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錄" sheetId="1" state="visible" r:id="rId2"/>
    <sheet name="表 3-1" sheetId="2" state="visible" r:id="rId3"/>
    <sheet name="表 3-2" sheetId="3" state="visible" r:id="rId4"/>
    <sheet name="表 3-3(3表)" sheetId="4" state="visible" r:id="rId5"/>
    <sheet name="表 3-4" sheetId="5" state="visible" r:id="rId6"/>
    <sheet name="表 3-5" sheetId="6" state="visible" r:id="rId7"/>
    <sheet name="表 3-5-1" sheetId="7" state="visible" r:id="rId8"/>
    <sheet name="表 3-6" sheetId="8" state="visible" r:id="rId9"/>
    <sheet name="表 3-6-1" sheetId="9" state="visible" r:id="rId10"/>
    <sheet name="表 3-7" sheetId="10" state="visible" r:id="rId11"/>
    <sheet name="表 3-7-1" sheetId="11" state="visible" r:id="rId12"/>
    <sheet name="表 3-8" sheetId="12" state="visible" r:id="rId13"/>
    <sheet name="表 3-9" sheetId="13" state="visible" r:id="rId14"/>
  </sheets>
  <definedNames>
    <definedName function="false" hidden="false" localSheetId="1" name="_xlnm.Print_Area" vbProcedure="false">'表 3-1'!$A:$G</definedName>
    <definedName function="false" hidden="false" localSheetId="2" name="_xlnm.Print_Area" vbProcedure="false">'表 3-2'!$A$1:$I$47</definedName>
    <definedName function="false" hidden="false" localSheetId="3" name="_xlnm.Print_Area" vbProcedure="false">'表 3-3(3表)'!$A$1:$AB$77</definedName>
    <definedName function="false" hidden="false" localSheetId="4" name="_xlnm.Print_Area" vbProcedure="false">'表 3-4'!$A:$R</definedName>
    <definedName function="false" hidden="false" localSheetId="5" name="_xlnm.Print_Area" vbProcedure="false">'表 3-5'!$A$1:$O$30</definedName>
    <definedName function="false" hidden="false" localSheetId="6" name="_xlnm.Print_Area" vbProcedure="false">'表 3-5-1'!$A$1:$O$289</definedName>
    <definedName function="false" hidden="false" localSheetId="7" name="_xlnm.Print_Area" vbProcedure="false">'表 3-6'!$A:$K</definedName>
    <definedName function="false" hidden="false" localSheetId="8" name="_xlnm.Print_Area" vbProcedure="false">'表 3-6-1'!$A:$K</definedName>
    <definedName function="false" hidden="false" localSheetId="9" name="_xlnm.Print_Area" vbProcedure="false">'表 3-7'!$A:$M</definedName>
    <definedName function="false" hidden="false" localSheetId="10" name="_xlnm.Print_Area" vbProcedure="false">'表 3-7-1'!$A:$M</definedName>
    <definedName function="false" hidden="false" localSheetId="12" name="_xlnm.Print_Area" vbProcedure="false">'表 3-9'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2" uniqueCount="562">
  <si>
    <t xml:space="preserve">國家公園各報表</t>
  </si>
  <si>
    <t xml:space="preserve">表 3-1</t>
  </si>
  <si>
    <t xml:space="preserve">國家公園面積</t>
  </si>
  <si>
    <t xml:space="preserve">表 3-2</t>
  </si>
  <si>
    <t xml:space="preserve">國家公園研究發展概況</t>
  </si>
  <si>
    <t xml:space="preserve">表 3-3</t>
  </si>
  <si>
    <t xml:space="preserve">國家公園核准進入生態保護區統</t>
  </si>
  <si>
    <t xml:space="preserve">表 3-4</t>
  </si>
  <si>
    <t xml:space="preserve">國家公園區域內公共設施數</t>
  </si>
  <si>
    <t xml:space="preserve">表 3-5</t>
  </si>
  <si>
    <t xml:space="preserve">國家公園簡報及解說服務－按參訪人員屬性分</t>
  </si>
  <si>
    <t xml:space="preserve">表 3-5-1</t>
  </si>
  <si>
    <t xml:space="preserve">各國家公園簡報及解說服務－按參訪人員屬性分</t>
  </si>
  <si>
    <t xml:space="preserve">表 3-6</t>
  </si>
  <si>
    <t xml:space="preserve">國家公園簡報及解說服務－按參訪活動內容分</t>
  </si>
  <si>
    <t xml:space="preserve">表 3-6-1</t>
  </si>
  <si>
    <t xml:space="preserve">各國家公園簡報及解說服務－按參訪活動內容分</t>
  </si>
  <si>
    <t xml:space="preserve">表 3-7</t>
  </si>
  <si>
    <t xml:space="preserve">國家公園區域內違反法案件數</t>
  </si>
  <si>
    <t xml:space="preserve">表 3-7-1</t>
  </si>
  <si>
    <t xml:space="preserve">各國家公園區域內違反法案件數</t>
  </si>
  <si>
    <t xml:space="preserve">表 3-8</t>
  </si>
  <si>
    <t xml:space="preserve">國家公園區域內野生物種數</t>
  </si>
  <si>
    <t xml:space="preserve">表 3-9</t>
  </si>
  <si>
    <t xml:space="preserve">國家公園遊憩據點遊客及車輛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0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0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8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  <charset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0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湖南方四島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0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0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</si>
  <si>
    <t xml:space="preserve"> Table 3-2. Number of Research Project in National (Nature) Parks</t>
  </si>
  <si>
    <t xml:space="preserve">單位：件、仟元</t>
  </si>
  <si>
    <t xml:space="preserve">Unit:No.of Projects,Nt$1000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  <charset val="1"/>
      </rPr>
      <t xml:space="preserve">End of Year &amp; National (Nature) Park</t>
    </r>
  </si>
  <si>
    <t xml:space="preserve">企劃經理</t>
  </si>
  <si>
    <t xml:space="preserve">遊憩服務</t>
  </si>
  <si>
    <t xml:space="preserve">環境維護</t>
  </si>
  <si>
    <t xml:space="preserve">Planning</t>
  </si>
  <si>
    <t xml:space="preserve">Tourism &amp; Recreation 
Management</t>
  </si>
  <si>
    <t xml:space="preserve">件  數</t>
  </si>
  <si>
    <t xml:space="preserve">經  費</t>
  </si>
  <si>
    <t xml:space="preserve">No.of Projects</t>
  </si>
  <si>
    <t xml:space="preserve">Amount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4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5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6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7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8</t>
    </r>
  </si>
  <si>
    <r>
      <rPr>
        <sz val="10"/>
        <rFont val="Noto Sans"/>
        <family val="2"/>
      </rPr>
      <t xml:space="preserve">墾　　丁　</t>
    </r>
    <r>
      <rPr>
        <sz val="10"/>
        <rFont val="標楷體"/>
        <family val="4"/>
        <charset val="136"/>
      </rPr>
      <t xml:space="preserve">Kenting</t>
    </r>
  </si>
  <si>
    <r>
      <rPr>
        <sz val="10"/>
        <rFont val="Noto Sans"/>
        <family val="2"/>
      </rPr>
      <t xml:space="preserve">玉　　山　</t>
    </r>
    <r>
      <rPr>
        <sz val="10"/>
        <rFont val="標楷體"/>
        <family val="4"/>
        <charset val="136"/>
      </rPr>
      <t xml:space="preserve">Yushan</t>
    </r>
  </si>
  <si>
    <r>
      <rPr>
        <sz val="10"/>
        <rFont val="Noto Sans"/>
        <family val="2"/>
      </rPr>
      <t xml:space="preserve">陽 明 山　</t>
    </r>
    <r>
      <rPr>
        <sz val="10"/>
        <rFont val="標楷體"/>
        <family val="4"/>
        <charset val="136"/>
      </rPr>
      <t xml:space="preserve">Yangmingshan</t>
    </r>
  </si>
  <si>
    <r>
      <rPr>
        <sz val="10"/>
        <rFont val="Noto Sans"/>
        <family val="2"/>
      </rPr>
      <t xml:space="preserve">太 魯 閣　</t>
    </r>
    <r>
      <rPr>
        <sz val="10"/>
        <rFont val="標楷體"/>
        <family val="4"/>
        <charset val="136"/>
      </rPr>
      <t xml:space="preserve">Taroko</t>
    </r>
  </si>
  <si>
    <r>
      <rPr>
        <sz val="10"/>
        <rFont val="Noto Sans"/>
        <family val="2"/>
      </rPr>
      <t xml:space="preserve">雪　　霸　</t>
    </r>
    <r>
      <rPr>
        <sz val="10"/>
        <rFont val="標楷體"/>
        <family val="4"/>
        <charset val="136"/>
      </rPr>
      <t xml:space="preserve">Shei-Pa</t>
    </r>
  </si>
  <si>
    <r>
      <rPr>
        <sz val="10"/>
        <rFont val="Noto Sans"/>
        <family val="2"/>
      </rPr>
      <t xml:space="preserve">金　　門　</t>
    </r>
    <r>
      <rPr>
        <sz val="10"/>
        <rFont val="標楷體"/>
        <family val="4"/>
        <charset val="136"/>
      </rPr>
      <t xml:space="preserve">Kinmen</t>
    </r>
  </si>
  <si>
    <r>
      <rPr>
        <sz val="10"/>
        <rFont val="Noto Sans"/>
        <family val="2"/>
      </rPr>
      <t xml:space="preserve">東沙環礁　</t>
    </r>
    <r>
      <rPr>
        <sz val="10"/>
        <rFont val="標楷體"/>
        <family val="4"/>
        <charset val="136"/>
      </rPr>
      <t xml:space="preserve">Dongsha atoll</t>
    </r>
  </si>
  <si>
    <r>
      <rPr>
        <sz val="10"/>
        <rFont val="Noto Sans"/>
        <family val="2"/>
      </rPr>
      <t xml:space="preserve">台　　江　</t>
    </r>
    <r>
      <rPr>
        <sz val="10"/>
        <rFont val="標楷體"/>
        <family val="4"/>
        <charset val="136"/>
      </rPr>
      <t xml:space="preserve">Taijiang</t>
    </r>
  </si>
  <si>
    <r>
      <rPr>
        <sz val="10"/>
        <rFont val="Noto Sans"/>
        <family val="2"/>
      </rPr>
      <t xml:space="preserve">澎　　湖　</t>
    </r>
    <r>
      <rPr>
        <sz val="10"/>
        <rFont val="標楷體"/>
        <family val="4"/>
        <charset val="136"/>
      </rPr>
      <t xml:space="preserve">South Penghu
</t>
    </r>
    <r>
      <rPr>
        <sz val="10"/>
        <rFont val="Noto Sans"/>
        <family val="2"/>
      </rPr>
      <t xml:space="preserve">南方四島　</t>
    </r>
    <r>
      <rPr>
        <sz val="10"/>
        <rFont val="標楷體"/>
        <family val="4"/>
        <charset val="136"/>
      </rPr>
      <t xml:space="preserve">Marine</t>
    </r>
  </si>
  <si>
    <r>
      <rPr>
        <sz val="10"/>
        <rFont val="Noto Sans"/>
        <family val="2"/>
      </rPr>
      <t xml:space="preserve">壽　　山　</t>
    </r>
    <r>
      <rPr>
        <sz val="10"/>
        <rFont val="標楷體"/>
        <family val="4"/>
        <charset val="136"/>
      </rPr>
      <t xml:space="preserve">Shoushan
(</t>
    </r>
    <r>
      <rPr>
        <sz val="10"/>
        <rFont val="Noto Sans"/>
        <family val="2"/>
      </rPr>
      <t xml:space="preserve">國家自然公園</t>
    </r>
    <r>
      <rPr>
        <sz val="10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2. Number of Research Project in National (Nature) Parks(Cont.)</t>
  </si>
  <si>
    <t xml:space="preserve">解說教育</t>
  </si>
  <si>
    <t xml:space="preserve">自然保育</t>
  </si>
  <si>
    <t xml:space="preserve">其他</t>
  </si>
  <si>
    <t xml:space="preserve">Interpretation and
Education</t>
  </si>
  <si>
    <t xml:space="preserve">Conservation</t>
  </si>
  <si>
    <t xml:space="preserve">Other</t>
  </si>
  <si>
    <t xml:space="preserve">        －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3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核准進入生態保護區統</t>
    </r>
  </si>
  <si>
    <t xml:space="preserve"> Table 3-3. Approved to be in the eco-protection area in National (Nature) Parks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單位：人</t>
  </si>
  <si>
    <t xml:space="preserve">Unit:person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  <charset val="1"/>
      </rPr>
      <t xml:space="preserve">National (Nature) Park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隊數</t>
  </si>
  <si>
    <t xml:space="preserve">人數</t>
  </si>
  <si>
    <t xml:space="preserve">Case</t>
  </si>
  <si>
    <t xml:space="preserve">Person</t>
  </si>
  <si>
    <t xml:space="preserve">總  計</t>
  </si>
  <si>
    <t xml:space="preserve">墾  丁</t>
  </si>
  <si>
    <t xml:space="preserve">Kenting</t>
  </si>
  <si>
    <t xml:space="preserve">　南 仁 山</t>
  </si>
  <si>
    <t xml:space="preserve">Nanjen Shan</t>
  </si>
  <si>
    <t xml:space="preserve">　龍　  坑</t>
  </si>
  <si>
    <t xml:space="preserve">LongKong</t>
  </si>
  <si>
    <t xml:space="preserve">玉　山</t>
  </si>
  <si>
    <t xml:space="preserve">Yushan</t>
  </si>
  <si>
    <t xml:space="preserve">　玉山主峰</t>
  </si>
  <si>
    <t xml:space="preserve">Yushan main peak</t>
  </si>
  <si>
    <t xml:space="preserve">　南橫三山</t>
  </si>
  <si>
    <t xml:space="preserve">S.C. 3 Mt.</t>
  </si>
  <si>
    <t xml:space="preserve">  八通關</t>
  </si>
  <si>
    <t xml:space="preserve">Batongguan</t>
  </si>
  <si>
    <t xml:space="preserve">  南二段</t>
  </si>
  <si>
    <t xml:space="preserve">South section tail</t>
  </si>
  <si>
    <t xml:space="preserve">　秀姑巒</t>
  </si>
  <si>
    <t xml:space="preserve">Siouguluan</t>
  </si>
  <si>
    <t xml:space="preserve">　馬博</t>
  </si>
  <si>
    <t xml:space="preserve">Mabolasih</t>
  </si>
  <si>
    <t xml:space="preserve">　新康山</t>
  </si>
  <si>
    <t xml:space="preserve">Sinkang</t>
  </si>
  <si>
    <t xml:space="preserve">　八通關日
  據越道</t>
  </si>
  <si>
    <t xml:space="preserve">Batonggaun(Japanese
Occupation Era)</t>
  </si>
  <si>
    <t xml:space="preserve">　瓦拉米</t>
  </si>
  <si>
    <t xml:space="preserve">Walami</t>
  </si>
  <si>
    <t xml:space="preserve">陽明山</t>
  </si>
  <si>
    <t xml:space="preserve">Yangmingshan</t>
  </si>
  <si>
    <t xml:space="preserve">　鹿 角 坑</t>
  </si>
  <si>
    <t xml:space="preserve">Luchiaokeng</t>
  </si>
  <si>
    <t xml:space="preserve">　磺 嘴 山</t>
  </si>
  <si>
    <t xml:space="preserve">Mt.Huangtsui</t>
  </si>
  <si>
    <t xml:space="preserve">資料來源： 各國家公園管理處保育研究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National Park Headquarters,CPA.</t>
    </r>
  </si>
  <si>
    <t xml:space="preserve">太魯閣</t>
  </si>
  <si>
    <t xml:space="preserve">Taroko</t>
  </si>
  <si>
    <t xml:space="preserve">　奇萊主、
  北峰線</t>
  </si>
  <si>
    <t xml:space="preserve">Qilai Main Peak and
  Qilai North Peak</t>
  </si>
  <si>
    <t xml:space="preserve">　奇萊連峰</t>
  </si>
  <si>
    <t xml:space="preserve">Mt. Qilai Range</t>
  </si>
  <si>
    <t xml:space="preserve">　奇萊東稜</t>
  </si>
  <si>
    <t xml:space="preserve">Qilai E. Ridge</t>
  </si>
  <si>
    <t xml:space="preserve">　奇萊南峰</t>
  </si>
  <si>
    <t xml:space="preserve">Qilai S. Peak</t>
  </si>
  <si>
    <t xml:space="preserve">　錐麓古道</t>
  </si>
  <si>
    <t xml:space="preserve">Zhuilu Old Road</t>
  </si>
  <si>
    <t xml:space="preserve">　南湖大山線</t>
  </si>
  <si>
    <t xml:space="preserve">Mt. Nanhu</t>
  </si>
  <si>
    <r>
      <rPr>
        <sz val="11"/>
        <rFont val="Noto Sans"/>
        <family val="2"/>
      </rPr>
      <t xml:space="preserve">　南湖中央尖
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一段</t>
    </r>
    <r>
      <rPr>
        <sz val="11"/>
        <rFont val="標楷體"/>
        <family val="4"/>
        <charset val="136"/>
      </rPr>
      <t xml:space="preserve">)</t>
    </r>
  </si>
  <si>
    <t xml:space="preserve">Mt. Nanhu-Mt.
  Jhongyangjian
  (North Section 1 of
  Central Mt. Range)</t>
  </si>
  <si>
    <r>
      <rPr>
        <sz val="11"/>
        <rFont val="Noto Sans"/>
        <family val="2"/>
      </rPr>
      <t xml:space="preserve">　北二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鬼
  門關斷崖</t>
    </r>
    <r>
      <rPr>
        <sz val="11"/>
        <rFont val="標楷體"/>
        <family val="4"/>
        <charset val="136"/>
      </rPr>
      <t xml:space="preserve">)</t>
    </r>
  </si>
  <si>
    <t xml:space="preserve">North Section 2. Of
  Central Mt. Range
  (Guimenguan Cliff)</t>
  </si>
  <si>
    <t xml:space="preserve">　北一段縱
  走北二段</t>
  </si>
  <si>
    <t xml:space="preserve">North Section 1.~2.
  of Central Mt. 
  Range</t>
  </si>
  <si>
    <t xml:space="preserve">　清水山</t>
  </si>
  <si>
    <t xml:space="preserve">Mt. Qingshui</t>
  </si>
  <si>
    <t xml:space="preserve">　閂山鈴鳴山</t>
  </si>
  <si>
    <t xml:space="preserve">Mt. Shuan-Mt.
  Lingming</t>
  </si>
  <si>
    <t xml:space="preserve">　閂山單攻</t>
  </si>
  <si>
    <t xml:space="preserve">Mt. Shuan Single
  Day Ascent</t>
  </si>
  <si>
    <t xml:space="preserve">　畢祿山單攻</t>
  </si>
  <si>
    <t xml:space="preserve">Bilu Single Ascent</t>
  </si>
  <si>
    <t xml:space="preserve">　羊頭山</t>
  </si>
  <si>
    <t xml:space="preserve">Mt. Yangtou</t>
  </si>
  <si>
    <t xml:space="preserve">　畢祿縱走
  羊頭</t>
  </si>
  <si>
    <t xml:space="preserve">Mt. Bilu- Mt. 
  Yangtou</t>
  </si>
  <si>
    <r>
      <rPr>
        <sz val="11"/>
        <rFont val="Noto Sans"/>
        <family val="2"/>
      </rPr>
      <t xml:space="preserve">　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傳
  統路線但進
  入區域屬生
  態保護區</t>
    </r>
    <r>
      <rPr>
        <sz val="11"/>
        <rFont val="標楷體"/>
        <family val="4"/>
        <charset val="136"/>
      </rPr>
      <t xml:space="preserve">)</t>
    </r>
  </si>
  <si>
    <t xml:space="preserve">Other routes 
  (non-traditional
  route in ecological
  protection areas)</t>
  </si>
  <si>
    <t xml:space="preserve">雪　霸</t>
  </si>
  <si>
    <t xml:space="preserve">Shei-Pa</t>
  </si>
  <si>
    <t xml:space="preserve">　雪　　山</t>
  </si>
  <si>
    <t xml:space="preserve">Mt.Hsueh</t>
  </si>
  <si>
    <t xml:space="preserve">　志佳陽山</t>
  </si>
  <si>
    <t xml:space="preserve">Mt.Chihchiayamg</t>
  </si>
  <si>
    <t xml:space="preserve">　大霸尖山</t>
  </si>
  <si>
    <t xml:space="preserve">Tapachienshan</t>
  </si>
  <si>
    <t xml:space="preserve">　武陵四秀</t>
  </si>
  <si>
    <t xml:space="preserve">Wuling four Peak</t>
  </si>
  <si>
    <t xml:space="preserve">　聖 稜 線</t>
  </si>
  <si>
    <t xml:space="preserve">Mt.Hsueh-Tapa Peak</t>
  </si>
  <si>
    <t xml:space="preserve">　大小劍山</t>
  </si>
  <si>
    <t xml:space="preserve">Mt.Tachien-Chien 
Ridge</t>
  </si>
  <si>
    <t xml:space="preserve">　雪山西稜</t>
  </si>
  <si>
    <t xml:space="preserve">Mt.Hsueh western 
Ride</t>
  </si>
  <si>
    <t xml:space="preserve">　大霸北稜</t>
  </si>
  <si>
    <t xml:space="preserve">North Daba Trail</t>
  </si>
  <si>
    <t xml:space="preserve">　其　　他</t>
  </si>
  <si>
    <t xml:space="preserve">Others</t>
  </si>
  <si>
    <t xml:space="preserve">台　江</t>
  </si>
  <si>
    <t xml:space="preserve">Taijiang</t>
  </si>
  <si>
    <t xml:space="preserve">　北汕尾水
　鳥保護區</t>
  </si>
  <si>
    <t xml:space="preserve">Beishanwei
Waterfowl Reserve</t>
  </si>
  <si>
    <r>
      <rPr>
        <sz val="11"/>
        <rFont val="Noto Sans"/>
        <family val="2"/>
      </rPr>
      <t xml:space="preserve">　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行鳥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科保護區</t>
    </r>
  </si>
  <si>
    <t xml:space="preserve">Sandpiper Reserve</t>
  </si>
  <si>
    <t xml:space="preserve">　黑面琵鷺
　保護區</t>
  </si>
  <si>
    <t xml:space="preserve">Black-faced
Spoonbill Reserve</t>
  </si>
  <si>
    <t xml:space="preserve">　海寮紅樹
　林保護區</t>
  </si>
  <si>
    <t xml:space="preserve">Hailiao Mangrove
Forest Area</t>
  </si>
  <si>
    <t xml:space="preserve">東沙環礁</t>
  </si>
  <si>
    <t xml:space="preserve">Dongsha atoll</t>
  </si>
  <si>
    <t xml:space="preserve">澎湖南方四島</t>
  </si>
  <si>
    <t xml:space="preserve">South Penghu Marin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</si>
  <si>
    <t xml:space="preserve"> Table 3-4. Public Facility in National (Nature) Parks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  <charset val="1"/>
      </rPr>
      <t xml:space="preserve">End of Year &amp;
National (Nature) Park</t>
    </r>
  </si>
  <si>
    <t xml:space="preserve">  交    通    運    輸    設    施</t>
  </si>
  <si>
    <t xml:space="preserve">  Transportation</t>
  </si>
  <si>
    <t xml:space="preserve">  衛  生  設  施</t>
  </si>
  <si>
    <t xml:space="preserve">Sanitation</t>
  </si>
  <si>
    <t xml:space="preserve">  服 務 設 施</t>
  </si>
  <si>
    <t xml:space="preserve">Service</t>
  </si>
  <si>
    <r>
      <rPr>
        <sz val="11"/>
        <rFont val="Noto Sans"/>
        <family val="2"/>
      </rPr>
      <t xml:space="preserve">收 費 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步    道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停車場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 車 場 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Times New Roman"/>
        <family val="1"/>
        <charset val="1"/>
      </rPr>
      <t xml:space="preserve">)</t>
    </r>
    <r>
      <rPr>
        <sz val="10"/>
        <rFont val="Times New Roman"/>
        <family val="1"/>
        <charset val="1"/>
      </rPr>
      <t xml:space="preserve">Parking Lots</t>
    </r>
  </si>
  <si>
    <r>
      <rPr>
        <sz val="11"/>
        <rFont val="Noto Sans"/>
        <family val="2"/>
      </rPr>
      <t xml:space="preserve">人行護欄 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尺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吊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廁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  <charset val="1"/>
      </rPr>
      <t xml:space="preserve">) Rest rooms</t>
    </r>
  </si>
  <si>
    <r>
      <rPr>
        <sz val="11"/>
        <rFont val="Noto Sans"/>
        <family val="2"/>
      </rPr>
      <t xml:space="preserve">垃圾處理場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污水處理場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遊客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 理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停車場
</t>
    </r>
    <r>
      <rPr>
        <sz val="10"/>
        <rFont val="Times New Roman"/>
        <family val="1"/>
        <charset val="1"/>
      </rPr>
      <t xml:space="preserve">Parking Space</t>
    </r>
  </si>
  <si>
    <r>
      <rPr>
        <sz val="12"/>
        <rFont val="Noto Sans"/>
        <family val="2"/>
      </rPr>
      <t xml:space="preserve">專用停車場
</t>
    </r>
    <r>
      <rPr>
        <sz val="10"/>
        <rFont val="Times New Roman"/>
        <family val="1"/>
        <charset val="1"/>
      </rPr>
      <t xml:space="preserve">Resered Parking</t>
    </r>
  </si>
  <si>
    <r>
      <rPr>
        <sz val="12"/>
        <rFont val="Noto Sans"/>
        <family val="2"/>
      </rPr>
      <t xml:space="preserve">大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用小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Toll
Stations</t>
  </si>
  <si>
    <t xml:space="preserve">Foot Paths
(Meters)</t>
  </si>
  <si>
    <t xml:space="preserve">Parking Lots</t>
  </si>
  <si>
    <t xml:space="preserve">Pedestrian
Protective Rails</t>
  </si>
  <si>
    <t xml:space="preserve">Suspension
Bridges</t>
  </si>
  <si>
    <r>
      <rPr>
        <sz val="12"/>
        <rFont val="Noto Sans"/>
        <family val="2"/>
      </rPr>
      <t xml:space="preserve">男用
</t>
    </r>
    <r>
      <rPr>
        <sz val="10"/>
        <rFont val="Times New Roman"/>
        <family val="1"/>
        <charset val="1"/>
      </rPr>
      <t xml:space="preserve">Man's room</t>
    </r>
  </si>
  <si>
    <r>
      <rPr>
        <sz val="12"/>
        <rFont val="Noto Sans"/>
        <family val="2"/>
      </rPr>
      <t xml:space="preserve">女用
</t>
    </r>
    <r>
      <rPr>
        <sz val="9"/>
        <rFont val="Times New Roman"/>
        <family val="1"/>
        <charset val="1"/>
      </rPr>
      <t xml:space="preserve">Woman's room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  <charset val="1"/>
      </rPr>
      <t xml:space="preserve">Others</t>
    </r>
  </si>
  <si>
    <t xml:space="preserve">Garbage
Disposal Sites</t>
  </si>
  <si>
    <t xml:space="preserve">Sewage Treatment
Plants</t>
  </si>
  <si>
    <t xml:space="preserve">Tourist
Centers</t>
  </si>
  <si>
    <t xml:space="preserve">Training
Centers</t>
  </si>
  <si>
    <t xml:space="preserve">Management
 Station</t>
  </si>
  <si>
    <r>
      <rPr>
        <sz val="11"/>
        <rFont val="Noto Sans"/>
        <family val="2"/>
      </rPr>
      <t xml:space="preserve">墾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 明 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 魯 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門　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沙環礁　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　　湖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南方四島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4. Public Facility in National (Nature) Parks(Cont.)</t>
  </si>
  <si>
    <t xml:space="preserve">  遊    　憩　    設   　 施</t>
  </si>
  <si>
    <t xml:space="preserve"> Recreation</t>
  </si>
  <si>
    <t xml:space="preserve"> </t>
  </si>
  <si>
    <t xml:space="preserve">Recreation</t>
  </si>
  <si>
    <r>
      <rPr>
        <sz val="12"/>
        <rFont val="Noto Sans"/>
        <family val="2"/>
      </rPr>
      <t xml:space="preserve">景觀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賞鳥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露營區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  <charset val="1"/>
      </rPr>
      <t xml:space="preserve">)
</t>
    </r>
    <r>
      <rPr>
        <sz val="10"/>
        <rFont val="Times New Roman"/>
        <family val="1"/>
        <charset val="1"/>
      </rPr>
      <t xml:space="preserve">Picnic Areas</t>
    </r>
  </si>
  <si>
    <r>
      <rPr>
        <sz val="12"/>
        <rFont val="Noto Sans"/>
        <family val="2"/>
      </rPr>
      <t xml:space="preserve">露營劇場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  <charset val="1"/>
      </rPr>
      <t xml:space="preserve">)
</t>
    </r>
    <r>
      <rPr>
        <sz val="10"/>
        <rFont val="Times New Roman"/>
        <family val="1"/>
        <charset val="1"/>
      </rPr>
      <t xml:space="preserve">Open Air
Theaters</t>
    </r>
  </si>
  <si>
    <r>
      <rPr>
        <sz val="12"/>
        <rFont val="Noto Sans"/>
        <family val="2"/>
      </rPr>
      <t xml:space="preserve">警告牌示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  <charset val="1"/>
      </rPr>
      <t xml:space="preserve">)
</t>
    </r>
    <r>
      <rPr>
        <sz val="10"/>
        <rFont val="Times New Roman"/>
        <family val="1"/>
        <charset val="1"/>
      </rPr>
      <t xml:space="preserve">Warning
 Sings</t>
    </r>
  </si>
  <si>
    <r>
      <rPr>
        <sz val="12"/>
        <rFont val="Noto Sans"/>
        <family val="2"/>
      </rPr>
      <t xml:space="preserve">禁止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示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解說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意象標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避難小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Scenic 
Observation
Decks</t>
  </si>
  <si>
    <t xml:space="preserve">Bird 
Watching
Pavillions</t>
  </si>
  <si>
    <t xml:space="preserve">Prohibitive
Signs</t>
  </si>
  <si>
    <t xml:space="preserve">Directional
Signs</t>
  </si>
  <si>
    <t xml:space="preserve">Explanatory
Signs</t>
  </si>
  <si>
    <t xml:space="preserve">Image Sings</t>
  </si>
  <si>
    <t xml:space="preserve">Rescue
Cottages</t>
  </si>
  <si>
    <t xml:space="preserve">Catering
Centers</t>
  </si>
  <si>
    <t xml:space="preserve">資料來源： 各國家公園管理處遊憩服務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Tourism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5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人員屬性分</t>
    </r>
  </si>
  <si>
    <t xml:space="preserve">Table 3-5. Tourist Services By National (Nature) Parks</t>
  </si>
  <si>
    <t xml:space="preserve">單位：人，人次</t>
  </si>
  <si>
    <t xml:space="preserve">unit:Frequency-Times   
      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  <charset val="1"/>
      </rPr>
      <t xml:space="preserve">Year &amp;  Month</t>
    </r>
  </si>
  <si>
    <t xml:space="preserve">學　校　團　體</t>
  </si>
  <si>
    <t xml:space="preserve">社　會　團　體</t>
  </si>
  <si>
    <t xml:space="preserve">政　府　機　關</t>
  </si>
  <si>
    <t xml:space="preserve">一　般　遊　客</t>
  </si>
  <si>
    <t xml:space="preserve">外國及大陸遊客</t>
  </si>
  <si>
    <t xml:space="preserve">大　陸　遊　客</t>
  </si>
  <si>
    <t xml:space="preserve">Educational Organizations</t>
  </si>
  <si>
    <t xml:space="preserve">Private Organizations</t>
  </si>
  <si>
    <t xml:space="preserve">Public Agencies</t>
  </si>
  <si>
    <t xml:space="preserve">General Visitor</t>
  </si>
  <si>
    <t xml:space="preserve">Foreigners &amp; China Visitor</t>
  </si>
  <si>
    <t xml:space="preserve">China Visitor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t xml:space="preserve">資料來源： 各國家公園管理處解說教育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Interpretation</t>
    </r>
  </si>
  <si>
    <r>
      <rPr>
        <sz val="12"/>
        <rFont val="Noto Sans"/>
        <family val="2"/>
      </rPr>
      <t xml:space="preserve">備　　註：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起新增「大陸遊客」之統計項目，惟部分國家公園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開始統計該項目數據，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資料以「…」表示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. </t>
    </r>
    <r>
      <rPr>
        <sz val="18"/>
        <rFont val="Noto Sans"/>
        <family val="2"/>
      </rPr>
      <t xml:space="preserve">墾丁國家公園簡報及解說服務－按參訪人員屬性分</t>
    </r>
  </si>
  <si>
    <t xml:space="preserve"> Table 3-5-1. Tourist Services By Kenting National Parks</t>
  </si>
  <si>
    <t xml:space="preserve">unit:Frequency-Times
 Attendance-persons</t>
  </si>
  <si>
    <t xml:space="preserve">大 陸 遊 客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2. </t>
    </r>
    <r>
      <rPr>
        <sz val="18"/>
        <rFont val="Noto Sans"/>
        <family val="2"/>
      </rPr>
      <t xml:space="preserve">玉山國家公園簡報及解說服務－按參訪人員屬性分</t>
    </r>
  </si>
  <si>
    <t xml:space="preserve"> Table 3-5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3. </t>
    </r>
    <r>
      <rPr>
        <sz val="18"/>
        <rFont val="Noto Sans"/>
        <family val="2"/>
      </rPr>
      <t xml:space="preserve">陽明山國家公園簡報及解說服務－按參訪人員屬性分</t>
    </r>
  </si>
  <si>
    <t xml:space="preserve"> Table 3-5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4. </t>
    </r>
    <r>
      <rPr>
        <sz val="18"/>
        <rFont val="Noto Sans"/>
        <family val="2"/>
      </rPr>
      <t xml:space="preserve">太魯閣國家公園簡報及解說服務－按參訪人員屬性分</t>
    </r>
  </si>
  <si>
    <t xml:space="preserve"> Table 3-5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5. </t>
    </r>
    <r>
      <rPr>
        <sz val="18"/>
        <rFont val="Noto Sans"/>
        <family val="2"/>
      </rPr>
      <t xml:space="preserve">雪霸國家公園簡報及解說服務－按參訪人員屬性分</t>
    </r>
  </si>
  <si>
    <t xml:space="preserve"> Table3-5-5. Tourist Services By shei-Pa National Parks</t>
  </si>
  <si>
    <t xml:space="preserve">..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6. </t>
    </r>
    <r>
      <rPr>
        <sz val="18"/>
        <rFont val="Noto Sans"/>
        <family val="2"/>
      </rPr>
      <t xml:space="preserve">金門國家公園簡報及解說服務－按參訪人員屬性分</t>
    </r>
  </si>
  <si>
    <t xml:space="preserve"> Table 3-5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7. </t>
    </r>
    <r>
      <rPr>
        <sz val="18"/>
        <rFont val="Noto Sans"/>
        <family val="2"/>
      </rPr>
      <t xml:space="preserve">東沙環礁國家公園簡報及解說服務－按參訪人員屬性分</t>
    </r>
  </si>
  <si>
    <t xml:space="preserve"> Table 3-5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8. </t>
    </r>
    <r>
      <rPr>
        <sz val="18"/>
        <rFont val="Noto Sans"/>
        <family val="2"/>
      </rPr>
      <t xml:space="preserve">台江國家公園簡報及解說服務－按參訪人員屬性分</t>
    </r>
  </si>
  <si>
    <t xml:space="preserve"> Table 3-5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9. </t>
    </r>
    <r>
      <rPr>
        <sz val="18"/>
        <rFont val="Noto Sans"/>
        <family val="2"/>
      </rPr>
      <t xml:space="preserve">澎湖南方四島國家公園簡報及解說服務－按參訪人員屬性分</t>
    </r>
  </si>
  <si>
    <t xml:space="preserve"> Table 3-5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0. </t>
    </r>
    <r>
      <rPr>
        <sz val="18"/>
        <rFont val="Noto Sans"/>
        <family val="2"/>
      </rPr>
      <t xml:space="preserve">壽山國家自然公園簡報及解說服務－按參訪人員屬性分</t>
    </r>
  </si>
  <si>
    <t xml:space="preserve"> Table 3-5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活動內容分</t>
    </r>
  </si>
  <si>
    <t xml:space="preserve"> Table 3-6. Tourist Services By National (Nature) Parks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. </t>
    </r>
    <r>
      <rPr>
        <sz val="18"/>
        <rFont val="Noto Sans"/>
        <family val="2"/>
      </rPr>
      <t xml:space="preserve">墾丁國家公園簡報及解說服務－按參訪活動內容分</t>
    </r>
  </si>
  <si>
    <t xml:space="preserve"> Table 3-6-1. Tourist Services By Kenting National Parks</t>
  </si>
  <si>
    <r>
      <rPr>
        <b val="true"/>
        <sz val="12"/>
        <color rgb="FFFF0000"/>
        <rFont val="Noto Sans"/>
        <family val="2"/>
      </rPr>
      <t xml:space="preserve">民國</t>
    </r>
    <r>
      <rPr>
        <b val="true"/>
        <sz val="12"/>
        <color rgb="FFFF0000"/>
        <rFont val="標楷體"/>
        <family val="4"/>
        <charset val="136"/>
      </rPr>
      <t xml:space="preserve">10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標楷體"/>
        <family val="4"/>
        <charset val="136"/>
      </rPr>
      <t xml:space="preserve">2018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2. </t>
    </r>
    <r>
      <rPr>
        <sz val="18"/>
        <rFont val="Noto Sans"/>
        <family val="2"/>
      </rPr>
      <t xml:space="preserve">玉山國家公園簡報及解說服務－按參訪活動內容分</t>
    </r>
  </si>
  <si>
    <t xml:space="preserve"> Table 3-6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3. </t>
    </r>
    <r>
      <rPr>
        <sz val="18"/>
        <rFont val="Noto Sans"/>
        <family val="2"/>
      </rPr>
      <t xml:space="preserve">陽明山國家公園簡報及解說服務－按參訪活動內容分</t>
    </r>
  </si>
  <si>
    <t xml:space="preserve"> Table 3-6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4. </t>
    </r>
    <r>
      <rPr>
        <sz val="18"/>
        <rFont val="Noto Sans"/>
        <family val="2"/>
      </rPr>
      <t xml:space="preserve">太魯閣國家公園簡報及解說服務－按參訪活動內容分</t>
    </r>
  </si>
  <si>
    <t xml:space="preserve"> Table 3-6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5. </t>
    </r>
    <r>
      <rPr>
        <sz val="18"/>
        <rFont val="Noto Sans"/>
        <family val="2"/>
      </rPr>
      <t xml:space="preserve">雪霸國家公園簡報及解說服務－按參訪活動內容分</t>
    </r>
  </si>
  <si>
    <t xml:space="preserve"> Table 3-6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6. </t>
    </r>
    <r>
      <rPr>
        <sz val="18"/>
        <rFont val="Noto Sans"/>
        <family val="2"/>
      </rPr>
      <t xml:space="preserve">金門國家公園簡報及解說服務－按參訪活動內容分</t>
    </r>
  </si>
  <si>
    <t xml:space="preserve"> Table 3-6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7. </t>
    </r>
    <r>
      <rPr>
        <sz val="18"/>
        <rFont val="Noto Sans"/>
        <family val="2"/>
      </rPr>
      <t xml:space="preserve">東沙環礁國家公園簡報及解說服務－按參訪活動內容分</t>
    </r>
  </si>
  <si>
    <t xml:space="preserve"> Table 3-6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8. </t>
    </r>
    <r>
      <rPr>
        <sz val="18"/>
        <rFont val="Noto Sans"/>
        <family val="2"/>
      </rPr>
      <t xml:space="preserve">台江國家公園簡報及解說服務－按參訪活動內容分</t>
    </r>
  </si>
  <si>
    <t xml:space="preserve"> Table 3-6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9. </t>
    </r>
    <r>
      <rPr>
        <sz val="18"/>
        <rFont val="Noto Sans"/>
        <family val="2"/>
      </rPr>
      <t xml:space="preserve">澎湖南方四島國家公園簡報及解說服務－按參訪活動內容分</t>
    </r>
  </si>
  <si>
    <t xml:space="preserve"> Table 3-6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0. </t>
    </r>
    <r>
      <rPr>
        <sz val="18"/>
        <rFont val="Noto Sans"/>
        <family val="2"/>
      </rPr>
      <t xml:space="preserve">壽山國家自然公園簡報及解說服務－按參訪活動內容分</t>
    </r>
  </si>
  <si>
    <t xml:space="preserve"> Table 3-6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. Illegal Conducts in National (Nature) Parks</t>
  </si>
  <si>
    <t xml:space="preserve">Unit:Case</t>
  </si>
  <si>
    <t xml:space="preserve">總　　計</t>
  </si>
  <si>
    <t xml:space="preserve">違　　建</t>
  </si>
  <si>
    <t xml:space="preserve">濫墾或
變更使用</t>
  </si>
  <si>
    <t xml:space="preserve">狩獵動物
或捕捉魚類</t>
  </si>
  <si>
    <t xml:space="preserve">採折花木</t>
  </si>
  <si>
    <t xml:space="preserve">設置攤販</t>
  </si>
  <si>
    <t xml:space="preserve">擅入生態
保護區及
禁止進入地區</t>
  </si>
  <si>
    <t xml:space="preserve">污染環境</t>
  </si>
  <si>
    <t xml:space="preserve">盜採鐘乳石
珊  瑚  礁
或  土  石</t>
  </si>
  <si>
    <t xml:space="preserve">車輛禁止
進入地區</t>
  </si>
  <si>
    <t xml:space="preserve">其他經各管
理處禁止行為</t>
  </si>
  <si>
    <t xml:space="preserve">其他未經各管
理處許可行為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Trespassing
Through
Procted Areas</t>
  </si>
  <si>
    <t xml:space="preserve">Polluting
Environment</t>
  </si>
  <si>
    <t xml:space="preserve">Excavating
Coral,etc.</t>
  </si>
  <si>
    <t xml:space="preserve">Driving Into
 Restricted Areas</t>
  </si>
  <si>
    <t xml:space="preserve">Others illegal behaviors banned by the National Park Headquarters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  <charset val="1"/>
      </rPr>
      <t xml:space="preserve">) 
 V.S. LAST YEAR </t>
    </r>
  </si>
  <si>
    <t xml:space="preserve">資料來源： 各國家公園管理處企劃經理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Planning in 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. </t>
    </r>
    <r>
      <rPr>
        <sz val="18"/>
        <rFont val="Noto Sans"/>
        <family val="2"/>
      </rPr>
      <t xml:space="preserve">墾丁國家公園區域內違反法案件數 </t>
    </r>
  </si>
  <si>
    <t xml:space="preserve"> Table 3-7-1. Illegal Conducts in Kenting National Parks</t>
  </si>
  <si>
    <t xml:space="preserve">濫　　墾
變更使用</t>
  </si>
  <si>
    <t xml:space="preserve">擅入生態保護區及禁止進入地區</t>
  </si>
  <si>
    <t xml:space="preserve">盜採鐘乳石
珊  瑚  礁
及  土  石</t>
  </si>
  <si>
    <t xml:space="preserve">其他經各管理處禁止之行為</t>
  </si>
  <si>
    <t xml:space="preserve">其他未經各管理處許可之行為</t>
  </si>
  <si>
    <t xml:space="preserve">Other illegal behaviours banned by the National park Headquarte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2. </t>
    </r>
    <r>
      <rPr>
        <sz val="18"/>
        <rFont val="Noto Sans"/>
        <family val="2"/>
      </rPr>
      <t xml:space="preserve">玉山國家公園區域內違反法案件數</t>
    </r>
  </si>
  <si>
    <t xml:space="preserve"> Table 3-7-2. Illegal Conducts in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3. </t>
    </r>
    <r>
      <rPr>
        <sz val="18"/>
        <rFont val="Noto Sans"/>
        <family val="2"/>
      </rPr>
      <t xml:space="preserve">陽明山國家公園區域內違反法案件數</t>
    </r>
  </si>
  <si>
    <t xml:space="preserve"> Table 3-7-3. Illegal Conducts inYangmingshan National Par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4. </t>
    </r>
    <r>
      <rPr>
        <sz val="18"/>
        <rFont val="Noto Sans"/>
        <family val="2"/>
      </rPr>
      <t xml:space="preserve">太魯閣國家公園區域內違反法案件數</t>
    </r>
  </si>
  <si>
    <t xml:space="preserve"> Table 3-7-4. Illegal Conducts in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5. </t>
    </r>
    <r>
      <rPr>
        <sz val="18"/>
        <rFont val="Noto Sans"/>
        <family val="2"/>
      </rPr>
      <t xml:space="preserve">雪霸國家公園區域內違反法案件數 </t>
    </r>
  </si>
  <si>
    <t xml:space="preserve"> Table 3-7-5. Illegal Conducts in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6. </t>
    </r>
    <r>
      <rPr>
        <sz val="18"/>
        <rFont val="Noto Sans"/>
        <family val="2"/>
      </rPr>
      <t xml:space="preserve">金門國家公園區域內違反法案件數</t>
    </r>
  </si>
  <si>
    <t xml:space="preserve"> Table 3-7-6. Illegal Conduct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7. </t>
    </r>
    <r>
      <rPr>
        <sz val="18"/>
        <rFont val="Noto Sans"/>
        <family val="2"/>
      </rPr>
      <t xml:space="preserve">東沙環礁國家公園區域內違反法案件數</t>
    </r>
  </si>
  <si>
    <t xml:space="preserve"> Table 3-7-7. Illegal Conduct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8. </t>
    </r>
    <r>
      <rPr>
        <sz val="18"/>
        <rFont val="Noto Sans"/>
        <family val="2"/>
      </rPr>
      <t xml:space="preserve">台江國家公園區域內違反法案件數</t>
    </r>
  </si>
  <si>
    <t xml:space="preserve"> Table 3-7-8. Illegal Conduct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9. </t>
    </r>
    <r>
      <rPr>
        <sz val="18"/>
        <rFont val="Noto Sans"/>
        <family val="2"/>
      </rPr>
      <t xml:space="preserve">澎湖南方四島國家公園區域內違反法案件數</t>
    </r>
  </si>
  <si>
    <t xml:space="preserve"> Table 3-7-9. Illegal Conduct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0. </t>
    </r>
    <r>
      <rPr>
        <sz val="18"/>
        <rFont val="Noto Sans"/>
        <family val="2"/>
      </rPr>
      <t xml:space="preserve">壽山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-10. Illegal Conducts in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單位：種</t>
  </si>
  <si>
    <t xml:space="preserve">  動                物</t>
  </si>
  <si>
    <t xml:space="preserve">  Fauna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  <charset val="1"/>
      </rPr>
      <t xml:space="preserve">Locality</t>
    </r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 Table 3-8. Number of Wildlife in National (Nature) Parks</t>
  </si>
  <si>
    <t xml:space="preserve"> Table 3-8. Number of Wildlife in National (Nature) Parks(Cont.)</t>
  </si>
  <si>
    <t xml:space="preserve"> End of 2017</t>
  </si>
  <si>
    <t xml:space="preserve">Unit:Number</t>
  </si>
  <si>
    <t xml:space="preserve">其  他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苔蘚類植物</t>
  </si>
  <si>
    <t xml:space="preserve">藻類植物</t>
  </si>
  <si>
    <t xml:space="preserve">其　他</t>
  </si>
  <si>
    <t xml:space="preserve">菌類植物</t>
  </si>
  <si>
    <t xml:space="preserve">Sea fish</t>
  </si>
  <si>
    <t xml:space="preserve">Moss</t>
  </si>
  <si>
    <t xml:space="preserve">Algae</t>
  </si>
  <si>
    <t xml:space="preserve">Fungus</t>
  </si>
  <si>
    <t xml:space="preserve">資料來源： 各國家公園管理處保育研究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conservation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遊憩據點遊客及車輛</t>
    </r>
  </si>
  <si>
    <t xml:space="preserve">Table 3-9. Visitations and Vehicles </t>
  </si>
  <si>
    <t xml:space="preserve">單位：人次，輛</t>
  </si>
  <si>
    <t xml:space="preserve">unit:Patronage,Vehicle</t>
  </si>
  <si>
    <t xml:space="preserve">遊客人次</t>
  </si>
  <si>
    <t xml:space="preserve">車　　　　　　　輛</t>
  </si>
  <si>
    <t xml:space="preserve">Vehicle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Buses</t>
  </si>
  <si>
    <t xml:space="preserve">Vans</t>
  </si>
  <si>
    <t xml:space="preserve">Cars</t>
  </si>
  <si>
    <t xml:space="preserve">Motorcycles</t>
  </si>
  <si>
    <t xml:space="preserve">資料來源：各國家公園管理處遊憩服務課。</t>
  </si>
  <si>
    <t xml:space="preserve">註：陽明山、玉山國家公園遊憩據點遊客及車輛皆不收費。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-1. </t>
    </r>
    <r>
      <rPr>
        <sz val="18"/>
        <rFont val="Noto Sans"/>
        <family val="2"/>
      </rPr>
      <t xml:space="preserve">墾丁國家公園遊憩據點遊客及車輛</t>
    </r>
  </si>
  <si>
    <t xml:space="preserve">Table 3-9-1. Visitations and Vehicles in Kenting National Parks </t>
  </si>
  <si>
    <t xml:space="preserve">資料來源：遊憩服務課。</t>
  </si>
  <si>
    <r>
      <rPr>
        <sz val="12"/>
        <rFont val="Times New Roman"/>
        <family val="1"/>
        <charset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Division of Tourism.</t>
    </r>
  </si>
  <si>
    <t xml:space="preserve">註：遊憩據點包括鵝鑾鼻、貓鼻頭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2. </t>
    </r>
    <r>
      <rPr>
        <sz val="18"/>
        <rFont val="Noto Sans"/>
        <family val="2"/>
      </rPr>
      <t xml:space="preserve">玉山國家公園遊憩據點遊客及車輛</t>
    </r>
  </si>
  <si>
    <t xml:space="preserve"> Table 3-9-2. Visitations and Vehicles in Yu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3. </t>
    </r>
    <r>
      <rPr>
        <sz val="18"/>
        <rFont val="Noto Sans"/>
        <family val="2"/>
      </rPr>
      <t xml:space="preserve">陽明山國家公園遊憩據點遊客及車輛</t>
    </r>
  </si>
  <si>
    <t xml:space="preserve"> Table 3-9-3. Visitations and Vehicles in Yangming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4. </t>
    </r>
    <r>
      <rPr>
        <sz val="18"/>
        <rFont val="Noto Sans"/>
        <family val="2"/>
      </rPr>
      <t xml:space="preserve">太魯閣國家公園遊憩據點遊客及車輛</t>
    </r>
  </si>
  <si>
    <t xml:space="preserve"> Table 3-9-4. Visitations and Vehicles in Taroko National Parks</t>
  </si>
  <si>
    <t xml:space="preserve">註：遊憩據點包括神秘谷及天祥，車輛皆不收費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5. </t>
    </r>
    <r>
      <rPr>
        <sz val="18"/>
        <rFont val="Noto Sans"/>
        <family val="2"/>
      </rPr>
      <t xml:space="preserve">雪霸國家公園遊憩據點遊客及車輛</t>
    </r>
  </si>
  <si>
    <t xml:space="preserve"> Table 3-9-5. Visitations and Vehicles in Shei-Pa National Parks</t>
  </si>
  <si>
    <t xml:space="preserve">註：遊憩據點包括武陵、觀霧、雪見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6. </t>
    </r>
    <r>
      <rPr>
        <sz val="18"/>
        <rFont val="Noto Sans"/>
        <family val="2"/>
      </rPr>
      <t xml:space="preserve">金門國家公園遊憩據點遊客及車輛</t>
    </r>
  </si>
  <si>
    <t xml:space="preserve"> Table 3-9-6. Visitations and Vehicle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7. </t>
    </r>
    <r>
      <rPr>
        <sz val="18"/>
        <rFont val="Noto Sans"/>
        <family val="2"/>
      </rPr>
      <t xml:space="preserve">東沙環礁國家公園遊憩據點遊客及車輛</t>
    </r>
  </si>
  <si>
    <t xml:space="preserve"> Table 3-9-7. Visitations and Vehicle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8. </t>
    </r>
    <r>
      <rPr>
        <sz val="18"/>
        <rFont val="Noto Sans"/>
        <family val="2"/>
      </rPr>
      <t xml:space="preserve">台江國家公園遊憩據點遊客及車輛</t>
    </r>
  </si>
  <si>
    <t xml:space="preserve"> Table 3-9-8. Visitations and Vehicle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9. </t>
    </r>
    <r>
      <rPr>
        <sz val="18"/>
        <rFont val="Noto Sans"/>
        <family val="2"/>
      </rPr>
      <t xml:space="preserve">澎湖南方四島國家公園遊憩據點遊客及車輛</t>
    </r>
  </si>
  <si>
    <t xml:space="preserve"> Table 3-9-9. Visitations and Vehicles in South Penghu Marine National Parks</t>
  </si>
  <si>
    <t xml:space="preserve">…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10. </t>
    </r>
    <r>
      <rPr>
        <sz val="18"/>
        <rFont val="Noto Sans"/>
        <family val="2"/>
      </rPr>
      <t xml:space="preserve">壽山國家自然公園遊憩據點遊客及車輛</t>
    </r>
  </si>
  <si>
    <t xml:space="preserve"> Table 3-9-10. Visitations and Vehicles in Shoushan National (Nature) Park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#,###,##0.00"/>
    <numFmt numFmtId="167" formatCode="##,###,##0.00;\-##,###,##0.00;&quot;           －&quot;"/>
    <numFmt numFmtId="168" formatCode="##,###,##0"/>
    <numFmt numFmtId="169" formatCode="##,###,##0;\-##,###,##0;&quot;        －&quot;"/>
    <numFmt numFmtId="170" formatCode="###,##0"/>
    <numFmt numFmtId="171" formatCode="##,##0"/>
    <numFmt numFmtId="172" formatCode="##,##0;\-##,##0;&quot;    －&quot;"/>
    <numFmt numFmtId="173" formatCode="###,##0;\-###,##0;&quot;     －&quot;"/>
    <numFmt numFmtId="174" formatCode="###,###,##0"/>
    <numFmt numFmtId="175" formatCode="###,###,##0;\-###,###,##0;&quot;         －&quot;"/>
    <numFmt numFmtId="176" formatCode="###0.00"/>
    <numFmt numFmtId="177" formatCode="###0.00;\-###0.00;&quot;     －&quot;"/>
    <numFmt numFmtId="178" formatCode="General"/>
    <numFmt numFmtId="179" formatCode="#,###,##0.00"/>
    <numFmt numFmtId="180" formatCode="#,###,##0.00;\-#,###,##0.00;&quot;         －&quot;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  <charset val="1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Times New Roman"/>
      <family val="1"/>
      <charset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0</xdr:row>
      <xdr:rowOff>31356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780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9120</xdr:colOff>
      <xdr:row>0</xdr:row>
      <xdr:rowOff>31356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78912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0</xdr:row>
      <xdr:rowOff>31356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780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1</xdr:row>
      <xdr:rowOff>4500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780840" cy="321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0</xdr:row>
      <xdr:rowOff>3211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780840" cy="321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98840</xdr:colOff>
      <xdr:row>0</xdr:row>
      <xdr:rowOff>31176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798840" cy="311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98840</xdr:colOff>
      <xdr:row>0</xdr:row>
      <xdr:rowOff>31356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798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0</xdr:col>
      <xdr:colOff>798840</xdr:colOff>
      <xdr:row>0</xdr:row>
      <xdr:rowOff>348120</xdr:rowOff>
    </xdr:to>
    <xdr:sp>
      <xdr:nvSpPr>
        <xdr:cNvPr id="6" name="文字方塊 1">
          <a:hlinkClick r:id="rId1"/>
        </xdr:cNvPr>
        <xdr:cNvSpPr/>
      </xdr:nvSpPr>
      <xdr:spPr>
        <a:xfrm>
          <a:off x="0" y="19080"/>
          <a:ext cx="798840" cy="329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98840</xdr:colOff>
      <xdr:row>0</xdr:row>
      <xdr:rowOff>31356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798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73000</xdr:colOff>
      <xdr:row>1</xdr:row>
      <xdr:rowOff>6912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73000" cy="421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7" style="0" width="14"/>
    <col collapsed="false" customWidth="true" hidden="false" outlineLevel="0" max="10" min="10" style="0" width="11.88"/>
  </cols>
  <sheetData>
    <row r="1" customFormat="false" ht="34.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6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</sheetData>
  <hyperlinks>
    <hyperlink ref="A2" location="'表 3-1'!A1" display="表 3-1"/>
    <hyperlink ref="A3" location="'表 3-2'!A1" display="表 3-2"/>
    <hyperlink ref="A4" location="'表 3-3(3表)'!A1" display="表 3-3"/>
    <hyperlink ref="A5" location="'表 3-4'!A1" display="表 3-4"/>
    <hyperlink ref="A6" location="'表 3-5'!A1" display="表 3-5"/>
    <hyperlink ref="A7" location="'表 3-5-1'!A1" display="表 3-5-1"/>
    <hyperlink ref="A8" location="'表 3-6'!A1" display="表 3-6"/>
    <hyperlink ref="A9" location="'表 3-6-1'!A1" display="表 3-6-1"/>
    <hyperlink ref="A10" location="'表 3-7'!A1" display="表 3-7"/>
    <hyperlink ref="A11" location="'表 3-7-1'!A1" display="表 3-7-1"/>
    <hyperlink ref="A12" location="'表 3-8'!A1" display="表 3-8"/>
    <hyperlink ref="A13" location="'表 3-9'!A1" display="表 3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4" min="2" style="7" width="13.11"/>
    <col collapsed="false" customWidth="true" hidden="false" outlineLevel="0" max="12" min="5" style="7" width="13.22"/>
    <col collapsed="false" customWidth="true" hidden="false" outlineLevel="0" max="13" min="13" style="7" width="16.11"/>
    <col collapsed="false" customWidth="false" hidden="false" outlineLevel="0" max="16384" min="14" style="7" width="9"/>
  </cols>
  <sheetData>
    <row r="1" s="9" customFormat="true" ht="39.75" hidden="false" customHeight="true" outlineLevel="0" collapsed="false">
      <c r="A1" s="8" t="s">
        <v>413</v>
      </c>
      <c r="B1" s="8"/>
      <c r="C1" s="8"/>
      <c r="D1" s="8"/>
      <c r="E1" s="8"/>
      <c r="F1" s="8"/>
      <c r="G1" s="8"/>
      <c r="H1" s="74" t="s">
        <v>414</v>
      </c>
      <c r="I1" s="74"/>
      <c r="J1" s="74"/>
      <c r="K1" s="74"/>
      <c r="L1" s="74"/>
      <c r="M1" s="74"/>
    </row>
    <row r="2" customFormat="false" ht="16.5" hidden="false" customHeight="false" outlineLevel="0" collapsed="false">
      <c r="A2" s="41" t="s">
        <v>314</v>
      </c>
      <c r="B2" s="14"/>
      <c r="C2" s="14"/>
      <c r="D2" s="14"/>
      <c r="E2" s="14"/>
      <c r="F2" s="14"/>
      <c r="G2" s="14"/>
      <c r="M2" s="181" t="s">
        <v>415</v>
      </c>
    </row>
    <row r="3" s="19" customFormat="true" ht="64.5" hidden="false" customHeight="true" outlineLevel="0" collapsed="false">
      <c r="A3" s="43" t="s">
        <v>316</v>
      </c>
      <c r="B3" s="182" t="s">
        <v>416</v>
      </c>
      <c r="C3" s="183" t="s">
        <v>417</v>
      </c>
      <c r="D3" s="183" t="s">
        <v>418</v>
      </c>
      <c r="E3" s="183" t="s">
        <v>419</v>
      </c>
      <c r="F3" s="183" t="s">
        <v>420</v>
      </c>
      <c r="G3" s="183" t="s">
        <v>421</v>
      </c>
      <c r="H3" s="182" t="s">
        <v>422</v>
      </c>
      <c r="I3" s="183" t="s">
        <v>423</v>
      </c>
      <c r="J3" s="183" t="s">
        <v>424</v>
      </c>
      <c r="K3" s="183" t="s">
        <v>425</v>
      </c>
      <c r="L3" s="183" t="s">
        <v>426</v>
      </c>
      <c r="M3" s="184" t="s">
        <v>427</v>
      </c>
    </row>
    <row r="4" s="19" customFormat="true" ht="78" hidden="false" customHeight="false" outlineLevel="0" collapsed="false">
      <c r="A4" s="43"/>
      <c r="B4" s="185" t="s">
        <v>34</v>
      </c>
      <c r="C4" s="186" t="s">
        <v>428</v>
      </c>
      <c r="D4" s="186" t="s">
        <v>429</v>
      </c>
      <c r="E4" s="186" t="s">
        <v>430</v>
      </c>
      <c r="F4" s="186" t="s">
        <v>431</v>
      </c>
      <c r="G4" s="186" t="s">
        <v>432</v>
      </c>
      <c r="H4" s="185" t="s">
        <v>433</v>
      </c>
      <c r="I4" s="186" t="s">
        <v>434</v>
      </c>
      <c r="J4" s="186" t="s">
        <v>435</v>
      </c>
      <c r="K4" s="186" t="s">
        <v>436</v>
      </c>
      <c r="L4" s="186" t="s">
        <v>437</v>
      </c>
      <c r="M4" s="187" t="s">
        <v>222</v>
      </c>
    </row>
    <row r="5" s="19" customFormat="true" ht="15.75" hidden="false" customHeight="false" outlineLevel="0" collapsed="false">
      <c r="A5" s="168" t="s">
        <v>333</v>
      </c>
      <c r="B5" s="188" t="n">
        <v>572</v>
      </c>
      <c r="C5" s="188" t="n">
        <v>42</v>
      </c>
      <c r="D5" s="188" t="n">
        <v>44</v>
      </c>
      <c r="E5" s="188" t="n">
        <v>40</v>
      </c>
      <c r="F5" s="188" t="n">
        <v>1</v>
      </c>
      <c r="G5" s="188" t="n">
        <v>49</v>
      </c>
      <c r="H5" s="188" t="n">
        <v>41</v>
      </c>
      <c r="I5" s="188" t="n">
        <v>8</v>
      </c>
      <c r="J5" s="188" t="n">
        <v>1</v>
      </c>
      <c r="K5" s="188" t="n">
        <v>252</v>
      </c>
      <c r="L5" s="188" t="n">
        <v>63</v>
      </c>
      <c r="M5" s="188" t="n">
        <v>31</v>
      </c>
    </row>
    <row r="6" s="19" customFormat="true" ht="15.75" hidden="false" customHeight="false" outlineLevel="0" collapsed="false">
      <c r="A6" s="168" t="s">
        <v>334</v>
      </c>
      <c r="B6" s="188" t="n">
        <v>649</v>
      </c>
      <c r="C6" s="188" t="n">
        <v>30</v>
      </c>
      <c r="D6" s="188" t="n">
        <v>46</v>
      </c>
      <c r="E6" s="188" t="n">
        <v>65</v>
      </c>
      <c r="F6" s="188" t="n">
        <v>3</v>
      </c>
      <c r="G6" s="188" t="n">
        <v>26</v>
      </c>
      <c r="H6" s="188" t="n">
        <v>84</v>
      </c>
      <c r="I6" s="188" t="n">
        <v>5</v>
      </c>
      <c r="J6" s="189" t="n">
        <v>0</v>
      </c>
      <c r="K6" s="188" t="n">
        <v>183</v>
      </c>
      <c r="L6" s="188" t="n">
        <v>154</v>
      </c>
      <c r="M6" s="188" t="n">
        <v>53</v>
      </c>
    </row>
    <row r="7" s="19" customFormat="true" ht="15.75" hidden="false" customHeight="false" outlineLevel="0" collapsed="false">
      <c r="A7" s="168" t="s">
        <v>335</v>
      </c>
      <c r="B7" s="188" t="n">
        <v>831</v>
      </c>
      <c r="C7" s="188" t="n">
        <v>82</v>
      </c>
      <c r="D7" s="188" t="n">
        <v>22</v>
      </c>
      <c r="E7" s="188" t="n">
        <v>36</v>
      </c>
      <c r="F7" s="188" t="n">
        <v>5</v>
      </c>
      <c r="G7" s="188" t="n">
        <v>57</v>
      </c>
      <c r="H7" s="188" t="n">
        <v>146</v>
      </c>
      <c r="I7" s="188" t="n">
        <v>6</v>
      </c>
      <c r="J7" s="189" t="n">
        <v>0</v>
      </c>
      <c r="K7" s="188" t="n">
        <v>80</v>
      </c>
      <c r="L7" s="188" t="n">
        <v>353</v>
      </c>
      <c r="M7" s="188" t="n">
        <v>44</v>
      </c>
    </row>
    <row r="8" s="19" customFormat="true" ht="15.75" hidden="false" customHeight="false" outlineLevel="0" collapsed="false">
      <c r="A8" s="168" t="s">
        <v>336</v>
      </c>
      <c r="B8" s="188" t="n">
        <v>947</v>
      </c>
      <c r="C8" s="188" t="n">
        <v>121</v>
      </c>
      <c r="D8" s="188" t="n">
        <v>18</v>
      </c>
      <c r="E8" s="188" t="n">
        <v>41</v>
      </c>
      <c r="F8" s="188" t="n">
        <v>4</v>
      </c>
      <c r="G8" s="188" t="n">
        <v>30</v>
      </c>
      <c r="H8" s="188" t="n">
        <v>117</v>
      </c>
      <c r="I8" s="188" t="n">
        <v>3</v>
      </c>
      <c r="J8" s="188" t="n">
        <v>1</v>
      </c>
      <c r="K8" s="188" t="n">
        <v>267</v>
      </c>
      <c r="L8" s="188" t="n">
        <v>305</v>
      </c>
      <c r="M8" s="188" t="n">
        <v>40</v>
      </c>
    </row>
    <row r="9" s="19" customFormat="true" ht="15.75" hidden="false" customHeight="false" outlineLevel="0" collapsed="false">
      <c r="A9" s="168" t="s">
        <v>337</v>
      </c>
      <c r="B9" s="188" t="n">
        <v>932</v>
      </c>
      <c r="C9" s="188" t="n">
        <v>86</v>
      </c>
      <c r="D9" s="188" t="n">
        <v>17</v>
      </c>
      <c r="E9" s="188" t="n">
        <v>41</v>
      </c>
      <c r="F9" s="188" t="n">
        <v>4</v>
      </c>
      <c r="G9" s="188" t="n">
        <v>16</v>
      </c>
      <c r="H9" s="188" t="n">
        <v>145</v>
      </c>
      <c r="I9" s="188" t="n">
        <v>6</v>
      </c>
      <c r="J9" s="189" t="n">
        <v>0</v>
      </c>
      <c r="K9" s="188" t="n">
        <v>419</v>
      </c>
      <c r="L9" s="188" t="n">
        <v>129</v>
      </c>
      <c r="M9" s="188" t="n">
        <v>69</v>
      </c>
    </row>
    <row r="10" s="19" customFormat="true" ht="15.75" hidden="false" customHeight="false" outlineLevel="0" collapsed="false">
      <c r="A10" s="168" t="s">
        <v>338</v>
      </c>
      <c r="B10" s="188" t="n">
        <v>230</v>
      </c>
      <c r="C10" s="188" t="n">
        <v>17</v>
      </c>
      <c r="D10" s="188" t="n">
        <v>2</v>
      </c>
      <c r="E10" s="188" t="n">
        <v>4</v>
      </c>
      <c r="F10" s="189" t="n">
        <v>0</v>
      </c>
      <c r="G10" s="188" t="n">
        <v>8</v>
      </c>
      <c r="H10" s="188" t="n">
        <v>21</v>
      </c>
      <c r="I10" s="188" t="n">
        <v>4</v>
      </c>
      <c r="J10" s="189" t="n">
        <v>0</v>
      </c>
      <c r="K10" s="188" t="n">
        <v>146</v>
      </c>
      <c r="L10" s="188" t="n">
        <v>17</v>
      </c>
      <c r="M10" s="188" t="n">
        <v>11</v>
      </c>
    </row>
    <row r="11" s="19" customFormat="true" ht="15.75" hidden="false" customHeight="false" outlineLevel="0" collapsed="false">
      <c r="A11" s="169" t="s">
        <v>339</v>
      </c>
      <c r="B11" s="190" t="n">
        <v>78</v>
      </c>
      <c r="C11" s="190" t="n">
        <v>8</v>
      </c>
      <c r="D11" s="190" t="n">
        <v>1</v>
      </c>
      <c r="E11" s="190" t="n">
        <v>1</v>
      </c>
      <c r="F11" s="191" t="n">
        <v>0</v>
      </c>
      <c r="G11" s="191" t="n">
        <v>0</v>
      </c>
      <c r="H11" s="190" t="n">
        <v>11</v>
      </c>
      <c r="I11" s="190" t="n">
        <v>1</v>
      </c>
      <c r="J11" s="191" t="n">
        <v>0</v>
      </c>
      <c r="K11" s="190" t="n">
        <v>46</v>
      </c>
      <c r="L11" s="190" t="n">
        <v>5</v>
      </c>
      <c r="M11" s="190" t="n">
        <v>5</v>
      </c>
    </row>
    <row r="12" s="19" customFormat="true" ht="15.75" hidden="false" customHeight="false" outlineLevel="0" collapsed="false">
      <c r="A12" s="169" t="s">
        <v>340</v>
      </c>
      <c r="B12" s="190" t="n">
        <v>30</v>
      </c>
      <c r="C12" s="190" t="n">
        <v>5</v>
      </c>
      <c r="D12" s="190" t="n">
        <v>1</v>
      </c>
      <c r="E12" s="191" t="n">
        <v>0</v>
      </c>
      <c r="F12" s="191" t="n">
        <v>0</v>
      </c>
      <c r="G12" s="190" t="n">
        <v>1</v>
      </c>
      <c r="H12" s="191" t="n">
        <v>0</v>
      </c>
      <c r="I12" s="191" t="n">
        <v>0</v>
      </c>
      <c r="J12" s="191" t="n">
        <v>0</v>
      </c>
      <c r="K12" s="190" t="n">
        <v>18</v>
      </c>
      <c r="L12" s="190" t="n">
        <v>4</v>
      </c>
      <c r="M12" s="190" t="n">
        <v>1</v>
      </c>
    </row>
    <row r="13" s="19" customFormat="true" ht="15.75" hidden="false" customHeight="false" outlineLevel="0" collapsed="false">
      <c r="A13" s="169" t="s">
        <v>341</v>
      </c>
      <c r="B13" s="190" t="n">
        <v>122</v>
      </c>
      <c r="C13" s="190" t="n">
        <v>4</v>
      </c>
      <c r="D13" s="191" t="n">
        <v>0</v>
      </c>
      <c r="E13" s="190" t="n">
        <v>3</v>
      </c>
      <c r="F13" s="191" t="n">
        <v>0</v>
      </c>
      <c r="G13" s="190" t="n">
        <v>7</v>
      </c>
      <c r="H13" s="190" t="n">
        <v>10</v>
      </c>
      <c r="I13" s="190" t="n">
        <v>3</v>
      </c>
      <c r="J13" s="191" t="n">
        <v>0</v>
      </c>
      <c r="K13" s="190" t="n">
        <v>82</v>
      </c>
      <c r="L13" s="190" t="n">
        <v>8</v>
      </c>
      <c r="M13" s="190" t="n">
        <v>5</v>
      </c>
    </row>
    <row r="14" s="19" customFormat="true" ht="15.75" hidden="false" customHeight="false" outlineLevel="0" collapsed="false">
      <c r="A14" s="168" t="s">
        <v>342</v>
      </c>
      <c r="B14" s="188" t="n">
        <v>349</v>
      </c>
      <c r="C14" s="188" t="n">
        <v>39</v>
      </c>
      <c r="D14" s="188" t="n">
        <v>8</v>
      </c>
      <c r="E14" s="188" t="n">
        <v>15</v>
      </c>
      <c r="F14" s="188" t="n">
        <v>2</v>
      </c>
      <c r="G14" s="188" t="n">
        <v>5</v>
      </c>
      <c r="H14" s="188" t="n">
        <v>73</v>
      </c>
      <c r="I14" s="188" t="n">
        <v>2</v>
      </c>
      <c r="J14" s="189" t="n">
        <v>0</v>
      </c>
      <c r="K14" s="188" t="n">
        <v>157</v>
      </c>
      <c r="L14" s="188" t="n">
        <v>38</v>
      </c>
      <c r="M14" s="188" t="n">
        <v>10</v>
      </c>
    </row>
    <row r="15" s="19" customFormat="true" ht="15.75" hidden="false" customHeight="false" outlineLevel="0" collapsed="false">
      <c r="A15" s="169" t="s">
        <v>343</v>
      </c>
      <c r="B15" s="190" t="n">
        <v>79</v>
      </c>
      <c r="C15" s="190" t="n">
        <v>11</v>
      </c>
      <c r="D15" s="190" t="n">
        <v>1</v>
      </c>
      <c r="E15" s="190" t="n">
        <v>1</v>
      </c>
      <c r="F15" s="190" t="n">
        <v>2</v>
      </c>
      <c r="G15" s="190" t="n">
        <v>3</v>
      </c>
      <c r="H15" s="190" t="n">
        <v>27</v>
      </c>
      <c r="I15" s="190" t="n">
        <v>1</v>
      </c>
      <c r="J15" s="191" t="n">
        <v>0</v>
      </c>
      <c r="K15" s="190" t="n">
        <v>20</v>
      </c>
      <c r="L15" s="190" t="n">
        <v>11</v>
      </c>
      <c r="M15" s="190" t="n">
        <v>2</v>
      </c>
    </row>
    <row r="16" s="19" customFormat="true" ht="15.75" hidden="false" customHeight="false" outlineLevel="0" collapsed="false">
      <c r="A16" s="169" t="s">
        <v>344</v>
      </c>
      <c r="B16" s="190" t="n">
        <v>167</v>
      </c>
      <c r="C16" s="190" t="n">
        <v>15</v>
      </c>
      <c r="D16" s="191" t="n">
        <v>0</v>
      </c>
      <c r="E16" s="190" t="n">
        <v>5</v>
      </c>
      <c r="F16" s="191" t="n">
        <v>0</v>
      </c>
      <c r="G16" s="191" t="n">
        <v>0</v>
      </c>
      <c r="H16" s="190" t="n">
        <v>46</v>
      </c>
      <c r="I16" s="191" t="n">
        <v>0</v>
      </c>
      <c r="J16" s="191" t="n">
        <v>0</v>
      </c>
      <c r="K16" s="190" t="n">
        <v>79</v>
      </c>
      <c r="L16" s="190" t="n">
        <v>17</v>
      </c>
      <c r="M16" s="190" t="n">
        <v>5</v>
      </c>
    </row>
    <row r="17" s="19" customFormat="true" ht="15.75" hidden="false" customHeight="false" outlineLevel="0" collapsed="false">
      <c r="A17" s="169" t="s">
        <v>345</v>
      </c>
      <c r="B17" s="190" t="n">
        <v>103</v>
      </c>
      <c r="C17" s="190" t="n">
        <v>13</v>
      </c>
      <c r="D17" s="190" t="n">
        <v>7</v>
      </c>
      <c r="E17" s="190" t="n">
        <v>9</v>
      </c>
      <c r="F17" s="191" t="n">
        <v>0</v>
      </c>
      <c r="G17" s="190" t="n">
        <v>2</v>
      </c>
      <c r="H17" s="191" t="n">
        <v>0</v>
      </c>
      <c r="I17" s="190" t="n">
        <v>1</v>
      </c>
      <c r="J17" s="191" t="n">
        <v>0</v>
      </c>
      <c r="K17" s="190" t="n">
        <v>58</v>
      </c>
      <c r="L17" s="190" t="n">
        <v>10</v>
      </c>
      <c r="M17" s="190" t="n">
        <v>3</v>
      </c>
    </row>
    <row r="18" s="19" customFormat="true" ht="15.75" hidden="false" customHeight="false" outlineLevel="0" collapsed="false">
      <c r="A18" s="168" t="s">
        <v>346</v>
      </c>
      <c r="B18" s="188" t="n">
        <v>195</v>
      </c>
      <c r="C18" s="188" t="n">
        <v>13</v>
      </c>
      <c r="D18" s="188" t="n">
        <v>6</v>
      </c>
      <c r="E18" s="188" t="n">
        <v>12</v>
      </c>
      <c r="F18" s="188" t="n">
        <v>1</v>
      </c>
      <c r="G18" s="189" t="n">
        <v>0</v>
      </c>
      <c r="H18" s="188" t="n">
        <v>18</v>
      </c>
      <c r="I18" s="189" t="n">
        <v>0</v>
      </c>
      <c r="J18" s="189" t="n">
        <v>0</v>
      </c>
      <c r="K18" s="188" t="n">
        <v>62</v>
      </c>
      <c r="L18" s="188" t="n">
        <v>64</v>
      </c>
      <c r="M18" s="188" t="n">
        <v>19</v>
      </c>
    </row>
    <row r="19" s="19" customFormat="true" ht="15.75" hidden="false" customHeight="false" outlineLevel="0" collapsed="false">
      <c r="A19" s="169" t="s">
        <v>347</v>
      </c>
      <c r="B19" s="190" t="n">
        <v>95</v>
      </c>
      <c r="C19" s="190" t="n">
        <v>1</v>
      </c>
      <c r="D19" s="190" t="n">
        <v>6</v>
      </c>
      <c r="E19" s="190" t="n">
        <v>5</v>
      </c>
      <c r="F19" s="190" t="n">
        <v>1</v>
      </c>
      <c r="G19" s="191" t="n">
        <v>0</v>
      </c>
      <c r="H19" s="190" t="n">
        <v>13</v>
      </c>
      <c r="I19" s="191" t="n">
        <v>0</v>
      </c>
      <c r="J19" s="191" t="n">
        <v>0</v>
      </c>
      <c r="K19" s="190" t="n">
        <v>22</v>
      </c>
      <c r="L19" s="190" t="n">
        <v>39</v>
      </c>
      <c r="M19" s="190" t="n">
        <v>8</v>
      </c>
    </row>
    <row r="20" s="19" customFormat="true" ht="15.75" hidden="false" customHeight="false" outlineLevel="0" collapsed="false">
      <c r="A20" s="169" t="s">
        <v>348</v>
      </c>
      <c r="B20" s="190" t="n">
        <v>63</v>
      </c>
      <c r="C20" s="190" t="n">
        <v>8</v>
      </c>
      <c r="D20" s="191" t="n">
        <v>0</v>
      </c>
      <c r="E20" s="190" t="n">
        <v>5</v>
      </c>
      <c r="F20" s="191" t="n">
        <v>0</v>
      </c>
      <c r="G20" s="191" t="n">
        <v>0</v>
      </c>
      <c r="H20" s="190" t="n">
        <v>4</v>
      </c>
      <c r="I20" s="191" t="n">
        <v>0</v>
      </c>
      <c r="J20" s="191" t="n">
        <v>0</v>
      </c>
      <c r="K20" s="190" t="n">
        <v>27</v>
      </c>
      <c r="L20" s="190" t="n">
        <v>12</v>
      </c>
      <c r="M20" s="190" t="n">
        <v>7</v>
      </c>
    </row>
    <row r="21" s="19" customFormat="true" ht="15.75" hidden="false" customHeight="false" outlineLevel="0" collapsed="false">
      <c r="A21" s="169" t="s">
        <v>349</v>
      </c>
      <c r="B21" s="190" t="n">
        <v>37</v>
      </c>
      <c r="C21" s="190" t="n">
        <v>4</v>
      </c>
      <c r="D21" s="191" t="n">
        <v>0</v>
      </c>
      <c r="E21" s="190" t="n">
        <v>2</v>
      </c>
      <c r="F21" s="191" t="n">
        <v>0</v>
      </c>
      <c r="G21" s="191" t="n">
        <v>0</v>
      </c>
      <c r="H21" s="190" t="n">
        <v>1</v>
      </c>
      <c r="I21" s="191" t="n">
        <v>0</v>
      </c>
      <c r="J21" s="191" t="n">
        <v>0</v>
      </c>
      <c r="K21" s="190" t="n">
        <v>13</v>
      </c>
      <c r="L21" s="190" t="n">
        <v>13</v>
      </c>
      <c r="M21" s="190" t="n">
        <v>4</v>
      </c>
    </row>
    <row r="22" s="19" customFormat="true" ht="15.75" hidden="false" customHeight="false" outlineLevel="0" collapsed="false">
      <c r="A22" s="168" t="s">
        <v>350</v>
      </c>
      <c r="B22" s="188" t="n">
        <v>158</v>
      </c>
      <c r="C22" s="188" t="n">
        <v>17</v>
      </c>
      <c r="D22" s="188" t="n">
        <v>1</v>
      </c>
      <c r="E22" s="188" t="n">
        <v>10</v>
      </c>
      <c r="F22" s="188" t="n">
        <v>1</v>
      </c>
      <c r="G22" s="188" t="n">
        <v>3</v>
      </c>
      <c r="H22" s="188" t="n">
        <v>33</v>
      </c>
      <c r="I22" s="189" t="n">
        <v>0</v>
      </c>
      <c r="J22" s="189" t="n">
        <v>0</v>
      </c>
      <c r="K22" s="188" t="n">
        <v>54</v>
      </c>
      <c r="L22" s="188" t="n">
        <v>10</v>
      </c>
      <c r="M22" s="188" t="n">
        <v>29</v>
      </c>
    </row>
    <row r="23" s="19" customFormat="true" ht="15.75" hidden="false" customHeight="false" outlineLevel="0" collapsed="false">
      <c r="A23" s="169" t="s">
        <v>351</v>
      </c>
      <c r="B23" s="190" t="n">
        <v>39</v>
      </c>
      <c r="C23" s="190" t="n">
        <v>3</v>
      </c>
      <c r="D23" s="191" t="n">
        <v>0</v>
      </c>
      <c r="E23" s="191" t="n">
        <v>0</v>
      </c>
      <c r="F23" s="191" t="n">
        <v>0</v>
      </c>
      <c r="G23" s="190" t="n">
        <v>3</v>
      </c>
      <c r="H23" s="190" t="n">
        <v>7</v>
      </c>
      <c r="I23" s="191" t="n">
        <v>0</v>
      </c>
      <c r="J23" s="191" t="n">
        <v>0</v>
      </c>
      <c r="K23" s="190" t="n">
        <v>7</v>
      </c>
      <c r="L23" s="190" t="n">
        <v>3</v>
      </c>
      <c r="M23" s="190" t="n">
        <v>16</v>
      </c>
    </row>
    <row r="24" s="19" customFormat="true" ht="15.75" hidden="false" customHeight="false" outlineLevel="0" collapsed="false">
      <c r="A24" s="169" t="s">
        <v>352</v>
      </c>
      <c r="B24" s="190" t="n">
        <v>53</v>
      </c>
      <c r="C24" s="190" t="n">
        <v>7</v>
      </c>
      <c r="D24" s="190" t="n">
        <v>1</v>
      </c>
      <c r="E24" s="191" t="n">
        <v>0</v>
      </c>
      <c r="F24" s="190" t="n">
        <v>1</v>
      </c>
      <c r="G24" s="191" t="n">
        <v>0</v>
      </c>
      <c r="H24" s="190" t="n">
        <v>15</v>
      </c>
      <c r="I24" s="191" t="n">
        <v>0</v>
      </c>
      <c r="J24" s="191" t="n">
        <v>0</v>
      </c>
      <c r="K24" s="190" t="n">
        <v>22</v>
      </c>
      <c r="L24" s="190" t="n">
        <v>4</v>
      </c>
      <c r="M24" s="190" t="n">
        <v>3</v>
      </c>
    </row>
    <row r="25" s="19" customFormat="true" ht="16.5" hidden="false" customHeight="false" outlineLevel="0" collapsed="false">
      <c r="A25" s="169" t="s">
        <v>353</v>
      </c>
      <c r="B25" s="190" t="n">
        <v>66</v>
      </c>
      <c r="C25" s="190" t="n">
        <v>7</v>
      </c>
      <c r="D25" s="191" t="n">
        <v>0</v>
      </c>
      <c r="E25" s="190" t="n">
        <v>10</v>
      </c>
      <c r="F25" s="191" t="n">
        <v>0</v>
      </c>
      <c r="G25" s="191" t="n">
        <v>0</v>
      </c>
      <c r="H25" s="190" t="n">
        <v>11</v>
      </c>
      <c r="I25" s="191" t="n">
        <v>0</v>
      </c>
      <c r="J25" s="191" t="n">
        <v>0</v>
      </c>
      <c r="K25" s="190" t="n">
        <v>25</v>
      </c>
      <c r="L25" s="190" t="n">
        <v>3</v>
      </c>
      <c r="M25" s="190" t="n">
        <v>10</v>
      </c>
    </row>
    <row r="26" s="19" customFormat="true" ht="32.25" hidden="false" customHeight="false" outlineLevel="0" collapsed="false">
      <c r="A26" s="192" t="s">
        <v>438</v>
      </c>
      <c r="B26" s="193" t="n">
        <v>-1.58</v>
      </c>
      <c r="C26" s="193" t="n">
        <v>-28.93</v>
      </c>
      <c r="D26" s="193" t="n">
        <v>-5.56</v>
      </c>
      <c r="E26" s="193" t="n">
        <v>0</v>
      </c>
      <c r="F26" s="193" t="n">
        <v>0</v>
      </c>
      <c r="G26" s="193" t="n">
        <v>-46.67</v>
      </c>
      <c r="H26" s="193" t="n">
        <v>23.93</v>
      </c>
      <c r="I26" s="193" t="n">
        <v>100</v>
      </c>
      <c r="J26" s="193" t="n">
        <v>-100</v>
      </c>
      <c r="K26" s="193" t="n">
        <v>56.93</v>
      </c>
      <c r="L26" s="194" t="n">
        <v>-57.7</v>
      </c>
      <c r="M26" s="193" t="n">
        <v>72.5</v>
      </c>
      <c r="N26" s="195"/>
      <c r="O26" s="195"/>
      <c r="P26" s="195"/>
      <c r="Q26" s="195"/>
      <c r="R26" s="195"/>
      <c r="S26" s="195"/>
    </row>
    <row r="27" s="19" customFormat="true" ht="16.5" hidden="false" customHeight="true" outlineLevel="0" collapsed="false">
      <c r="A27" s="99" t="s">
        <v>439</v>
      </c>
      <c r="B27" s="99"/>
      <c r="C27" s="99"/>
      <c r="D27" s="99"/>
      <c r="E27" s="99"/>
      <c r="F27" s="99"/>
      <c r="G27" s="99"/>
      <c r="H27" s="100" t="s">
        <v>440</v>
      </c>
      <c r="I27" s="100"/>
      <c r="J27" s="100"/>
      <c r="K27" s="100"/>
      <c r="L27" s="100"/>
      <c r="M27" s="100"/>
    </row>
  </sheetData>
  <mergeCells count="5">
    <mergeCell ref="A1:G1"/>
    <mergeCell ref="H1:M1"/>
    <mergeCell ref="A3:A4"/>
    <mergeCell ref="A27:G27"/>
    <mergeCell ref="H27:M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7" min="2" style="7" width="13.11"/>
    <col collapsed="false" customWidth="true" hidden="false" outlineLevel="0" max="13" min="8" style="7" width="16.66"/>
    <col collapsed="false" customWidth="false" hidden="false" outlineLevel="0" max="256" min="14" style="7" width="9"/>
    <col collapsed="false" customWidth="true" hidden="false" outlineLevel="0" max="257" min="257" style="7" width="20.67"/>
    <col collapsed="false" customWidth="true" hidden="false" outlineLevel="0" max="263" min="258" style="7" width="13.11"/>
    <col collapsed="false" customWidth="true" hidden="false" outlineLevel="0" max="269" min="264" style="7" width="16.66"/>
    <col collapsed="false" customWidth="false" hidden="false" outlineLevel="0" max="512" min="270" style="7" width="9"/>
    <col collapsed="false" customWidth="true" hidden="false" outlineLevel="0" max="513" min="513" style="7" width="20.67"/>
    <col collapsed="false" customWidth="true" hidden="false" outlineLevel="0" max="519" min="514" style="7" width="13.11"/>
    <col collapsed="false" customWidth="true" hidden="false" outlineLevel="0" max="525" min="520" style="7" width="16.66"/>
    <col collapsed="false" customWidth="false" hidden="false" outlineLevel="0" max="768" min="526" style="7" width="9"/>
    <col collapsed="false" customWidth="true" hidden="false" outlineLevel="0" max="769" min="769" style="7" width="20.67"/>
    <col collapsed="false" customWidth="true" hidden="false" outlineLevel="0" max="775" min="770" style="7" width="13.11"/>
    <col collapsed="false" customWidth="true" hidden="false" outlineLevel="0" max="781" min="776" style="7" width="16.66"/>
    <col collapsed="false" customWidth="false" hidden="false" outlineLevel="0" max="1024" min="782" style="7" width="9"/>
    <col collapsed="false" customWidth="true" hidden="false" outlineLevel="0" max="1025" min="1025" style="7" width="20.67"/>
    <col collapsed="false" customWidth="true" hidden="false" outlineLevel="0" max="1031" min="1026" style="7" width="13.11"/>
    <col collapsed="false" customWidth="true" hidden="false" outlineLevel="0" max="1037" min="1032" style="7" width="16.66"/>
    <col collapsed="false" customWidth="false" hidden="false" outlineLevel="0" max="1280" min="1038" style="7" width="9"/>
    <col collapsed="false" customWidth="true" hidden="false" outlineLevel="0" max="1281" min="1281" style="7" width="20.67"/>
    <col collapsed="false" customWidth="true" hidden="false" outlineLevel="0" max="1287" min="1282" style="7" width="13.11"/>
    <col collapsed="false" customWidth="true" hidden="false" outlineLevel="0" max="1293" min="1288" style="7" width="16.66"/>
    <col collapsed="false" customWidth="false" hidden="false" outlineLevel="0" max="1536" min="1294" style="7" width="9"/>
    <col collapsed="false" customWidth="true" hidden="false" outlineLevel="0" max="1537" min="1537" style="7" width="20.67"/>
    <col collapsed="false" customWidth="true" hidden="false" outlineLevel="0" max="1543" min="1538" style="7" width="13.11"/>
    <col collapsed="false" customWidth="true" hidden="false" outlineLevel="0" max="1549" min="1544" style="7" width="16.66"/>
    <col collapsed="false" customWidth="false" hidden="false" outlineLevel="0" max="1792" min="1550" style="7" width="9"/>
    <col collapsed="false" customWidth="true" hidden="false" outlineLevel="0" max="1793" min="1793" style="7" width="20.67"/>
    <col collapsed="false" customWidth="true" hidden="false" outlineLevel="0" max="1799" min="1794" style="7" width="13.11"/>
    <col collapsed="false" customWidth="true" hidden="false" outlineLevel="0" max="1805" min="1800" style="7" width="16.66"/>
    <col collapsed="false" customWidth="false" hidden="false" outlineLevel="0" max="2048" min="1806" style="7" width="9"/>
    <col collapsed="false" customWidth="true" hidden="false" outlineLevel="0" max="2049" min="2049" style="7" width="20.67"/>
    <col collapsed="false" customWidth="true" hidden="false" outlineLevel="0" max="2055" min="2050" style="7" width="13.11"/>
    <col collapsed="false" customWidth="true" hidden="false" outlineLevel="0" max="2061" min="2056" style="7" width="16.66"/>
    <col collapsed="false" customWidth="false" hidden="false" outlineLevel="0" max="2304" min="2062" style="7" width="9"/>
    <col collapsed="false" customWidth="true" hidden="false" outlineLevel="0" max="2305" min="2305" style="7" width="20.67"/>
    <col collapsed="false" customWidth="true" hidden="false" outlineLevel="0" max="2311" min="2306" style="7" width="13.11"/>
    <col collapsed="false" customWidth="true" hidden="false" outlineLevel="0" max="2317" min="2312" style="7" width="16.66"/>
    <col collapsed="false" customWidth="false" hidden="false" outlineLevel="0" max="2560" min="2318" style="7" width="9"/>
    <col collapsed="false" customWidth="true" hidden="false" outlineLevel="0" max="2561" min="2561" style="7" width="20.67"/>
    <col collapsed="false" customWidth="true" hidden="false" outlineLevel="0" max="2567" min="2562" style="7" width="13.11"/>
    <col collapsed="false" customWidth="true" hidden="false" outlineLevel="0" max="2573" min="2568" style="7" width="16.66"/>
    <col collapsed="false" customWidth="false" hidden="false" outlineLevel="0" max="2816" min="2574" style="7" width="9"/>
    <col collapsed="false" customWidth="true" hidden="false" outlineLevel="0" max="2817" min="2817" style="7" width="20.67"/>
    <col collapsed="false" customWidth="true" hidden="false" outlineLevel="0" max="2823" min="2818" style="7" width="13.11"/>
    <col collapsed="false" customWidth="true" hidden="false" outlineLevel="0" max="2829" min="2824" style="7" width="16.66"/>
    <col collapsed="false" customWidth="false" hidden="false" outlineLevel="0" max="3072" min="2830" style="7" width="9"/>
    <col collapsed="false" customWidth="true" hidden="false" outlineLevel="0" max="3073" min="3073" style="7" width="20.67"/>
    <col collapsed="false" customWidth="true" hidden="false" outlineLevel="0" max="3079" min="3074" style="7" width="13.11"/>
    <col collapsed="false" customWidth="true" hidden="false" outlineLevel="0" max="3085" min="3080" style="7" width="16.66"/>
    <col collapsed="false" customWidth="false" hidden="false" outlineLevel="0" max="3328" min="3086" style="7" width="9"/>
    <col collapsed="false" customWidth="true" hidden="false" outlineLevel="0" max="3329" min="3329" style="7" width="20.67"/>
    <col collapsed="false" customWidth="true" hidden="false" outlineLevel="0" max="3335" min="3330" style="7" width="13.11"/>
    <col collapsed="false" customWidth="true" hidden="false" outlineLevel="0" max="3341" min="3336" style="7" width="16.66"/>
    <col collapsed="false" customWidth="false" hidden="false" outlineLevel="0" max="3584" min="3342" style="7" width="9"/>
    <col collapsed="false" customWidth="true" hidden="false" outlineLevel="0" max="3585" min="3585" style="7" width="20.67"/>
    <col collapsed="false" customWidth="true" hidden="false" outlineLevel="0" max="3591" min="3586" style="7" width="13.11"/>
    <col collapsed="false" customWidth="true" hidden="false" outlineLevel="0" max="3597" min="3592" style="7" width="16.66"/>
    <col collapsed="false" customWidth="false" hidden="false" outlineLevel="0" max="3840" min="3598" style="7" width="9"/>
    <col collapsed="false" customWidth="true" hidden="false" outlineLevel="0" max="3841" min="3841" style="7" width="20.67"/>
    <col collapsed="false" customWidth="true" hidden="false" outlineLevel="0" max="3847" min="3842" style="7" width="13.11"/>
    <col collapsed="false" customWidth="true" hidden="false" outlineLevel="0" max="3853" min="3848" style="7" width="16.66"/>
    <col collapsed="false" customWidth="false" hidden="false" outlineLevel="0" max="4096" min="3854" style="7" width="9"/>
    <col collapsed="false" customWidth="true" hidden="false" outlineLevel="0" max="4097" min="4097" style="7" width="20.67"/>
    <col collapsed="false" customWidth="true" hidden="false" outlineLevel="0" max="4103" min="4098" style="7" width="13.11"/>
    <col collapsed="false" customWidth="true" hidden="false" outlineLevel="0" max="4109" min="4104" style="7" width="16.66"/>
    <col collapsed="false" customWidth="false" hidden="false" outlineLevel="0" max="4352" min="4110" style="7" width="9"/>
    <col collapsed="false" customWidth="true" hidden="false" outlineLevel="0" max="4353" min="4353" style="7" width="20.67"/>
    <col collapsed="false" customWidth="true" hidden="false" outlineLevel="0" max="4359" min="4354" style="7" width="13.11"/>
    <col collapsed="false" customWidth="true" hidden="false" outlineLevel="0" max="4365" min="4360" style="7" width="16.66"/>
    <col collapsed="false" customWidth="false" hidden="false" outlineLevel="0" max="4608" min="4366" style="7" width="9"/>
    <col collapsed="false" customWidth="true" hidden="false" outlineLevel="0" max="4609" min="4609" style="7" width="20.67"/>
    <col collapsed="false" customWidth="true" hidden="false" outlineLevel="0" max="4615" min="4610" style="7" width="13.11"/>
    <col collapsed="false" customWidth="true" hidden="false" outlineLevel="0" max="4621" min="4616" style="7" width="16.66"/>
    <col collapsed="false" customWidth="false" hidden="false" outlineLevel="0" max="4864" min="4622" style="7" width="9"/>
    <col collapsed="false" customWidth="true" hidden="false" outlineLevel="0" max="4865" min="4865" style="7" width="20.67"/>
    <col collapsed="false" customWidth="true" hidden="false" outlineLevel="0" max="4871" min="4866" style="7" width="13.11"/>
    <col collapsed="false" customWidth="true" hidden="false" outlineLevel="0" max="4877" min="4872" style="7" width="16.66"/>
    <col collapsed="false" customWidth="false" hidden="false" outlineLevel="0" max="5120" min="4878" style="7" width="9"/>
    <col collapsed="false" customWidth="true" hidden="false" outlineLevel="0" max="5121" min="5121" style="7" width="20.67"/>
    <col collapsed="false" customWidth="true" hidden="false" outlineLevel="0" max="5127" min="5122" style="7" width="13.11"/>
    <col collapsed="false" customWidth="true" hidden="false" outlineLevel="0" max="5133" min="5128" style="7" width="16.66"/>
    <col collapsed="false" customWidth="false" hidden="false" outlineLevel="0" max="5376" min="5134" style="7" width="9"/>
    <col collapsed="false" customWidth="true" hidden="false" outlineLevel="0" max="5377" min="5377" style="7" width="20.67"/>
    <col collapsed="false" customWidth="true" hidden="false" outlineLevel="0" max="5383" min="5378" style="7" width="13.11"/>
    <col collapsed="false" customWidth="true" hidden="false" outlineLevel="0" max="5389" min="5384" style="7" width="16.66"/>
    <col collapsed="false" customWidth="false" hidden="false" outlineLevel="0" max="5632" min="5390" style="7" width="9"/>
    <col collapsed="false" customWidth="true" hidden="false" outlineLevel="0" max="5633" min="5633" style="7" width="20.67"/>
    <col collapsed="false" customWidth="true" hidden="false" outlineLevel="0" max="5639" min="5634" style="7" width="13.11"/>
    <col collapsed="false" customWidth="true" hidden="false" outlineLevel="0" max="5645" min="5640" style="7" width="16.66"/>
    <col collapsed="false" customWidth="false" hidden="false" outlineLevel="0" max="5888" min="5646" style="7" width="9"/>
    <col collapsed="false" customWidth="true" hidden="false" outlineLevel="0" max="5889" min="5889" style="7" width="20.67"/>
    <col collapsed="false" customWidth="true" hidden="false" outlineLevel="0" max="5895" min="5890" style="7" width="13.11"/>
    <col collapsed="false" customWidth="true" hidden="false" outlineLevel="0" max="5901" min="5896" style="7" width="16.66"/>
    <col collapsed="false" customWidth="false" hidden="false" outlineLevel="0" max="6144" min="5902" style="7" width="9"/>
    <col collapsed="false" customWidth="true" hidden="false" outlineLevel="0" max="6145" min="6145" style="7" width="20.67"/>
    <col collapsed="false" customWidth="true" hidden="false" outlineLevel="0" max="6151" min="6146" style="7" width="13.11"/>
    <col collapsed="false" customWidth="true" hidden="false" outlineLevel="0" max="6157" min="6152" style="7" width="16.66"/>
    <col collapsed="false" customWidth="false" hidden="false" outlineLevel="0" max="6400" min="6158" style="7" width="9"/>
    <col collapsed="false" customWidth="true" hidden="false" outlineLevel="0" max="6401" min="6401" style="7" width="20.67"/>
    <col collapsed="false" customWidth="true" hidden="false" outlineLevel="0" max="6407" min="6402" style="7" width="13.11"/>
    <col collapsed="false" customWidth="true" hidden="false" outlineLevel="0" max="6413" min="6408" style="7" width="16.66"/>
    <col collapsed="false" customWidth="false" hidden="false" outlineLevel="0" max="6656" min="6414" style="7" width="9"/>
    <col collapsed="false" customWidth="true" hidden="false" outlineLevel="0" max="6657" min="6657" style="7" width="20.67"/>
    <col collapsed="false" customWidth="true" hidden="false" outlineLevel="0" max="6663" min="6658" style="7" width="13.11"/>
    <col collapsed="false" customWidth="true" hidden="false" outlineLevel="0" max="6669" min="6664" style="7" width="16.66"/>
    <col collapsed="false" customWidth="false" hidden="false" outlineLevel="0" max="6912" min="6670" style="7" width="9"/>
    <col collapsed="false" customWidth="true" hidden="false" outlineLevel="0" max="6913" min="6913" style="7" width="20.67"/>
    <col collapsed="false" customWidth="true" hidden="false" outlineLevel="0" max="6919" min="6914" style="7" width="13.11"/>
    <col collapsed="false" customWidth="true" hidden="false" outlineLevel="0" max="6925" min="6920" style="7" width="16.66"/>
    <col collapsed="false" customWidth="false" hidden="false" outlineLevel="0" max="7168" min="6926" style="7" width="9"/>
    <col collapsed="false" customWidth="true" hidden="false" outlineLevel="0" max="7169" min="7169" style="7" width="20.67"/>
    <col collapsed="false" customWidth="true" hidden="false" outlineLevel="0" max="7175" min="7170" style="7" width="13.11"/>
    <col collapsed="false" customWidth="true" hidden="false" outlineLevel="0" max="7181" min="7176" style="7" width="16.66"/>
    <col collapsed="false" customWidth="false" hidden="false" outlineLevel="0" max="7424" min="7182" style="7" width="9"/>
    <col collapsed="false" customWidth="true" hidden="false" outlineLevel="0" max="7425" min="7425" style="7" width="20.67"/>
    <col collapsed="false" customWidth="true" hidden="false" outlineLevel="0" max="7431" min="7426" style="7" width="13.11"/>
    <col collapsed="false" customWidth="true" hidden="false" outlineLevel="0" max="7437" min="7432" style="7" width="16.66"/>
    <col collapsed="false" customWidth="false" hidden="false" outlineLevel="0" max="7680" min="7438" style="7" width="9"/>
    <col collapsed="false" customWidth="true" hidden="false" outlineLevel="0" max="7681" min="7681" style="7" width="20.67"/>
    <col collapsed="false" customWidth="true" hidden="false" outlineLevel="0" max="7687" min="7682" style="7" width="13.11"/>
    <col collapsed="false" customWidth="true" hidden="false" outlineLevel="0" max="7693" min="7688" style="7" width="16.66"/>
    <col collapsed="false" customWidth="false" hidden="false" outlineLevel="0" max="7936" min="7694" style="7" width="9"/>
    <col collapsed="false" customWidth="true" hidden="false" outlineLevel="0" max="7937" min="7937" style="7" width="20.67"/>
    <col collapsed="false" customWidth="true" hidden="false" outlineLevel="0" max="7943" min="7938" style="7" width="13.11"/>
    <col collapsed="false" customWidth="true" hidden="false" outlineLevel="0" max="7949" min="7944" style="7" width="16.66"/>
    <col collapsed="false" customWidth="false" hidden="false" outlineLevel="0" max="8192" min="7950" style="7" width="9"/>
    <col collapsed="false" customWidth="true" hidden="false" outlineLevel="0" max="8193" min="8193" style="7" width="20.67"/>
    <col collapsed="false" customWidth="true" hidden="false" outlineLevel="0" max="8199" min="8194" style="7" width="13.11"/>
    <col collapsed="false" customWidth="true" hidden="false" outlineLevel="0" max="8205" min="8200" style="7" width="16.66"/>
    <col collapsed="false" customWidth="false" hidden="false" outlineLevel="0" max="8448" min="8206" style="7" width="9"/>
    <col collapsed="false" customWidth="true" hidden="false" outlineLevel="0" max="8449" min="8449" style="7" width="20.67"/>
    <col collapsed="false" customWidth="true" hidden="false" outlineLevel="0" max="8455" min="8450" style="7" width="13.11"/>
    <col collapsed="false" customWidth="true" hidden="false" outlineLevel="0" max="8461" min="8456" style="7" width="16.66"/>
    <col collapsed="false" customWidth="false" hidden="false" outlineLevel="0" max="8704" min="8462" style="7" width="9"/>
    <col collapsed="false" customWidth="true" hidden="false" outlineLevel="0" max="8705" min="8705" style="7" width="20.67"/>
    <col collapsed="false" customWidth="true" hidden="false" outlineLevel="0" max="8711" min="8706" style="7" width="13.11"/>
    <col collapsed="false" customWidth="true" hidden="false" outlineLevel="0" max="8717" min="8712" style="7" width="16.66"/>
    <col collapsed="false" customWidth="false" hidden="false" outlineLevel="0" max="8960" min="8718" style="7" width="9"/>
    <col collapsed="false" customWidth="true" hidden="false" outlineLevel="0" max="8961" min="8961" style="7" width="20.67"/>
    <col collapsed="false" customWidth="true" hidden="false" outlineLevel="0" max="8967" min="8962" style="7" width="13.11"/>
    <col collapsed="false" customWidth="true" hidden="false" outlineLevel="0" max="8973" min="8968" style="7" width="16.66"/>
    <col collapsed="false" customWidth="false" hidden="false" outlineLevel="0" max="9216" min="8974" style="7" width="9"/>
    <col collapsed="false" customWidth="true" hidden="false" outlineLevel="0" max="9217" min="9217" style="7" width="20.67"/>
    <col collapsed="false" customWidth="true" hidden="false" outlineLevel="0" max="9223" min="9218" style="7" width="13.11"/>
    <col collapsed="false" customWidth="true" hidden="false" outlineLevel="0" max="9229" min="9224" style="7" width="16.66"/>
    <col collapsed="false" customWidth="false" hidden="false" outlineLevel="0" max="9472" min="9230" style="7" width="9"/>
    <col collapsed="false" customWidth="true" hidden="false" outlineLevel="0" max="9473" min="9473" style="7" width="20.67"/>
    <col collapsed="false" customWidth="true" hidden="false" outlineLevel="0" max="9479" min="9474" style="7" width="13.11"/>
    <col collapsed="false" customWidth="true" hidden="false" outlineLevel="0" max="9485" min="9480" style="7" width="16.66"/>
    <col collapsed="false" customWidth="false" hidden="false" outlineLevel="0" max="9728" min="9486" style="7" width="9"/>
    <col collapsed="false" customWidth="true" hidden="false" outlineLevel="0" max="9729" min="9729" style="7" width="20.67"/>
    <col collapsed="false" customWidth="true" hidden="false" outlineLevel="0" max="9735" min="9730" style="7" width="13.11"/>
    <col collapsed="false" customWidth="true" hidden="false" outlineLevel="0" max="9741" min="9736" style="7" width="16.66"/>
    <col collapsed="false" customWidth="false" hidden="false" outlineLevel="0" max="9984" min="9742" style="7" width="9"/>
    <col collapsed="false" customWidth="true" hidden="false" outlineLevel="0" max="9985" min="9985" style="7" width="20.67"/>
    <col collapsed="false" customWidth="true" hidden="false" outlineLevel="0" max="9991" min="9986" style="7" width="13.11"/>
    <col collapsed="false" customWidth="true" hidden="false" outlineLevel="0" max="9997" min="9992" style="7" width="16.66"/>
    <col collapsed="false" customWidth="false" hidden="false" outlineLevel="0" max="10240" min="9998" style="7" width="9"/>
    <col collapsed="false" customWidth="true" hidden="false" outlineLevel="0" max="10241" min="10241" style="7" width="20.67"/>
    <col collapsed="false" customWidth="true" hidden="false" outlineLevel="0" max="10247" min="10242" style="7" width="13.11"/>
    <col collapsed="false" customWidth="true" hidden="false" outlineLevel="0" max="10253" min="10248" style="7" width="16.66"/>
    <col collapsed="false" customWidth="false" hidden="false" outlineLevel="0" max="10496" min="10254" style="7" width="9"/>
    <col collapsed="false" customWidth="true" hidden="false" outlineLevel="0" max="10497" min="10497" style="7" width="20.67"/>
    <col collapsed="false" customWidth="true" hidden="false" outlineLevel="0" max="10503" min="10498" style="7" width="13.11"/>
    <col collapsed="false" customWidth="true" hidden="false" outlineLevel="0" max="10509" min="10504" style="7" width="16.66"/>
    <col collapsed="false" customWidth="false" hidden="false" outlineLevel="0" max="10752" min="10510" style="7" width="9"/>
    <col collapsed="false" customWidth="true" hidden="false" outlineLevel="0" max="10753" min="10753" style="7" width="20.67"/>
    <col collapsed="false" customWidth="true" hidden="false" outlineLevel="0" max="10759" min="10754" style="7" width="13.11"/>
    <col collapsed="false" customWidth="true" hidden="false" outlineLevel="0" max="10765" min="10760" style="7" width="16.66"/>
    <col collapsed="false" customWidth="false" hidden="false" outlineLevel="0" max="11008" min="10766" style="7" width="9"/>
    <col collapsed="false" customWidth="true" hidden="false" outlineLevel="0" max="11009" min="11009" style="7" width="20.67"/>
    <col collapsed="false" customWidth="true" hidden="false" outlineLevel="0" max="11015" min="11010" style="7" width="13.11"/>
    <col collapsed="false" customWidth="true" hidden="false" outlineLevel="0" max="11021" min="11016" style="7" width="16.66"/>
    <col collapsed="false" customWidth="false" hidden="false" outlineLevel="0" max="11264" min="11022" style="7" width="9"/>
    <col collapsed="false" customWidth="true" hidden="false" outlineLevel="0" max="11265" min="11265" style="7" width="20.67"/>
    <col collapsed="false" customWidth="true" hidden="false" outlineLevel="0" max="11271" min="11266" style="7" width="13.11"/>
    <col collapsed="false" customWidth="true" hidden="false" outlineLevel="0" max="11277" min="11272" style="7" width="16.66"/>
    <col collapsed="false" customWidth="false" hidden="false" outlineLevel="0" max="11520" min="11278" style="7" width="9"/>
    <col collapsed="false" customWidth="true" hidden="false" outlineLevel="0" max="11521" min="11521" style="7" width="20.67"/>
    <col collapsed="false" customWidth="true" hidden="false" outlineLevel="0" max="11527" min="11522" style="7" width="13.11"/>
    <col collapsed="false" customWidth="true" hidden="false" outlineLevel="0" max="11533" min="11528" style="7" width="16.66"/>
    <col collapsed="false" customWidth="false" hidden="false" outlineLevel="0" max="11776" min="11534" style="7" width="9"/>
    <col collapsed="false" customWidth="true" hidden="false" outlineLevel="0" max="11777" min="11777" style="7" width="20.67"/>
    <col collapsed="false" customWidth="true" hidden="false" outlineLevel="0" max="11783" min="11778" style="7" width="13.11"/>
    <col collapsed="false" customWidth="true" hidden="false" outlineLevel="0" max="11789" min="11784" style="7" width="16.66"/>
    <col collapsed="false" customWidth="false" hidden="false" outlineLevel="0" max="12032" min="11790" style="7" width="9"/>
    <col collapsed="false" customWidth="true" hidden="false" outlineLevel="0" max="12033" min="12033" style="7" width="20.67"/>
    <col collapsed="false" customWidth="true" hidden="false" outlineLevel="0" max="12039" min="12034" style="7" width="13.11"/>
    <col collapsed="false" customWidth="true" hidden="false" outlineLevel="0" max="12045" min="12040" style="7" width="16.66"/>
    <col collapsed="false" customWidth="false" hidden="false" outlineLevel="0" max="12288" min="12046" style="7" width="9"/>
    <col collapsed="false" customWidth="true" hidden="false" outlineLevel="0" max="12289" min="12289" style="7" width="20.67"/>
    <col collapsed="false" customWidth="true" hidden="false" outlineLevel="0" max="12295" min="12290" style="7" width="13.11"/>
    <col collapsed="false" customWidth="true" hidden="false" outlineLevel="0" max="12301" min="12296" style="7" width="16.66"/>
    <col collapsed="false" customWidth="false" hidden="false" outlineLevel="0" max="12544" min="12302" style="7" width="9"/>
    <col collapsed="false" customWidth="true" hidden="false" outlineLevel="0" max="12545" min="12545" style="7" width="20.67"/>
    <col collapsed="false" customWidth="true" hidden="false" outlineLevel="0" max="12551" min="12546" style="7" width="13.11"/>
    <col collapsed="false" customWidth="true" hidden="false" outlineLevel="0" max="12557" min="12552" style="7" width="16.66"/>
    <col collapsed="false" customWidth="false" hidden="false" outlineLevel="0" max="12800" min="12558" style="7" width="9"/>
    <col collapsed="false" customWidth="true" hidden="false" outlineLevel="0" max="12801" min="12801" style="7" width="20.67"/>
    <col collapsed="false" customWidth="true" hidden="false" outlineLevel="0" max="12807" min="12802" style="7" width="13.11"/>
    <col collapsed="false" customWidth="true" hidden="false" outlineLevel="0" max="12813" min="12808" style="7" width="16.66"/>
    <col collapsed="false" customWidth="false" hidden="false" outlineLevel="0" max="13056" min="12814" style="7" width="9"/>
    <col collapsed="false" customWidth="true" hidden="false" outlineLevel="0" max="13057" min="13057" style="7" width="20.67"/>
    <col collapsed="false" customWidth="true" hidden="false" outlineLevel="0" max="13063" min="13058" style="7" width="13.11"/>
    <col collapsed="false" customWidth="true" hidden="false" outlineLevel="0" max="13069" min="13064" style="7" width="16.66"/>
    <col collapsed="false" customWidth="false" hidden="false" outlineLevel="0" max="13312" min="13070" style="7" width="9"/>
    <col collapsed="false" customWidth="true" hidden="false" outlineLevel="0" max="13313" min="13313" style="7" width="20.67"/>
    <col collapsed="false" customWidth="true" hidden="false" outlineLevel="0" max="13319" min="13314" style="7" width="13.11"/>
    <col collapsed="false" customWidth="true" hidden="false" outlineLevel="0" max="13325" min="13320" style="7" width="16.66"/>
    <col collapsed="false" customWidth="false" hidden="false" outlineLevel="0" max="13568" min="13326" style="7" width="9"/>
    <col collapsed="false" customWidth="true" hidden="false" outlineLevel="0" max="13569" min="13569" style="7" width="20.67"/>
    <col collapsed="false" customWidth="true" hidden="false" outlineLevel="0" max="13575" min="13570" style="7" width="13.11"/>
    <col collapsed="false" customWidth="true" hidden="false" outlineLevel="0" max="13581" min="13576" style="7" width="16.66"/>
    <col collapsed="false" customWidth="false" hidden="false" outlineLevel="0" max="13824" min="13582" style="7" width="9"/>
    <col collapsed="false" customWidth="true" hidden="false" outlineLevel="0" max="13825" min="13825" style="7" width="20.67"/>
    <col collapsed="false" customWidth="true" hidden="false" outlineLevel="0" max="13831" min="13826" style="7" width="13.11"/>
    <col collapsed="false" customWidth="true" hidden="false" outlineLevel="0" max="13837" min="13832" style="7" width="16.66"/>
    <col collapsed="false" customWidth="false" hidden="false" outlineLevel="0" max="14080" min="13838" style="7" width="9"/>
    <col collapsed="false" customWidth="true" hidden="false" outlineLevel="0" max="14081" min="14081" style="7" width="20.67"/>
    <col collapsed="false" customWidth="true" hidden="false" outlineLevel="0" max="14087" min="14082" style="7" width="13.11"/>
    <col collapsed="false" customWidth="true" hidden="false" outlineLevel="0" max="14093" min="14088" style="7" width="16.66"/>
    <col collapsed="false" customWidth="false" hidden="false" outlineLevel="0" max="14336" min="14094" style="7" width="9"/>
    <col collapsed="false" customWidth="true" hidden="false" outlineLevel="0" max="14337" min="14337" style="7" width="20.67"/>
    <col collapsed="false" customWidth="true" hidden="false" outlineLevel="0" max="14343" min="14338" style="7" width="13.11"/>
    <col collapsed="false" customWidth="true" hidden="false" outlineLevel="0" max="14349" min="14344" style="7" width="16.66"/>
    <col collapsed="false" customWidth="false" hidden="false" outlineLevel="0" max="14592" min="14350" style="7" width="9"/>
    <col collapsed="false" customWidth="true" hidden="false" outlineLevel="0" max="14593" min="14593" style="7" width="20.67"/>
    <col collapsed="false" customWidth="true" hidden="false" outlineLevel="0" max="14599" min="14594" style="7" width="13.11"/>
    <col collapsed="false" customWidth="true" hidden="false" outlineLevel="0" max="14605" min="14600" style="7" width="16.66"/>
    <col collapsed="false" customWidth="false" hidden="false" outlineLevel="0" max="14848" min="14606" style="7" width="9"/>
    <col collapsed="false" customWidth="true" hidden="false" outlineLevel="0" max="14849" min="14849" style="7" width="20.67"/>
    <col collapsed="false" customWidth="true" hidden="false" outlineLevel="0" max="14855" min="14850" style="7" width="13.11"/>
    <col collapsed="false" customWidth="true" hidden="false" outlineLevel="0" max="14861" min="14856" style="7" width="16.66"/>
    <col collapsed="false" customWidth="false" hidden="false" outlineLevel="0" max="15104" min="14862" style="7" width="9"/>
    <col collapsed="false" customWidth="true" hidden="false" outlineLevel="0" max="15105" min="15105" style="7" width="20.67"/>
    <col collapsed="false" customWidth="true" hidden="false" outlineLevel="0" max="15111" min="15106" style="7" width="13.11"/>
    <col collapsed="false" customWidth="true" hidden="false" outlineLevel="0" max="15117" min="15112" style="7" width="16.66"/>
    <col collapsed="false" customWidth="false" hidden="false" outlineLevel="0" max="15360" min="15118" style="7" width="9"/>
    <col collapsed="false" customWidth="true" hidden="false" outlineLevel="0" max="15361" min="15361" style="7" width="20.67"/>
    <col collapsed="false" customWidth="true" hidden="false" outlineLevel="0" max="15367" min="15362" style="7" width="13.11"/>
    <col collapsed="false" customWidth="true" hidden="false" outlineLevel="0" max="15373" min="15368" style="7" width="16.66"/>
    <col collapsed="false" customWidth="false" hidden="false" outlineLevel="0" max="15616" min="15374" style="7" width="9"/>
    <col collapsed="false" customWidth="true" hidden="false" outlineLevel="0" max="15617" min="15617" style="7" width="20.67"/>
    <col collapsed="false" customWidth="true" hidden="false" outlineLevel="0" max="15623" min="15618" style="7" width="13.11"/>
    <col collapsed="false" customWidth="true" hidden="false" outlineLevel="0" max="15629" min="15624" style="7" width="16.66"/>
    <col collapsed="false" customWidth="false" hidden="false" outlineLevel="0" max="15872" min="15630" style="7" width="9"/>
    <col collapsed="false" customWidth="true" hidden="false" outlineLevel="0" max="15873" min="15873" style="7" width="20.67"/>
    <col collapsed="false" customWidth="true" hidden="false" outlineLevel="0" max="15879" min="15874" style="7" width="13.11"/>
    <col collapsed="false" customWidth="true" hidden="false" outlineLevel="0" max="15885" min="15880" style="7" width="16.66"/>
    <col collapsed="false" customWidth="false" hidden="false" outlineLevel="0" max="16128" min="15886" style="7" width="9"/>
    <col collapsed="false" customWidth="true" hidden="false" outlineLevel="0" max="16129" min="16129" style="7" width="20.67"/>
    <col collapsed="false" customWidth="true" hidden="false" outlineLevel="0" max="16135" min="16130" style="7" width="13.11"/>
    <col collapsed="false" customWidth="true" hidden="false" outlineLevel="0" max="16141" min="16136" style="7" width="16.66"/>
    <col collapsed="false" customWidth="false" hidden="false" outlineLevel="0" max="16384" min="16142" style="7" width="9"/>
  </cols>
  <sheetData>
    <row r="1" s="9" customFormat="true" ht="27.75" hidden="false" customHeight="false" outlineLevel="0" collapsed="false">
      <c r="A1" s="8" t="s">
        <v>441</v>
      </c>
      <c r="B1" s="8"/>
      <c r="C1" s="8"/>
      <c r="D1" s="8"/>
      <c r="E1" s="8"/>
      <c r="F1" s="8"/>
      <c r="G1" s="8"/>
      <c r="H1" s="196" t="s">
        <v>442</v>
      </c>
      <c r="I1" s="196"/>
      <c r="J1" s="196"/>
      <c r="K1" s="196"/>
      <c r="L1" s="196"/>
      <c r="M1" s="196"/>
    </row>
    <row r="2" customFormat="false" ht="19.5" hidden="false" customHeight="true" outlineLevel="0" collapsed="false">
      <c r="A2" s="41" t="s">
        <v>314</v>
      </c>
      <c r="B2" s="14"/>
      <c r="C2" s="14"/>
      <c r="D2" s="14"/>
      <c r="E2" s="14"/>
      <c r="F2" s="14"/>
      <c r="G2" s="14"/>
      <c r="M2" s="150" t="s">
        <v>415</v>
      </c>
    </row>
    <row r="3" s="19" customFormat="true" ht="48" hidden="false" customHeight="true" outlineLevel="0" collapsed="false">
      <c r="A3" s="43" t="s">
        <v>316</v>
      </c>
      <c r="B3" s="182" t="s">
        <v>416</v>
      </c>
      <c r="C3" s="183" t="s">
        <v>417</v>
      </c>
      <c r="D3" s="183" t="s">
        <v>443</v>
      </c>
      <c r="E3" s="183" t="s">
        <v>419</v>
      </c>
      <c r="F3" s="183" t="s">
        <v>420</v>
      </c>
      <c r="G3" s="183" t="s">
        <v>421</v>
      </c>
      <c r="H3" s="182" t="s">
        <v>444</v>
      </c>
      <c r="I3" s="183" t="s">
        <v>423</v>
      </c>
      <c r="J3" s="183" t="s">
        <v>445</v>
      </c>
      <c r="K3" s="183" t="s">
        <v>425</v>
      </c>
      <c r="L3" s="183" t="s">
        <v>446</v>
      </c>
      <c r="M3" s="184" t="s">
        <v>447</v>
      </c>
    </row>
    <row r="4" s="19" customFormat="true" ht="78" hidden="false" customHeight="false" outlineLevel="0" collapsed="false">
      <c r="A4" s="43"/>
      <c r="B4" s="185" t="s">
        <v>34</v>
      </c>
      <c r="C4" s="186" t="s">
        <v>428</v>
      </c>
      <c r="D4" s="186" t="s">
        <v>429</v>
      </c>
      <c r="E4" s="186" t="s">
        <v>430</v>
      </c>
      <c r="F4" s="186" t="s">
        <v>431</v>
      </c>
      <c r="G4" s="186" t="s">
        <v>432</v>
      </c>
      <c r="H4" s="185" t="s">
        <v>433</v>
      </c>
      <c r="I4" s="186" t="s">
        <v>434</v>
      </c>
      <c r="J4" s="186" t="s">
        <v>435</v>
      </c>
      <c r="K4" s="186" t="s">
        <v>436</v>
      </c>
      <c r="L4" s="186" t="s">
        <v>448</v>
      </c>
      <c r="M4" s="187" t="s">
        <v>222</v>
      </c>
    </row>
    <row r="5" s="19" customFormat="true" ht="15.75" hidden="false" customHeight="false" outlineLevel="0" collapsed="false">
      <c r="A5" s="168" t="s">
        <v>333</v>
      </c>
      <c r="B5" s="88" t="n">
        <v>198</v>
      </c>
      <c r="C5" s="88" t="n">
        <v>21</v>
      </c>
      <c r="D5" s="88" t="n">
        <v>25</v>
      </c>
      <c r="E5" s="88" t="n">
        <v>32</v>
      </c>
      <c r="F5" s="88" t="n">
        <v>1</v>
      </c>
      <c r="G5" s="88" t="n">
        <v>45</v>
      </c>
      <c r="H5" s="88" t="n">
        <v>3</v>
      </c>
      <c r="I5" s="101" t="n">
        <v>0</v>
      </c>
      <c r="J5" s="101" t="n">
        <v>0</v>
      </c>
      <c r="K5" s="88" t="n">
        <v>25</v>
      </c>
      <c r="L5" s="88" t="n">
        <v>33</v>
      </c>
      <c r="M5" s="88" t="n">
        <v>13</v>
      </c>
    </row>
    <row r="6" s="19" customFormat="true" ht="15.75" hidden="false" customHeight="false" outlineLevel="0" collapsed="false">
      <c r="A6" s="168" t="s">
        <v>334</v>
      </c>
      <c r="B6" s="88" t="n">
        <v>155</v>
      </c>
      <c r="C6" s="88" t="n">
        <v>11</v>
      </c>
      <c r="D6" s="88" t="n">
        <v>28</v>
      </c>
      <c r="E6" s="88" t="n">
        <v>11</v>
      </c>
      <c r="F6" s="88" t="n">
        <v>1</v>
      </c>
      <c r="G6" s="88" t="n">
        <v>20</v>
      </c>
      <c r="H6" s="88" t="n">
        <v>1</v>
      </c>
      <c r="I6" s="101" t="n">
        <v>0</v>
      </c>
      <c r="J6" s="101" t="n">
        <v>0</v>
      </c>
      <c r="K6" s="88" t="n">
        <v>47</v>
      </c>
      <c r="L6" s="88" t="n">
        <v>30</v>
      </c>
      <c r="M6" s="88" t="n">
        <v>6</v>
      </c>
    </row>
    <row r="7" s="19" customFormat="true" ht="15.75" hidden="false" customHeight="false" outlineLevel="0" collapsed="false">
      <c r="A7" s="168" t="s">
        <v>335</v>
      </c>
      <c r="B7" s="88" t="n">
        <v>336</v>
      </c>
      <c r="C7" s="88" t="n">
        <v>42</v>
      </c>
      <c r="D7" s="88" t="n">
        <v>9</v>
      </c>
      <c r="E7" s="88" t="n">
        <v>31</v>
      </c>
      <c r="F7" s="101" t="n">
        <v>0</v>
      </c>
      <c r="G7" s="88" t="n">
        <v>46</v>
      </c>
      <c r="H7" s="88" t="n">
        <v>14</v>
      </c>
      <c r="I7" s="88" t="n">
        <v>1</v>
      </c>
      <c r="J7" s="101" t="n">
        <v>0</v>
      </c>
      <c r="K7" s="88" t="n">
        <v>28</v>
      </c>
      <c r="L7" s="88" t="n">
        <v>151</v>
      </c>
      <c r="M7" s="88" t="n">
        <v>14</v>
      </c>
    </row>
    <row r="8" s="19" customFormat="true" ht="15.75" hidden="false" customHeight="false" outlineLevel="0" collapsed="false">
      <c r="A8" s="168" t="s">
        <v>336</v>
      </c>
      <c r="B8" s="88" t="n">
        <v>295</v>
      </c>
      <c r="C8" s="88" t="n">
        <v>84</v>
      </c>
      <c r="D8" s="88" t="n">
        <v>8</v>
      </c>
      <c r="E8" s="88" t="n">
        <v>32</v>
      </c>
      <c r="F8" s="88" t="n">
        <v>1</v>
      </c>
      <c r="G8" s="88" t="n">
        <v>17</v>
      </c>
      <c r="H8" s="88" t="n">
        <v>6</v>
      </c>
      <c r="I8" s="101" t="n">
        <v>0</v>
      </c>
      <c r="J8" s="88" t="n">
        <v>1</v>
      </c>
      <c r="K8" s="88" t="n">
        <v>46</v>
      </c>
      <c r="L8" s="88" t="n">
        <v>95</v>
      </c>
      <c r="M8" s="88" t="n">
        <v>5</v>
      </c>
    </row>
    <row r="9" s="19" customFormat="true" ht="15.75" hidden="false" customHeight="false" outlineLevel="0" collapsed="false">
      <c r="A9" s="168" t="s">
        <v>337</v>
      </c>
      <c r="B9" s="88" t="n">
        <v>206</v>
      </c>
      <c r="C9" s="88" t="n">
        <v>60</v>
      </c>
      <c r="D9" s="88" t="n">
        <v>14</v>
      </c>
      <c r="E9" s="88" t="n">
        <v>32</v>
      </c>
      <c r="F9" s="88" t="n">
        <v>2</v>
      </c>
      <c r="G9" s="88" t="n">
        <v>12</v>
      </c>
      <c r="H9" s="88" t="n">
        <v>3</v>
      </c>
      <c r="I9" s="88" t="n">
        <v>1</v>
      </c>
      <c r="J9" s="101" t="n">
        <v>0</v>
      </c>
      <c r="K9" s="88" t="n">
        <v>61</v>
      </c>
      <c r="L9" s="88" t="n">
        <v>9</v>
      </c>
      <c r="M9" s="88" t="n">
        <v>12</v>
      </c>
    </row>
    <row r="10" s="19" customFormat="true" ht="15.75" hidden="false" customHeight="false" outlineLevel="0" collapsed="false">
      <c r="A10" s="168" t="s">
        <v>338</v>
      </c>
      <c r="B10" s="88" t="n">
        <v>48</v>
      </c>
      <c r="C10" s="88" t="n">
        <v>16</v>
      </c>
      <c r="D10" s="88" t="n">
        <v>1</v>
      </c>
      <c r="E10" s="88" t="n">
        <v>4</v>
      </c>
      <c r="F10" s="101" t="n">
        <v>0</v>
      </c>
      <c r="G10" s="88" t="n">
        <v>4</v>
      </c>
      <c r="H10" s="101" t="n">
        <v>0</v>
      </c>
      <c r="I10" s="88" t="n">
        <v>1</v>
      </c>
      <c r="J10" s="101" t="n">
        <v>0</v>
      </c>
      <c r="K10" s="88" t="n">
        <v>18</v>
      </c>
      <c r="L10" s="88" t="n">
        <v>2</v>
      </c>
      <c r="M10" s="88" t="n">
        <v>2</v>
      </c>
    </row>
    <row r="11" s="19" customFormat="true" ht="15.75" hidden="false" customHeight="false" outlineLevel="0" collapsed="false">
      <c r="A11" s="169" t="s">
        <v>339</v>
      </c>
      <c r="B11" s="93" t="n">
        <v>16</v>
      </c>
      <c r="C11" s="93" t="n">
        <v>8</v>
      </c>
      <c r="D11" s="96" t="n">
        <v>0</v>
      </c>
      <c r="E11" s="93" t="n">
        <v>1</v>
      </c>
      <c r="F11" s="96" t="n">
        <v>0</v>
      </c>
      <c r="G11" s="96" t="n">
        <v>0</v>
      </c>
      <c r="H11" s="197" t="n">
        <v>0</v>
      </c>
      <c r="I11" s="197" t="n">
        <v>0</v>
      </c>
      <c r="J11" s="197" t="n">
        <v>0</v>
      </c>
      <c r="K11" s="198" t="n">
        <v>5</v>
      </c>
      <c r="L11" s="198" t="n">
        <v>2</v>
      </c>
      <c r="M11" s="197" t="n">
        <v>0</v>
      </c>
    </row>
    <row r="12" s="19" customFormat="true" ht="15.75" hidden="false" customHeight="false" outlineLevel="0" collapsed="false">
      <c r="A12" s="169" t="s">
        <v>340</v>
      </c>
      <c r="B12" s="93" t="n">
        <v>6</v>
      </c>
      <c r="C12" s="93" t="n">
        <v>5</v>
      </c>
      <c r="D12" s="93" t="n">
        <v>1</v>
      </c>
      <c r="E12" s="96" t="n">
        <v>0</v>
      </c>
      <c r="F12" s="96" t="n">
        <v>0</v>
      </c>
      <c r="G12" s="96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</row>
    <row r="13" s="19" customFormat="true" ht="15.75" hidden="false" customHeight="false" outlineLevel="0" collapsed="false">
      <c r="A13" s="169" t="s">
        <v>341</v>
      </c>
      <c r="B13" s="93" t="n">
        <v>26</v>
      </c>
      <c r="C13" s="93" t="n">
        <v>3</v>
      </c>
      <c r="D13" s="96" t="n">
        <v>0</v>
      </c>
      <c r="E13" s="93" t="n">
        <v>3</v>
      </c>
      <c r="F13" s="96" t="n">
        <v>0</v>
      </c>
      <c r="G13" s="93" t="n">
        <v>4</v>
      </c>
      <c r="H13" s="197" t="n">
        <v>0</v>
      </c>
      <c r="I13" s="198" t="n">
        <v>1</v>
      </c>
      <c r="J13" s="197" t="n">
        <v>0</v>
      </c>
      <c r="K13" s="198" t="n">
        <v>13</v>
      </c>
      <c r="L13" s="197" t="n">
        <v>0</v>
      </c>
      <c r="M13" s="198" t="n">
        <v>2</v>
      </c>
    </row>
    <row r="14" s="19" customFormat="true" ht="15.75" hidden="false" customHeight="false" outlineLevel="0" collapsed="false">
      <c r="A14" s="168" t="s">
        <v>342</v>
      </c>
      <c r="B14" s="88" t="n">
        <v>70</v>
      </c>
      <c r="C14" s="88" t="n">
        <v>26</v>
      </c>
      <c r="D14" s="88" t="n">
        <v>8</v>
      </c>
      <c r="E14" s="88" t="n">
        <v>10</v>
      </c>
      <c r="F14" s="88" t="n">
        <v>1</v>
      </c>
      <c r="G14" s="88" t="n">
        <v>5</v>
      </c>
      <c r="H14" s="88" t="n">
        <v>2</v>
      </c>
      <c r="I14" s="101" t="n">
        <v>0</v>
      </c>
      <c r="J14" s="101" t="n">
        <v>0</v>
      </c>
      <c r="K14" s="88" t="n">
        <v>13</v>
      </c>
      <c r="L14" s="101" t="n">
        <v>0</v>
      </c>
      <c r="M14" s="88" t="n">
        <v>5</v>
      </c>
    </row>
    <row r="15" s="19" customFormat="true" ht="15.75" hidden="false" customHeight="false" outlineLevel="0" collapsed="false">
      <c r="A15" s="169" t="s">
        <v>343</v>
      </c>
      <c r="B15" s="93" t="n">
        <v>23</v>
      </c>
      <c r="C15" s="93" t="n">
        <v>11</v>
      </c>
      <c r="D15" s="93" t="n">
        <v>1</v>
      </c>
      <c r="E15" s="93" t="n">
        <v>1</v>
      </c>
      <c r="F15" s="93" t="n">
        <v>1</v>
      </c>
      <c r="G15" s="93" t="n">
        <v>3</v>
      </c>
      <c r="H15" s="198" t="n">
        <v>1</v>
      </c>
      <c r="I15" s="197" t="n">
        <v>0</v>
      </c>
      <c r="J15" s="197" t="n">
        <v>0</v>
      </c>
      <c r="K15" s="198" t="n">
        <v>5</v>
      </c>
      <c r="L15" s="197" t="n">
        <v>0</v>
      </c>
      <c r="M15" s="197" t="n">
        <v>0</v>
      </c>
    </row>
    <row r="16" s="19" customFormat="true" ht="15.75" hidden="false" customHeight="false" outlineLevel="0" collapsed="false">
      <c r="A16" s="169" t="s">
        <v>344</v>
      </c>
      <c r="B16" s="93" t="n">
        <v>19</v>
      </c>
      <c r="C16" s="93" t="n">
        <v>7</v>
      </c>
      <c r="D16" s="96" t="n">
        <v>0</v>
      </c>
      <c r="E16" s="93" t="n">
        <v>5</v>
      </c>
      <c r="F16" s="96" t="n">
        <v>0</v>
      </c>
      <c r="G16" s="96" t="n">
        <v>0</v>
      </c>
      <c r="H16" s="198" t="n">
        <v>1</v>
      </c>
      <c r="I16" s="197" t="n">
        <v>0</v>
      </c>
      <c r="J16" s="197" t="n">
        <v>0</v>
      </c>
      <c r="K16" s="198" t="n">
        <v>4</v>
      </c>
      <c r="L16" s="197" t="n">
        <v>0</v>
      </c>
      <c r="M16" s="198" t="n">
        <v>2</v>
      </c>
    </row>
    <row r="17" s="19" customFormat="true" ht="15.75" hidden="false" customHeight="false" outlineLevel="0" collapsed="false">
      <c r="A17" s="169" t="s">
        <v>345</v>
      </c>
      <c r="B17" s="93" t="n">
        <v>28</v>
      </c>
      <c r="C17" s="93" t="n">
        <v>8</v>
      </c>
      <c r="D17" s="93" t="n">
        <v>7</v>
      </c>
      <c r="E17" s="93" t="n">
        <v>4</v>
      </c>
      <c r="F17" s="96" t="n">
        <v>0</v>
      </c>
      <c r="G17" s="93" t="n">
        <v>2</v>
      </c>
      <c r="H17" s="197" t="n">
        <v>0</v>
      </c>
      <c r="I17" s="197" t="n">
        <v>0</v>
      </c>
      <c r="J17" s="197" t="n">
        <v>0</v>
      </c>
      <c r="K17" s="198" t="n">
        <v>4</v>
      </c>
      <c r="L17" s="197" t="n">
        <v>0</v>
      </c>
      <c r="M17" s="198" t="n">
        <v>3</v>
      </c>
    </row>
    <row r="18" s="19" customFormat="true" ht="15.75" hidden="false" customHeight="false" outlineLevel="0" collapsed="false">
      <c r="A18" s="168" t="s">
        <v>346</v>
      </c>
      <c r="B18" s="88" t="n">
        <v>52</v>
      </c>
      <c r="C18" s="88" t="n">
        <v>9</v>
      </c>
      <c r="D18" s="88" t="n">
        <v>5</v>
      </c>
      <c r="E18" s="88" t="n">
        <v>8</v>
      </c>
      <c r="F18" s="88" t="n">
        <v>1</v>
      </c>
      <c r="G18" s="101" t="n">
        <v>0</v>
      </c>
      <c r="H18" s="88" t="n">
        <v>1</v>
      </c>
      <c r="I18" s="101" t="n">
        <v>0</v>
      </c>
      <c r="J18" s="101" t="n">
        <v>0</v>
      </c>
      <c r="K18" s="88" t="n">
        <v>22</v>
      </c>
      <c r="L18" s="88" t="n">
        <v>5</v>
      </c>
      <c r="M18" s="88" t="n">
        <v>1</v>
      </c>
    </row>
    <row r="19" s="19" customFormat="true" ht="15.75" hidden="false" customHeight="false" outlineLevel="0" collapsed="false">
      <c r="A19" s="169" t="s">
        <v>347</v>
      </c>
      <c r="B19" s="93" t="n">
        <v>14</v>
      </c>
      <c r="C19" s="96" t="n">
        <v>0</v>
      </c>
      <c r="D19" s="93" t="n">
        <v>5</v>
      </c>
      <c r="E19" s="93" t="n">
        <v>3</v>
      </c>
      <c r="F19" s="93" t="n">
        <v>1</v>
      </c>
      <c r="G19" s="96" t="n">
        <v>0</v>
      </c>
      <c r="H19" s="197" t="n">
        <v>0</v>
      </c>
      <c r="I19" s="197" t="n">
        <v>0</v>
      </c>
      <c r="J19" s="197" t="n">
        <v>0</v>
      </c>
      <c r="K19" s="198" t="n">
        <v>4</v>
      </c>
      <c r="L19" s="197" t="n">
        <v>0</v>
      </c>
      <c r="M19" s="198" t="n">
        <v>1</v>
      </c>
    </row>
    <row r="20" s="19" customFormat="true" ht="15.75" hidden="false" customHeight="false" outlineLevel="0" collapsed="false">
      <c r="A20" s="169" t="s">
        <v>348</v>
      </c>
      <c r="B20" s="93" t="n">
        <v>30</v>
      </c>
      <c r="C20" s="93" t="n">
        <v>7</v>
      </c>
      <c r="D20" s="96" t="n">
        <v>0</v>
      </c>
      <c r="E20" s="93" t="n">
        <v>4</v>
      </c>
      <c r="F20" s="96" t="n">
        <v>0</v>
      </c>
      <c r="G20" s="96" t="n">
        <v>0</v>
      </c>
      <c r="H20" s="198" t="n">
        <v>1</v>
      </c>
      <c r="I20" s="197" t="n">
        <v>0</v>
      </c>
      <c r="J20" s="197" t="n">
        <v>0</v>
      </c>
      <c r="K20" s="198" t="n">
        <v>14</v>
      </c>
      <c r="L20" s="198" t="n">
        <v>4</v>
      </c>
      <c r="M20" s="197" t="n">
        <v>0</v>
      </c>
    </row>
    <row r="21" s="19" customFormat="true" ht="15.75" hidden="false" customHeight="false" outlineLevel="0" collapsed="false">
      <c r="A21" s="169" t="s">
        <v>349</v>
      </c>
      <c r="B21" s="93" t="n">
        <v>8</v>
      </c>
      <c r="C21" s="93" t="n">
        <v>2</v>
      </c>
      <c r="D21" s="96" t="n">
        <v>0</v>
      </c>
      <c r="E21" s="93" t="n">
        <v>1</v>
      </c>
      <c r="F21" s="96" t="n">
        <v>0</v>
      </c>
      <c r="G21" s="96" t="n">
        <v>0</v>
      </c>
      <c r="H21" s="197" t="n">
        <v>0</v>
      </c>
      <c r="I21" s="197" t="n">
        <v>0</v>
      </c>
      <c r="J21" s="197" t="n">
        <v>0</v>
      </c>
      <c r="K21" s="198" t="n">
        <v>4</v>
      </c>
      <c r="L21" s="198" t="n">
        <v>1</v>
      </c>
      <c r="M21" s="197" t="n">
        <v>0</v>
      </c>
    </row>
    <row r="22" s="19" customFormat="true" ht="15.75" hidden="false" customHeight="false" outlineLevel="0" collapsed="false">
      <c r="A22" s="168" t="s">
        <v>350</v>
      </c>
      <c r="B22" s="88" t="n">
        <v>36</v>
      </c>
      <c r="C22" s="88" t="n">
        <v>9</v>
      </c>
      <c r="D22" s="101" t="n">
        <v>0</v>
      </c>
      <c r="E22" s="88" t="n">
        <v>10</v>
      </c>
      <c r="F22" s="101" t="n">
        <v>0</v>
      </c>
      <c r="G22" s="88" t="n">
        <v>3</v>
      </c>
      <c r="H22" s="101" t="n">
        <v>0</v>
      </c>
      <c r="I22" s="101" t="n">
        <v>0</v>
      </c>
      <c r="J22" s="101" t="n">
        <v>0</v>
      </c>
      <c r="K22" s="88" t="n">
        <v>8</v>
      </c>
      <c r="L22" s="88" t="n">
        <v>2</v>
      </c>
      <c r="M22" s="88" t="n">
        <v>4</v>
      </c>
    </row>
    <row r="23" s="19" customFormat="true" ht="15.75" hidden="false" customHeight="false" outlineLevel="0" collapsed="false">
      <c r="A23" s="169" t="s">
        <v>351</v>
      </c>
      <c r="B23" s="93" t="n">
        <v>11</v>
      </c>
      <c r="C23" s="96" t="n">
        <v>0</v>
      </c>
      <c r="D23" s="96" t="n">
        <v>0</v>
      </c>
      <c r="E23" s="96" t="n">
        <v>0</v>
      </c>
      <c r="F23" s="96" t="n">
        <v>0</v>
      </c>
      <c r="G23" s="93" t="n">
        <v>3</v>
      </c>
      <c r="H23" s="197" t="n">
        <v>0</v>
      </c>
      <c r="I23" s="197" t="n">
        <v>0</v>
      </c>
      <c r="J23" s="197" t="n">
        <v>0</v>
      </c>
      <c r="K23" s="198" t="n">
        <v>2</v>
      </c>
      <c r="L23" s="198" t="n">
        <v>2</v>
      </c>
      <c r="M23" s="198" t="n">
        <v>4</v>
      </c>
    </row>
    <row r="24" s="19" customFormat="true" ht="15.75" hidden="false" customHeight="false" outlineLevel="0" collapsed="false">
      <c r="A24" s="169" t="s">
        <v>352</v>
      </c>
      <c r="B24" s="93" t="n">
        <v>6</v>
      </c>
      <c r="C24" s="93" t="n">
        <v>6</v>
      </c>
      <c r="D24" s="96" t="n">
        <v>0</v>
      </c>
      <c r="E24" s="96" t="n">
        <v>0</v>
      </c>
      <c r="F24" s="96" t="n">
        <v>0</v>
      </c>
      <c r="G24" s="96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</row>
    <row r="25" s="19" customFormat="true" ht="16.5" hidden="false" customHeight="false" outlineLevel="0" collapsed="false">
      <c r="A25" s="169" t="s">
        <v>353</v>
      </c>
      <c r="B25" s="93" t="n">
        <v>19</v>
      </c>
      <c r="C25" s="93" t="n">
        <v>3</v>
      </c>
      <c r="D25" s="96" t="n">
        <v>0</v>
      </c>
      <c r="E25" s="93" t="n">
        <v>10</v>
      </c>
      <c r="F25" s="96" t="n">
        <v>0</v>
      </c>
      <c r="G25" s="96" t="n">
        <v>0</v>
      </c>
      <c r="H25" s="197" t="n">
        <v>0</v>
      </c>
      <c r="I25" s="197" t="n">
        <v>0</v>
      </c>
      <c r="J25" s="197" t="n">
        <v>0</v>
      </c>
      <c r="K25" s="198" t="n">
        <v>6</v>
      </c>
      <c r="L25" s="197" t="n">
        <v>0</v>
      </c>
      <c r="M25" s="197" t="n">
        <v>0</v>
      </c>
    </row>
    <row r="26" s="19" customFormat="true" ht="32.25" hidden="false" customHeight="false" outlineLevel="0" collapsed="false">
      <c r="A26" s="192" t="s">
        <v>438</v>
      </c>
      <c r="B26" s="199" t="n">
        <v>-30.17</v>
      </c>
      <c r="C26" s="199" t="n">
        <v>-28.57</v>
      </c>
      <c r="D26" s="199" t="n">
        <v>75</v>
      </c>
      <c r="E26" s="199" t="n">
        <v>0</v>
      </c>
      <c r="F26" s="199" t="n">
        <v>100</v>
      </c>
      <c r="G26" s="199" t="n">
        <v>-29.41</v>
      </c>
      <c r="H26" s="199" t="n">
        <v>-50</v>
      </c>
      <c r="I26" s="200" t="n">
        <v>0</v>
      </c>
      <c r="J26" s="199" t="n">
        <v>-100</v>
      </c>
      <c r="K26" s="199" t="n">
        <v>32.61</v>
      </c>
      <c r="L26" s="199" t="n">
        <v>-90.53</v>
      </c>
      <c r="M26" s="199" t="n">
        <v>140</v>
      </c>
    </row>
    <row r="27" s="19" customFormat="true" ht="15.75" hidden="false" customHeight="true" outlineLevel="0" collapsed="false">
      <c r="A27" s="99" t="s">
        <v>439</v>
      </c>
      <c r="B27" s="99"/>
      <c r="C27" s="99"/>
      <c r="D27" s="99"/>
      <c r="E27" s="99"/>
      <c r="F27" s="99"/>
      <c r="G27" s="99"/>
      <c r="H27" s="100" t="s">
        <v>440</v>
      </c>
      <c r="I27" s="100"/>
      <c r="J27" s="100"/>
      <c r="K27" s="100"/>
      <c r="L27" s="100"/>
      <c r="M27" s="100"/>
    </row>
    <row r="28" customFormat="false" ht="15.75" hidden="false" customHeight="fals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24.75" hidden="false" customHeight="false" outlineLevel="0" collapsed="false">
      <c r="A29" s="8" t="s">
        <v>449</v>
      </c>
      <c r="B29" s="8"/>
      <c r="C29" s="8"/>
      <c r="D29" s="8"/>
      <c r="E29" s="8"/>
      <c r="F29" s="8"/>
      <c r="G29" s="8"/>
      <c r="H29" s="196" t="s">
        <v>450</v>
      </c>
      <c r="I29" s="196"/>
      <c r="J29" s="196"/>
      <c r="K29" s="196"/>
      <c r="L29" s="196"/>
      <c r="M29" s="196"/>
    </row>
    <row r="30" customFormat="false" ht="19.5" hidden="false" customHeight="true" outlineLevel="0" collapsed="false">
      <c r="A30" s="41" t="s">
        <v>314</v>
      </c>
      <c r="B30" s="14"/>
      <c r="C30" s="14"/>
      <c r="D30" s="14"/>
      <c r="E30" s="14"/>
      <c r="F30" s="14"/>
      <c r="G30" s="14"/>
      <c r="M30" s="150" t="s">
        <v>415</v>
      </c>
    </row>
    <row r="31" customFormat="false" ht="48" hidden="false" customHeight="true" outlineLevel="0" collapsed="false">
      <c r="A31" s="43" t="s">
        <v>316</v>
      </c>
      <c r="B31" s="182" t="s">
        <v>416</v>
      </c>
      <c r="C31" s="183" t="s">
        <v>417</v>
      </c>
      <c r="D31" s="183" t="s">
        <v>443</v>
      </c>
      <c r="E31" s="183" t="s">
        <v>419</v>
      </c>
      <c r="F31" s="183" t="s">
        <v>420</v>
      </c>
      <c r="G31" s="183" t="s">
        <v>421</v>
      </c>
      <c r="H31" s="182" t="s">
        <v>444</v>
      </c>
      <c r="I31" s="183" t="s">
        <v>423</v>
      </c>
      <c r="J31" s="183" t="s">
        <v>445</v>
      </c>
      <c r="K31" s="183" t="s">
        <v>425</v>
      </c>
      <c r="L31" s="183" t="s">
        <v>446</v>
      </c>
      <c r="M31" s="184" t="s">
        <v>447</v>
      </c>
    </row>
    <row r="32" customFormat="false" ht="78" hidden="false" customHeight="false" outlineLevel="0" collapsed="false">
      <c r="A32" s="43"/>
      <c r="B32" s="185" t="s">
        <v>34</v>
      </c>
      <c r="C32" s="186" t="s">
        <v>428</v>
      </c>
      <c r="D32" s="186" t="s">
        <v>429</v>
      </c>
      <c r="E32" s="186" t="s">
        <v>430</v>
      </c>
      <c r="F32" s="186" t="s">
        <v>431</v>
      </c>
      <c r="G32" s="186" t="s">
        <v>432</v>
      </c>
      <c r="H32" s="185" t="s">
        <v>433</v>
      </c>
      <c r="I32" s="186" t="s">
        <v>434</v>
      </c>
      <c r="J32" s="186" t="s">
        <v>435</v>
      </c>
      <c r="K32" s="186" t="s">
        <v>436</v>
      </c>
      <c r="L32" s="186" t="s">
        <v>448</v>
      </c>
      <c r="M32" s="187" t="s">
        <v>222</v>
      </c>
    </row>
    <row r="33" customFormat="false" ht="15.75" hidden="false" customHeight="false" outlineLevel="0" collapsed="false">
      <c r="A33" s="168" t="s">
        <v>333</v>
      </c>
      <c r="B33" s="88" t="n">
        <v>22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88" t="n">
        <v>16</v>
      </c>
      <c r="I33" s="88" t="n">
        <v>5</v>
      </c>
      <c r="J33" s="101" t="n">
        <v>0</v>
      </c>
      <c r="K33" s="101" t="n">
        <v>0</v>
      </c>
      <c r="L33" s="88" t="n">
        <v>1</v>
      </c>
      <c r="M33" s="101" t="n">
        <v>0</v>
      </c>
    </row>
    <row r="34" customFormat="false" ht="15.75" hidden="false" customHeight="false" outlineLevel="0" collapsed="false">
      <c r="A34" s="168" t="s">
        <v>334</v>
      </c>
      <c r="B34" s="88" t="n">
        <v>13</v>
      </c>
      <c r="C34" s="101" t="n">
        <v>0</v>
      </c>
      <c r="D34" s="101" t="n">
        <v>0</v>
      </c>
      <c r="E34" s="101" t="n">
        <v>0</v>
      </c>
      <c r="F34" s="88" t="n">
        <v>1</v>
      </c>
      <c r="G34" s="101" t="n">
        <v>0</v>
      </c>
      <c r="H34" s="88" t="n">
        <v>10</v>
      </c>
      <c r="I34" s="88" t="n">
        <v>1</v>
      </c>
      <c r="J34" s="101" t="n">
        <v>0</v>
      </c>
      <c r="K34" s="101" t="n">
        <v>0</v>
      </c>
      <c r="L34" s="88" t="n">
        <v>1</v>
      </c>
      <c r="M34" s="101" t="n">
        <v>0</v>
      </c>
    </row>
    <row r="35" customFormat="false" ht="15.75" hidden="false" customHeight="false" outlineLevel="0" collapsed="false">
      <c r="A35" s="168" t="s">
        <v>335</v>
      </c>
      <c r="B35" s="88" t="n">
        <v>60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88" t="n">
        <v>48</v>
      </c>
      <c r="I35" s="88" t="n">
        <v>1</v>
      </c>
      <c r="J35" s="101" t="n">
        <v>0</v>
      </c>
      <c r="K35" s="88" t="n">
        <v>1</v>
      </c>
      <c r="L35" s="88" t="n">
        <v>10</v>
      </c>
      <c r="M35" s="101" t="n">
        <v>0</v>
      </c>
    </row>
    <row r="36" customFormat="false" ht="15.75" hidden="false" customHeight="false" outlineLevel="0" collapsed="false">
      <c r="A36" s="168" t="s">
        <v>336</v>
      </c>
      <c r="B36" s="88" t="n">
        <v>37</v>
      </c>
      <c r="C36" s="101" t="n">
        <v>0</v>
      </c>
      <c r="D36" s="88" t="n">
        <v>1</v>
      </c>
      <c r="E36" s="101" t="n">
        <v>0</v>
      </c>
      <c r="F36" s="88" t="n">
        <v>1</v>
      </c>
      <c r="G36" s="88" t="n">
        <v>1</v>
      </c>
      <c r="H36" s="88" t="n">
        <v>18</v>
      </c>
      <c r="I36" s="88" t="n">
        <v>1</v>
      </c>
      <c r="J36" s="101" t="n">
        <v>0</v>
      </c>
      <c r="K36" s="88" t="n">
        <v>4</v>
      </c>
      <c r="L36" s="88" t="n">
        <v>11</v>
      </c>
      <c r="M36" s="101" t="n">
        <v>0</v>
      </c>
    </row>
    <row r="37" customFormat="false" ht="15.75" hidden="false" customHeight="false" outlineLevel="0" collapsed="false">
      <c r="A37" s="168" t="s">
        <v>337</v>
      </c>
      <c r="B37" s="88" t="n">
        <v>34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88" t="n">
        <v>21</v>
      </c>
      <c r="I37" s="101" t="n">
        <v>0</v>
      </c>
      <c r="J37" s="101" t="n">
        <v>0</v>
      </c>
      <c r="K37" s="101" t="n">
        <v>0</v>
      </c>
      <c r="L37" s="88" t="n">
        <v>13</v>
      </c>
      <c r="M37" s="101" t="n">
        <v>0</v>
      </c>
    </row>
    <row r="38" customFormat="false" ht="15.75" hidden="false" customHeight="false" outlineLevel="0" collapsed="false">
      <c r="A38" s="168" t="s">
        <v>338</v>
      </c>
      <c r="B38" s="88" t="n">
        <v>4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88" t="n">
        <v>4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</row>
    <row r="39" customFormat="false" ht="15.75" hidden="false" customHeight="false" outlineLevel="0" collapsed="false">
      <c r="A39" s="169" t="s">
        <v>339</v>
      </c>
      <c r="B39" s="93" t="n">
        <v>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198" t="n">
        <v>4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</row>
    <row r="40" customFormat="false" ht="15.75" hidden="false" customHeight="false" outlineLevel="0" collapsed="false">
      <c r="A40" s="169" t="s">
        <v>340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</row>
    <row r="41" customFormat="false" ht="15.75" hidden="false" customHeight="false" outlineLevel="0" collapsed="false">
      <c r="A41" s="169" t="s">
        <v>341</v>
      </c>
      <c r="B41" s="96" t="n">
        <v>0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</row>
    <row r="42" customFormat="false" ht="15.75" hidden="false" customHeight="false" outlineLevel="0" collapsed="false">
      <c r="A42" s="168" t="s">
        <v>342</v>
      </c>
      <c r="B42" s="88" t="n">
        <v>18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88" t="n">
        <v>15</v>
      </c>
      <c r="I42" s="101" t="n">
        <v>0</v>
      </c>
      <c r="J42" s="101" t="n">
        <v>0</v>
      </c>
      <c r="K42" s="101" t="n">
        <v>0</v>
      </c>
      <c r="L42" s="88" t="n">
        <v>3</v>
      </c>
      <c r="M42" s="101" t="n">
        <v>0</v>
      </c>
    </row>
    <row r="43" customFormat="false" ht="15.75" hidden="false" customHeight="false" outlineLevel="0" collapsed="false">
      <c r="A43" s="169" t="s">
        <v>343</v>
      </c>
      <c r="B43" s="93" t="n">
        <v>17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198" t="n">
        <v>15</v>
      </c>
      <c r="I43" s="197" t="n">
        <v>0</v>
      </c>
      <c r="J43" s="197" t="n">
        <v>0</v>
      </c>
      <c r="K43" s="197" t="n">
        <v>0</v>
      </c>
      <c r="L43" s="198" t="n">
        <v>2</v>
      </c>
      <c r="M43" s="197" t="n">
        <v>0</v>
      </c>
    </row>
    <row r="44" customFormat="false" ht="15.75" hidden="false" customHeight="false" outlineLevel="0" collapsed="false">
      <c r="A44" s="169" t="s">
        <v>344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0</v>
      </c>
    </row>
    <row r="45" customFormat="false" ht="15.75" hidden="false" customHeight="false" outlineLevel="0" collapsed="false">
      <c r="A45" s="169" t="s">
        <v>345</v>
      </c>
      <c r="B45" s="93" t="n">
        <v>1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8" t="n">
        <v>1</v>
      </c>
      <c r="M45" s="197" t="n">
        <v>0</v>
      </c>
    </row>
    <row r="46" customFormat="false" ht="15.75" hidden="false" customHeight="false" outlineLevel="0" collapsed="false">
      <c r="A46" s="168" t="s">
        <v>346</v>
      </c>
      <c r="B46" s="88" t="n">
        <v>1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88" t="n">
        <v>10</v>
      </c>
      <c r="M46" s="101" t="n">
        <v>0</v>
      </c>
    </row>
    <row r="47" customFormat="false" ht="15.75" hidden="false" customHeight="false" outlineLevel="0" collapsed="false">
      <c r="A47" s="169" t="s">
        <v>347</v>
      </c>
      <c r="B47" s="96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</row>
    <row r="48" customFormat="false" ht="15.75" hidden="false" customHeight="false" outlineLevel="0" collapsed="false">
      <c r="A48" s="169" t="s">
        <v>348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</row>
    <row r="49" customFormat="false" ht="15.75" hidden="false" customHeight="false" outlineLevel="0" collapsed="false">
      <c r="A49" s="169" t="s">
        <v>349</v>
      </c>
      <c r="B49" s="93" t="n">
        <v>1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8" t="n">
        <v>10</v>
      </c>
      <c r="M49" s="197" t="n">
        <v>0</v>
      </c>
    </row>
    <row r="50" customFormat="false" ht="15.75" hidden="false" customHeight="false" outlineLevel="0" collapsed="false">
      <c r="A50" s="168" t="s">
        <v>350</v>
      </c>
      <c r="B50" s="88" t="n">
        <v>2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88" t="n">
        <v>2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</row>
    <row r="51" customFormat="false" ht="15.75" hidden="false" customHeight="false" outlineLevel="0" collapsed="false">
      <c r="A51" s="169" t="s">
        <v>351</v>
      </c>
      <c r="B51" s="93" t="n">
        <v>2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198" t="n">
        <v>2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</row>
    <row r="52" customFormat="false" ht="15.75" hidden="false" customHeight="false" outlineLevel="0" collapsed="false">
      <c r="A52" s="169" t="s">
        <v>352</v>
      </c>
      <c r="B52" s="96" t="n">
        <v>0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</row>
    <row r="53" customFormat="false" ht="16.5" hidden="false" customHeight="false" outlineLevel="0" collapsed="false">
      <c r="A53" s="169" t="s">
        <v>353</v>
      </c>
      <c r="B53" s="96" t="n">
        <v>0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</row>
    <row r="54" customFormat="false" ht="32.25" hidden="false" customHeight="false" outlineLevel="0" collapsed="false">
      <c r="A54" s="192" t="s">
        <v>438</v>
      </c>
      <c r="B54" s="199" t="n">
        <v>-8.11</v>
      </c>
      <c r="C54" s="200" t="n">
        <v>0</v>
      </c>
      <c r="D54" s="199" t="n">
        <v>-100</v>
      </c>
      <c r="E54" s="200" t="n">
        <v>0</v>
      </c>
      <c r="F54" s="199" t="n">
        <v>-100</v>
      </c>
      <c r="G54" s="199" t="n">
        <v>-100</v>
      </c>
      <c r="H54" s="199" t="n">
        <v>16.67</v>
      </c>
      <c r="I54" s="199" t="n">
        <v>-100</v>
      </c>
      <c r="J54" s="200" t="n">
        <v>0</v>
      </c>
      <c r="K54" s="199" t="n">
        <v>-100</v>
      </c>
      <c r="L54" s="199" t="n">
        <v>18.18</v>
      </c>
      <c r="M54" s="200" t="n">
        <v>0</v>
      </c>
    </row>
    <row r="55" customFormat="false" ht="15.7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2"/>
      <c r="I55" s="202"/>
      <c r="J55" s="202"/>
      <c r="K55" s="202"/>
      <c r="L55" s="202"/>
      <c r="M55" s="202"/>
    </row>
    <row r="56" customFormat="false" ht="24.75" hidden="false" customHeight="false" outlineLevel="0" collapsed="false">
      <c r="A56" s="8" t="s">
        <v>451</v>
      </c>
      <c r="B56" s="8"/>
      <c r="C56" s="8"/>
      <c r="D56" s="8"/>
      <c r="E56" s="8"/>
      <c r="F56" s="8"/>
      <c r="G56" s="8"/>
      <c r="H56" s="196" t="s">
        <v>452</v>
      </c>
      <c r="I56" s="196"/>
      <c r="J56" s="196"/>
      <c r="K56" s="196"/>
      <c r="L56" s="196"/>
      <c r="M56" s="196"/>
    </row>
    <row r="57" customFormat="false" ht="19.5" hidden="false" customHeight="true" outlineLevel="0" collapsed="false">
      <c r="A57" s="41" t="s">
        <v>314</v>
      </c>
      <c r="B57" s="14"/>
      <c r="C57" s="14"/>
      <c r="D57" s="14"/>
      <c r="E57" s="14"/>
      <c r="F57" s="14"/>
      <c r="G57" s="14"/>
      <c r="M57" s="150" t="s">
        <v>415</v>
      </c>
    </row>
    <row r="58" customFormat="false" ht="48" hidden="false" customHeight="true" outlineLevel="0" collapsed="false">
      <c r="A58" s="43" t="s">
        <v>316</v>
      </c>
      <c r="B58" s="182" t="s">
        <v>416</v>
      </c>
      <c r="C58" s="183" t="s">
        <v>417</v>
      </c>
      <c r="D58" s="183" t="s">
        <v>443</v>
      </c>
      <c r="E58" s="183" t="s">
        <v>419</v>
      </c>
      <c r="F58" s="183" t="s">
        <v>420</v>
      </c>
      <c r="G58" s="183" t="s">
        <v>421</v>
      </c>
      <c r="H58" s="182" t="s">
        <v>444</v>
      </c>
      <c r="I58" s="183" t="s">
        <v>423</v>
      </c>
      <c r="J58" s="183" t="s">
        <v>445</v>
      </c>
      <c r="K58" s="183" t="s">
        <v>425</v>
      </c>
      <c r="L58" s="183" t="s">
        <v>446</v>
      </c>
      <c r="M58" s="184" t="s">
        <v>447</v>
      </c>
    </row>
    <row r="59" customFormat="false" ht="78" hidden="false" customHeight="false" outlineLevel="0" collapsed="false">
      <c r="A59" s="43"/>
      <c r="B59" s="185" t="s">
        <v>34</v>
      </c>
      <c r="C59" s="186" t="s">
        <v>428</v>
      </c>
      <c r="D59" s="186" t="s">
        <v>429</v>
      </c>
      <c r="E59" s="186" t="s">
        <v>430</v>
      </c>
      <c r="F59" s="186" t="s">
        <v>431</v>
      </c>
      <c r="G59" s="186" t="s">
        <v>432</v>
      </c>
      <c r="H59" s="185" t="s">
        <v>433</v>
      </c>
      <c r="I59" s="186" t="s">
        <v>434</v>
      </c>
      <c r="J59" s="186" t="s">
        <v>435</v>
      </c>
      <c r="K59" s="186" t="s">
        <v>436</v>
      </c>
      <c r="L59" s="186" t="s">
        <v>448</v>
      </c>
      <c r="M59" s="187" t="s">
        <v>222</v>
      </c>
    </row>
    <row r="60" customFormat="false" ht="15.75" hidden="false" customHeight="false" outlineLevel="0" collapsed="false">
      <c r="A60" s="168" t="s">
        <v>333</v>
      </c>
      <c r="B60" s="88" t="n">
        <v>45</v>
      </c>
      <c r="C60" s="88" t="n">
        <v>11</v>
      </c>
      <c r="D60" s="88" t="n">
        <v>14</v>
      </c>
      <c r="E60" s="88" t="n">
        <v>1</v>
      </c>
      <c r="F60" s="101" t="n">
        <v>0</v>
      </c>
      <c r="G60" s="88" t="n">
        <v>1</v>
      </c>
      <c r="H60" s="88" t="n">
        <v>7</v>
      </c>
      <c r="I60" s="101" t="n">
        <v>0</v>
      </c>
      <c r="J60" s="101" t="n">
        <v>0</v>
      </c>
      <c r="K60" s="88" t="n">
        <v>3</v>
      </c>
      <c r="L60" s="101" t="n">
        <v>0</v>
      </c>
      <c r="M60" s="88" t="n">
        <v>8</v>
      </c>
    </row>
    <row r="61" customFormat="false" ht="15.75" hidden="false" customHeight="false" outlineLevel="0" collapsed="false">
      <c r="A61" s="168" t="s">
        <v>334</v>
      </c>
      <c r="B61" s="88" t="n">
        <v>93</v>
      </c>
      <c r="C61" s="88" t="n">
        <v>4</v>
      </c>
      <c r="D61" s="88" t="n">
        <v>6</v>
      </c>
      <c r="E61" s="88" t="n">
        <v>1</v>
      </c>
      <c r="F61" s="101" t="n">
        <v>0</v>
      </c>
      <c r="G61" s="88" t="n">
        <v>4</v>
      </c>
      <c r="H61" s="88" t="n">
        <v>50</v>
      </c>
      <c r="I61" s="88" t="n">
        <v>2</v>
      </c>
      <c r="J61" s="101" t="n">
        <v>0</v>
      </c>
      <c r="K61" s="88" t="n">
        <v>8</v>
      </c>
      <c r="L61" s="88" t="n">
        <v>4</v>
      </c>
      <c r="M61" s="88" t="n">
        <v>14</v>
      </c>
    </row>
    <row r="62" customFormat="false" ht="15.75" hidden="false" customHeight="false" outlineLevel="0" collapsed="false">
      <c r="A62" s="168" t="s">
        <v>335</v>
      </c>
      <c r="B62" s="88" t="n">
        <v>137</v>
      </c>
      <c r="C62" s="88" t="n">
        <v>25</v>
      </c>
      <c r="D62" s="88" t="n">
        <v>10</v>
      </c>
      <c r="E62" s="88" t="n">
        <v>1</v>
      </c>
      <c r="F62" s="88" t="n">
        <v>3</v>
      </c>
      <c r="G62" s="88" t="n">
        <v>10</v>
      </c>
      <c r="H62" s="88" t="n">
        <v>62</v>
      </c>
      <c r="I62" s="88" t="n">
        <v>4</v>
      </c>
      <c r="J62" s="101" t="n">
        <v>0</v>
      </c>
      <c r="K62" s="88" t="n">
        <v>10</v>
      </c>
      <c r="L62" s="88" t="n">
        <v>2</v>
      </c>
      <c r="M62" s="88" t="n">
        <v>10</v>
      </c>
    </row>
    <row r="63" customFormat="false" ht="15.75" hidden="false" customHeight="false" outlineLevel="0" collapsed="false">
      <c r="A63" s="168" t="s">
        <v>336</v>
      </c>
      <c r="B63" s="88" t="n">
        <v>315</v>
      </c>
      <c r="C63" s="88" t="n">
        <v>22</v>
      </c>
      <c r="D63" s="88" t="n">
        <v>7</v>
      </c>
      <c r="E63" s="88" t="n">
        <v>2</v>
      </c>
      <c r="F63" s="88" t="n">
        <v>2</v>
      </c>
      <c r="G63" s="88" t="n">
        <v>7</v>
      </c>
      <c r="H63" s="88" t="n">
        <v>53</v>
      </c>
      <c r="I63" s="88" t="n">
        <v>2</v>
      </c>
      <c r="J63" s="101" t="n">
        <v>0</v>
      </c>
      <c r="K63" s="88" t="n">
        <v>168</v>
      </c>
      <c r="L63" s="88" t="n">
        <v>31</v>
      </c>
      <c r="M63" s="88" t="n">
        <v>21</v>
      </c>
    </row>
    <row r="64" customFormat="false" ht="15.75" hidden="false" customHeight="false" outlineLevel="0" collapsed="false">
      <c r="A64" s="168" t="s">
        <v>337</v>
      </c>
      <c r="B64" s="88" t="n">
        <v>451</v>
      </c>
      <c r="C64" s="88" t="n">
        <v>18</v>
      </c>
      <c r="D64" s="88" t="n">
        <v>2</v>
      </c>
      <c r="E64" s="101" t="n">
        <v>0</v>
      </c>
      <c r="F64" s="88" t="n">
        <v>1</v>
      </c>
      <c r="G64" s="88" t="n">
        <v>1</v>
      </c>
      <c r="H64" s="88" t="n">
        <v>87</v>
      </c>
      <c r="I64" s="88" t="n">
        <v>3</v>
      </c>
      <c r="J64" s="101" t="n">
        <v>0</v>
      </c>
      <c r="K64" s="88" t="n">
        <v>299</v>
      </c>
      <c r="L64" s="88" t="n">
        <v>21</v>
      </c>
      <c r="M64" s="88" t="n">
        <v>19</v>
      </c>
    </row>
    <row r="65" customFormat="false" ht="15.75" hidden="false" customHeight="false" outlineLevel="0" collapsed="false">
      <c r="A65" s="168" t="s">
        <v>338</v>
      </c>
      <c r="B65" s="88" t="n">
        <v>143</v>
      </c>
      <c r="C65" s="101" t="n">
        <v>0</v>
      </c>
      <c r="D65" s="101" t="n">
        <v>0</v>
      </c>
      <c r="E65" s="101" t="n">
        <v>0</v>
      </c>
      <c r="F65" s="101" t="n">
        <v>0</v>
      </c>
      <c r="G65" s="88" t="n">
        <v>1</v>
      </c>
      <c r="H65" s="88" t="n">
        <v>17</v>
      </c>
      <c r="I65" s="88" t="n">
        <v>2</v>
      </c>
      <c r="J65" s="101" t="n">
        <v>0</v>
      </c>
      <c r="K65" s="88" t="n">
        <v>111</v>
      </c>
      <c r="L65" s="88" t="n">
        <v>6</v>
      </c>
      <c r="M65" s="88" t="n">
        <v>6</v>
      </c>
    </row>
    <row r="66" customFormat="false" ht="15.75" hidden="false" customHeight="false" outlineLevel="0" collapsed="false">
      <c r="A66" s="169" t="s">
        <v>339</v>
      </c>
      <c r="B66" s="93" t="n">
        <v>45</v>
      </c>
      <c r="C66" s="96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198" t="n">
        <v>7</v>
      </c>
      <c r="I66" s="198" t="n">
        <v>1</v>
      </c>
      <c r="J66" s="197" t="n">
        <v>0</v>
      </c>
      <c r="K66" s="198" t="n">
        <v>32</v>
      </c>
      <c r="L66" s="198" t="n">
        <v>1</v>
      </c>
      <c r="M66" s="198" t="n">
        <v>4</v>
      </c>
    </row>
    <row r="67" customFormat="false" ht="15.75" hidden="false" customHeight="false" outlineLevel="0" collapsed="false">
      <c r="A67" s="169" t="s">
        <v>340</v>
      </c>
      <c r="B67" s="93" t="n">
        <v>18</v>
      </c>
      <c r="C67" s="96" t="n">
        <v>0</v>
      </c>
      <c r="D67" s="96" t="n">
        <v>0</v>
      </c>
      <c r="E67" s="96" t="n">
        <v>0</v>
      </c>
      <c r="F67" s="96" t="n">
        <v>0</v>
      </c>
      <c r="G67" s="93" t="n">
        <v>1</v>
      </c>
      <c r="H67" s="197" t="n">
        <v>0</v>
      </c>
      <c r="I67" s="197" t="n">
        <v>0</v>
      </c>
      <c r="J67" s="197" t="n">
        <v>0</v>
      </c>
      <c r="K67" s="198" t="n">
        <v>15</v>
      </c>
      <c r="L67" s="198" t="n">
        <v>1</v>
      </c>
      <c r="M67" s="198" t="n">
        <v>1</v>
      </c>
    </row>
    <row r="68" customFormat="false" ht="15.75" hidden="false" customHeight="false" outlineLevel="0" collapsed="false">
      <c r="A68" s="169" t="s">
        <v>341</v>
      </c>
      <c r="B68" s="93" t="n">
        <v>80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198" t="n">
        <v>10</v>
      </c>
      <c r="I68" s="198" t="n">
        <v>1</v>
      </c>
      <c r="J68" s="197" t="n">
        <v>0</v>
      </c>
      <c r="K68" s="198" t="n">
        <v>64</v>
      </c>
      <c r="L68" s="198" t="n">
        <v>4</v>
      </c>
      <c r="M68" s="198" t="n">
        <v>1</v>
      </c>
    </row>
    <row r="69" customFormat="false" ht="15.75" hidden="false" customHeight="false" outlineLevel="0" collapsed="false">
      <c r="A69" s="168" t="s">
        <v>342</v>
      </c>
      <c r="B69" s="88" t="n">
        <v>187</v>
      </c>
      <c r="C69" s="88" t="n">
        <v>12</v>
      </c>
      <c r="D69" s="101" t="n">
        <v>0</v>
      </c>
      <c r="E69" s="101" t="n">
        <v>0</v>
      </c>
      <c r="F69" s="101" t="n">
        <v>0</v>
      </c>
      <c r="G69" s="101" t="n">
        <v>0</v>
      </c>
      <c r="H69" s="88" t="n">
        <v>46</v>
      </c>
      <c r="I69" s="88" t="n">
        <v>1</v>
      </c>
      <c r="J69" s="101" t="n">
        <v>0</v>
      </c>
      <c r="K69" s="88" t="n">
        <v>118</v>
      </c>
      <c r="L69" s="88" t="n">
        <v>7</v>
      </c>
      <c r="M69" s="88" t="n">
        <v>3</v>
      </c>
    </row>
    <row r="70" customFormat="false" ht="15.75" hidden="false" customHeight="false" outlineLevel="0" collapsed="false">
      <c r="A70" s="169" t="s">
        <v>343</v>
      </c>
      <c r="B70" s="93" t="n">
        <v>25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198" t="n">
        <v>11</v>
      </c>
      <c r="I70" s="197" t="n">
        <v>0</v>
      </c>
      <c r="J70" s="197" t="n">
        <v>0</v>
      </c>
      <c r="K70" s="198" t="n">
        <v>11</v>
      </c>
      <c r="L70" s="198" t="n">
        <v>1</v>
      </c>
      <c r="M70" s="198" t="n">
        <v>2</v>
      </c>
    </row>
    <row r="71" customFormat="false" ht="15.75" hidden="false" customHeight="false" outlineLevel="0" collapsed="false">
      <c r="A71" s="169" t="s">
        <v>344</v>
      </c>
      <c r="B71" s="93" t="n">
        <v>111</v>
      </c>
      <c r="C71" s="93" t="n">
        <v>7</v>
      </c>
      <c r="D71" s="96" t="n">
        <v>0</v>
      </c>
      <c r="E71" s="96" t="n">
        <v>0</v>
      </c>
      <c r="F71" s="96" t="n">
        <v>0</v>
      </c>
      <c r="G71" s="96" t="n">
        <v>0</v>
      </c>
      <c r="H71" s="198" t="n">
        <v>35</v>
      </c>
      <c r="I71" s="197" t="n">
        <v>0</v>
      </c>
      <c r="J71" s="197" t="n">
        <v>0</v>
      </c>
      <c r="K71" s="198" t="n">
        <v>67</v>
      </c>
      <c r="L71" s="198" t="n">
        <v>1</v>
      </c>
      <c r="M71" s="198" t="n">
        <v>1</v>
      </c>
    </row>
    <row r="72" customFormat="false" ht="15.75" hidden="false" customHeight="false" outlineLevel="0" collapsed="false">
      <c r="A72" s="169" t="s">
        <v>345</v>
      </c>
      <c r="B72" s="93" t="n">
        <v>51</v>
      </c>
      <c r="C72" s="93" t="n">
        <v>5</v>
      </c>
      <c r="D72" s="96" t="n">
        <v>0</v>
      </c>
      <c r="E72" s="96" t="n">
        <v>0</v>
      </c>
      <c r="F72" s="96" t="n">
        <v>0</v>
      </c>
      <c r="G72" s="96" t="n">
        <v>0</v>
      </c>
      <c r="H72" s="197" t="n">
        <v>0</v>
      </c>
      <c r="I72" s="198" t="n">
        <v>1</v>
      </c>
      <c r="J72" s="197" t="n">
        <v>0</v>
      </c>
      <c r="K72" s="198" t="n">
        <v>40</v>
      </c>
      <c r="L72" s="198" t="n">
        <v>5</v>
      </c>
      <c r="M72" s="197" t="n">
        <v>0</v>
      </c>
    </row>
    <row r="73" customFormat="false" ht="15.75" hidden="false" customHeight="false" outlineLevel="0" collapsed="false">
      <c r="A73" s="168" t="s">
        <v>346</v>
      </c>
      <c r="B73" s="88" t="n">
        <v>58</v>
      </c>
      <c r="C73" s="88" t="n">
        <v>3</v>
      </c>
      <c r="D73" s="88" t="n">
        <v>1</v>
      </c>
      <c r="E73" s="101" t="n">
        <v>0</v>
      </c>
      <c r="F73" s="101" t="n">
        <v>0</v>
      </c>
      <c r="G73" s="101" t="n">
        <v>0</v>
      </c>
      <c r="H73" s="88" t="n">
        <v>15</v>
      </c>
      <c r="I73" s="101" t="n">
        <v>0</v>
      </c>
      <c r="J73" s="101" t="n">
        <v>0</v>
      </c>
      <c r="K73" s="88" t="n">
        <v>33</v>
      </c>
      <c r="L73" s="88" t="n">
        <v>2</v>
      </c>
      <c r="M73" s="88" t="n">
        <v>4</v>
      </c>
    </row>
    <row r="74" customFormat="false" ht="15.75" hidden="false" customHeight="false" outlineLevel="0" collapsed="false">
      <c r="A74" s="169" t="s">
        <v>347</v>
      </c>
      <c r="B74" s="93" t="n">
        <v>31</v>
      </c>
      <c r="C74" s="93" t="n">
        <v>1</v>
      </c>
      <c r="D74" s="93" t="n">
        <v>1</v>
      </c>
      <c r="E74" s="96" t="n">
        <v>0</v>
      </c>
      <c r="F74" s="96" t="n">
        <v>0</v>
      </c>
      <c r="G74" s="96" t="n">
        <v>0</v>
      </c>
      <c r="H74" s="198" t="n">
        <v>13</v>
      </c>
      <c r="I74" s="197" t="n">
        <v>0</v>
      </c>
      <c r="J74" s="197" t="n">
        <v>0</v>
      </c>
      <c r="K74" s="198" t="n">
        <v>13</v>
      </c>
      <c r="L74" s="198" t="n">
        <v>1</v>
      </c>
      <c r="M74" s="198" t="n">
        <v>2</v>
      </c>
    </row>
    <row r="75" customFormat="false" ht="15.75" hidden="false" customHeight="false" outlineLevel="0" collapsed="false">
      <c r="A75" s="169" t="s">
        <v>348</v>
      </c>
      <c r="B75" s="93" t="n">
        <v>18</v>
      </c>
      <c r="C75" s="93" t="n">
        <v>1</v>
      </c>
      <c r="D75" s="96" t="n">
        <v>0</v>
      </c>
      <c r="E75" s="96" t="n">
        <v>0</v>
      </c>
      <c r="F75" s="96" t="n">
        <v>0</v>
      </c>
      <c r="G75" s="96" t="n">
        <v>0</v>
      </c>
      <c r="H75" s="198" t="n">
        <v>2</v>
      </c>
      <c r="I75" s="197" t="n">
        <v>0</v>
      </c>
      <c r="J75" s="197" t="n">
        <v>0</v>
      </c>
      <c r="K75" s="198" t="n">
        <v>12</v>
      </c>
      <c r="L75" s="198" t="n">
        <v>1</v>
      </c>
      <c r="M75" s="198" t="n">
        <v>2</v>
      </c>
    </row>
    <row r="76" customFormat="false" ht="15.75" hidden="false" customHeight="false" outlineLevel="0" collapsed="false">
      <c r="A76" s="169" t="s">
        <v>349</v>
      </c>
      <c r="B76" s="93" t="n">
        <v>9</v>
      </c>
      <c r="C76" s="93" t="n">
        <v>1</v>
      </c>
      <c r="D76" s="96" t="n">
        <v>0</v>
      </c>
      <c r="E76" s="96" t="n">
        <v>0</v>
      </c>
      <c r="F76" s="96" t="n">
        <v>0</v>
      </c>
      <c r="G76" s="96" t="n">
        <v>0</v>
      </c>
      <c r="H76" s="197" t="n">
        <v>0</v>
      </c>
      <c r="I76" s="197" t="n">
        <v>0</v>
      </c>
      <c r="J76" s="197" t="n">
        <v>0</v>
      </c>
      <c r="K76" s="198" t="n">
        <v>8</v>
      </c>
      <c r="L76" s="197" t="n">
        <v>0</v>
      </c>
      <c r="M76" s="197" t="n">
        <v>0</v>
      </c>
    </row>
    <row r="77" customFormat="false" ht="15.75" hidden="false" customHeight="false" outlineLevel="0" collapsed="false">
      <c r="A77" s="168" t="s">
        <v>350</v>
      </c>
      <c r="B77" s="88" t="n">
        <v>63</v>
      </c>
      <c r="C77" s="88" t="n">
        <v>3</v>
      </c>
      <c r="D77" s="88" t="n">
        <v>1</v>
      </c>
      <c r="E77" s="101" t="n">
        <v>0</v>
      </c>
      <c r="F77" s="88" t="n">
        <v>1</v>
      </c>
      <c r="G77" s="101" t="n">
        <v>0</v>
      </c>
      <c r="H77" s="88" t="n">
        <v>9</v>
      </c>
      <c r="I77" s="101" t="n">
        <v>0</v>
      </c>
      <c r="J77" s="101" t="n">
        <v>0</v>
      </c>
      <c r="K77" s="88" t="n">
        <v>37</v>
      </c>
      <c r="L77" s="88" t="n">
        <v>6</v>
      </c>
      <c r="M77" s="88" t="n">
        <v>6</v>
      </c>
    </row>
    <row r="78" customFormat="false" ht="15.75" hidden="false" customHeight="false" outlineLevel="0" collapsed="false">
      <c r="A78" s="169" t="s">
        <v>351</v>
      </c>
      <c r="B78" s="93" t="n">
        <v>7</v>
      </c>
      <c r="C78" s="93" t="n">
        <v>1</v>
      </c>
      <c r="D78" s="96" t="n">
        <v>0</v>
      </c>
      <c r="E78" s="96" t="n">
        <v>0</v>
      </c>
      <c r="F78" s="96" t="n">
        <v>0</v>
      </c>
      <c r="G78" s="96" t="n">
        <v>0</v>
      </c>
      <c r="H78" s="197" t="n">
        <v>0</v>
      </c>
      <c r="I78" s="197" t="n">
        <v>0</v>
      </c>
      <c r="J78" s="197" t="n">
        <v>0</v>
      </c>
      <c r="K78" s="198" t="n">
        <v>4</v>
      </c>
      <c r="L78" s="198" t="n">
        <v>1</v>
      </c>
      <c r="M78" s="198" t="n">
        <v>1</v>
      </c>
    </row>
    <row r="79" customFormat="false" ht="15.75" hidden="false" customHeight="false" outlineLevel="0" collapsed="false">
      <c r="A79" s="169" t="s">
        <v>352</v>
      </c>
      <c r="B79" s="93" t="n">
        <v>31</v>
      </c>
      <c r="C79" s="96" t="n">
        <v>0</v>
      </c>
      <c r="D79" s="93" t="n">
        <v>1</v>
      </c>
      <c r="E79" s="96" t="n">
        <v>0</v>
      </c>
      <c r="F79" s="93" t="n">
        <v>1</v>
      </c>
      <c r="G79" s="96" t="n">
        <v>0</v>
      </c>
      <c r="H79" s="198" t="n">
        <v>8</v>
      </c>
      <c r="I79" s="197" t="n">
        <v>0</v>
      </c>
      <c r="J79" s="197" t="n">
        <v>0</v>
      </c>
      <c r="K79" s="198" t="n">
        <v>16</v>
      </c>
      <c r="L79" s="198" t="n">
        <v>4</v>
      </c>
      <c r="M79" s="198" t="n">
        <v>1</v>
      </c>
    </row>
    <row r="80" customFormat="false" ht="16.5" hidden="false" customHeight="false" outlineLevel="0" collapsed="false">
      <c r="A80" s="169" t="s">
        <v>353</v>
      </c>
      <c r="B80" s="93" t="n">
        <v>25</v>
      </c>
      <c r="C80" s="93" t="n">
        <v>2</v>
      </c>
      <c r="D80" s="96" t="n">
        <v>0</v>
      </c>
      <c r="E80" s="96" t="n">
        <v>0</v>
      </c>
      <c r="F80" s="96" t="n">
        <v>0</v>
      </c>
      <c r="G80" s="96" t="n">
        <v>0</v>
      </c>
      <c r="H80" s="198" t="n">
        <v>1</v>
      </c>
      <c r="I80" s="197" t="n">
        <v>0</v>
      </c>
      <c r="J80" s="197" t="n">
        <v>0</v>
      </c>
      <c r="K80" s="198" t="n">
        <v>17</v>
      </c>
      <c r="L80" s="198" t="n">
        <v>1</v>
      </c>
      <c r="M80" s="198" t="n">
        <v>4</v>
      </c>
    </row>
    <row r="81" customFormat="false" ht="32.25" hidden="false" customHeight="false" outlineLevel="0" collapsed="false">
      <c r="A81" s="192" t="s">
        <v>438</v>
      </c>
      <c r="B81" s="199" t="n">
        <v>43.17</v>
      </c>
      <c r="C81" s="199" t="n">
        <v>-18.18</v>
      </c>
      <c r="D81" s="199" t="n">
        <v>-71.43</v>
      </c>
      <c r="E81" s="199" t="n">
        <v>-100</v>
      </c>
      <c r="F81" s="199" t="n">
        <v>-50</v>
      </c>
      <c r="G81" s="199" t="n">
        <v>-85.71</v>
      </c>
      <c r="H81" s="199" t="n">
        <v>64.15</v>
      </c>
      <c r="I81" s="199" t="n">
        <v>50</v>
      </c>
      <c r="J81" s="200" t="n">
        <v>0</v>
      </c>
      <c r="K81" s="199" t="n">
        <v>77.98</v>
      </c>
      <c r="L81" s="199" t="n">
        <v>-32.26</v>
      </c>
      <c r="M81" s="199" t="n">
        <v>-9.52</v>
      </c>
    </row>
    <row r="82" customFormat="false" ht="15.7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2"/>
      <c r="I82" s="202"/>
      <c r="J82" s="202"/>
      <c r="K82" s="202"/>
      <c r="L82" s="202"/>
      <c r="M82" s="202"/>
    </row>
    <row r="83" customFormat="false" ht="24.75" hidden="false" customHeight="false" outlineLevel="0" collapsed="false">
      <c r="A83" s="8" t="s">
        <v>453</v>
      </c>
      <c r="B83" s="8"/>
      <c r="C83" s="8"/>
      <c r="D83" s="8"/>
      <c r="E83" s="8"/>
      <c r="F83" s="8"/>
      <c r="G83" s="8"/>
      <c r="H83" s="196" t="s">
        <v>454</v>
      </c>
      <c r="I83" s="196"/>
      <c r="J83" s="196"/>
      <c r="K83" s="196"/>
      <c r="L83" s="196"/>
      <c r="M83" s="196"/>
    </row>
    <row r="84" customFormat="false" ht="19.5" hidden="false" customHeight="true" outlineLevel="0" collapsed="false">
      <c r="A84" s="41" t="s">
        <v>314</v>
      </c>
      <c r="B84" s="14"/>
      <c r="C84" s="14"/>
      <c r="D84" s="14"/>
      <c r="E84" s="14"/>
      <c r="F84" s="14"/>
      <c r="G84" s="14"/>
      <c r="M84" s="150" t="s">
        <v>415</v>
      </c>
    </row>
    <row r="85" customFormat="false" ht="48" hidden="false" customHeight="true" outlineLevel="0" collapsed="false">
      <c r="A85" s="43" t="s">
        <v>316</v>
      </c>
      <c r="B85" s="182" t="s">
        <v>416</v>
      </c>
      <c r="C85" s="183" t="s">
        <v>417</v>
      </c>
      <c r="D85" s="183" t="s">
        <v>443</v>
      </c>
      <c r="E85" s="183" t="s">
        <v>419</v>
      </c>
      <c r="F85" s="183" t="s">
        <v>420</v>
      </c>
      <c r="G85" s="183" t="s">
        <v>421</v>
      </c>
      <c r="H85" s="182" t="s">
        <v>444</v>
      </c>
      <c r="I85" s="183" t="s">
        <v>423</v>
      </c>
      <c r="J85" s="183" t="s">
        <v>445</v>
      </c>
      <c r="K85" s="183" t="s">
        <v>425</v>
      </c>
      <c r="L85" s="183" t="s">
        <v>446</v>
      </c>
      <c r="M85" s="184" t="s">
        <v>447</v>
      </c>
    </row>
    <row r="86" customFormat="false" ht="78" hidden="false" customHeight="false" outlineLevel="0" collapsed="false">
      <c r="A86" s="43"/>
      <c r="B86" s="185" t="s">
        <v>34</v>
      </c>
      <c r="C86" s="186" t="s">
        <v>428</v>
      </c>
      <c r="D86" s="186" t="s">
        <v>429</v>
      </c>
      <c r="E86" s="186" t="s">
        <v>430</v>
      </c>
      <c r="F86" s="186" t="s">
        <v>431</v>
      </c>
      <c r="G86" s="186" t="s">
        <v>432</v>
      </c>
      <c r="H86" s="185" t="s">
        <v>433</v>
      </c>
      <c r="I86" s="186" t="s">
        <v>434</v>
      </c>
      <c r="J86" s="186" t="s">
        <v>435</v>
      </c>
      <c r="K86" s="186" t="s">
        <v>436</v>
      </c>
      <c r="L86" s="186" t="s">
        <v>448</v>
      </c>
      <c r="M86" s="187" t="s">
        <v>222</v>
      </c>
    </row>
    <row r="87" customFormat="false" ht="15.75" hidden="false" customHeight="false" outlineLevel="0" collapsed="false">
      <c r="A87" s="168" t="s">
        <v>333</v>
      </c>
      <c r="B87" s="88" t="n">
        <v>33</v>
      </c>
      <c r="C87" s="101" t="n">
        <v>0</v>
      </c>
      <c r="D87" s="101" t="n">
        <v>0</v>
      </c>
      <c r="E87" s="101" t="n">
        <v>0</v>
      </c>
      <c r="F87" s="101" t="n">
        <v>0</v>
      </c>
      <c r="G87" s="101" t="n">
        <v>0</v>
      </c>
      <c r="H87" s="88" t="n">
        <v>6</v>
      </c>
      <c r="I87" s="101" t="n">
        <v>0</v>
      </c>
      <c r="J87" s="101" t="n">
        <v>0</v>
      </c>
      <c r="K87" s="88" t="n">
        <v>1</v>
      </c>
      <c r="L87" s="88" t="n">
        <v>20</v>
      </c>
      <c r="M87" s="88" t="n">
        <v>6</v>
      </c>
    </row>
    <row r="88" customFormat="false" ht="15.75" hidden="false" customHeight="false" outlineLevel="0" collapsed="false">
      <c r="A88" s="168" t="s">
        <v>334</v>
      </c>
      <c r="B88" s="88" t="n">
        <v>146</v>
      </c>
      <c r="C88" s="88" t="n">
        <v>1</v>
      </c>
      <c r="D88" s="88" t="n">
        <v>1</v>
      </c>
      <c r="E88" s="88" t="n">
        <v>1</v>
      </c>
      <c r="F88" s="101" t="n">
        <v>0</v>
      </c>
      <c r="G88" s="101" t="n">
        <v>0</v>
      </c>
      <c r="H88" s="88" t="n">
        <v>7</v>
      </c>
      <c r="I88" s="101" t="n">
        <v>0</v>
      </c>
      <c r="J88" s="101" t="n">
        <v>0</v>
      </c>
      <c r="K88" s="101" t="n">
        <v>0</v>
      </c>
      <c r="L88" s="88" t="n">
        <v>106</v>
      </c>
      <c r="M88" s="88" t="n">
        <v>30</v>
      </c>
    </row>
    <row r="89" customFormat="false" ht="15.75" hidden="false" customHeight="false" outlineLevel="0" collapsed="false">
      <c r="A89" s="168" t="s">
        <v>335</v>
      </c>
      <c r="B89" s="88" t="n">
        <v>153</v>
      </c>
      <c r="C89" s="101" t="n">
        <v>0</v>
      </c>
      <c r="D89" s="101" t="n">
        <v>0</v>
      </c>
      <c r="E89" s="101" t="n">
        <v>0</v>
      </c>
      <c r="F89" s="101" t="n">
        <v>0</v>
      </c>
      <c r="G89" s="101" t="n">
        <v>0</v>
      </c>
      <c r="H89" s="88" t="n">
        <v>4</v>
      </c>
      <c r="I89" s="101" t="n">
        <v>0</v>
      </c>
      <c r="J89" s="101" t="n">
        <v>0</v>
      </c>
      <c r="K89" s="101" t="n">
        <v>0</v>
      </c>
      <c r="L89" s="88" t="n">
        <v>148</v>
      </c>
      <c r="M89" s="88" t="n">
        <v>1</v>
      </c>
    </row>
    <row r="90" customFormat="false" ht="15.75" hidden="false" customHeight="false" outlineLevel="0" collapsed="false">
      <c r="A90" s="168" t="s">
        <v>336</v>
      </c>
      <c r="B90" s="88" t="n">
        <v>136</v>
      </c>
      <c r="C90" s="101" t="n">
        <v>0</v>
      </c>
      <c r="D90" s="101" t="n">
        <v>0</v>
      </c>
      <c r="E90" s="101" t="n">
        <v>0</v>
      </c>
      <c r="F90" s="101" t="n">
        <v>0</v>
      </c>
      <c r="G90" s="88" t="n">
        <v>2</v>
      </c>
      <c r="H90" s="88" t="n">
        <v>22</v>
      </c>
      <c r="I90" s="101" t="n">
        <v>0</v>
      </c>
      <c r="J90" s="101" t="n">
        <v>0</v>
      </c>
      <c r="K90" s="101" t="n">
        <v>0</v>
      </c>
      <c r="L90" s="88" t="n">
        <v>112</v>
      </c>
      <c r="M90" s="101" t="n">
        <v>0</v>
      </c>
    </row>
    <row r="91" customFormat="false" ht="15.75" hidden="false" customHeight="false" outlineLevel="0" collapsed="false">
      <c r="A91" s="168" t="s">
        <v>337</v>
      </c>
      <c r="B91" s="88" t="n">
        <v>103</v>
      </c>
      <c r="C91" s="101" t="n">
        <v>0</v>
      </c>
      <c r="D91" s="101" t="n">
        <v>0</v>
      </c>
      <c r="E91" s="101" t="n">
        <v>0</v>
      </c>
      <c r="F91" s="101" t="n">
        <v>0</v>
      </c>
      <c r="G91" s="88" t="n">
        <v>3</v>
      </c>
      <c r="H91" s="88" t="n">
        <v>14</v>
      </c>
      <c r="I91" s="101" t="n">
        <v>0</v>
      </c>
      <c r="J91" s="101" t="n">
        <v>0</v>
      </c>
      <c r="K91" s="88" t="n">
        <v>15</v>
      </c>
      <c r="L91" s="88" t="n">
        <v>68</v>
      </c>
      <c r="M91" s="88" t="n">
        <v>3</v>
      </c>
    </row>
    <row r="92" customFormat="false" ht="15.75" hidden="false" customHeight="false" outlineLevel="0" collapsed="false">
      <c r="A92" s="168" t="s">
        <v>338</v>
      </c>
      <c r="B92" s="88" t="n">
        <v>5</v>
      </c>
      <c r="C92" s="101" t="n">
        <v>0</v>
      </c>
      <c r="D92" s="101" t="n">
        <v>0</v>
      </c>
      <c r="E92" s="101" t="n">
        <v>0</v>
      </c>
      <c r="F92" s="101" t="n">
        <v>0</v>
      </c>
      <c r="G92" s="88" t="n">
        <v>3</v>
      </c>
      <c r="H92" s="101" t="n">
        <v>0</v>
      </c>
      <c r="I92" s="101" t="n">
        <v>0</v>
      </c>
      <c r="J92" s="101" t="n">
        <v>0</v>
      </c>
      <c r="K92" s="101" t="n">
        <v>0</v>
      </c>
      <c r="L92" s="88" t="n">
        <v>2</v>
      </c>
      <c r="M92" s="101" t="n">
        <v>0</v>
      </c>
    </row>
    <row r="93" customFormat="false" ht="15.75" hidden="false" customHeight="false" outlineLevel="0" collapsed="false">
      <c r="A93" s="169" t="s">
        <v>339</v>
      </c>
      <c r="B93" s="93" t="n">
        <v>1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197" t="n">
        <v>0</v>
      </c>
      <c r="I93" s="197" t="n">
        <v>0</v>
      </c>
      <c r="J93" s="197" t="n">
        <v>0</v>
      </c>
      <c r="K93" s="197" t="n">
        <v>0</v>
      </c>
      <c r="L93" s="198" t="n">
        <v>1</v>
      </c>
      <c r="M93" s="197" t="n">
        <v>0</v>
      </c>
    </row>
    <row r="94" customFormat="false" ht="15.75" hidden="false" customHeight="false" outlineLevel="0" collapsed="false">
      <c r="A94" s="169" t="s">
        <v>340</v>
      </c>
      <c r="B94" s="93" t="n">
        <v>1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8" t="n">
        <v>1</v>
      </c>
      <c r="M94" s="197" t="n">
        <v>0</v>
      </c>
    </row>
    <row r="95" customFormat="false" ht="15.75" hidden="false" customHeight="false" outlineLevel="0" collapsed="false">
      <c r="A95" s="169" t="s">
        <v>341</v>
      </c>
      <c r="B95" s="93" t="n">
        <v>3</v>
      </c>
      <c r="C95" s="96" t="n">
        <v>0</v>
      </c>
      <c r="D95" s="96" t="n">
        <v>0</v>
      </c>
      <c r="E95" s="96" t="n">
        <v>0</v>
      </c>
      <c r="F95" s="96" t="n">
        <v>0</v>
      </c>
      <c r="G95" s="93" t="n">
        <v>3</v>
      </c>
      <c r="H95" s="197" t="n">
        <v>0</v>
      </c>
      <c r="I95" s="197" t="n">
        <v>0</v>
      </c>
      <c r="J95" s="197" t="n">
        <v>0</v>
      </c>
      <c r="K95" s="197" t="n">
        <v>0</v>
      </c>
      <c r="L95" s="197" t="n">
        <v>0</v>
      </c>
      <c r="M95" s="197" t="n">
        <v>0</v>
      </c>
    </row>
    <row r="96" customFormat="false" ht="15.75" hidden="false" customHeight="false" outlineLevel="0" collapsed="false">
      <c r="A96" s="168" t="s">
        <v>342</v>
      </c>
      <c r="B96" s="88" t="n">
        <v>45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88" t="n">
        <v>10</v>
      </c>
      <c r="I96" s="101" t="n">
        <v>0</v>
      </c>
      <c r="J96" s="101" t="n">
        <v>0</v>
      </c>
      <c r="K96" s="88" t="n">
        <v>15</v>
      </c>
      <c r="L96" s="88" t="n">
        <v>20</v>
      </c>
      <c r="M96" s="101" t="n">
        <v>0</v>
      </c>
    </row>
    <row r="97" customFormat="false" ht="15.75" hidden="false" customHeight="false" outlineLevel="0" collapsed="false">
      <c r="A97" s="169" t="s">
        <v>343</v>
      </c>
      <c r="B97" s="93" t="n">
        <v>8</v>
      </c>
      <c r="C97" s="96" t="n">
        <v>0</v>
      </c>
      <c r="D97" s="96" t="n">
        <v>0</v>
      </c>
      <c r="E97" s="96" t="n">
        <v>0</v>
      </c>
      <c r="F97" s="96" t="n">
        <v>0</v>
      </c>
      <c r="G97" s="96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8" t="n">
        <v>8</v>
      </c>
      <c r="M97" s="197" t="n">
        <v>0</v>
      </c>
    </row>
    <row r="98" customFormat="false" ht="15.75" hidden="false" customHeight="false" outlineLevel="0" collapsed="false">
      <c r="A98" s="169" t="s">
        <v>344</v>
      </c>
      <c r="B98" s="93" t="n">
        <v>25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198" t="n">
        <v>10</v>
      </c>
      <c r="I98" s="197" t="n">
        <v>0</v>
      </c>
      <c r="J98" s="197" t="n">
        <v>0</v>
      </c>
      <c r="K98" s="198" t="n">
        <v>3</v>
      </c>
      <c r="L98" s="198" t="n">
        <v>12</v>
      </c>
      <c r="M98" s="197" t="n">
        <v>0</v>
      </c>
    </row>
    <row r="99" customFormat="false" ht="15.75" hidden="false" customHeight="false" outlineLevel="0" collapsed="false">
      <c r="A99" s="169" t="s">
        <v>345</v>
      </c>
      <c r="B99" s="93" t="n">
        <v>12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197" t="n">
        <v>0</v>
      </c>
      <c r="I99" s="197" t="n">
        <v>0</v>
      </c>
      <c r="J99" s="197" t="n">
        <v>0</v>
      </c>
      <c r="K99" s="198" t="n">
        <v>12</v>
      </c>
      <c r="L99" s="197" t="n">
        <v>0</v>
      </c>
      <c r="M99" s="197" t="n">
        <v>0</v>
      </c>
    </row>
    <row r="100" customFormat="false" ht="15.75" hidden="false" customHeight="false" outlineLevel="0" collapsed="false">
      <c r="A100" s="168" t="s">
        <v>346</v>
      </c>
      <c r="B100" s="88" t="n">
        <v>45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88" t="n">
        <v>44</v>
      </c>
      <c r="M100" s="88" t="n">
        <v>1</v>
      </c>
    </row>
    <row r="101" customFormat="false" ht="15.75" hidden="false" customHeight="false" outlineLevel="0" collapsed="false">
      <c r="A101" s="169" t="s">
        <v>347</v>
      </c>
      <c r="B101" s="93" t="n">
        <v>37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197" t="n">
        <v>0</v>
      </c>
      <c r="I101" s="197" t="n">
        <v>0</v>
      </c>
      <c r="J101" s="197" t="n">
        <v>0</v>
      </c>
      <c r="K101" s="197" t="n">
        <v>0</v>
      </c>
      <c r="L101" s="198" t="n">
        <v>37</v>
      </c>
      <c r="M101" s="197" t="n">
        <v>0</v>
      </c>
    </row>
    <row r="102" customFormat="false" ht="15.75" hidden="false" customHeight="false" outlineLevel="0" collapsed="false">
      <c r="A102" s="169" t="s">
        <v>348</v>
      </c>
      <c r="B102" s="93" t="n">
        <v>7</v>
      </c>
      <c r="C102" s="96" t="n">
        <v>0</v>
      </c>
      <c r="D102" s="96" t="n">
        <v>0</v>
      </c>
      <c r="E102" s="96" t="n">
        <v>0</v>
      </c>
      <c r="F102" s="96" t="n">
        <v>0</v>
      </c>
      <c r="G102" s="96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198" t="n">
        <v>7</v>
      </c>
      <c r="M102" s="197" t="n">
        <v>0</v>
      </c>
    </row>
    <row r="103" customFormat="false" ht="15.75" hidden="false" customHeight="false" outlineLevel="0" collapsed="false">
      <c r="A103" s="169" t="s">
        <v>349</v>
      </c>
      <c r="B103" s="93" t="n">
        <v>1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0</v>
      </c>
      <c r="M103" s="198" t="n">
        <v>1</v>
      </c>
    </row>
    <row r="104" customFormat="false" ht="15.75" hidden="false" customHeight="false" outlineLevel="0" collapsed="false">
      <c r="A104" s="168" t="s">
        <v>350</v>
      </c>
      <c r="B104" s="88" t="n">
        <v>8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88" t="n">
        <v>4</v>
      </c>
      <c r="I104" s="101" t="n">
        <v>0</v>
      </c>
      <c r="J104" s="101" t="n">
        <v>0</v>
      </c>
      <c r="K104" s="101" t="n">
        <v>0</v>
      </c>
      <c r="L104" s="88" t="n">
        <v>2</v>
      </c>
      <c r="M104" s="88" t="n">
        <v>2</v>
      </c>
    </row>
    <row r="105" customFormat="false" ht="15.75" hidden="false" customHeight="false" outlineLevel="0" collapsed="false">
      <c r="A105" s="169" t="s">
        <v>351</v>
      </c>
      <c r="B105" s="93" t="n">
        <v>4</v>
      </c>
      <c r="C105" s="96" t="n">
        <v>0</v>
      </c>
      <c r="D105" s="96" t="n">
        <v>0</v>
      </c>
      <c r="E105" s="96" t="n">
        <v>0</v>
      </c>
      <c r="F105" s="96" t="n">
        <v>0</v>
      </c>
      <c r="G105" s="96" t="n">
        <v>0</v>
      </c>
      <c r="H105" s="198" t="n">
        <v>4</v>
      </c>
      <c r="I105" s="197" t="n">
        <v>0</v>
      </c>
      <c r="J105" s="197" t="n">
        <v>0</v>
      </c>
      <c r="K105" s="197" t="n">
        <v>0</v>
      </c>
      <c r="L105" s="197" t="n">
        <v>0</v>
      </c>
      <c r="M105" s="197" t="n">
        <v>0</v>
      </c>
    </row>
    <row r="106" customFormat="false" ht="15.75" hidden="false" customHeight="false" outlineLevel="0" collapsed="false">
      <c r="A106" s="169" t="s">
        <v>352</v>
      </c>
      <c r="B106" s="96" t="n">
        <v>0</v>
      </c>
      <c r="C106" s="96" t="n">
        <v>0</v>
      </c>
      <c r="D106" s="96" t="n">
        <v>0</v>
      </c>
      <c r="E106" s="96" t="n">
        <v>0</v>
      </c>
      <c r="F106" s="96" t="n">
        <v>0</v>
      </c>
      <c r="G106" s="96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7" t="n">
        <v>0</v>
      </c>
      <c r="M106" s="197" t="n">
        <v>0</v>
      </c>
    </row>
    <row r="107" customFormat="false" ht="16.5" hidden="false" customHeight="false" outlineLevel="0" collapsed="false">
      <c r="A107" s="169" t="s">
        <v>353</v>
      </c>
      <c r="B107" s="93" t="n">
        <v>4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197" t="n">
        <v>0</v>
      </c>
      <c r="I107" s="197" t="n">
        <v>0</v>
      </c>
      <c r="J107" s="197" t="n">
        <v>0</v>
      </c>
      <c r="K107" s="197" t="n">
        <v>0</v>
      </c>
      <c r="L107" s="198" t="n">
        <v>2</v>
      </c>
      <c r="M107" s="198" t="n">
        <v>2</v>
      </c>
    </row>
    <row r="108" customFormat="false" ht="32.25" hidden="false" customHeight="false" outlineLevel="0" collapsed="false">
      <c r="A108" s="192" t="s">
        <v>438</v>
      </c>
      <c r="B108" s="199" t="n">
        <v>-24.26</v>
      </c>
      <c r="C108" s="200" t="n">
        <v>0</v>
      </c>
      <c r="D108" s="200" t="n">
        <v>0</v>
      </c>
      <c r="E108" s="200" t="n">
        <v>0</v>
      </c>
      <c r="F108" s="200" t="n">
        <v>0</v>
      </c>
      <c r="G108" s="199" t="n">
        <v>50</v>
      </c>
      <c r="H108" s="199" t="n">
        <v>-36.36</v>
      </c>
      <c r="I108" s="200" t="n">
        <v>0</v>
      </c>
      <c r="J108" s="200" t="n">
        <v>0</v>
      </c>
      <c r="K108" s="200" t="n">
        <v>0</v>
      </c>
      <c r="L108" s="199" t="n">
        <v>-39.29</v>
      </c>
      <c r="M108" s="200" t="n">
        <v>0</v>
      </c>
    </row>
    <row r="109" customFormat="false" ht="15.7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2"/>
      <c r="I109" s="202"/>
      <c r="J109" s="202"/>
      <c r="K109" s="202"/>
      <c r="L109" s="202"/>
      <c r="M109" s="202"/>
    </row>
    <row r="110" customFormat="false" ht="24.75" hidden="false" customHeight="false" outlineLevel="0" collapsed="false">
      <c r="A110" s="8" t="s">
        <v>455</v>
      </c>
      <c r="B110" s="8"/>
      <c r="C110" s="8"/>
      <c r="D110" s="8"/>
      <c r="E110" s="8"/>
      <c r="F110" s="8"/>
      <c r="G110" s="8"/>
      <c r="H110" s="196" t="s">
        <v>456</v>
      </c>
      <c r="I110" s="196"/>
      <c r="J110" s="196"/>
      <c r="K110" s="196"/>
      <c r="L110" s="196"/>
      <c r="M110" s="196"/>
    </row>
    <row r="111" customFormat="false" ht="19.5" hidden="false" customHeight="true" outlineLevel="0" collapsed="false">
      <c r="A111" s="41" t="s">
        <v>314</v>
      </c>
      <c r="B111" s="14"/>
      <c r="C111" s="14"/>
      <c r="D111" s="14"/>
      <c r="E111" s="14"/>
      <c r="F111" s="14"/>
      <c r="G111" s="14"/>
      <c r="M111" s="150" t="s">
        <v>415</v>
      </c>
    </row>
    <row r="112" customFormat="false" ht="48" hidden="false" customHeight="true" outlineLevel="0" collapsed="false">
      <c r="A112" s="43" t="s">
        <v>316</v>
      </c>
      <c r="B112" s="182" t="s">
        <v>416</v>
      </c>
      <c r="C112" s="183" t="s">
        <v>417</v>
      </c>
      <c r="D112" s="183" t="s">
        <v>443</v>
      </c>
      <c r="E112" s="183" t="s">
        <v>419</v>
      </c>
      <c r="F112" s="183" t="s">
        <v>420</v>
      </c>
      <c r="G112" s="183" t="s">
        <v>421</v>
      </c>
      <c r="H112" s="182" t="s">
        <v>444</v>
      </c>
      <c r="I112" s="183" t="s">
        <v>423</v>
      </c>
      <c r="J112" s="183" t="s">
        <v>445</v>
      </c>
      <c r="K112" s="183" t="s">
        <v>425</v>
      </c>
      <c r="L112" s="183" t="s">
        <v>446</v>
      </c>
      <c r="M112" s="184" t="s">
        <v>447</v>
      </c>
    </row>
    <row r="113" customFormat="false" ht="78" hidden="false" customHeight="false" outlineLevel="0" collapsed="false">
      <c r="A113" s="43"/>
      <c r="B113" s="185" t="s">
        <v>34</v>
      </c>
      <c r="C113" s="186" t="s">
        <v>428</v>
      </c>
      <c r="D113" s="186" t="s">
        <v>429</v>
      </c>
      <c r="E113" s="186" t="s">
        <v>430</v>
      </c>
      <c r="F113" s="186" t="s">
        <v>431</v>
      </c>
      <c r="G113" s="186" t="s">
        <v>432</v>
      </c>
      <c r="H113" s="185" t="s">
        <v>433</v>
      </c>
      <c r="I113" s="186" t="s">
        <v>434</v>
      </c>
      <c r="J113" s="186" t="s">
        <v>435</v>
      </c>
      <c r="K113" s="186" t="s">
        <v>436</v>
      </c>
      <c r="L113" s="186" t="s">
        <v>448</v>
      </c>
      <c r="M113" s="187" t="s">
        <v>222</v>
      </c>
    </row>
    <row r="114" customFormat="false" ht="15.75" hidden="false" customHeight="false" outlineLevel="0" collapsed="false">
      <c r="A114" s="168" t="s">
        <v>333</v>
      </c>
      <c r="B114" s="88" t="n">
        <v>12</v>
      </c>
      <c r="C114" s="101" t="n">
        <v>0</v>
      </c>
      <c r="D114" s="101" t="n">
        <v>0</v>
      </c>
      <c r="E114" s="101" t="n">
        <v>0</v>
      </c>
      <c r="F114" s="101" t="n">
        <v>0</v>
      </c>
      <c r="G114" s="88" t="n">
        <v>1</v>
      </c>
      <c r="H114" s="88" t="n">
        <v>9</v>
      </c>
      <c r="I114" s="101" t="n">
        <v>0</v>
      </c>
      <c r="J114" s="101" t="n">
        <v>0</v>
      </c>
      <c r="K114" s="101" t="n">
        <v>0</v>
      </c>
      <c r="L114" s="88" t="n">
        <v>2</v>
      </c>
      <c r="M114" s="101" t="n">
        <v>0</v>
      </c>
    </row>
    <row r="115" customFormat="false" ht="15.75" hidden="false" customHeight="false" outlineLevel="0" collapsed="false">
      <c r="A115" s="168" t="s">
        <v>334</v>
      </c>
      <c r="B115" s="88" t="n">
        <v>24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88" t="n">
        <v>15</v>
      </c>
      <c r="I115" s="101" t="n">
        <v>0</v>
      </c>
      <c r="J115" s="101" t="n">
        <v>0</v>
      </c>
      <c r="K115" s="101" t="n">
        <v>0</v>
      </c>
      <c r="L115" s="88" t="n">
        <v>9</v>
      </c>
      <c r="M115" s="101" t="n">
        <v>0</v>
      </c>
    </row>
    <row r="116" customFormat="false" ht="15.75" hidden="false" customHeight="false" outlineLevel="0" collapsed="false">
      <c r="A116" s="168" t="s">
        <v>335</v>
      </c>
      <c r="B116" s="88" t="n">
        <v>58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88" t="n">
        <v>16</v>
      </c>
      <c r="I116" s="101" t="n">
        <v>0</v>
      </c>
      <c r="J116" s="101" t="n">
        <v>0</v>
      </c>
      <c r="K116" s="88" t="n">
        <v>6</v>
      </c>
      <c r="L116" s="88" t="n">
        <v>36</v>
      </c>
      <c r="M116" s="101" t="n">
        <v>0</v>
      </c>
    </row>
    <row r="117" customFormat="false" ht="15.75" hidden="false" customHeight="false" outlineLevel="0" collapsed="false">
      <c r="A117" s="168" t="s">
        <v>336</v>
      </c>
      <c r="B117" s="88" t="n">
        <v>47</v>
      </c>
      <c r="C117" s="101" t="n">
        <v>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88" t="n">
        <v>12</v>
      </c>
      <c r="I117" s="101" t="n">
        <v>0</v>
      </c>
      <c r="J117" s="101" t="n">
        <v>0</v>
      </c>
      <c r="K117" s="101" t="n">
        <v>0</v>
      </c>
      <c r="L117" s="88" t="n">
        <v>35</v>
      </c>
      <c r="M117" s="101" t="n">
        <v>0</v>
      </c>
    </row>
    <row r="118" customFormat="false" ht="15.75" hidden="false" customHeight="false" outlineLevel="0" collapsed="false">
      <c r="A118" s="168" t="s">
        <v>337</v>
      </c>
      <c r="B118" s="88" t="n">
        <v>18</v>
      </c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88" t="n">
        <v>12</v>
      </c>
      <c r="I118" s="101" t="n">
        <v>0</v>
      </c>
      <c r="J118" s="101" t="n">
        <v>0</v>
      </c>
      <c r="K118" s="88" t="n">
        <v>1</v>
      </c>
      <c r="L118" s="88" t="n">
        <v>5</v>
      </c>
      <c r="M118" s="101" t="n">
        <v>0</v>
      </c>
    </row>
    <row r="119" customFormat="false" ht="15.75" hidden="false" customHeight="false" outlineLevel="0" collapsed="false">
      <c r="A119" s="168" t="s">
        <v>338</v>
      </c>
      <c r="B119" s="88" t="n">
        <v>3</v>
      </c>
      <c r="C119" s="101" t="n">
        <v>0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88" t="n">
        <v>1</v>
      </c>
      <c r="L119" s="88" t="n">
        <v>2</v>
      </c>
      <c r="M119" s="101" t="n">
        <v>0</v>
      </c>
    </row>
    <row r="120" customFormat="false" ht="15.75" hidden="false" customHeight="false" outlineLevel="0" collapsed="false">
      <c r="A120" s="169" t="s">
        <v>339</v>
      </c>
      <c r="B120" s="96" t="n">
        <v>0</v>
      </c>
      <c r="C120" s="96" t="n">
        <v>0</v>
      </c>
      <c r="D120" s="96" t="n">
        <v>0</v>
      </c>
      <c r="E120" s="96" t="n">
        <v>0</v>
      </c>
      <c r="F120" s="96" t="n">
        <v>0</v>
      </c>
      <c r="G120" s="96" t="n">
        <v>0</v>
      </c>
      <c r="H120" s="197" t="n">
        <v>0</v>
      </c>
      <c r="I120" s="197" t="n">
        <v>0</v>
      </c>
      <c r="J120" s="197" t="n">
        <v>0</v>
      </c>
      <c r="K120" s="197" t="n">
        <v>0</v>
      </c>
      <c r="L120" s="197" t="n">
        <v>0</v>
      </c>
      <c r="M120" s="197" t="n">
        <v>0</v>
      </c>
    </row>
    <row r="121" customFormat="false" ht="15.75" hidden="false" customHeight="false" outlineLevel="0" collapsed="false">
      <c r="A121" s="169" t="s">
        <v>340</v>
      </c>
      <c r="B121" s="96" t="n">
        <v>0</v>
      </c>
      <c r="C121" s="96" t="n">
        <v>0</v>
      </c>
      <c r="D121" s="96" t="n">
        <v>0</v>
      </c>
      <c r="E121" s="96" t="n">
        <v>0</v>
      </c>
      <c r="F121" s="96" t="n">
        <v>0</v>
      </c>
      <c r="G121" s="96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0</v>
      </c>
      <c r="M121" s="197" t="n">
        <v>0</v>
      </c>
    </row>
    <row r="122" customFormat="false" ht="15.75" hidden="false" customHeight="false" outlineLevel="0" collapsed="false">
      <c r="A122" s="169" t="s">
        <v>341</v>
      </c>
      <c r="B122" s="93" t="n">
        <v>3</v>
      </c>
      <c r="C122" s="96" t="n">
        <v>0</v>
      </c>
      <c r="D122" s="96" t="n">
        <v>0</v>
      </c>
      <c r="E122" s="96" t="n">
        <v>0</v>
      </c>
      <c r="F122" s="96" t="n">
        <v>0</v>
      </c>
      <c r="G122" s="96" t="n">
        <v>0</v>
      </c>
      <c r="H122" s="197" t="n">
        <v>0</v>
      </c>
      <c r="I122" s="197" t="n">
        <v>0</v>
      </c>
      <c r="J122" s="197" t="n">
        <v>0</v>
      </c>
      <c r="K122" s="198" t="n">
        <v>1</v>
      </c>
      <c r="L122" s="198" t="n">
        <v>2</v>
      </c>
      <c r="M122" s="197" t="n">
        <v>0</v>
      </c>
    </row>
    <row r="123" customFormat="false" ht="15.75" hidden="false" customHeight="false" outlineLevel="0" collapsed="false">
      <c r="A123" s="168" t="s">
        <v>342</v>
      </c>
      <c r="B123" s="88" t="n">
        <v>1</v>
      </c>
      <c r="C123" s="101" t="n">
        <v>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88" t="n">
        <v>1</v>
      </c>
      <c r="M123" s="101" t="n">
        <v>0</v>
      </c>
    </row>
    <row r="124" customFormat="false" ht="15.75" hidden="false" customHeight="false" outlineLevel="0" collapsed="false">
      <c r="A124" s="169" t="s">
        <v>343</v>
      </c>
      <c r="B124" s="96" t="n">
        <v>0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197" t="n">
        <v>0</v>
      </c>
      <c r="I124" s="197" t="n">
        <v>0</v>
      </c>
      <c r="J124" s="197" t="n">
        <v>0</v>
      </c>
      <c r="K124" s="197" t="n">
        <v>0</v>
      </c>
      <c r="L124" s="197" t="n">
        <v>0</v>
      </c>
      <c r="M124" s="197" t="n">
        <v>0</v>
      </c>
    </row>
    <row r="125" customFormat="false" ht="15.75" hidden="false" customHeight="false" outlineLevel="0" collapsed="false">
      <c r="A125" s="169" t="s">
        <v>344</v>
      </c>
      <c r="B125" s="96" t="n">
        <v>0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197" t="n">
        <v>0</v>
      </c>
      <c r="I125" s="197" t="n">
        <v>0</v>
      </c>
      <c r="J125" s="197" t="n">
        <v>0</v>
      </c>
      <c r="K125" s="197" t="n">
        <v>0</v>
      </c>
      <c r="L125" s="197" t="n">
        <v>0</v>
      </c>
      <c r="M125" s="197" t="n">
        <v>0</v>
      </c>
    </row>
    <row r="126" customFormat="false" ht="15.75" hidden="false" customHeight="false" outlineLevel="0" collapsed="false">
      <c r="A126" s="169" t="s">
        <v>345</v>
      </c>
      <c r="B126" s="93" t="n">
        <v>1</v>
      </c>
      <c r="C126" s="96" t="n">
        <v>0</v>
      </c>
      <c r="D126" s="96" t="n">
        <v>0</v>
      </c>
      <c r="E126" s="96" t="n">
        <v>0</v>
      </c>
      <c r="F126" s="96" t="n">
        <v>0</v>
      </c>
      <c r="G126" s="96" t="n">
        <v>0</v>
      </c>
      <c r="H126" s="197" t="n">
        <v>0</v>
      </c>
      <c r="I126" s="197" t="n">
        <v>0</v>
      </c>
      <c r="J126" s="197" t="n">
        <v>0</v>
      </c>
      <c r="K126" s="197" t="n">
        <v>0</v>
      </c>
      <c r="L126" s="198" t="n">
        <v>1</v>
      </c>
      <c r="M126" s="197" t="n">
        <v>0</v>
      </c>
    </row>
    <row r="127" customFormat="false" ht="15.75" hidden="false" customHeight="false" outlineLevel="0" collapsed="false">
      <c r="A127" s="168" t="s">
        <v>346</v>
      </c>
      <c r="B127" s="88" t="n">
        <v>3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88" t="n">
        <v>1</v>
      </c>
      <c r="I127" s="101" t="n">
        <v>0</v>
      </c>
      <c r="J127" s="101" t="n">
        <v>0</v>
      </c>
      <c r="K127" s="101" t="n">
        <v>0</v>
      </c>
      <c r="L127" s="88" t="n">
        <v>2</v>
      </c>
      <c r="M127" s="101" t="n">
        <v>0</v>
      </c>
    </row>
    <row r="128" customFormat="false" ht="15.75" hidden="false" customHeight="false" outlineLevel="0" collapsed="false">
      <c r="A128" s="169" t="s">
        <v>347</v>
      </c>
      <c r="B128" s="96" t="n">
        <v>0</v>
      </c>
      <c r="C128" s="96" t="n">
        <v>0</v>
      </c>
      <c r="D128" s="96" t="n">
        <v>0</v>
      </c>
      <c r="E128" s="96" t="n">
        <v>0</v>
      </c>
      <c r="F128" s="96" t="n">
        <v>0</v>
      </c>
      <c r="G128" s="96" t="n">
        <v>0</v>
      </c>
      <c r="H128" s="197" t="n">
        <v>0</v>
      </c>
      <c r="I128" s="197" t="n">
        <v>0</v>
      </c>
      <c r="J128" s="197" t="n">
        <v>0</v>
      </c>
      <c r="K128" s="197" t="n">
        <v>0</v>
      </c>
      <c r="L128" s="197" t="n">
        <v>0</v>
      </c>
      <c r="M128" s="197" t="n">
        <v>0</v>
      </c>
    </row>
    <row r="129" customFormat="false" ht="15.75" hidden="false" customHeight="false" outlineLevel="0" collapsed="false">
      <c r="A129" s="169" t="s">
        <v>348</v>
      </c>
      <c r="B129" s="93" t="n">
        <v>1</v>
      </c>
      <c r="C129" s="96" t="n">
        <v>0</v>
      </c>
      <c r="D129" s="96" t="n">
        <v>0</v>
      </c>
      <c r="E129" s="96" t="n">
        <v>0</v>
      </c>
      <c r="F129" s="96" t="n">
        <v>0</v>
      </c>
      <c r="G129" s="96" t="n">
        <v>0</v>
      </c>
      <c r="H129" s="198" t="n">
        <v>1</v>
      </c>
      <c r="I129" s="197" t="n">
        <v>0</v>
      </c>
      <c r="J129" s="197" t="n">
        <v>0</v>
      </c>
      <c r="K129" s="197" t="n">
        <v>0</v>
      </c>
      <c r="L129" s="197" t="n">
        <v>0</v>
      </c>
      <c r="M129" s="197" t="n">
        <v>0</v>
      </c>
    </row>
    <row r="130" customFormat="false" ht="15.75" hidden="false" customHeight="false" outlineLevel="0" collapsed="false">
      <c r="A130" s="169" t="s">
        <v>349</v>
      </c>
      <c r="B130" s="93" t="n">
        <v>2</v>
      </c>
      <c r="C130" s="96" t="n">
        <v>0</v>
      </c>
      <c r="D130" s="96" t="n">
        <v>0</v>
      </c>
      <c r="E130" s="96" t="n">
        <v>0</v>
      </c>
      <c r="F130" s="96" t="n">
        <v>0</v>
      </c>
      <c r="G130" s="96" t="n">
        <v>0</v>
      </c>
      <c r="H130" s="197" t="n">
        <v>0</v>
      </c>
      <c r="I130" s="197" t="n">
        <v>0</v>
      </c>
      <c r="J130" s="197" t="n">
        <v>0</v>
      </c>
      <c r="K130" s="197" t="n">
        <v>0</v>
      </c>
      <c r="L130" s="198" t="n">
        <v>2</v>
      </c>
      <c r="M130" s="197" t="n">
        <v>0</v>
      </c>
    </row>
    <row r="131" customFormat="false" ht="15.75" hidden="false" customHeight="false" outlineLevel="0" collapsed="false">
      <c r="A131" s="168" t="s">
        <v>350</v>
      </c>
      <c r="B131" s="88" t="n">
        <v>11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88" t="n">
        <v>11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</row>
    <row r="132" customFormat="false" ht="15.75" hidden="false" customHeight="false" outlineLevel="0" collapsed="false">
      <c r="A132" s="169" t="s">
        <v>351</v>
      </c>
      <c r="B132" s="93" t="n">
        <v>1</v>
      </c>
      <c r="C132" s="96" t="n">
        <v>0</v>
      </c>
      <c r="D132" s="96" t="n">
        <v>0</v>
      </c>
      <c r="E132" s="96" t="n">
        <v>0</v>
      </c>
      <c r="F132" s="96" t="n">
        <v>0</v>
      </c>
      <c r="G132" s="96" t="n">
        <v>0</v>
      </c>
      <c r="H132" s="198" t="n">
        <v>1</v>
      </c>
      <c r="I132" s="197" t="n">
        <v>0</v>
      </c>
      <c r="J132" s="197" t="n">
        <v>0</v>
      </c>
      <c r="K132" s="197" t="n">
        <v>0</v>
      </c>
      <c r="L132" s="197" t="n">
        <v>0</v>
      </c>
      <c r="M132" s="197" t="n">
        <v>0</v>
      </c>
    </row>
    <row r="133" customFormat="false" ht="15.75" hidden="false" customHeight="false" outlineLevel="0" collapsed="false">
      <c r="A133" s="169" t="s">
        <v>352</v>
      </c>
      <c r="B133" s="93" t="n">
        <v>1</v>
      </c>
      <c r="C133" s="96" t="n">
        <v>0</v>
      </c>
      <c r="D133" s="96" t="n">
        <v>0</v>
      </c>
      <c r="E133" s="96" t="n">
        <v>0</v>
      </c>
      <c r="F133" s="96" t="n">
        <v>0</v>
      </c>
      <c r="G133" s="96" t="n">
        <v>0</v>
      </c>
      <c r="H133" s="198" t="n">
        <v>1</v>
      </c>
      <c r="I133" s="197" t="n">
        <v>0</v>
      </c>
      <c r="J133" s="197" t="n">
        <v>0</v>
      </c>
      <c r="K133" s="197" t="n">
        <v>0</v>
      </c>
      <c r="L133" s="197" t="n">
        <v>0</v>
      </c>
      <c r="M133" s="197" t="n">
        <v>0</v>
      </c>
    </row>
    <row r="134" customFormat="false" ht="16.5" hidden="false" customHeight="false" outlineLevel="0" collapsed="false">
      <c r="A134" s="169" t="s">
        <v>353</v>
      </c>
      <c r="B134" s="93" t="n">
        <v>9</v>
      </c>
      <c r="C134" s="96" t="n">
        <v>0</v>
      </c>
      <c r="D134" s="96" t="n">
        <v>0</v>
      </c>
      <c r="E134" s="96" t="n">
        <v>0</v>
      </c>
      <c r="F134" s="96" t="n">
        <v>0</v>
      </c>
      <c r="G134" s="96" t="n">
        <v>0</v>
      </c>
      <c r="H134" s="198" t="n">
        <v>9</v>
      </c>
      <c r="I134" s="197" t="n">
        <v>0</v>
      </c>
      <c r="J134" s="197" t="n">
        <v>0</v>
      </c>
      <c r="K134" s="197" t="n">
        <v>0</v>
      </c>
      <c r="L134" s="197" t="n">
        <v>0</v>
      </c>
      <c r="M134" s="197" t="n">
        <v>0</v>
      </c>
    </row>
    <row r="135" customFormat="false" ht="32.25" hidden="false" customHeight="false" outlineLevel="0" collapsed="false">
      <c r="A135" s="192" t="s">
        <v>438</v>
      </c>
      <c r="B135" s="199" t="n">
        <v>-1.58</v>
      </c>
      <c r="C135" s="200" t="n">
        <v>0</v>
      </c>
      <c r="D135" s="200" t="n">
        <v>0</v>
      </c>
      <c r="E135" s="200" t="n">
        <v>0</v>
      </c>
      <c r="F135" s="200" t="n">
        <v>0</v>
      </c>
      <c r="G135" s="200" t="n">
        <v>0</v>
      </c>
      <c r="H135" s="199" t="n">
        <v>0</v>
      </c>
      <c r="I135" s="200" t="n">
        <v>0</v>
      </c>
      <c r="J135" s="200" t="n">
        <v>0</v>
      </c>
      <c r="K135" s="200" t="n">
        <v>0</v>
      </c>
      <c r="L135" s="199" t="n">
        <v>-85.71</v>
      </c>
      <c r="M135" s="199" t="n">
        <v>142.86</v>
      </c>
    </row>
    <row r="136" customFormat="false" ht="15.7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2"/>
      <c r="I136" s="202"/>
      <c r="J136" s="202"/>
      <c r="K136" s="202"/>
      <c r="L136" s="202"/>
      <c r="M136" s="202"/>
    </row>
    <row r="137" customFormat="false" ht="24.75" hidden="false" customHeight="false" outlineLevel="0" collapsed="false">
      <c r="A137" s="8" t="s">
        <v>457</v>
      </c>
      <c r="B137" s="8"/>
      <c r="C137" s="8"/>
      <c r="D137" s="8"/>
      <c r="E137" s="8"/>
      <c r="F137" s="8"/>
      <c r="G137" s="8"/>
      <c r="H137" s="196" t="s">
        <v>458</v>
      </c>
      <c r="I137" s="196"/>
      <c r="J137" s="196"/>
      <c r="K137" s="196"/>
      <c r="L137" s="196"/>
      <c r="M137" s="196"/>
    </row>
    <row r="138" customFormat="false" ht="19.5" hidden="false" customHeight="true" outlineLevel="0" collapsed="false">
      <c r="A138" s="41" t="s">
        <v>314</v>
      </c>
      <c r="B138" s="14"/>
      <c r="C138" s="14"/>
      <c r="D138" s="14"/>
      <c r="E138" s="14"/>
      <c r="F138" s="14"/>
      <c r="G138" s="14"/>
      <c r="M138" s="150" t="s">
        <v>415</v>
      </c>
    </row>
    <row r="139" customFormat="false" ht="48" hidden="false" customHeight="true" outlineLevel="0" collapsed="false">
      <c r="A139" s="43" t="s">
        <v>316</v>
      </c>
      <c r="B139" s="182" t="s">
        <v>416</v>
      </c>
      <c r="C139" s="183" t="s">
        <v>417</v>
      </c>
      <c r="D139" s="183" t="s">
        <v>443</v>
      </c>
      <c r="E139" s="183" t="s">
        <v>419</v>
      </c>
      <c r="F139" s="183" t="s">
        <v>420</v>
      </c>
      <c r="G139" s="183" t="s">
        <v>421</v>
      </c>
      <c r="H139" s="182" t="s">
        <v>444</v>
      </c>
      <c r="I139" s="183" t="s">
        <v>423</v>
      </c>
      <c r="J139" s="183" t="s">
        <v>445</v>
      </c>
      <c r="K139" s="183" t="s">
        <v>425</v>
      </c>
      <c r="L139" s="183" t="s">
        <v>446</v>
      </c>
      <c r="M139" s="184" t="s">
        <v>447</v>
      </c>
    </row>
    <row r="140" customFormat="false" ht="78" hidden="false" customHeight="false" outlineLevel="0" collapsed="false">
      <c r="A140" s="43"/>
      <c r="B140" s="185" t="s">
        <v>34</v>
      </c>
      <c r="C140" s="186" t="s">
        <v>428</v>
      </c>
      <c r="D140" s="186" t="s">
        <v>429</v>
      </c>
      <c r="E140" s="186" t="s">
        <v>430</v>
      </c>
      <c r="F140" s="186" t="s">
        <v>431</v>
      </c>
      <c r="G140" s="186" t="s">
        <v>432</v>
      </c>
      <c r="H140" s="185" t="s">
        <v>433</v>
      </c>
      <c r="I140" s="186" t="s">
        <v>434</v>
      </c>
      <c r="J140" s="186" t="s">
        <v>435</v>
      </c>
      <c r="K140" s="186" t="s">
        <v>436</v>
      </c>
      <c r="L140" s="186" t="s">
        <v>448</v>
      </c>
      <c r="M140" s="187" t="s">
        <v>222</v>
      </c>
    </row>
    <row r="141" customFormat="false" ht="15.75" hidden="false" customHeight="false" outlineLevel="0" collapsed="false">
      <c r="A141" s="168" t="s">
        <v>333</v>
      </c>
      <c r="B141" s="88" t="n">
        <v>253</v>
      </c>
      <c r="C141" s="88" t="n">
        <v>10</v>
      </c>
      <c r="D141" s="88" t="n">
        <v>4</v>
      </c>
      <c r="E141" s="88" t="n">
        <v>5</v>
      </c>
      <c r="F141" s="101" t="n">
        <v>0</v>
      </c>
      <c r="G141" s="88" t="n">
        <v>2</v>
      </c>
      <c r="H141" s="101" t="n">
        <v>0</v>
      </c>
      <c r="I141" s="88" t="n">
        <v>3</v>
      </c>
      <c r="J141" s="88" t="n">
        <v>1</v>
      </c>
      <c r="K141" s="88" t="n">
        <v>223</v>
      </c>
      <c r="L141" s="88" t="n">
        <v>2</v>
      </c>
      <c r="M141" s="88" t="n">
        <v>3</v>
      </c>
    </row>
    <row r="142" customFormat="false" ht="15.75" hidden="false" customHeight="false" outlineLevel="0" collapsed="false">
      <c r="A142" s="168" t="s">
        <v>334</v>
      </c>
      <c r="B142" s="88" t="n">
        <v>169</v>
      </c>
      <c r="C142" s="88" t="n">
        <v>14</v>
      </c>
      <c r="D142" s="88" t="n">
        <v>7</v>
      </c>
      <c r="E142" s="88" t="n">
        <v>11</v>
      </c>
      <c r="F142" s="88" t="n">
        <v>1</v>
      </c>
      <c r="G142" s="101" t="n">
        <v>0</v>
      </c>
      <c r="H142" s="101" t="n">
        <v>0</v>
      </c>
      <c r="I142" s="88" t="n">
        <v>2</v>
      </c>
      <c r="J142" s="101" t="n">
        <v>0</v>
      </c>
      <c r="K142" s="88" t="n">
        <v>128</v>
      </c>
      <c r="L142" s="88" t="n">
        <v>3</v>
      </c>
      <c r="M142" s="88" t="n">
        <v>3</v>
      </c>
    </row>
    <row r="143" customFormat="false" ht="15.75" hidden="false" customHeight="false" outlineLevel="0" collapsed="false">
      <c r="A143" s="168" t="s">
        <v>335</v>
      </c>
      <c r="B143" s="88" t="n">
        <v>76</v>
      </c>
      <c r="C143" s="88" t="n">
        <v>15</v>
      </c>
      <c r="D143" s="88" t="n">
        <v>3</v>
      </c>
      <c r="E143" s="88" t="n">
        <v>2</v>
      </c>
      <c r="F143" s="88" t="n">
        <v>2</v>
      </c>
      <c r="G143" s="88" t="n">
        <v>1</v>
      </c>
      <c r="H143" s="101" t="n">
        <v>0</v>
      </c>
      <c r="I143" s="101" t="n">
        <v>0</v>
      </c>
      <c r="J143" s="101" t="n">
        <v>0</v>
      </c>
      <c r="K143" s="88" t="n">
        <v>35</v>
      </c>
      <c r="L143" s="101" t="n">
        <v>0</v>
      </c>
      <c r="M143" s="88" t="n">
        <v>18</v>
      </c>
    </row>
    <row r="144" customFormat="false" ht="15.75" hidden="false" customHeight="false" outlineLevel="0" collapsed="false">
      <c r="A144" s="168" t="s">
        <v>336</v>
      </c>
      <c r="B144" s="88" t="n">
        <v>91</v>
      </c>
      <c r="C144" s="88" t="n">
        <v>15</v>
      </c>
      <c r="D144" s="88" t="n">
        <v>2</v>
      </c>
      <c r="E144" s="88" t="n">
        <v>5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88" t="n">
        <v>49</v>
      </c>
      <c r="L144" s="88" t="n">
        <v>6</v>
      </c>
      <c r="M144" s="88" t="n">
        <v>14</v>
      </c>
    </row>
    <row r="145" customFormat="false" ht="15.75" hidden="false" customHeight="false" outlineLevel="0" collapsed="false">
      <c r="A145" s="168" t="s">
        <v>337</v>
      </c>
      <c r="B145" s="88" t="n">
        <v>97</v>
      </c>
      <c r="C145" s="88" t="n">
        <v>7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88" t="n">
        <v>43</v>
      </c>
      <c r="L145" s="88" t="n">
        <v>13</v>
      </c>
      <c r="M145" s="88" t="n">
        <v>34</v>
      </c>
    </row>
    <row r="146" customFormat="false" ht="15.75" hidden="false" customHeight="false" outlineLevel="0" collapsed="false">
      <c r="A146" s="168" t="s">
        <v>338</v>
      </c>
      <c r="B146" s="88" t="n">
        <v>24</v>
      </c>
      <c r="C146" s="88" t="n">
        <v>1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88" t="n">
        <v>16</v>
      </c>
      <c r="L146" s="88" t="n">
        <v>5</v>
      </c>
      <c r="M146" s="88" t="n">
        <v>2</v>
      </c>
    </row>
    <row r="147" customFormat="false" ht="15.75" hidden="false" customHeight="false" outlineLevel="0" collapsed="false">
      <c r="A147" s="169" t="s">
        <v>339</v>
      </c>
      <c r="B147" s="93" t="n">
        <v>11</v>
      </c>
      <c r="C147" s="96" t="n">
        <v>0</v>
      </c>
      <c r="D147" s="96" t="n">
        <v>0</v>
      </c>
      <c r="E147" s="96" t="n">
        <v>0</v>
      </c>
      <c r="F147" s="96" t="n">
        <v>0</v>
      </c>
      <c r="G147" s="96" t="n">
        <v>0</v>
      </c>
      <c r="H147" s="197" t="n">
        <v>0</v>
      </c>
      <c r="I147" s="197" t="n">
        <v>0</v>
      </c>
      <c r="J147" s="197" t="n">
        <v>0</v>
      </c>
      <c r="K147" s="198" t="n">
        <v>9</v>
      </c>
      <c r="L147" s="198" t="n">
        <v>1</v>
      </c>
      <c r="M147" s="198" t="n">
        <v>1</v>
      </c>
    </row>
    <row r="148" customFormat="false" ht="15.75" hidden="false" customHeight="false" outlineLevel="0" collapsed="false">
      <c r="A148" s="169" t="s">
        <v>340</v>
      </c>
      <c r="B148" s="93" t="n">
        <v>5</v>
      </c>
      <c r="C148" s="96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197" t="n">
        <v>0</v>
      </c>
      <c r="I148" s="197" t="n">
        <v>0</v>
      </c>
      <c r="J148" s="197" t="n">
        <v>0</v>
      </c>
      <c r="K148" s="198" t="n">
        <v>3</v>
      </c>
      <c r="L148" s="198" t="n">
        <v>2</v>
      </c>
      <c r="M148" s="197" t="n">
        <v>0</v>
      </c>
    </row>
    <row r="149" customFormat="false" ht="15.75" hidden="false" customHeight="false" outlineLevel="0" collapsed="false">
      <c r="A149" s="169" t="s">
        <v>341</v>
      </c>
      <c r="B149" s="93" t="n">
        <v>8</v>
      </c>
      <c r="C149" s="93" t="n">
        <v>1</v>
      </c>
      <c r="D149" s="96" t="n">
        <v>0</v>
      </c>
      <c r="E149" s="96" t="n">
        <v>0</v>
      </c>
      <c r="F149" s="96" t="n">
        <v>0</v>
      </c>
      <c r="G149" s="96" t="n">
        <v>0</v>
      </c>
      <c r="H149" s="197" t="n">
        <v>0</v>
      </c>
      <c r="I149" s="197" t="n">
        <v>0</v>
      </c>
      <c r="J149" s="197" t="n">
        <v>0</v>
      </c>
      <c r="K149" s="198" t="n">
        <v>4</v>
      </c>
      <c r="L149" s="198" t="n">
        <v>2</v>
      </c>
      <c r="M149" s="198" t="n">
        <v>1</v>
      </c>
    </row>
    <row r="150" customFormat="false" ht="15.75" hidden="false" customHeight="false" outlineLevel="0" collapsed="false">
      <c r="A150" s="168" t="s">
        <v>342</v>
      </c>
      <c r="B150" s="88" t="n">
        <v>20</v>
      </c>
      <c r="C150" s="101" t="n">
        <v>0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88" t="n">
        <v>11</v>
      </c>
      <c r="L150" s="88" t="n">
        <v>7</v>
      </c>
      <c r="M150" s="88" t="n">
        <v>2</v>
      </c>
    </row>
    <row r="151" customFormat="false" ht="15.75" hidden="false" customHeight="false" outlineLevel="0" collapsed="false">
      <c r="A151" s="169" t="s">
        <v>343</v>
      </c>
      <c r="B151" s="93" t="n">
        <v>4</v>
      </c>
      <c r="C151" s="96" t="n">
        <v>0</v>
      </c>
      <c r="D151" s="96" t="n">
        <v>0</v>
      </c>
      <c r="E151" s="96" t="n">
        <v>0</v>
      </c>
      <c r="F151" s="96" t="n">
        <v>0</v>
      </c>
      <c r="G151" s="96" t="n">
        <v>0</v>
      </c>
      <c r="H151" s="197" t="n">
        <v>0</v>
      </c>
      <c r="I151" s="197" t="n">
        <v>0</v>
      </c>
      <c r="J151" s="197" t="n">
        <v>0</v>
      </c>
      <c r="K151" s="198" t="n">
        <v>4</v>
      </c>
      <c r="L151" s="197" t="n">
        <v>0</v>
      </c>
      <c r="M151" s="197" t="n">
        <v>0</v>
      </c>
    </row>
    <row r="152" customFormat="false" ht="15.75" hidden="false" customHeight="false" outlineLevel="0" collapsed="false">
      <c r="A152" s="169" t="s">
        <v>344</v>
      </c>
      <c r="B152" s="93" t="n">
        <v>11</v>
      </c>
      <c r="C152" s="96" t="n">
        <v>0</v>
      </c>
      <c r="D152" s="96" t="n">
        <v>0</v>
      </c>
      <c r="E152" s="96" t="n">
        <v>0</v>
      </c>
      <c r="F152" s="96" t="n">
        <v>0</v>
      </c>
      <c r="G152" s="96" t="n">
        <v>0</v>
      </c>
      <c r="H152" s="197" t="n">
        <v>0</v>
      </c>
      <c r="I152" s="197" t="n">
        <v>0</v>
      </c>
      <c r="J152" s="197" t="n">
        <v>0</v>
      </c>
      <c r="K152" s="198" t="n">
        <v>5</v>
      </c>
      <c r="L152" s="198" t="n">
        <v>4</v>
      </c>
      <c r="M152" s="198" t="n">
        <v>2</v>
      </c>
    </row>
    <row r="153" customFormat="false" ht="15.75" hidden="false" customHeight="false" outlineLevel="0" collapsed="false">
      <c r="A153" s="169" t="s">
        <v>345</v>
      </c>
      <c r="B153" s="93" t="n">
        <v>5</v>
      </c>
      <c r="C153" s="96" t="n">
        <v>0</v>
      </c>
      <c r="D153" s="96" t="n">
        <v>0</v>
      </c>
      <c r="E153" s="96" t="n">
        <v>0</v>
      </c>
      <c r="F153" s="96" t="n">
        <v>0</v>
      </c>
      <c r="G153" s="96" t="n">
        <v>0</v>
      </c>
      <c r="H153" s="197" t="n">
        <v>0</v>
      </c>
      <c r="I153" s="197" t="n">
        <v>0</v>
      </c>
      <c r="J153" s="197" t="n">
        <v>0</v>
      </c>
      <c r="K153" s="198" t="n">
        <v>2</v>
      </c>
      <c r="L153" s="198" t="n">
        <v>3</v>
      </c>
      <c r="M153" s="197" t="n">
        <v>0</v>
      </c>
    </row>
    <row r="154" customFormat="false" ht="15.75" hidden="false" customHeight="false" outlineLevel="0" collapsed="false">
      <c r="A154" s="168" t="s">
        <v>346</v>
      </c>
      <c r="B154" s="88" t="n">
        <v>22</v>
      </c>
      <c r="C154" s="88" t="n">
        <v>1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88" t="n">
        <v>7</v>
      </c>
      <c r="L154" s="88" t="n">
        <v>1</v>
      </c>
      <c r="M154" s="88" t="n">
        <v>13</v>
      </c>
    </row>
    <row r="155" customFormat="false" ht="15.75" hidden="false" customHeight="false" outlineLevel="0" collapsed="false">
      <c r="A155" s="169" t="s">
        <v>347</v>
      </c>
      <c r="B155" s="93" t="n">
        <v>11</v>
      </c>
      <c r="C155" s="96" t="n">
        <v>0</v>
      </c>
      <c r="D155" s="96" t="n">
        <v>0</v>
      </c>
      <c r="E155" s="96" t="n">
        <v>0</v>
      </c>
      <c r="F155" s="96" t="n">
        <v>0</v>
      </c>
      <c r="G155" s="96" t="n">
        <v>0</v>
      </c>
      <c r="H155" s="197" t="n">
        <v>0</v>
      </c>
      <c r="I155" s="197" t="n">
        <v>0</v>
      </c>
      <c r="J155" s="197" t="n">
        <v>0</v>
      </c>
      <c r="K155" s="198" t="n">
        <v>5</v>
      </c>
      <c r="L155" s="198" t="n">
        <v>1</v>
      </c>
      <c r="M155" s="198" t="n">
        <v>5</v>
      </c>
    </row>
    <row r="156" customFormat="false" ht="15.75" hidden="false" customHeight="false" outlineLevel="0" collapsed="false">
      <c r="A156" s="169" t="s">
        <v>348</v>
      </c>
      <c r="B156" s="93" t="n">
        <v>6</v>
      </c>
      <c r="C156" s="96" t="n">
        <v>0</v>
      </c>
      <c r="D156" s="96" t="n">
        <v>0</v>
      </c>
      <c r="E156" s="96" t="n">
        <v>0</v>
      </c>
      <c r="F156" s="96" t="n">
        <v>0</v>
      </c>
      <c r="G156" s="96" t="n">
        <v>0</v>
      </c>
      <c r="H156" s="197" t="n">
        <v>0</v>
      </c>
      <c r="I156" s="197" t="n">
        <v>0</v>
      </c>
      <c r="J156" s="197" t="n">
        <v>0</v>
      </c>
      <c r="K156" s="198" t="n">
        <v>1</v>
      </c>
      <c r="L156" s="197" t="n">
        <v>0</v>
      </c>
      <c r="M156" s="198" t="n">
        <v>5</v>
      </c>
    </row>
    <row r="157" customFormat="false" ht="15.75" hidden="false" customHeight="false" outlineLevel="0" collapsed="false">
      <c r="A157" s="169" t="s">
        <v>349</v>
      </c>
      <c r="B157" s="93" t="n">
        <v>5</v>
      </c>
      <c r="C157" s="93" t="n">
        <v>1</v>
      </c>
      <c r="D157" s="96" t="n">
        <v>0</v>
      </c>
      <c r="E157" s="96" t="n">
        <v>0</v>
      </c>
      <c r="F157" s="96" t="n">
        <v>0</v>
      </c>
      <c r="G157" s="96" t="n">
        <v>0</v>
      </c>
      <c r="H157" s="197" t="n">
        <v>0</v>
      </c>
      <c r="I157" s="197" t="n">
        <v>0</v>
      </c>
      <c r="J157" s="197" t="n">
        <v>0</v>
      </c>
      <c r="K157" s="198" t="n">
        <v>1</v>
      </c>
      <c r="L157" s="197" t="n">
        <v>0</v>
      </c>
      <c r="M157" s="198" t="n">
        <v>3</v>
      </c>
    </row>
    <row r="158" customFormat="false" ht="15.75" hidden="false" customHeight="false" outlineLevel="0" collapsed="false">
      <c r="A158" s="168" t="s">
        <v>350</v>
      </c>
      <c r="B158" s="88" t="n">
        <v>31</v>
      </c>
      <c r="C158" s="88" t="n">
        <v>5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88" t="n">
        <v>9</v>
      </c>
      <c r="L158" s="101" t="n">
        <v>0</v>
      </c>
      <c r="M158" s="88" t="n">
        <v>17</v>
      </c>
    </row>
    <row r="159" customFormat="false" ht="15.75" hidden="false" customHeight="false" outlineLevel="0" collapsed="false">
      <c r="A159" s="169" t="s">
        <v>351</v>
      </c>
      <c r="B159" s="93" t="n">
        <v>14</v>
      </c>
      <c r="C159" s="93" t="n">
        <v>2</v>
      </c>
      <c r="D159" s="96" t="n">
        <v>0</v>
      </c>
      <c r="E159" s="96" t="n">
        <v>0</v>
      </c>
      <c r="F159" s="96" t="n">
        <v>0</v>
      </c>
      <c r="G159" s="96" t="n">
        <v>0</v>
      </c>
      <c r="H159" s="197" t="n">
        <v>0</v>
      </c>
      <c r="I159" s="197" t="n">
        <v>0</v>
      </c>
      <c r="J159" s="197" t="n">
        <v>0</v>
      </c>
      <c r="K159" s="198" t="n">
        <v>1</v>
      </c>
      <c r="L159" s="197" t="n">
        <v>0</v>
      </c>
      <c r="M159" s="198" t="n">
        <v>11</v>
      </c>
    </row>
    <row r="160" customFormat="false" ht="15.75" hidden="false" customHeight="false" outlineLevel="0" collapsed="false">
      <c r="A160" s="169" t="s">
        <v>352</v>
      </c>
      <c r="B160" s="93" t="n">
        <v>9</v>
      </c>
      <c r="C160" s="93" t="n">
        <v>1</v>
      </c>
      <c r="D160" s="96" t="n">
        <v>0</v>
      </c>
      <c r="E160" s="96" t="n">
        <v>0</v>
      </c>
      <c r="F160" s="96" t="n">
        <v>0</v>
      </c>
      <c r="G160" s="96" t="n">
        <v>0</v>
      </c>
      <c r="H160" s="197" t="n">
        <v>0</v>
      </c>
      <c r="I160" s="197" t="n">
        <v>0</v>
      </c>
      <c r="J160" s="197" t="n">
        <v>0</v>
      </c>
      <c r="K160" s="198" t="n">
        <v>6</v>
      </c>
      <c r="L160" s="197" t="n">
        <v>0</v>
      </c>
      <c r="M160" s="198" t="n">
        <v>2</v>
      </c>
    </row>
    <row r="161" customFormat="false" ht="16.5" hidden="false" customHeight="false" outlineLevel="0" collapsed="false">
      <c r="A161" s="169" t="s">
        <v>353</v>
      </c>
      <c r="B161" s="93" t="n">
        <v>8</v>
      </c>
      <c r="C161" s="93" t="n">
        <v>2</v>
      </c>
      <c r="D161" s="96" t="n">
        <v>0</v>
      </c>
      <c r="E161" s="96" t="n">
        <v>0</v>
      </c>
      <c r="F161" s="96" t="n">
        <v>0</v>
      </c>
      <c r="G161" s="96" t="n">
        <v>0</v>
      </c>
      <c r="H161" s="197" t="n">
        <v>0</v>
      </c>
      <c r="I161" s="197" t="n">
        <v>0</v>
      </c>
      <c r="J161" s="197" t="n">
        <v>0</v>
      </c>
      <c r="K161" s="198" t="n">
        <v>2</v>
      </c>
      <c r="L161" s="197" t="n">
        <v>0</v>
      </c>
      <c r="M161" s="198" t="n">
        <v>4</v>
      </c>
    </row>
    <row r="162" customFormat="false" ht="32.25" hidden="false" customHeight="false" outlineLevel="0" collapsed="false">
      <c r="A162" s="192" t="s">
        <v>438</v>
      </c>
      <c r="B162" s="199" t="n">
        <v>6.59</v>
      </c>
      <c r="C162" s="199" t="n">
        <v>-53.33</v>
      </c>
      <c r="D162" s="199" t="n">
        <v>-100</v>
      </c>
      <c r="E162" s="199" t="n">
        <v>-100</v>
      </c>
      <c r="F162" s="200" t="n">
        <v>0</v>
      </c>
      <c r="G162" s="200" t="n">
        <v>0</v>
      </c>
      <c r="H162" s="200" t="n">
        <v>0</v>
      </c>
      <c r="I162" s="200" t="n">
        <v>0</v>
      </c>
      <c r="J162" s="200" t="n">
        <v>0</v>
      </c>
      <c r="K162" s="199" t="n">
        <v>-12.24</v>
      </c>
      <c r="L162" s="199" t="n">
        <v>116.67</v>
      </c>
      <c r="M162" s="199" t="n">
        <v>142.86</v>
      </c>
    </row>
    <row r="164" customFormat="false" ht="24.75" hidden="false" customHeight="false" outlineLevel="0" collapsed="false">
      <c r="A164" s="8" t="s">
        <v>459</v>
      </c>
      <c r="B164" s="8"/>
      <c r="C164" s="8"/>
      <c r="D164" s="8"/>
      <c r="E164" s="8"/>
      <c r="F164" s="8"/>
      <c r="G164" s="8"/>
      <c r="H164" s="196" t="s">
        <v>460</v>
      </c>
      <c r="I164" s="196"/>
      <c r="J164" s="196"/>
      <c r="K164" s="196"/>
      <c r="L164" s="196"/>
      <c r="M164" s="196"/>
    </row>
    <row r="165" customFormat="false" ht="19.5" hidden="false" customHeight="true" outlineLevel="0" collapsed="false">
      <c r="A165" s="41" t="s">
        <v>314</v>
      </c>
      <c r="B165" s="14"/>
      <c r="C165" s="14"/>
      <c r="D165" s="14"/>
      <c r="E165" s="14"/>
      <c r="F165" s="14"/>
      <c r="G165" s="14"/>
      <c r="M165" s="150" t="s">
        <v>415</v>
      </c>
    </row>
    <row r="166" customFormat="false" ht="48" hidden="false" customHeight="true" outlineLevel="0" collapsed="false">
      <c r="A166" s="43" t="s">
        <v>316</v>
      </c>
      <c r="B166" s="182" t="s">
        <v>416</v>
      </c>
      <c r="C166" s="183" t="s">
        <v>417</v>
      </c>
      <c r="D166" s="183" t="s">
        <v>443</v>
      </c>
      <c r="E166" s="183" t="s">
        <v>419</v>
      </c>
      <c r="F166" s="183" t="s">
        <v>420</v>
      </c>
      <c r="G166" s="183" t="s">
        <v>421</v>
      </c>
      <c r="H166" s="182" t="s">
        <v>444</v>
      </c>
      <c r="I166" s="183" t="s">
        <v>423</v>
      </c>
      <c r="J166" s="183" t="s">
        <v>445</v>
      </c>
      <c r="K166" s="183" t="s">
        <v>425</v>
      </c>
      <c r="L166" s="183" t="s">
        <v>446</v>
      </c>
      <c r="M166" s="184" t="s">
        <v>447</v>
      </c>
    </row>
    <row r="167" customFormat="false" ht="78" hidden="false" customHeight="false" outlineLevel="0" collapsed="false">
      <c r="A167" s="43"/>
      <c r="B167" s="185" t="s">
        <v>34</v>
      </c>
      <c r="C167" s="186" t="s">
        <v>428</v>
      </c>
      <c r="D167" s="186" t="s">
        <v>429</v>
      </c>
      <c r="E167" s="186" t="s">
        <v>430</v>
      </c>
      <c r="F167" s="186" t="s">
        <v>431</v>
      </c>
      <c r="G167" s="186" t="s">
        <v>432</v>
      </c>
      <c r="H167" s="185" t="s">
        <v>433</v>
      </c>
      <c r="I167" s="186" t="s">
        <v>434</v>
      </c>
      <c r="J167" s="186" t="s">
        <v>435</v>
      </c>
      <c r="K167" s="186" t="s">
        <v>436</v>
      </c>
      <c r="L167" s="186" t="s">
        <v>448</v>
      </c>
      <c r="M167" s="187" t="s">
        <v>222</v>
      </c>
    </row>
    <row r="168" customFormat="false" ht="15.75" hidden="false" customHeight="false" outlineLevel="0" collapsed="false">
      <c r="A168" s="168" t="s">
        <v>333</v>
      </c>
      <c r="B168" s="101" t="n">
        <v>0</v>
      </c>
      <c r="C168" s="101" t="n">
        <v>0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0</v>
      </c>
      <c r="L168" s="101" t="n">
        <v>0</v>
      </c>
      <c r="M168" s="101" t="n">
        <v>0</v>
      </c>
    </row>
    <row r="169" customFormat="false" ht="15.75" hidden="false" customHeight="false" outlineLevel="0" collapsed="false">
      <c r="A169" s="168" t="s">
        <v>334</v>
      </c>
      <c r="B169" s="101" t="n">
        <v>0</v>
      </c>
      <c r="C169" s="101" t="n">
        <v>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</row>
    <row r="170" customFormat="false" ht="15.75" hidden="false" customHeight="false" outlineLevel="0" collapsed="false">
      <c r="A170" s="168" t="s">
        <v>335</v>
      </c>
      <c r="B170" s="101" t="n">
        <v>0</v>
      </c>
      <c r="C170" s="101" t="n">
        <v>0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</row>
    <row r="171" customFormat="false" ht="15.75" hidden="false" customHeight="false" outlineLevel="0" collapsed="false">
      <c r="A171" s="168" t="s">
        <v>336</v>
      </c>
      <c r="B171" s="101" t="n">
        <v>0</v>
      </c>
      <c r="C171" s="101" t="n">
        <v>0</v>
      </c>
      <c r="D171" s="101" t="n">
        <v>0</v>
      </c>
      <c r="E171" s="101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</row>
    <row r="172" customFormat="false" ht="15.75" hidden="false" customHeight="false" outlineLevel="0" collapsed="false">
      <c r="A172" s="168" t="s">
        <v>337</v>
      </c>
      <c r="B172" s="101" t="n">
        <v>0</v>
      </c>
      <c r="C172" s="101" t="n">
        <v>0</v>
      </c>
      <c r="D172" s="101" t="n">
        <v>0</v>
      </c>
      <c r="E172" s="101" t="n">
        <v>0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</row>
    <row r="173" customFormat="false" ht="15.75" hidden="false" customHeight="false" outlineLevel="0" collapsed="false">
      <c r="A173" s="168" t="s">
        <v>338</v>
      </c>
      <c r="B173" s="101" t="n">
        <v>0</v>
      </c>
      <c r="C173" s="101" t="n">
        <v>0</v>
      </c>
      <c r="D173" s="101" t="n">
        <v>0</v>
      </c>
      <c r="E173" s="101" t="n">
        <v>0</v>
      </c>
      <c r="F173" s="101" t="n">
        <v>0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</row>
    <row r="174" customFormat="false" ht="15.75" hidden="false" customHeight="false" outlineLevel="0" collapsed="false">
      <c r="A174" s="169" t="s">
        <v>339</v>
      </c>
      <c r="B174" s="96" t="n">
        <v>0</v>
      </c>
      <c r="C174" s="96" t="n">
        <v>0</v>
      </c>
      <c r="D174" s="96" t="n">
        <v>0</v>
      </c>
      <c r="E174" s="96" t="n">
        <v>0</v>
      </c>
      <c r="F174" s="96" t="n">
        <v>0</v>
      </c>
      <c r="G174" s="96" t="n">
        <v>0</v>
      </c>
      <c r="H174" s="197" t="n">
        <v>0</v>
      </c>
      <c r="I174" s="197" t="n">
        <v>0</v>
      </c>
      <c r="J174" s="197" t="n">
        <v>0</v>
      </c>
      <c r="K174" s="197" t="n">
        <v>0</v>
      </c>
      <c r="L174" s="197" t="n">
        <v>0</v>
      </c>
      <c r="M174" s="197" t="n">
        <v>0</v>
      </c>
    </row>
    <row r="175" customFormat="false" ht="15.75" hidden="false" customHeight="false" outlineLevel="0" collapsed="false">
      <c r="A175" s="169" t="s">
        <v>340</v>
      </c>
      <c r="B175" s="96" t="n">
        <v>0</v>
      </c>
      <c r="C175" s="96" t="n">
        <v>0</v>
      </c>
      <c r="D175" s="96" t="n">
        <v>0</v>
      </c>
      <c r="E175" s="96" t="n">
        <v>0</v>
      </c>
      <c r="F175" s="96" t="n">
        <v>0</v>
      </c>
      <c r="G175" s="96" t="n">
        <v>0</v>
      </c>
      <c r="H175" s="197" t="n">
        <v>0</v>
      </c>
      <c r="I175" s="197" t="n">
        <v>0</v>
      </c>
      <c r="J175" s="197" t="n">
        <v>0</v>
      </c>
      <c r="K175" s="197" t="n">
        <v>0</v>
      </c>
      <c r="L175" s="197" t="n">
        <v>0</v>
      </c>
      <c r="M175" s="197" t="n">
        <v>0</v>
      </c>
    </row>
    <row r="176" customFormat="false" ht="15.75" hidden="false" customHeight="false" outlineLevel="0" collapsed="false">
      <c r="A176" s="169" t="s">
        <v>341</v>
      </c>
      <c r="B176" s="96" t="n">
        <v>0</v>
      </c>
      <c r="C176" s="96" t="n">
        <v>0</v>
      </c>
      <c r="D176" s="96" t="n">
        <v>0</v>
      </c>
      <c r="E176" s="96" t="n">
        <v>0</v>
      </c>
      <c r="F176" s="96" t="n">
        <v>0</v>
      </c>
      <c r="G176" s="96" t="n">
        <v>0</v>
      </c>
      <c r="H176" s="197" t="n">
        <v>0</v>
      </c>
      <c r="I176" s="197" t="n">
        <v>0</v>
      </c>
      <c r="J176" s="197" t="n">
        <v>0</v>
      </c>
      <c r="K176" s="197" t="n">
        <v>0</v>
      </c>
      <c r="L176" s="197" t="n">
        <v>0</v>
      </c>
      <c r="M176" s="197" t="n">
        <v>0</v>
      </c>
    </row>
    <row r="177" customFormat="false" ht="15.75" hidden="false" customHeight="false" outlineLevel="0" collapsed="false">
      <c r="A177" s="168" t="s">
        <v>342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</row>
    <row r="178" customFormat="false" ht="15.75" hidden="false" customHeight="false" outlineLevel="0" collapsed="false">
      <c r="A178" s="169" t="s">
        <v>343</v>
      </c>
      <c r="B178" s="96" t="n">
        <v>0</v>
      </c>
      <c r="C178" s="96" t="n">
        <v>0</v>
      </c>
      <c r="D178" s="96" t="n">
        <v>0</v>
      </c>
      <c r="E178" s="96" t="n">
        <v>0</v>
      </c>
      <c r="F178" s="96" t="n">
        <v>0</v>
      </c>
      <c r="G178" s="96" t="n">
        <v>0</v>
      </c>
      <c r="H178" s="197" t="n">
        <v>0</v>
      </c>
      <c r="I178" s="197" t="n">
        <v>0</v>
      </c>
      <c r="J178" s="197" t="n">
        <v>0</v>
      </c>
      <c r="K178" s="197" t="n">
        <v>0</v>
      </c>
      <c r="L178" s="197" t="n">
        <v>0</v>
      </c>
      <c r="M178" s="197" t="n">
        <v>0</v>
      </c>
    </row>
    <row r="179" customFormat="false" ht="15.75" hidden="false" customHeight="false" outlineLevel="0" collapsed="false">
      <c r="A179" s="169" t="s">
        <v>344</v>
      </c>
      <c r="B179" s="96" t="n">
        <v>0</v>
      </c>
      <c r="C179" s="96" t="n">
        <v>0</v>
      </c>
      <c r="D179" s="96" t="n">
        <v>0</v>
      </c>
      <c r="E179" s="96" t="n">
        <v>0</v>
      </c>
      <c r="F179" s="96" t="n">
        <v>0</v>
      </c>
      <c r="G179" s="96" t="n">
        <v>0</v>
      </c>
      <c r="H179" s="197" t="n">
        <v>0</v>
      </c>
      <c r="I179" s="197" t="n">
        <v>0</v>
      </c>
      <c r="J179" s="197" t="n">
        <v>0</v>
      </c>
      <c r="K179" s="197" t="n">
        <v>0</v>
      </c>
      <c r="L179" s="197" t="n">
        <v>0</v>
      </c>
      <c r="M179" s="197" t="n">
        <v>0</v>
      </c>
    </row>
    <row r="180" customFormat="false" ht="15.75" hidden="false" customHeight="false" outlineLevel="0" collapsed="false">
      <c r="A180" s="169" t="s">
        <v>345</v>
      </c>
      <c r="B180" s="96" t="n">
        <v>0</v>
      </c>
      <c r="C180" s="96" t="n">
        <v>0</v>
      </c>
      <c r="D180" s="96" t="n">
        <v>0</v>
      </c>
      <c r="E180" s="96" t="n">
        <v>0</v>
      </c>
      <c r="F180" s="96" t="n">
        <v>0</v>
      </c>
      <c r="G180" s="96" t="n">
        <v>0</v>
      </c>
      <c r="H180" s="197" t="n">
        <v>0</v>
      </c>
      <c r="I180" s="197" t="n">
        <v>0</v>
      </c>
      <c r="J180" s="197" t="n">
        <v>0</v>
      </c>
      <c r="K180" s="197" t="n">
        <v>0</v>
      </c>
      <c r="L180" s="197" t="n">
        <v>0</v>
      </c>
      <c r="M180" s="197" t="n">
        <v>0</v>
      </c>
    </row>
    <row r="181" customFormat="false" ht="15.75" hidden="false" customHeight="false" outlineLevel="0" collapsed="false">
      <c r="A181" s="168" t="s">
        <v>346</v>
      </c>
      <c r="B181" s="101" t="n">
        <v>0</v>
      </c>
      <c r="C181" s="101" t="n">
        <v>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</row>
    <row r="182" customFormat="false" ht="15.75" hidden="false" customHeight="false" outlineLevel="0" collapsed="false">
      <c r="A182" s="169" t="s">
        <v>347</v>
      </c>
      <c r="B182" s="96" t="n">
        <v>0</v>
      </c>
      <c r="C182" s="96" t="n">
        <v>0</v>
      </c>
      <c r="D182" s="96" t="n">
        <v>0</v>
      </c>
      <c r="E182" s="96" t="n">
        <v>0</v>
      </c>
      <c r="F182" s="96" t="n">
        <v>0</v>
      </c>
      <c r="G182" s="96" t="n">
        <v>0</v>
      </c>
      <c r="H182" s="197" t="n">
        <v>0</v>
      </c>
      <c r="I182" s="197" t="n">
        <v>0</v>
      </c>
      <c r="J182" s="197" t="n">
        <v>0</v>
      </c>
      <c r="K182" s="197" t="n">
        <v>0</v>
      </c>
      <c r="L182" s="197" t="n">
        <v>0</v>
      </c>
      <c r="M182" s="197" t="n">
        <v>0</v>
      </c>
    </row>
    <row r="183" customFormat="false" ht="15.75" hidden="false" customHeight="false" outlineLevel="0" collapsed="false">
      <c r="A183" s="169" t="s">
        <v>348</v>
      </c>
      <c r="B183" s="96" t="n">
        <v>0</v>
      </c>
      <c r="C183" s="96" t="n">
        <v>0</v>
      </c>
      <c r="D183" s="96" t="n">
        <v>0</v>
      </c>
      <c r="E183" s="96" t="n">
        <v>0</v>
      </c>
      <c r="F183" s="96" t="n">
        <v>0</v>
      </c>
      <c r="G183" s="96" t="n">
        <v>0</v>
      </c>
      <c r="H183" s="197" t="n">
        <v>0</v>
      </c>
      <c r="I183" s="197" t="n">
        <v>0</v>
      </c>
      <c r="J183" s="197" t="n">
        <v>0</v>
      </c>
      <c r="K183" s="197" t="n">
        <v>0</v>
      </c>
      <c r="L183" s="197" t="n">
        <v>0</v>
      </c>
      <c r="M183" s="197" t="n">
        <v>0</v>
      </c>
    </row>
    <row r="184" customFormat="false" ht="15.75" hidden="false" customHeight="false" outlineLevel="0" collapsed="false">
      <c r="A184" s="169" t="s">
        <v>349</v>
      </c>
      <c r="B184" s="96" t="n">
        <v>0</v>
      </c>
      <c r="C184" s="96" t="n">
        <v>0</v>
      </c>
      <c r="D184" s="96" t="n">
        <v>0</v>
      </c>
      <c r="E184" s="96" t="n">
        <v>0</v>
      </c>
      <c r="F184" s="96" t="n">
        <v>0</v>
      </c>
      <c r="G184" s="96" t="n">
        <v>0</v>
      </c>
      <c r="H184" s="197" t="n">
        <v>0</v>
      </c>
      <c r="I184" s="197" t="n">
        <v>0</v>
      </c>
      <c r="J184" s="197" t="n">
        <v>0</v>
      </c>
      <c r="K184" s="197" t="n">
        <v>0</v>
      </c>
      <c r="L184" s="197" t="n">
        <v>0</v>
      </c>
      <c r="M184" s="197" t="n">
        <v>0</v>
      </c>
    </row>
    <row r="185" customFormat="false" ht="15.75" hidden="false" customHeight="false" outlineLevel="0" collapsed="false">
      <c r="A185" s="168" t="s">
        <v>350</v>
      </c>
      <c r="B185" s="101" t="n">
        <v>0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</row>
    <row r="186" customFormat="false" ht="15.75" hidden="false" customHeight="false" outlineLevel="0" collapsed="false">
      <c r="A186" s="169" t="s">
        <v>351</v>
      </c>
      <c r="B186" s="96" t="n">
        <v>0</v>
      </c>
      <c r="C186" s="96" t="n">
        <v>0</v>
      </c>
      <c r="D186" s="96" t="n">
        <v>0</v>
      </c>
      <c r="E186" s="96" t="n">
        <v>0</v>
      </c>
      <c r="F186" s="96" t="n">
        <v>0</v>
      </c>
      <c r="G186" s="96" t="n">
        <v>0</v>
      </c>
      <c r="H186" s="197" t="n">
        <v>0</v>
      </c>
      <c r="I186" s="197" t="n">
        <v>0</v>
      </c>
      <c r="J186" s="197" t="n">
        <v>0</v>
      </c>
      <c r="K186" s="197" t="n">
        <v>0</v>
      </c>
      <c r="L186" s="197" t="n">
        <v>0</v>
      </c>
      <c r="M186" s="197" t="n">
        <v>0</v>
      </c>
    </row>
    <row r="187" customFormat="false" ht="15.75" hidden="false" customHeight="false" outlineLevel="0" collapsed="false">
      <c r="A187" s="169" t="s">
        <v>352</v>
      </c>
      <c r="B187" s="96" t="n">
        <v>0</v>
      </c>
      <c r="C187" s="96" t="n">
        <v>0</v>
      </c>
      <c r="D187" s="96" t="n">
        <v>0</v>
      </c>
      <c r="E187" s="96" t="n">
        <v>0</v>
      </c>
      <c r="F187" s="96" t="n">
        <v>0</v>
      </c>
      <c r="G187" s="96" t="n">
        <v>0</v>
      </c>
      <c r="H187" s="197" t="n">
        <v>0</v>
      </c>
      <c r="I187" s="197" t="n">
        <v>0</v>
      </c>
      <c r="J187" s="197" t="n">
        <v>0</v>
      </c>
      <c r="K187" s="197" t="n">
        <v>0</v>
      </c>
      <c r="L187" s="197" t="n">
        <v>0</v>
      </c>
      <c r="M187" s="197" t="n">
        <v>0</v>
      </c>
    </row>
    <row r="188" customFormat="false" ht="16.5" hidden="false" customHeight="false" outlineLevel="0" collapsed="false">
      <c r="A188" s="169" t="s">
        <v>353</v>
      </c>
      <c r="B188" s="96" t="n">
        <v>0</v>
      </c>
      <c r="C188" s="96" t="n">
        <v>0</v>
      </c>
      <c r="D188" s="96" t="n">
        <v>0</v>
      </c>
      <c r="E188" s="96" t="n">
        <v>0</v>
      </c>
      <c r="F188" s="96" t="n">
        <v>0</v>
      </c>
      <c r="G188" s="96" t="n">
        <v>0</v>
      </c>
      <c r="H188" s="197" t="n">
        <v>0</v>
      </c>
      <c r="I188" s="197" t="n">
        <v>0</v>
      </c>
      <c r="J188" s="197" t="n">
        <v>0</v>
      </c>
      <c r="K188" s="197" t="n">
        <v>0</v>
      </c>
      <c r="L188" s="197" t="n">
        <v>0</v>
      </c>
      <c r="M188" s="197" t="n">
        <v>0</v>
      </c>
    </row>
    <row r="189" customFormat="false" ht="32.25" hidden="false" customHeight="false" outlineLevel="0" collapsed="false">
      <c r="A189" s="192" t="s">
        <v>438</v>
      </c>
      <c r="B189" s="200" t="n">
        <v>0</v>
      </c>
      <c r="C189" s="200" t="n">
        <v>0</v>
      </c>
      <c r="D189" s="200" t="n">
        <v>0</v>
      </c>
      <c r="E189" s="200" t="n">
        <v>0</v>
      </c>
      <c r="F189" s="200" t="n">
        <v>0</v>
      </c>
      <c r="G189" s="200" t="n">
        <v>0</v>
      </c>
      <c r="H189" s="200" t="n">
        <v>0</v>
      </c>
      <c r="I189" s="200" t="n">
        <v>0</v>
      </c>
      <c r="J189" s="200" t="n">
        <v>0</v>
      </c>
      <c r="K189" s="200" t="n">
        <v>0</v>
      </c>
      <c r="L189" s="200" t="n">
        <v>0</v>
      </c>
      <c r="M189" s="200" t="n">
        <v>0</v>
      </c>
    </row>
    <row r="191" customFormat="false" ht="24.75" hidden="false" customHeight="false" outlineLevel="0" collapsed="false">
      <c r="A191" s="8" t="s">
        <v>461</v>
      </c>
      <c r="B191" s="8"/>
      <c r="C191" s="8"/>
      <c r="D191" s="8"/>
      <c r="E191" s="8"/>
      <c r="F191" s="8"/>
      <c r="G191" s="8"/>
      <c r="H191" s="196" t="s">
        <v>462</v>
      </c>
      <c r="I191" s="196"/>
      <c r="J191" s="196"/>
      <c r="K191" s="196"/>
      <c r="L191" s="196"/>
      <c r="M191" s="196"/>
    </row>
    <row r="192" customFormat="false" ht="19.5" hidden="false" customHeight="true" outlineLevel="0" collapsed="false">
      <c r="A192" s="41" t="s">
        <v>314</v>
      </c>
      <c r="B192" s="14"/>
      <c r="C192" s="14"/>
      <c r="D192" s="14"/>
      <c r="E192" s="14"/>
      <c r="F192" s="14"/>
      <c r="G192" s="14"/>
      <c r="M192" s="150" t="s">
        <v>415</v>
      </c>
    </row>
    <row r="193" customFormat="false" ht="48" hidden="false" customHeight="true" outlineLevel="0" collapsed="false">
      <c r="A193" s="43" t="s">
        <v>316</v>
      </c>
      <c r="B193" s="182" t="s">
        <v>416</v>
      </c>
      <c r="C193" s="183" t="s">
        <v>417</v>
      </c>
      <c r="D193" s="183" t="s">
        <v>443</v>
      </c>
      <c r="E193" s="183" t="s">
        <v>419</v>
      </c>
      <c r="F193" s="183" t="s">
        <v>420</v>
      </c>
      <c r="G193" s="183" t="s">
        <v>421</v>
      </c>
      <c r="H193" s="182" t="s">
        <v>444</v>
      </c>
      <c r="I193" s="183" t="s">
        <v>423</v>
      </c>
      <c r="J193" s="183" t="s">
        <v>445</v>
      </c>
      <c r="K193" s="183" t="s">
        <v>425</v>
      </c>
      <c r="L193" s="183" t="s">
        <v>446</v>
      </c>
      <c r="M193" s="184" t="s">
        <v>447</v>
      </c>
    </row>
    <row r="194" customFormat="false" ht="78" hidden="false" customHeight="false" outlineLevel="0" collapsed="false">
      <c r="A194" s="43"/>
      <c r="B194" s="185" t="s">
        <v>34</v>
      </c>
      <c r="C194" s="186" t="s">
        <v>428</v>
      </c>
      <c r="D194" s="186" t="s">
        <v>429</v>
      </c>
      <c r="E194" s="186" t="s">
        <v>430</v>
      </c>
      <c r="F194" s="186" t="s">
        <v>431</v>
      </c>
      <c r="G194" s="186" t="s">
        <v>432</v>
      </c>
      <c r="H194" s="185" t="s">
        <v>433</v>
      </c>
      <c r="I194" s="186" t="s">
        <v>434</v>
      </c>
      <c r="J194" s="186" t="s">
        <v>435</v>
      </c>
      <c r="K194" s="186" t="s">
        <v>436</v>
      </c>
      <c r="L194" s="186" t="s">
        <v>448</v>
      </c>
      <c r="M194" s="187" t="s">
        <v>222</v>
      </c>
    </row>
    <row r="195" customFormat="false" ht="15.75" hidden="false" customHeight="false" outlineLevel="0" collapsed="false">
      <c r="A195" s="168" t="s">
        <v>333</v>
      </c>
      <c r="B195" s="88" t="n">
        <v>4</v>
      </c>
      <c r="C195" s="101" t="n">
        <v>0</v>
      </c>
      <c r="D195" s="88" t="n">
        <v>1</v>
      </c>
      <c r="E195" s="88" t="n">
        <v>2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1" t="n">
        <v>0</v>
      </c>
      <c r="K195" s="101" t="n">
        <v>0</v>
      </c>
      <c r="L195" s="101" t="n">
        <v>0</v>
      </c>
      <c r="M195" s="88" t="n">
        <v>1</v>
      </c>
    </row>
    <row r="196" customFormat="false" ht="15.75" hidden="false" customHeight="false" outlineLevel="0" collapsed="false">
      <c r="A196" s="168" t="s">
        <v>334</v>
      </c>
      <c r="B196" s="88" t="n">
        <v>47</v>
      </c>
      <c r="C196" s="101" t="n">
        <v>0</v>
      </c>
      <c r="D196" s="88" t="n">
        <v>4</v>
      </c>
      <c r="E196" s="88" t="n">
        <v>41</v>
      </c>
      <c r="F196" s="101" t="n">
        <v>0</v>
      </c>
      <c r="G196" s="88" t="n">
        <v>1</v>
      </c>
      <c r="H196" s="88" t="n">
        <v>1</v>
      </c>
      <c r="I196" s="101" t="n">
        <v>0</v>
      </c>
      <c r="J196" s="101" t="n">
        <v>0</v>
      </c>
      <c r="K196" s="101" t="n">
        <v>0</v>
      </c>
      <c r="L196" s="101" t="n">
        <v>0</v>
      </c>
      <c r="M196" s="101" t="n">
        <v>0</v>
      </c>
    </row>
    <row r="197" customFormat="false" ht="15.75" hidden="false" customHeight="false" outlineLevel="0" collapsed="false">
      <c r="A197" s="168" t="s">
        <v>335</v>
      </c>
      <c r="B197" s="88" t="n">
        <v>4</v>
      </c>
      <c r="C197" s="101" t="n">
        <v>0</v>
      </c>
      <c r="D197" s="101" t="n">
        <v>0</v>
      </c>
      <c r="E197" s="88" t="n">
        <v>2</v>
      </c>
      <c r="F197" s="101" t="n">
        <v>0</v>
      </c>
      <c r="G197" s="101" t="n">
        <v>0</v>
      </c>
      <c r="H197" s="88" t="n">
        <v>2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0</v>
      </c>
    </row>
    <row r="198" customFormat="false" ht="15.75" hidden="false" customHeight="false" outlineLevel="0" collapsed="false">
      <c r="A198" s="168" t="s">
        <v>336</v>
      </c>
      <c r="B198" s="88" t="n">
        <v>10</v>
      </c>
      <c r="C198" s="101" t="n">
        <v>0</v>
      </c>
      <c r="D198" s="101" t="n">
        <v>0</v>
      </c>
      <c r="E198" s="88" t="n">
        <v>1</v>
      </c>
      <c r="F198" s="101" t="n">
        <v>0</v>
      </c>
      <c r="G198" s="88" t="n">
        <v>3</v>
      </c>
      <c r="H198" s="88" t="n">
        <v>6</v>
      </c>
      <c r="I198" s="101" t="n">
        <v>0</v>
      </c>
      <c r="J198" s="101" t="n">
        <v>0</v>
      </c>
      <c r="K198" s="101" t="n">
        <v>0</v>
      </c>
      <c r="L198" s="101" t="n">
        <v>0</v>
      </c>
      <c r="M198" s="101" t="n">
        <v>0</v>
      </c>
    </row>
    <row r="199" customFormat="false" ht="15.75" hidden="false" customHeight="false" outlineLevel="0" collapsed="false">
      <c r="A199" s="168" t="s">
        <v>337</v>
      </c>
      <c r="B199" s="88" t="n">
        <v>18</v>
      </c>
      <c r="C199" s="101" t="n">
        <v>0</v>
      </c>
      <c r="D199" s="88" t="n">
        <v>1</v>
      </c>
      <c r="E199" s="88" t="n">
        <v>9</v>
      </c>
      <c r="F199" s="101" t="n">
        <v>0</v>
      </c>
      <c r="G199" s="101" t="n">
        <v>0</v>
      </c>
      <c r="H199" s="88" t="n">
        <v>7</v>
      </c>
      <c r="I199" s="88" t="n">
        <v>1</v>
      </c>
      <c r="J199" s="101" t="n">
        <v>0</v>
      </c>
      <c r="K199" s="101" t="n">
        <v>0</v>
      </c>
      <c r="L199" s="101" t="n">
        <v>0</v>
      </c>
      <c r="M199" s="101" t="n">
        <v>0</v>
      </c>
    </row>
    <row r="200" customFormat="false" ht="15.75" hidden="false" customHeight="false" outlineLevel="0" collapsed="false">
      <c r="A200" s="168" t="s">
        <v>338</v>
      </c>
      <c r="B200" s="88" t="n">
        <v>2</v>
      </c>
      <c r="C200" s="101" t="n">
        <v>0</v>
      </c>
      <c r="D200" s="88" t="n">
        <v>1</v>
      </c>
      <c r="E200" s="101" t="n">
        <v>0</v>
      </c>
      <c r="F200" s="101" t="n">
        <v>0</v>
      </c>
      <c r="G200" s="101" t="n">
        <v>0</v>
      </c>
      <c r="H200" s="101" t="n">
        <v>0</v>
      </c>
      <c r="I200" s="88" t="n">
        <v>1</v>
      </c>
      <c r="J200" s="101" t="n">
        <v>0</v>
      </c>
      <c r="K200" s="101" t="n">
        <v>0</v>
      </c>
      <c r="L200" s="101" t="n">
        <v>0</v>
      </c>
      <c r="M200" s="101" t="n">
        <v>0</v>
      </c>
    </row>
    <row r="201" customFormat="false" ht="15.75" hidden="false" customHeight="false" outlineLevel="0" collapsed="false">
      <c r="A201" s="169" t="s">
        <v>339</v>
      </c>
      <c r="B201" s="93" t="n">
        <v>1</v>
      </c>
      <c r="C201" s="96" t="n">
        <v>0</v>
      </c>
      <c r="D201" s="93" t="n">
        <v>1</v>
      </c>
      <c r="E201" s="96" t="n">
        <v>0</v>
      </c>
      <c r="F201" s="96" t="n">
        <v>0</v>
      </c>
      <c r="G201" s="96" t="n">
        <v>0</v>
      </c>
      <c r="H201" s="197" t="n">
        <v>0</v>
      </c>
      <c r="I201" s="197" t="n">
        <v>0</v>
      </c>
      <c r="J201" s="197" t="n">
        <v>0</v>
      </c>
      <c r="K201" s="197" t="n">
        <v>0</v>
      </c>
      <c r="L201" s="197" t="n">
        <v>0</v>
      </c>
      <c r="M201" s="197" t="n">
        <v>0</v>
      </c>
    </row>
    <row r="202" customFormat="false" ht="15.75" hidden="false" customHeight="false" outlineLevel="0" collapsed="false">
      <c r="A202" s="169" t="s">
        <v>340</v>
      </c>
      <c r="B202" s="96" t="n">
        <v>0</v>
      </c>
      <c r="C202" s="96" t="n">
        <v>0</v>
      </c>
      <c r="D202" s="96" t="n">
        <v>0</v>
      </c>
      <c r="E202" s="96" t="n">
        <v>0</v>
      </c>
      <c r="F202" s="96" t="n">
        <v>0</v>
      </c>
      <c r="G202" s="96" t="n">
        <v>0</v>
      </c>
      <c r="H202" s="197" t="n">
        <v>0</v>
      </c>
      <c r="I202" s="197" t="n">
        <v>0</v>
      </c>
      <c r="J202" s="197" t="n">
        <v>0</v>
      </c>
      <c r="K202" s="197" t="n">
        <v>0</v>
      </c>
      <c r="L202" s="197" t="n">
        <v>0</v>
      </c>
      <c r="M202" s="197" t="n">
        <v>0</v>
      </c>
    </row>
    <row r="203" customFormat="false" ht="15.75" hidden="false" customHeight="false" outlineLevel="0" collapsed="false">
      <c r="A203" s="169" t="s">
        <v>341</v>
      </c>
      <c r="B203" s="93" t="n">
        <v>1</v>
      </c>
      <c r="C203" s="96" t="n">
        <v>0</v>
      </c>
      <c r="D203" s="96" t="n">
        <v>0</v>
      </c>
      <c r="E203" s="96" t="n">
        <v>0</v>
      </c>
      <c r="F203" s="96" t="n">
        <v>0</v>
      </c>
      <c r="G203" s="96" t="n">
        <v>0</v>
      </c>
      <c r="H203" s="197" t="n">
        <v>0</v>
      </c>
      <c r="I203" s="198" t="n">
        <v>1</v>
      </c>
      <c r="J203" s="197" t="n">
        <v>0</v>
      </c>
      <c r="K203" s="197" t="n">
        <v>0</v>
      </c>
      <c r="L203" s="197" t="n">
        <v>0</v>
      </c>
      <c r="M203" s="197" t="n">
        <v>0</v>
      </c>
    </row>
    <row r="204" customFormat="false" ht="15.75" hidden="false" customHeight="false" outlineLevel="0" collapsed="false">
      <c r="A204" s="168" t="s">
        <v>342</v>
      </c>
      <c r="B204" s="88" t="n">
        <v>5</v>
      </c>
      <c r="C204" s="101" t="n">
        <v>0</v>
      </c>
      <c r="D204" s="101" t="n">
        <v>0</v>
      </c>
      <c r="E204" s="88" t="n">
        <v>5</v>
      </c>
      <c r="F204" s="101" t="n">
        <v>0</v>
      </c>
      <c r="G204" s="101" t="n">
        <v>0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</row>
    <row r="205" customFormat="false" ht="15.75" hidden="false" customHeight="false" outlineLevel="0" collapsed="false">
      <c r="A205" s="169" t="s">
        <v>343</v>
      </c>
      <c r="B205" s="96" t="n">
        <v>0</v>
      </c>
      <c r="C205" s="96" t="n">
        <v>0</v>
      </c>
      <c r="D205" s="96" t="n">
        <v>0</v>
      </c>
      <c r="E205" s="96" t="n">
        <v>0</v>
      </c>
      <c r="F205" s="96" t="n">
        <v>0</v>
      </c>
      <c r="G205" s="96" t="n">
        <v>0</v>
      </c>
      <c r="H205" s="197" t="n">
        <v>0</v>
      </c>
      <c r="I205" s="197" t="n">
        <v>0</v>
      </c>
      <c r="J205" s="197" t="n">
        <v>0</v>
      </c>
      <c r="K205" s="197" t="n">
        <v>0</v>
      </c>
      <c r="L205" s="197" t="n">
        <v>0</v>
      </c>
      <c r="M205" s="197" t="n">
        <v>0</v>
      </c>
    </row>
    <row r="206" customFormat="false" ht="15.75" hidden="false" customHeight="false" outlineLevel="0" collapsed="false">
      <c r="A206" s="169" t="s">
        <v>344</v>
      </c>
      <c r="B206" s="96" t="n">
        <v>0</v>
      </c>
      <c r="C206" s="96" t="n">
        <v>0</v>
      </c>
      <c r="D206" s="96" t="n">
        <v>0</v>
      </c>
      <c r="E206" s="96" t="n">
        <v>0</v>
      </c>
      <c r="F206" s="96" t="n">
        <v>0</v>
      </c>
      <c r="G206" s="96" t="n">
        <v>0</v>
      </c>
      <c r="H206" s="197" t="n">
        <v>0</v>
      </c>
      <c r="I206" s="197" t="n">
        <v>0</v>
      </c>
      <c r="J206" s="197" t="n">
        <v>0</v>
      </c>
      <c r="K206" s="197" t="n">
        <v>0</v>
      </c>
      <c r="L206" s="197" t="n">
        <v>0</v>
      </c>
      <c r="M206" s="197" t="n">
        <v>0</v>
      </c>
    </row>
    <row r="207" customFormat="false" ht="15.75" hidden="false" customHeight="false" outlineLevel="0" collapsed="false">
      <c r="A207" s="169" t="s">
        <v>345</v>
      </c>
      <c r="B207" s="93" t="n">
        <v>5</v>
      </c>
      <c r="C207" s="96" t="n">
        <v>0</v>
      </c>
      <c r="D207" s="96" t="n">
        <v>0</v>
      </c>
      <c r="E207" s="93" t="n">
        <v>5</v>
      </c>
      <c r="F207" s="96" t="n">
        <v>0</v>
      </c>
      <c r="G207" s="96" t="n">
        <v>0</v>
      </c>
      <c r="H207" s="197" t="n">
        <v>0</v>
      </c>
      <c r="I207" s="197" t="n">
        <v>0</v>
      </c>
      <c r="J207" s="197" t="n">
        <v>0</v>
      </c>
      <c r="K207" s="197" t="n">
        <v>0</v>
      </c>
      <c r="L207" s="197" t="n">
        <v>0</v>
      </c>
      <c r="M207" s="197" t="n">
        <v>0</v>
      </c>
    </row>
    <row r="208" customFormat="false" ht="15.75" hidden="false" customHeight="false" outlineLevel="0" collapsed="false">
      <c r="A208" s="168" t="s">
        <v>346</v>
      </c>
      <c r="B208" s="88" t="n">
        <v>4</v>
      </c>
      <c r="C208" s="101" t="n">
        <v>0</v>
      </c>
      <c r="D208" s="101" t="n">
        <v>0</v>
      </c>
      <c r="E208" s="88" t="n">
        <v>4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0</v>
      </c>
      <c r="M208" s="101" t="n">
        <v>0</v>
      </c>
    </row>
    <row r="209" customFormat="false" ht="15.75" hidden="false" customHeight="false" outlineLevel="0" collapsed="false">
      <c r="A209" s="169" t="s">
        <v>347</v>
      </c>
      <c r="B209" s="93" t="n">
        <v>2</v>
      </c>
      <c r="C209" s="96" t="n">
        <v>0</v>
      </c>
      <c r="D209" s="96" t="n">
        <v>0</v>
      </c>
      <c r="E209" s="93" t="n">
        <v>2</v>
      </c>
      <c r="F209" s="96" t="n">
        <v>0</v>
      </c>
      <c r="G209" s="96" t="n">
        <v>0</v>
      </c>
      <c r="H209" s="197" t="n">
        <v>0</v>
      </c>
      <c r="I209" s="197" t="n">
        <v>0</v>
      </c>
      <c r="J209" s="197" t="n">
        <v>0</v>
      </c>
      <c r="K209" s="197" t="n">
        <v>0</v>
      </c>
      <c r="L209" s="197" t="n">
        <v>0</v>
      </c>
      <c r="M209" s="197" t="n">
        <v>0</v>
      </c>
    </row>
    <row r="210" customFormat="false" ht="15.75" hidden="false" customHeight="false" outlineLevel="0" collapsed="false">
      <c r="A210" s="169" t="s">
        <v>348</v>
      </c>
      <c r="B210" s="93" t="n">
        <v>1</v>
      </c>
      <c r="C210" s="96" t="n">
        <v>0</v>
      </c>
      <c r="D210" s="96" t="n">
        <v>0</v>
      </c>
      <c r="E210" s="93" t="n">
        <v>1</v>
      </c>
      <c r="F210" s="96" t="n">
        <v>0</v>
      </c>
      <c r="G210" s="96" t="n">
        <v>0</v>
      </c>
      <c r="H210" s="197" t="n">
        <v>0</v>
      </c>
      <c r="I210" s="197" t="n">
        <v>0</v>
      </c>
      <c r="J210" s="197" t="n">
        <v>0</v>
      </c>
      <c r="K210" s="197" t="n">
        <v>0</v>
      </c>
      <c r="L210" s="197" t="n">
        <v>0</v>
      </c>
      <c r="M210" s="197" t="n">
        <v>0</v>
      </c>
    </row>
    <row r="211" customFormat="false" ht="15.75" hidden="false" customHeight="false" outlineLevel="0" collapsed="false">
      <c r="A211" s="169" t="s">
        <v>349</v>
      </c>
      <c r="B211" s="93" t="n">
        <v>1</v>
      </c>
      <c r="C211" s="96" t="n">
        <v>0</v>
      </c>
      <c r="D211" s="96" t="n">
        <v>0</v>
      </c>
      <c r="E211" s="93" t="n">
        <v>1</v>
      </c>
      <c r="F211" s="96" t="n">
        <v>0</v>
      </c>
      <c r="G211" s="96" t="n">
        <v>0</v>
      </c>
      <c r="H211" s="197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7" t="n">
        <v>0</v>
      </c>
    </row>
    <row r="212" customFormat="false" ht="15.75" hidden="false" customHeight="false" outlineLevel="0" collapsed="false">
      <c r="A212" s="168" t="s">
        <v>350</v>
      </c>
      <c r="B212" s="88" t="n">
        <v>7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88" t="n">
        <v>7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</row>
    <row r="213" customFormat="false" ht="15.75" hidden="false" customHeight="false" outlineLevel="0" collapsed="false">
      <c r="A213" s="169" t="s">
        <v>351</v>
      </c>
      <c r="B213" s="96" t="n">
        <v>0</v>
      </c>
      <c r="C213" s="96" t="n">
        <v>0</v>
      </c>
      <c r="D213" s="96" t="n">
        <v>0</v>
      </c>
      <c r="E213" s="96" t="n">
        <v>0</v>
      </c>
      <c r="F213" s="96" t="n">
        <v>0</v>
      </c>
      <c r="G213" s="96" t="n">
        <v>0</v>
      </c>
      <c r="H213" s="197" t="n">
        <v>0</v>
      </c>
      <c r="I213" s="197" t="n">
        <v>0</v>
      </c>
      <c r="J213" s="197" t="n">
        <v>0</v>
      </c>
      <c r="K213" s="197" t="n">
        <v>0</v>
      </c>
      <c r="L213" s="197" t="n">
        <v>0</v>
      </c>
      <c r="M213" s="197" t="n">
        <v>0</v>
      </c>
    </row>
    <row r="214" customFormat="false" ht="15.75" hidden="false" customHeight="false" outlineLevel="0" collapsed="false">
      <c r="A214" s="169" t="s">
        <v>352</v>
      </c>
      <c r="B214" s="93" t="n">
        <v>6</v>
      </c>
      <c r="C214" s="96" t="n">
        <v>0</v>
      </c>
      <c r="D214" s="96" t="n">
        <v>0</v>
      </c>
      <c r="E214" s="96" t="n">
        <v>0</v>
      </c>
      <c r="F214" s="96" t="n">
        <v>0</v>
      </c>
      <c r="G214" s="96" t="n">
        <v>0</v>
      </c>
      <c r="H214" s="198" t="n">
        <v>6</v>
      </c>
      <c r="I214" s="197" t="n">
        <v>0</v>
      </c>
      <c r="J214" s="197" t="n">
        <v>0</v>
      </c>
      <c r="K214" s="197" t="n">
        <v>0</v>
      </c>
      <c r="L214" s="197" t="n">
        <v>0</v>
      </c>
      <c r="M214" s="197" t="n">
        <v>0</v>
      </c>
    </row>
    <row r="215" customFormat="false" ht="16.5" hidden="false" customHeight="false" outlineLevel="0" collapsed="false">
      <c r="A215" s="169" t="s">
        <v>353</v>
      </c>
      <c r="B215" s="93" t="n">
        <v>1</v>
      </c>
      <c r="C215" s="96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198" t="n">
        <v>1</v>
      </c>
      <c r="I215" s="197" t="n">
        <v>0</v>
      </c>
      <c r="J215" s="197" t="n">
        <v>0</v>
      </c>
      <c r="K215" s="197" t="n">
        <v>0</v>
      </c>
      <c r="L215" s="197" t="n">
        <v>0</v>
      </c>
      <c r="M215" s="197" t="n">
        <v>0</v>
      </c>
    </row>
    <row r="216" customFormat="false" ht="32.25" hidden="false" customHeight="false" outlineLevel="0" collapsed="false">
      <c r="A216" s="192" t="s">
        <v>438</v>
      </c>
      <c r="B216" s="199" t="n">
        <v>80</v>
      </c>
      <c r="C216" s="200" t="n">
        <v>0</v>
      </c>
      <c r="D216" s="200" t="n">
        <v>0</v>
      </c>
      <c r="E216" s="199" t="n">
        <v>800</v>
      </c>
      <c r="F216" s="200" t="n">
        <v>0</v>
      </c>
      <c r="G216" s="199" t="n">
        <v>-100</v>
      </c>
      <c r="H216" s="199" t="n">
        <v>16.67</v>
      </c>
      <c r="I216" s="200" t="n">
        <v>0</v>
      </c>
      <c r="J216" s="200" t="n">
        <v>0</v>
      </c>
      <c r="K216" s="200" t="n">
        <v>0</v>
      </c>
      <c r="L216" s="200" t="n">
        <v>0</v>
      </c>
      <c r="M216" s="200" t="n">
        <v>0</v>
      </c>
    </row>
    <row r="218" customFormat="false" ht="24.75" hidden="false" customHeight="false" outlineLevel="0" collapsed="false">
      <c r="A218" s="8" t="s">
        <v>463</v>
      </c>
      <c r="B218" s="8"/>
      <c r="C218" s="8"/>
      <c r="D218" s="8"/>
      <c r="E218" s="8"/>
      <c r="F218" s="8"/>
      <c r="G218" s="8"/>
      <c r="H218" s="196" t="s">
        <v>464</v>
      </c>
      <c r="I218" s="196"/>
      <c r="J218" s="196"/>
      <c r="K218" s="196"/>
      <c r="L218" s="196"/>
      <c r="M218" s="196"/>
    </row>
    <row r="219" customFormat="false" ht="19.5" hidden="false" customHeight="true" outlineLevel="0" collapsed="false">
      <c r="A219" s="41" t="s">
        <v>314</v>
      </c>
      <c r="B219" s="14"/>
      <c r="C219" s="14"/>
      <c r="D219" s="14"/>
      <c r="E219" s="14"/>
      <c r="F219" s="14"/>
      <c r="G219" s="14"/>
      <c r="M219" s="150" t="s">
        <v>415</v>
      </c>
    </row>
    <row r="220" customFormat="false" ht="48" hidden="false" customHeight="true" outlineLevel="0" collapsed="false">
      <c r="A220" s="43" t="s">
        <v>316</v>
      </c>
      <c r="B220" s="182" t="s">
        <v>416</v>
      </c>
      <c r="C220" s="183" t="s">
        <v>417</v>
      </c>
      <c r="D220" s="183" t="s">
        <v>443</v>
      </c>
      <c r="E220" s="183" t="s">
        <v>419</v>
      </c>
      <c r="F220" s="183" t="s">
        <v>420</v>
      </c>
      <c r="G220" s="183" t="s">
        <v>421</v>
      </c>
      <c r="H220" s="182" t="s">
        <v>444</v>
      </c>
      <c r="I220" s="183" t="s">
        <v>423</v>
      </c>
      <c r="J220" s="183" t="s">
        <v>445</v>
      </c>
      <c r="K220" s="183" t="s">
        <v>425</v>
      </c>
      <c r="L220" s="183" t="s">
        <v>446</v>
      </c>
      <c r="M220" s="184" t="s">
        <v>447</v>
      </c>
    </row>
    <row r="221" customFormat="false" ht="78" hidden="false" customHeight="false" outlineLevel="0" collapsed="false">
      <c r="A221" s="43"/>
      <c r="B221" s="185" t="s">
        <v>34</v>
      </c>
      <c r="C221" s="186" t="s">
        <v>428</v>
      </c>
      <c r="D221" s="186" t="s">
        <v>429</v>
      </c>
      <c r="E221" s="186" t="s">
        <v>430</v>
      </c>
      <c r="F221" s="186" t="s">
        <v>431</v>
      </c>
      <c r="G221" s="186" t="s">
        <v>432</v>
      </c>
      <c r="H221" s="185" t="s">
        <v>433</v>
      </c>
      <c r="I221" s="186" t="s">
        <v>434</v>
      </c>
      <c r="J221" s="186" t="s">
        <v>435</v>
      </c>
      <c r="K221" s="186" t="s">
        <v>436</v>
      </c>
      <c r="L221" s="186" t="s">
        <v>448</v>
      </c>
      <c r="M221" s="187" t="s">
        <v>222</v>
      </c>
    </row>
    <row r="222" customFormat="false" ht="15.75" hidden="false" customHeight="false" outlineLevel="0" collapsed="false">
      <c r="A222" s="168" t="s">
        <v>335</v>
      </c>
      <c r="B222" s="88" t="n">
        <v>1</v>
      </c>
      <c r="C222" s="101" t="n">
        <v>0</v>
      </c>
      <c r="D222" s="101" t="n">
        <v>0</v>
      </c>
      <c r="E222" s="101" t="n">
        <v>0</v>
      </c>
      <c r="F222" s="101" t="n">
        <v>0</v>
      </c>
      <c r="G222" s="101" t="n">
        <v>0</v>
      </c>
      <c r="H222" s="101" t="n">
        <v>0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88" t="n">
        <v>1</v>
      </c>
    </row>
    <row r="223" customFormat="false" ht="15.75" hidden="false" customHeight="false" outlineLevel="0" collapsed="false">
      <c r="A223" s="168" t="s">
        <v>336</v>
      </c>
      <c r="B223" s="88" t="n">
        <v>2</v>
      </c>
      <c r="C223" s="101" t="n">
        <v>0</v>
      </c>
      <c r="D223" s="101" t="n">
        <v>0</v>
      </c>
      <c r="E223" s="88" t="n">
        <v>1</v>
      </c>
      <c r="F223" s="101" t="n">
        <v>0</v>
      </c>
      <c r="G223" s="101" t="n">
        <v>0</v>
      </c>
      <c r="H223" s="101" t="n">
        <v>0</v>
      </c>
      <c r="I223" s="101" t="n">
        <v>0</v>
      </c>
      <c r="J223" s="101" t="n">
        <v>0</v>
      </c>
      <c r="K223" s="101" t="n">
        <v>0</v>
      </c>
      <c r="L223" s="88" t="n">
        <v>1</v>
      </c>
      <c r="M223" s="101" t="n">
        <v>0</v>
      </c>
    </row>
    <row r="224" customFormat="false" ht="15.75" hidden="false" customHeight="false" outlineLevel="0" collapsed="false">
      <c r="A224" s="168" t="s">
        <v>337</v>
      </c>
      <c r="B224" s="88" t="n">
        <v>3</v>
      </c>
      <c r="C224" s="88" t="n">
        <v>1</v>
      </c>
      <c r="D224" s="101" t="n">
        <v>0</v>
      </c>
      <c r="E224" s="101" t="n">
        <v>0</v>
      </c>
      <c r="F224" s="101" t="n">
        <v>0</v>
      </c>
      <c r="G224" s="101" t="n">
        <v>0</v>
      </c>
      <c r="H224" s="88" t="n">
        <v>1</v>
      </c>
      <c r="I224" s="88" t="n">
        <v>1</v>
      </c>
      <c r="J224" s="101" t="n">
        <v>0</v>
      </c>
      <c r="K224" s="101" t="n">
        <v>0</v>
      </c>
      <c r="L224" s="101" t="n">
        <v>0</v>
      </c>
      <c r="M224" s="101" t="n">
        <v>0</v>
      </c>
    </row>
    <row r="225" customFormat="false" ht="15.75" hidden="false" customHeight="false" outlineLevel="0" collapsed="false">
      <c r="A225" s="168" t="s">
        <v>338</v>
      </c>
      <c r="B225" s="101" t="n">
        <v>0</v>
      </c>
      <c r="C225" s="101" t="n">
        <v>0</v>
      </c>
      <c r="D225" s="101" t="n">
        <v>0</v>
      </c>
      <c r="E225" s="101" t="n">
        <v>0</v>
      </c>
      <c r="F225" s="101" t="n">
        <v>0</v>
      </c>
      <c r="G225" s="101" t="n">
        <v>0</v>
      </c>
      <c r="H225" s="101" t="n">
        <v>0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101" t="n">
        <v>0</v>
      </c>
    </row>
    <row r="226" customFormat="false" ht="15.75" hidden="false" customHeight="false" outlineLevel="0" collapsed="false">
      <c r="A226" s="169" t="s">
        <v>339</v>
      </c>
      <c r="B226" s="96" t="n">
        <v>0</v>
      </c>
      <c r="C226" s="96" t="n">
        <v>0</v>
      </c>
      <c r="D226" s="96" t="n">
        <v>0</v>
      </c>
      <c r="E226" s="96" t="n">
        <v>0</v>
      </c>
      <c r="F226" s="96" t="n">
        <v>0</v>
      </c>
      <c r="G226" s="96" t="n">
        <v>0</v>
      </c>
      <c r="H226" s="197" t="n">
        <v>0</v>
      </c>
      <c r="I226" s="197" t="n">
        <v>0</v>
      </c>
      <c r="J226" s="197" t="n">
        <v>0</v>
      </c>
      <c r="K226" s="197" t="n">
        <v>0</v>
      </c>
      <c r="L226" s="197" t="n">
        <v>0</v>
      </c>
      <c r="M226" s="197" t="n">
        <v>0</v>
      </c>
    </row>
    <row r="227" customFormat="false" ht="15.75" hidden="false" customHeight="false" outlineLevel="0" collapsed="false">
      <c r="A227" s="169" t="s">
        <v>340</v>
      </c>
      <c r="B227" s="96" t="n">
        <v>0</v>
      </c>
      <c r="C227" s="96" t="n">
        <v>0</v>
      </c>
      <c r="D227" s="96" t="n">
        <v>0</v>
      </c>
      <c r="E227" s="96" t="n">
        <v>0</v>
      </c>
      <c r="F227" s="96" t="n">
        <v>0</v>
      </c>
      <c r="G227" s="96" t="n">
        <v>0</v>
      </c>
      <c r="H227" s="197" t="n">
        <v>0</v>
      </c>
      <c r="I227" s="197" t="n">
        <v>0</v>
      </c>
      <c r="J227" s="197" t="n">
        <v>0</v>
      </c>
      <c r="K227" s="197" t="n">
        <v>0</v>
      </c>
      <c r="L227" s="197" t="n">
        <v>0</v>
      </c>
      <c r="M227" s="197" t="n">
        <v>0</v>
      </c>
    </row>
    <row r="228" customFormat="false" ht="15.75" hidden="false" customHeight="false" outlineLevel="0" collapsed="false">
      <c r="A228" s="169" t="s">
        <v>341</v>
      </c>
      <c r="B228" s="96" t="n">
        <v>0</v>
      </c>
      <c r="C228" s="96" t="n">
        <v>0</v>
      </c>
      <c r="D228" s="96" t="n">
        <v>0</v>
      </c>
      <c r="E228" s="96" t="n">
        <v>0</v>
      </c>
      <c r="F228" s="96" t="n">
        <v>0</v>
      </c>
      <c r="G228" s="96" t="n">
        <v>0</v>
      </c>
      <c r="H228" s="197" t="n">
        <v>0</v>
      </c>
      <c r="I228" s="197" t="n">
        <v>0</v>
      </c>
      <c r="J228" s="197" t="n">
        <v>0</v>
      </c>
      <c r="K228" s="197" t="n">
        <v>0</v>
      </c>
      <c r="L228" s="197" t="n">
        <v>0</v>
      </c>
      <c r="M228" s="197" t="n">
        <v>0</v>
      </c>
    </row>
    <row r="229" customFormat="false" ht="15.75" hidden="false" customHeight="false" outlineLevel="0" collapsed="false">
      <c r="A229" s="168" t="s">
        <v>342</v>
      </c>
      <c r="B229" s="88" t="n">
        <v>2</v>
      </c>
      <c r="C229" s="88" t="n">
        <v>1</v>
      </c>
      <c r="D229" s="101" t="n">
        <v>0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88" t="n">
        <v>1</v>
      </c>
      <c r="J229" s="101" t="n">
        <v>0</v>
      </c>
      <c r="K229" s="101" t="n">
        <v>0</v>
      </c>
      <c r="L229" s="101" t="n">
        <v>0</v>
      </c>
      <c r="M229" s="101" t="n">
        <v>0</v>
      </c>
    </row>
    <row r="230" customFormat="false" ht="15.75" hidden="false" customHeight="false" outlineLevel="0" collapsed="false">
      <c r="A230" s="169" t="s">
        <v>343</v>
      </c>
      <c r="B230" s="93" t="n">
        <v>1</v>
      </c>
      <c r="C230" s="96" t="n">
        <v>0</v>
      </c>
      <c r="D230" s="96" t="n">
        <v>0</v>
      </c>
      <c r="E230" s="96" t="n">
        <v>0</v>
      </c>
      <c r="F230" s="96" t="n">
        <v>0</v>
      </c>
      <c r="G230" s="96" t="n">
        <v>0</v>
      </c>
      <c r="H230" s="197" t="n">
        <v>0</v>
      </c>
      <c r="I230" s="198" t="n">
        <v>1</v>
      </c>
      <c r="J230" s="197" t="n">
        <v>0</v>
      </c>
      <c r="K230" s="197" t="n">
        <v>0</v>
      </c>
      <c r="L230" s="197" t="n">
        <v>0</v>
      </c>
      <c r="M230" s="197" t="n">
        <v>0</v>
      </c>
    </row>
    <row r="231" customFormat="false" ht="15.75" hidden="false" customHeight="false" outlineLevel="0" collapsed="false">
      <c r="A231" s="169" t="s">
        <v>344</v>
      </c>
      <c r="B231" s="93" t="n">
        <v>1</v>
      </c>
      <c r="C231" s="93" t="n">
        <v>1</v>
      </c>
      <c r="D231" s="96" t="n">
        <v>0</v>
      </c>
      <c r="E231" s="96" t="n">
        <v>0</v>
      </c>
      <c r="F231" s="96" t="n">
        <v>0</v>
      </c>
      <c r="G231" s="96" t="n">
        <v>0</v>
      </c>
      <c r="H231" s="197" t="n">
        <v>0</v>
      </c>
      <c r="I231" s="197" t="n">
        <v>0</v>
      </c>
      <c r="J231" s="197" t="n">
        <v>0</v>
      </c>
      <c r="K231" s="197" t="n">
        <v>0</v>
      </c>
      <c r="L231" s="197" t="n">
        <v>0</v>
      </c>
      <c r="M231" s="197" t="n">
        <v>0</v>
      </c>
    </row>
    <row r="232" customFormat="false" ht="15.75" hidden="false" customHeight="false" outlineLevel="0" collapsed="false">
      <c r="A232" s="169" t="s">
        <v>345</v>
      </c>
      <c r="B232" s="96" t="n">
        <v>0</v>
      </c>
      <c r="C232" s="96" t="n">
        <v>0</v>
      </c>
      <c r="D232" s="96" t="n">
        <v>0</v>
      </c>
      <c r="E232" s="96" t="n">
        <v>0</v>
      </c>
      <c r="F232" s="96" t="n">
        <v>0</v>
      </c>
      <c r="G232" s="96" t="n">
        <v>0</v>
      </c>
      <c r="H232" s="197" t="n">
        <v>0</v>
      </c>
      <c r="I232" s="197" t="n">
        <v>0</v>
      </c>
      <c r="J232" s="197" t="n">
        <v>0</v>
      </c>
      <c r="K232" s="197" t="n">
        <v>0</v>
      </c>
      <c r="L232" s="197" t="n">
        <v>0</v>
      </c>
      <c r="M232" s="197" t="n">
        <v>0</v>
      </c>
    </row>
    <row r="233" customFormat="false" ht="15.75" hidden="false" customHeight="false" outlineLevel="0" collapsed="false">
      <c r="A233" s="168" t="s">
        <v>346</v>
      </c>
      <c r="B233" s="88" t="n">
        <v>1</v>
      </c>
      <c r="C233" s="101" t="n">
        <v>0</v>
      </c>
      <c r="D233" s="101" t="n">
        <v>0</v>
      </c>
      <c r="E233" s="101" t="n">
        <v>0</v>
      </c>
      <c r="F233" s="101" t="n">
        <v>0</v>
      </c>
      <c r="G233" s="101" t="n">
        <v>0</v>
      </c>
      <c r="H233" s="88" t="n">
        <v>1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</row>
    <row r="234" customFormat="false" ht="15.75" hidden="false" customHeight="false" outlineLevel="0" collapsed="false">
      <c r="A234" s="169" t="s">
        <v>347</v>
      </c>
      <c r="B234" s="96" t="n">
        <v>0</v>
      </c>
      <c r="C234" s="96" t="n">
        <v>0</v>
      </c>
      <c r="D234" s="96" t="n">
        <v>0</v>
      </c>
      <c r="E234" s="96" t="n">
        <v>0</v>
      </c>
      <c r="F234" s="96" t="n">
        <v>0</v>
      </c>
      <c r="G234" s="96" t="n">
        <v>0</v>
      </c>
      <c r="H234" s="197" t="n">
        <v>0</v>
      </c>
      <c r="I234" s="197" t="n">
        <v>0</v>
      </c>
      <c r="J234" s="197" t="n">
        <v>0</v>
      </c>
      <c r="K234" s="197" t="n">
        <v>0</v>
      </c>
      <c r="L234" s="197" t="n">
        <v>0</v>
      </c>
      <c r="M234" s="197" t="n">
        <v>0</v>
      </c>
    </row>
    <row r="235" customFormat="false" ht="15.75" hidden="false" customHeight="false" outlineLevel="0" collapsed="false">
      <c r="A235" s="169" t="s">
        <v>348</v>
      </c>
      <c r="B235" s="96" t="n">
        <v>0</v>
      </c>
      <c r="C235" s="96" t="n">
        <v>0</v>
      </c>
      <c r="D235" s="96" t="n">
        <v>0</v>
      </c>
      <c r="E235" s="96" t="n">
        <v>0</v>
      </c>
      <c r="F235" s="96" t="n">
        <v>0</v>
      </c>
      <c r="G235" s="96" t="n">
        <v>0</v>
      </c>
      <c r="H235" s="197" t="n">
        <v>0</v>
      </c>
      <c r="I235" s="197" t="n">
        <v>0</v>
      </c>
      <c r="J235" s="197" t="n">
        <v>0</v>
      </c>
      <c r="K235" s="197" t="n">
        <v>0</v>
      </c>
      <c r="L235" s="197" t="n">
        <v>0</v>
      </c>
      <c r="M235" s="197" t="n">
        <v>0</v>
      </c>
    </row>
    <row r="236" customFormat="false" ht="15.75" hidden="false" customHeight="false" outlineLevel="0" collapsed="false">
      <c r="A236" s="169" t="s">
        <v>349</v>
      </c>
      <c r="B236" s="93" t="n">
        <v>1</v>
      </c>
      <c r="C236" s="96" t="n">
        <v>0</v>
      </c>
      <c r="D236" s="96" t="n">
        <v>0</v>
      </c>
      <c r="E236" s="96" t="n">
        <v>0</v>
      </c>
      <c r="F236" s="96" t="n">
        <v>0</v>
      </c>
      <c r="G236" s="96" t="n">
        <v>0</v>
      </c>
      <c r="H236" s="198" t="n">
        <v>1</v>
      </c>
      <c r="I236" s="197" t="n">
        <v>0</v>
      </c>
      <c r="J236" s="197" t="n">
        <v>0</v>
      </c>
      <c r="K236" s="197" t="n">
        <v>0</v>
      </c>
      <c r="L236" s="197" t="n">
        <v>0</v>
      </c>
      <c r="M236" s="197" t="n">
        <v>0</v>
      </c>
    </row>
    <row r="237" customFormat="false" ht="15.75" hidden="false" customHeight="false" outlineLevel="0" collapsed="false">
      <c r="A237" s="168" t="s">
        <v>350</v>
      </c>
      <c r="B237" s="101" t="n">
        <v>0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0</v>
      </c>
    </row>
    <row r="238" customFormat="false" ht="15.75" hidden="false" customHeight="false" outlineLevel="0" collapsed="false">
      <c r="A238" s="169" t="s">
        <v>351</v>
      </c>
      <c r="B238" s="96" t="n">
        <v>0</v>
      </c>
      <c r="C238" s="96" t="n">
        <v>0</v>
      </c>
      <c r="D238" s="96" t="n">
        <v>0</v>
      </c>
      <c r="E238" s="96" t="n">
        <v>0</v>
      </c>
      <c r="F238" s="96" t="n">
        <v>0</v>
      </c>
      <c r="G238" s="96" t="n">
        <v>0</v>
      </c>
      <c r="H238" s="197" t="n">
        <v>0</v>
      </c>
      <c r="I238" s="197" t="n">
        <v>0</v>
      </c>
      <c r="J238" s="197" t="n">
        <v>0</v>
      </c>
      <c r="K238" s="197" t="n">
        <v>0</v>
      </c>
      <c r="L238" s="197" t="n">
        <v>0</v>
      </c>
      <c r="M238" s="197" t="n">
        <v>0</v>
      </c>
    </row>
    <row r="239" customFormat="false" ht="15.75" hidden="false" customHeight="false" outlineLevel="0" collapsed="false">
      <c r="A239" s="169" t="s">
        <v>352</v>
      </c>
      <c r="B239" s="96" t="n">
        <v>0</v>
      </c>
      <c r="C239" s="96" t="n">
        <v>0</v>
      </c>
      <c r="D239" s="96" t="n">
        <v>0</v>
      </c>
      <c r="E239" s="96" t="n">
        <v>0</v>
      </c>
      <c r="F239" s="96" t="n">
        <v>0</v>
      </c>
      <c r="G239" s="96" t="n">
        <v>0</v>
      </c>
      <c r="H239" s="197" t="n">
        <v>0</v>
      </c>
      <c r="I239" s="197" t="n">
        <v>0</v>
      </c>
      <c r="J239" s="197" t="n">
        <v>0</v>
      </c>
      <c r="K239" s="197" t="n">
        <v>0</v>
      </c>
      <c r="L239" s="197" t="n">
        <v>0</v>
      </c>
      <c r="M239" s="197" t="n">
        <v>0</v>
      </c>
    </row>
    <row r="240" customFormat="false" ht="16.5" hidden="false" customHeight="false" outlineLevel="0" collapsed="false">
      <c r="A240" s="169" t="s">
        <v>353</v>
      </c>
      <c r="B240" s="96" t="n">
        <v>0</v>
      </c>
      <c r="C240" s="96" t="n">
        <v>0</v>
      </c>
      <c r="D240" s="96" t="n">
        <v>0</v>
      </c>
      <c r="E240" s="96" t="n">
        <v>0</v>
      </c>
      <c r="F240" s="96" t="n">
        <v>0</v>
      </c>
      <c r="G240" s="96" t="n">
        <v>0</v>
      </c>
      <c r="H240" s="197" t="n">
        <v>0</v>
      </c>
      <c r="I240" s="197" t="n">
        <v>0</v>
      </c>
      <c r="J240" s="197" t="n">
        <v>0</v>
      </c>
      <c r="K240" s="197" t="n">
        <v>0</v>
      </c>
      <c r="L240" s="197" t="n">
        <v>0</v>
      </c>
      <c r="M240" s="197" t="n">
        <v>0</v>
      </c>
    </row>
    <row r="241" customFormat="false" ht="32.25" hidden="false" customHeight="false" outlineLevel="0" collapsed="false">
      <c r="A241" s="192" t="s">
        <v>438</v>
      </c>
      <c r="B241" s="199" t="n">
        <v>50</v>
      </c>
      <c r="C241" s="200" t="n">
        <v>0</v>
      </c>
      <c r="D241" s="200" t="n">
        <v>0</v>
      </c>
      <c r="E241" s="199" t="n">
        <v>-100</v>
      </c>
      <c r="F241" s="200" t="n">
        <v>0</v>
      </c>
      <c r="G241" s="200" t="n">
        <v>0</v>
      </c>
      <c r="H241" s="200" t="n">
        <v>0</v>
      </c>
      <c r="I241" s="200" t="n">
        <v>0</v>
      </c>
      <c r="J241" s="200" t="n">
        <v>0</v>
      </c>
      <c r="K241" s="200" t="n">
        <v>0</v>
      </c>
      <c r="L241" s="199" t="n">
        <v>-100</v>
      </c>
      <c r="M241" s="200" t="n">
        <v>0</v>
      </c>
    </row>
    <row r="243" customFormat="false" ht="24.75" hidden="false" customHeight="false" outlineLevel="0" collapsed="false">
      <c r="A243" s="8" t="s">
        <v>465</v>
      </c>
      <c r="B243" s="8"/>
      <c r="C243" s="8"/>
      <c r="D243" s="8"/>
      <c r="E243" s="8"/>
      <c r="F243" s="8"/>
      <c r="G243" s="8"/>
      <c r="H243" s="196" t="s">
        <v>466</v>
      </c>
      <c r="I243" s="196"/>
      <c r="J243" s="196"/>
      <c r="K243" s="196"/>
      <c r="L243" s="196"/>
      <c r="M243" s="196"/>
    </row>
    <row r="244" customFormat="false" ht="19.5" hidden="false" customHeight="true" outlineLevel="0" collapsed="false">
      <c r="A244" s="41" t="s">
        <v>314</v>
      </c>
      <c r="B244" s="14"/>
      <c r="C244" s="14"/>
      <c r="D244" s="14"/>
      <c r="E244" s="14"/>
      <c r="F244" s="14"/>
      <c r="G244" s="14"/>
      <c r="M244" s="150" t="s">
        <v>415</v>
      </c>
    </row>
    <row r="245" customFormat="false" ht="48" hidden="false" customHeight="true" outlineLevel="0" collapsed="false">
      <c r="A245" s="43" t="s">
        <v>316</v>
      </c>
      <c r="B245" s="182" t="s">
        <v>416</v>
      </c>
      <c r="C245" s="183" t="s">
        <v>417</v>
      </c>
      <c r="D245" s="183" t="s">
        <v>443</v>
      </c>
      <c r="E245" s="183" t="s">
        <v>419</v>
      </c>
      <c r="F245" s="183" t="s">
        <v>420</v>
      </c>
      <c r="G245" s="183" t="s">
        <v>421</v>
      </c>
      <c r="H245" s="182" t="s">
        <v>444</v>
      </c>
      <c r="I245" s="183" t="s">
        <v>423</v>
      </c>
      <c r="J245" s="183" t="s">
        <v>445</v>
      </c>
      <c r="K245" s="183" t="s">
        <v>425</v>
      </c>
      <c r="L245" s="183" t="s">
        <v>446</v>
      </c>
      <c r="M245" s="184" t="s">
        <v>447</v>
      </c>
    </row>
    <row r="246" customFormat="false" ht="78" hidden="false" customHeight="false" outlineLevel="0" collapsed="false">
      <c r="A246" s="43"/>
      <c r="B246" s="185" t="s">
        <v>34</v>
      </c>
      <c r="C246" s="186" t="s">
        <v>428</v>
      </c>
      <c r="D246" s="186" t="s">
        <v>429</v>
      </c>
      <c r="E246" s="186" t="s">
        <v>430</v>
      </c>
      <c r="F246" s="186" t="s">
        <v>431</v>
      </c>
      <c r="G246" s="186" t="s">
        <v>432</v>
      </c>
      <c r="H246" s="185" t="s">
        <v>433</v>
      </c>
      <c r="I246" s="186" t="s">
        <v>434</v>
      </c>
      <c r="J246" s="186" t="s">
        <v>435</v>
      </c>
      <c r="K246" s="186" t="s">
        <v>436</v>
      </c>
      <c r="L246" s="186" t="s">
        <v>448</v>
      </c>
      <c r="M246" s="187" t="s">
        <v>222</v>
      </c>
    </row>
    <row r="247" customFormat="false" ht="15.75" hidden="false" customHeight="false" outlineLevel="0" collapsed="false">
      <c r="A247" s="168" t="s">
        <v>335</v>
      </c>
      <c r="B247" s="88" t="n">
        <v>6</v>
      </c>
      <c r="C247" s="101" t="n">
        <v>0</v>
      </c>
      <c r="D247" s="101" t="n">
        <v>0</v>
      </c>
      <c r="E247" s="101" t="n">
        <v>0</v>
      </c>
      <c r="F247" s="101" t="n">
        <v>0</v>
      </c>
      <c r="G247" s="101" t="n">
        <v>0</v>
      </c>
      <c r="H247" s="101" t="n">
        <v>0</v>
      </c>
      <c r="I247" s="101" t="n">
        <v>0</v>
      </c>
      <c r="J247" s="101" t="n">
        <v>0</v>
      </c>
      <c r="K247" s="101" t="n">
        <v>0</v>
      </c>
      <c r="L247" s="88" t="n">
        <v>6</v>
      </c>
      <c r="M247" s="101" t="n">
        <v>0</v>
      </c>
    </row>
    <row r="248" customFormat="false" ht="15.75" hidden="false" customHeight="false" outlineLevel="0" collapsed="false">
      <c r="A248" s="168" t="s">
        <v>336</v>
      </c>
      <c r="B248" s="88" t="n">
        <v>14</v>
      </c>
      <c r="C248" s="101" t="n">
        <v>0</v>
      </c>
      <c r="D248" s="101" t="n">
        <v>0</v>
      </c>
      <c r="E248" s="101" t="n">
        <v>0</v>
      </c>
      <c r="F248" s="101" t="n">
        <v>0</v>
      </c>
      <c r="G248" s="101" t="n">
        <v>0</v>
      </c>
      <c r="H248" s="101" t="n">
        <v>0</v>
      </c>
      <c r="I248" s="101" t="n">
        <v>0</v>
      </c>
      <c r="J248" s="101" t="n">
        <v>0</v>
      </c>
      <c r="K248" s="101" t="n">
        <v>0</v>
      </c>
      <c r="L248" s="88" t="n">
        <v>14</v>
      </c>
      <c r="M248" s="101" t="n">
        <v>0</v>
      </c>
    </row>
    <row r="249" customFormat="false" ht="15.75" hidden="false" customHeight="false" outlineLevel="0" collapsed="false">
      <c r="A249" s="168" t="s">
        <v>337</v>
      </c>
      <c r="B249" s="88" t="n">
        <v>2</v>
      </c>
      <c r="C249" s="101" t="n">
        <v>0</v>
      </c>
      <c r="D249" s="101" t="n">
        <v>0</v>
      </c>
      <c r="E249" s="101" t="n">
        <v>0</v>
      </c>
      <c r="F249" s="88" t="n">
        <v>1</v>
      </c>
      <c r="G249" s="101" t="n">
        <v>0</v>
      </c>
      <c r="H249" s="101" t="n">
        <v>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88" t="n">
        <v>1</v>
      </c>
    </row>
    <row r="250" customFormat="false" ht="15.75" hidden="false" customHeight="false" outlineLevel="0" collapsed="false">
      <c r="A250" s="168" t="s">
        <v>338</v>
      </c>
      <c r="B250" s="88" t="n">
        <v>1</v>
      </c>
      <c r="C250" s="101" t="n">
        <v>0</v>
      </c>
      <c r="D250" s="101" t="n">
        <v>0</v>
      </c>
      <c r="E250" s="101" t="n">
        <v>0</v>
      </c>
      <c r="F250" s="101" t="n">
        <v>0</v>
      </c>
      <c r="G250" s="101" t="n">
        <v>0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88" t="n">
        <v>1</v>
      </c>
    </row>
    <row r="251" customFormat="false" ht="15.75" hidden="false" customHeight="false" outlineLevel="0" collapsed="false">
      <c r="A251" s="169" t="s">
        <v>339</v>
      </c>
      <c r="B251" s="96" t="n">
        <v>0</v>
      </c>
      <c r="C251" s="96" t="n">
        <v>0</v>
      </c>
      <c r="D251" s="96" t="n">
        <v>0</v>
      </c>
      <c r="E251" s="96" t="n">
        <v>0</v>
      </c>
      <c r="F251" s="96" t="n">
        <v>0</v>
      </c>
      <c r="G251" s="96" t="n">
        <v>0</v>
      </c>
      <c r="H251" s="197" t="n">
        <v>0</v>
      </c>
      <c r="I251" s="197" t="n">
        <v>0</v>
      </c>
      <c r="J251" s="197" t="n">
        <v>0</v>
      </c>
      <c r="K251" s="197" t="n">
        <v>0</v>
      </c>
      <c r="L251" s="197" t="n">
        <v>0</v>
      </c>
      <c r="M251" s="197" t="n">
        <v>0</v>
      </c>
    </row>
    <row r="252" customFormat="false" ht="15.75" hidden="false" customHeight="false" outlineLevel="0" collapsed="false">
      <c r="A252" s="169" t="s">
        <v>340</v>
      </c>
      <c r="B252" s="96" t="n">
        <v>0</v>
      </c>
      <c r="C252" s="96" t="n">
        <v>0</v>
      </c>
      <c r="D252" s="96" t="n">
        <v>0</v>
      </c>
      <c r="E252" s="96" t="n">
        <v>0</v>
      </c>
      <c r="F252" s="96" t="n">
        <v>0</v>
      </c>
      <c r="G252" s="96" t="n">
        <v>0</v>
      </c>
      <c r="H252" s="197" t="n">
        <v>0</v>
      </c>
      <c r="I252" s="197" t="n">
        <v>0</v>
      </c>
      <c r="J252" s="197" t="n">
        <v>0</v>
      </c>
      <c r="K252" s="197" t="n">
        <v>0</v>
      </c>
      <c r="L252" s="197" t="n">
        <v>0</v>
      </c>
      <c r="M252" s="197" t="n">
        <v>0</v>
      </c>
    </row>
    <row r="253" customFormat="false" ht="15.75" hidden="false" customHeight="false" outlineLevel="0" collapsed="false">
      <c r="A253" s="169" t="s">
        <v>341</v>
      </c>
      <c r="B253" s="93" t="n">
        <v>1</v>
      </c>
      <c r="C253" s="96" t="n">
        <v>0</v>
      </c>
      <c r="D253" s="96" t="n">
        <v>0</v>
      </c>
      <c r="E253" s="96" t="n">
        <v>0</v>
      </c>
      <c r="F253" s="96" t="n">
        <v>0</v>
      </c>
      <c r="G253" s="96" t="n">
        <v>0</v>
      </c>
      <c r="H253" s="197" t="n">
        <v>0</v>
      </c>
      <c r="I253" s="197" t="n">
        <v>0</v>
      </c>
      <c r="J253" s="197" t="n">
        <v>0</v>
      </c>
      <c r="K253" s="197" t="n">
        <v>0</v>
      </c>
      <c r="L253" s="197" t="n">
        <v>0</v>
      </c>
      <c r="M253" s="198" t="n">
        <v>1</v>
      </c>
    </row>
    <row r="254" customFormat="false" ht="15.75" hidden="false" customHeight="false" outlineLevel="0" collapsed="false">
      <c r="A254" s="168" t="s">
        <v>342</v>
      </c>
      <c r="B254" s="88" t="n">
        <v>1</v>
      </c>
      <c r="C254" s="101" t="n">
        <v>0</v>
      </c>
      <c r="D254" s="101" t="n">
        <v>0</v>
      </c>
      <c r="E254" s="101" t="n">
        <v>0</v>
      </c>
      <c r="F254" s="88" t="n">
        <v>1</v>
      </c>
      <c r="G254" s="101" t="n">
        <v>0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</row>
    <row r="255" customFormat="false" ht="15.75" hidden="false" customHeight="false" outlineLevel="0" collapsed="false">
      <c r="A255" s="169" t="s">
        <v>343</v>
      </c>
      <c r="B255" s="93" t="n">
        <v>1</v>
      </c>
      <c r="C255" s="96" t="n">
        <v>0</v>
      </c>
      <c r="D255" s="96" t="n">
        <v>0</v>
      </c>
      <c r="E255" s="96" t="n">
        <v>0</v>
      </c>
      <c r="F255" s="93" t="n">
        <v>1</v>
      </c>
      <c r="G255" s="96" t="n">
        <v>0</v>
      </c>
      <c r="H255" s="197" t="n">
        <v>0</v>
      </c>
      <c r="I255" s="197" t="n">
        <v>0</v>
      </c>
      <c r="J255" s="197" t="n">
        <v>0</v>
      </c>
      <c r="K255" s="197" t="n">
        <v>0</v>
      </c>
      <c r="L255" s="197" t="n">
        <v>0</v>
      </c>
      <c r="M255" s="197" t="n">
        <v>0</v>
      </c>
    </row>
    <row r="256" customFormat="false" ht="15.75" hidden="false" customHeight="false" outlineLevel="0" collapsed="false">
      <c r="A256" s="169" t="s">
        <v>344</v>
      </c>
      <c r="B256" s="96" t="n">
        <v>0</v>
      </c>
      <c r="C256" s="96" t="n">
        <v>0</v>
      </c>
      <c r="D256" s="96" t="n">
        <v>0</v>
      </c>
      <c r="E256" s="96" t="n">
        <v>0</v>
      </c>
      <c r="F256" s="96" t="n">
        <v>0</v>
      </c>
      <c r="G256" s="96" t="n">
        <v>0</v>
      </c>
      <c r="H256" s="197" t="n">
        <v>0</v>
      </c>
      <c r="I256" s="197" t="n">
        <v>0</v>
      </c>
      <c r="J256" s="197" t="n">
        <v>0</v>
      </c>
      <c r="K256" s="197" t="n">
        <v>0</v>
      </c>
      <c r="L256" s="197" t="n">
        <v>0</v>
      </c>
      <c r="M256" s="197" t="n">
        <v>0</v>
      </c>
    </row>
    <row r="257" customFormat="false" ht="15.75" hidden="false" customHeight="false" outlineLevel="0" collapsed="false">
      <c r="A257" s="169" t="s">
        <v>345</v>
      </c>
      <c r="B257" s="96" t="n">
        <v>0</v>
      </c>
      <c r="C257" s="96" t="n">
        <v>0</v>
      </c>
      <c r="D257" s="96" t="n">
        <v>0</v>
      </c>
      <c r="E257" s="96" t="n">
        <v>0</v>
      </c>
      <c r="F257" s="96" t="n">
        <v>0</v>
      </c>
      <c r="G257" s="96" t="n">
        <v>0</v>
      </c>
      <c r="H257" s="197" t="n">
        <v>0</v>
      </c>
      <c r="I257" s="197" t="n">
        <v>0</v>
      </c>
      <c r="J257" s="197" t="n">
        <v>0</v>
      </c>
      <c r="K257" s="197" t="n">
        <v>0</v>
      </c>
      <c r="L257" s="197" t="n">
        <v>0</v>
      </c>
      <c r="M257" s="197" t="n">
        <v>0</v>
      </c>
    </row>
    <row r="258" customFormat="false" ht="15.75" hidden="false" customHeight="false" outlineLevel="0" collapsed="false">
      <c r="A258" s="168" t="s">
        <v>346</v>
      </c>
      <c r="B258" s="101" t="n">
        <v>0</v>
      </c>
      <c r="C258" s="101" t="n">
        <v>0</v>
      </c>
      <c r="D258" s="101" t="n">
        <v>0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</row>
    <row r="259" customFormat="false" ht="15.75" hidden="false" customHeight="false" outlineLevel="0" collapsed="false">
      <c r="A259" s="169" t="s">
        <v>347</v>
      </c>
      <c r="B259" s="96" t="n">
        <v>0</v>
      </c>
      <c r="C259" s="96" t="n">
        <v>0</v>
      </c>
      <c r="D259" s="96" t="n">
        <v>0</v>
      </c>
      <c r="E259" s="96" t="n">
        <v>0</v>
      </c>
      <c r="F259" s="96" t="n">
        <v>0</v>
      </c>
      <c r="G259" s="96" t="n">
        <v>0</v>
      </c>
      <c r="H259" s="197" t="n">
        <v>0</v>
      </c>
      <c r="I259" s="197" t="n">
        <v>0</v>
      </c>
      <c r="J259" s="197" t="n">
        <v>0</v>
      </c>
      <c r="K259" s="197" t="n">
        <v>0</v>
      </c>
      <c r="L259" s="197" t="n">
        <v>0</v>
      </c>
      <c r="M259" s="197" t="n">
        <v>0</v>
      </c>
    </row>
    <row r="260" customFormat="false" ht="15.75" hidden="false" customHeight="false" outlineLevel="0" collapsed="false">
      <c r="A260" s="169" t="s">
        <v>348</v>
      </c>
      <c r="B260" s="96" t="n">
        <v>0</v>
      </c>
      <c r="C260" s="96" t="n">
        <v>0</v>
      </c>
      <c r="D260" s="96" t="n">
        <v>0</v>
      </c>
      <c r="E260" s="96" t="n">
        <v>0</v>
      </c>
      <c r="F260" s="96" t="n">
        <v>0</v>
      </c>
      <c r="G260" s="96" t="n">
        <v>0</v>
      </c>
      <c r="H260" s="197" t="n">
        <v>0</v>
      </c>
      <c r="I260" s="197" t="n">
        <v>0</v>
      </c>
      <c r="J260" s="197" t="n">
        <v>0</v>
      </c>
      <c r="K260" s="197" t="n">
        <v>0</v>
      </c>
      <c r="L260" s="197" t="n">
        <v>0</v>
      </c>
      <c r="M260" s="197" t="n">
        <v>0</v>
      </c>
    </row>
    <row r="261" customFormat="false" ht="15.75" hidden="false" customHeight="false" outlineLevel="0" collapsed="false">
      <c r="A261" s="169" t="s">
        <v>349</v>
      </c>
      <c r="B261" s="96" t="n">
        <v>0</v>
      </c>
      <c r="C261" s="96" t="n">
        <v>0</v>
      </c>
      <c r="D261" s="96" t="n">
        <v>0</v>
      </c>
      <c r="E261" s="96" t="n">
        <v>0</v>
      </c>
      <c r="F261" s="96" t="n">
        <v>0</v>
      </c>
      <c r="G261" s="96" t="n">
        <v>0</v>
      </c>
      <c r="H261" s="197" t="n">
        <v>0</v>
      </c>
      <c r="I261" s="197" t="n">
        <v>0</v>
      </c>
      <c r="J261" s="197" t="n">
        <v>0</v>
      </c>
      <c r="K261" s="197" t="n">
        <v>0</v>
      </c>
      <c r="L261" s="197" t="n">
        <v>0</v>
      </c>
      <c r="M261" s="197" t="n">
        <v>0</v>
      </c>
    </row>
    <row r="262" customFormat="false" ht="15.75" hidden="false" customHeight="false" outlineLevel="0" collapsed="false">
      <c r="A262" s="168" t="s">
        <v>350</v>
      </c>
      <c r="B262" s="101" t="n">
        <v>0</v>
      </c>
      <c r="C262" s="101" t="n">
        <v>0</v>
      </c>
      <c r="D262" s="101" t="n">
        <v>0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</row>
    <row r="263" customFormat="false" ht="15.75" hidden="false" customHeight="false" outlineLevel="0" collapsed="false">
      <c r="A263" s="169" t="s">
        <v>351</v>
      </c>
      <c r="B263" s="96" t="n">
        <v>0</v>
      </c>
      <c r="C263" s="96" t="n">
        <v>0</v>
      </c>
      <c r="D263" s="96" t="n">
        <v>0</v>
      </c>
      <c r="E263" s="96" t="n">
        <v>0</v>
      </c>
      <c r="F263" s="96" t="n">
        <v>0</v>
      </c>
      <c r="G263" s="96" t="n">
        <v>0</v>
      </c>
      <c r="H263" s="197" t="n">
        <v>0</v>
      </c>
      <c r="I263" s="197" t="n">
        <v>0</v>
      </c>
      <c r="J263" s="197" t="n">
        <v>0</v>
      </c>
      <c r="K263" s="197" t="n">
        <v>0</v>
      </c>
      <c r="L263" s="197" t="n">
        <v>0</v>
      </c>
      <c r="M263" s="197" t="n">
        <v>0</v>
      </c>
    </row>
    <row r="264" customFormat="false" ht="15.75" hidden="false" customHeight="false" outlineLevel="0" collapsed="false">
      <c r="A264" s="169" t="s">
        <v>352</v>
      </c>
      <c r="B264" s="96" t="n">
        <v>0</v>
      </c>
      <c r="C264" s="96" t="n">
        <v>0</v>
      </c>
      <c r="D264" s="96" t="n">
        <v>0</v>
      </c>
      <c r="E264" s="96" t="n">
        <v>0</v>
      </c>
      <c r="F264" s="96" t="n">
        <v>0</v>
      </c>
      <c r="G264" s="96" t="n">
        <v>0</v>
      </c>
      <c r="H264" s="197" t="n">
        <v>0</v>
      </c>
      <c r="I264" s="197" t="n">
        <v>0</v>
      </c>
      <c r="J264" s="197" t="n">
        <v>0</v>
      </c>
      <c r="K264" s="197" t="n">
        <v>0</v>
      </c>
      <c r="L264" s="197" t="n">
        <v>0</v>
      </c>
      <c r="M264" s="197" t="n">
        <v>0</v>
      </c>
    </row>
    <row r="265" customFormat="false" ht="16.5" hidden="false" customHeight="false" outlineLevel="0" collapsed="false">
      <c r="A265" s="169" t="s">
        <v>353</v>
      </c>
      <c r="B265" s="96" t="n">
        <v>0</v>
      </c>
      <c r="C265" s="96" t="n">
        <v>0</v>
      </c>
      <c r="D265" s="96" t="n">
        <v>0</v>
      </c>
      <c r="E265" s="96" t="n">
        <v>0</v>
      </c>
      <c r="F265" s="96" t="n">
        <v>0</v>
      </c>
      <c r="G265" s="96" t="n">
        <v>0</v>
      </c>
      <c r="H265" s="197" t="n">
        <v>0</v>
      </c>
      <c r="I265" s="197" t="n">
        <v>0</v>
      </c>
      <c r="J265" s="197" t="n">
        <v>0</v>
      </c>
      <c r="K265" s="197" t="n">
        <v>0</v>
      </c>
      <c r="L265" s="197" t="n">
        <v>0</v>
      </c>
      <c r="M265" s="197" t="n">
        <v>0</v>
      </c>
    </row>
    <row r="266" customFormat="false" ht="32.25" hidden="false" customHeight="false" outlineLevel="0" collapsed="false">
      <c r="A266" s="192" t="s">
        <v>438</v>
      </c>
      <c r="B266" s="199" t="n">
        <v>-85.71</v>
      </c>
      <c r="C266" s="200" t="n">
        <v>0</v>
      </c>
      <c r="D266" s="200" t="n">
        <v>0</v>
      </c>
      <c r="E266" s="200" t="n">
        <v>0</v>
      </c>
      <c r="F266" s="200" t="n">
        <v>0</v>
      </c>
      <c r="G266" s="200" t="n">
        <v>0</v>
      </c>
      <c r="H266" s="200" t="n">
        <v>0</v>
      </c>
      <c r="I266" s="200" t="n">
        <v>0</v>
      </c>
      <c r="J266" s="200" t="n">
        <v>0</v>
      </c>
      <c r="K266" s="200" t="n">
        <v>0</v>
      </c>
      <c r="L266" s="199" t="n">
        <v>-100</v>
      </c>
      <c r="M266" s="200" t="n">
        <v>0</v>
      </c>
    </row>
  </sheetData>
  <mergeCells count="41">
    <mergeCell ref="A1:G1"/>
    <mergeCell ref="H1:M1"/>
    <mergeCell ref="A3:A4"/>
    <mergeCell ref="A27:G27"/>
    <mergeCell ref="H27:M27"/>
    <mergeCell ref="A28:G28"/>
    <mergeCell ref="A29:G29"/>
    <mergeCell ref="H29:M29"/>
    <mergeCell ref="A31:A32"/>
    <mergeCell ref="A55:G55"/>
    <mergeCell ref="H55:M55"/>
    <mergeCell ref="A56:G56"/>
    <mergeCell ref="H56:M56"/>
    <mergeCell ref="A58:A59"/>
    <mergeCell ref="A82:G82"/>
    <mergeCell ref="H82:M82"/>
    <mergeCell ref="A83:G83"/>
    <mergeCell ref="H83:M83"/>
    <mergeCell ref="A85:A86"/>
    <mergeCell ref="A109:G109"/>
    <mergeCell ref="H109:M109"/>
    <mergeCell ref="A110:G110"/>
    <mergeCell ref="H110:M110"/>
    <mergeCell ref="A112:A113"/>
    <mergeCell ref="A136:G136"/>
    <mergeCell ref="H136:M136"/>
    <mergeCell ref="A137:G137"/>
    <mergeCell ref="H137:M137"/>
    <mergeCell ref="A139:A140"/>
    <mergeCell ref="A164:G164"/>
    <mergeCell ref="H164:M164"/>
    <mergeCell ref="A166:A167"/>
    <mergeCell ref="A191:G191"/>
    <mergeCell ref="H191:M191"/>
    <mergeCell ref="A193:A194"/>
    <mergeCell ref="A218:G218"/>
    <mergeCell ref="H218:M218"/>
    <mergeCell ref="A220:A221"/>
    <mergeCell ref="A243:G243"/>
    <mergeCell ref="H243:M243"/>
    <mergeCell ref="A245:A2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9" man="true" max="16383" min="0"/>
    <brk id="163" man="true" max="16383" min="0"/>
    <brk id="217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3.66"/>
    <col collapsed="false" customWidth="true" hidden="false" outlineLevel="0" max="7" min="2" style="7" width="9.11"/>
    <col collapsed="false" customWidth="true" hidden="false" outlineLevel="0" max="8" min="8" style="7" width="33.66"/>
    <col collapsed="false" customWidth="true" hidden="false" outlineLevel="0" max="9" min="9" style="7" width="10.66"/>
    <col collapsed="false" customWidth="true" hidden="false" outlineLevel="0" max="10" min="10" style="7" width="12.66"/>
    <col collapsed="false" customWidth="true" hidden="false" outlineLevel="0" max="13" min="11" style="7" width="10.66"/>
    <col collapsed="false" customWidth="false" hidden="false" outlineLevel="0" max="16384" min="14" style="7" width="9"/>
  </cols>
  <sheetData>
    <row r="1" s="9" customFormat="true" ht="32.25" hidden="false" customHeight="true" outlineLevel="0" collapsed="false">
      <c r="A1" s="8" t="s">
        <v>467</v>
      </c>
      <c r="B1" s="8"/>
      <c r="C1" s="8"/>
      <c r="D1" s="8"/>
      <c r="E1" s="8"/>
      <c r="F1" s="8"/>
      <c r="G1" s="8"/>
      <c r="H1" s="8" t="s">
        <v>468</v>
      </c>
      <c r="I1" s="8"/>
      <c r="J1" s="8"/>
      <c r="K1" s="8"/>
      <c r="L1" s="8"/>
      <c r="M1" s="8"/>
    </row>
    <row r="2" customFormat="false" ht="15.75" hidden="false" customHeight="false" outlineLevel="0" collapsed="false">
      <c r="A2" s="75" t="s">
        <v>469</v>
      </c>
      <c r="B2" s="75"/>
      <c r="C2" s="75"/>
      <c r="D2" s="75"/>
      <c r="E2" s="75"/>
      <c r="F2" s="75"/>
      <c r="G2" s="75"/>
      <c r="H2" s="203" t="str">
        <f aca="false">A2</f>
        <v>中華民國107年底</v>
      </c>
      <c r="I2" s="203"/>
      <c r="J2" s="203"/>
      <c r="K2" s="203"/>
      <c r="L2" s="203"/>
      <c r="M2" s="203"/>
    </row>
    <row r="3" customFormat="false" ht="16.5" hidden="false" customHeight="false" outlineLevel="0" collapsed="false">
      <c r="A3" s="41" t="s">
        <v>470</v>
      </c>
      <c r="B3" s="14"/>
      <c r="C3" s="14"/>
      <c r="D3" s="14"/>
      <c r="E3" s="14"/>
      <c r="F3" s="14"/>
      <c r="G3" s="42"/>
      <c r="H3" s="41" t="s">
        <v>470</v>
      </c>
      <c r="I3" s="14"/>
      <c r="J3" s="14"/>
      <c r="K3" s="14"/>
      <c r="L3" s="42"/>
    </row>
    <row r="4" customFormat="false" ht="16.5" hidden="false" customHeight="true" outlineLevel="0" collapsed="false">
      <c r="A4" s="43" t="s">
        <v>105</v>
      </c>
      <c r="B4" s="204" t="s">
        <v>471</v>
      </c>
      <c r="C4" s="204"/>
      <c r="D4" s="204"/>
      <c r="E4" s="204"/>
      <c r="F4" s="125" t="s">
        <v>472</v>
      </c>
      <c r="G4" s="125"/>
      <c r="H4" s="43" t="s">
        <v>473</v>
      </c>
      <c r="I4" s="204" t="s">
        <v>474</v>
      </c>
      <c r="J4" s="204"/>
      <c r="K4" s="205" t="s">
        <v>475</v>
      </c>
      <c r="L4" s="205"/>
      <c r="M4" s="158"/>
    </row>
    <row r="5" customFormat="false" ht="15.75" hidden="false" customHeight="false" outlineLevel="0" collapsed="false">
      <c r="A5" s="43"/>
      <c r="B5" s="206" t="s">
        <v>476</v>
      </c>
      <c r="C5" s="51" t="s">
        <v>477</v>
      </c>
      <c r="D5" s="51" t="s">
        <v>478</v>
      </c>
      <c r="E5" s="51" t="s">
        <v>479</v>
      </c>
      <c r="F5" s="51" t="s">
        <v>480</v>
      </c>
      <c r="G5" s="51" t="s">
        <v>481</v>
      </c>
      <c r="H5" s="43"/>
      <c r="I5" s="206" t="s">
        <v>482</v>
      </c>
      <c r="J5" s="51" t="s">
        <v>483</v>
      </c>
      <c r="K5" s="51" t="s">
        <v>484</v>
      </c>
      <c r="L5" s="51" t="s">
        <v>485</v>
      </c>
      <c r="M5" s="51" t="s">
        <v>486</v>
      </c>
    </row>
    <row r="6" customFormat="false" ht="16.5" hidden="false" customHeight="false" outlineLevel="0" collapsed="false">
      <c r="A6" s="43"/>
      <c r="B6" s="207" t="s">
        <v>34</v>
      </c>
      <c r="C6" s="25" t="s">
        <v>487</v>
      </c>
      <c r="D6" s="25" t="s">
        <v>488</v>
      </c>
      <c r="E6" s="25" t="s">
        <v>489</v>
      </c>
      <c r="F6" s="25" t="s">
        <v>490</v>
      </c>
      <c r="G6" s="25" t="s">
        <v>491</v>
      </c>
      <c r="H6" s="43"/>
      <c r="I6" s="207" t="s">
        <v>34</v>
      </c>
      <c r="J6" s="25" t="s">
        <v>492</v>
      </c>
      <c r="K6" s="25" t="s">
        <v>493</v>
      </c>
      <c r="L6" s="25" t="s">
        <v>494</v>
      </c>
      <c r="M6" s="25" t="s">
        <v>495</v>
      </c>
    </row>
    <row r="7" s="19" customFormat="true" ht="15.75" hidden="false" customHeight="false" outlineLevel="0" collapsed="false">
      <c r="A7" s="28" t="s">
        <v>275</v>
      </c>
      <c r="B7" s="120" t="n">
        <v>5201</v>
      </c>
      <c r="C7" s="120" t="n">
        <v>42</v>
      </c>
      <c r="D7" s="120" t="n">
        <v>336</v>
      </c>
      <c r="E7" s="120" t="n">
        <v>58</v>
      </c>
      <c r="F7" s="120" t="n">
        <v>22</v>
      </c>
      <c r="G7" s="120" t="n">
        <v>54</v>
      </c>
      <c r="H7" s="28" t="s">
        <v>275</v>
      </c>
      <c r="I7" s="120" t="n">
        <v>1688</v>
      </c>
      <c r="J7" s="120" t="n">
        <v>244</v>
      </c>
      <c r="K7" s="120" t="n">
        <v>742</v>
      </c>
      <c r="L7" s="120" t="n">
        <v>13</v>
      </c>
      <c r="M7" s="120" t="n">
        <v>149</v>
      </c>
    </row>
    <row r="8" s="19" customFormat="true" ht="15.75" hidden="false" customHeight="false" outlineLevel="0" collapsed="false">
      <c r="A8" s="28" t="s">
        <v>276</v>
      </c>
      <c r="B8" s="120" t="n">
        <v>1164</v>
      </c>
      <c r="C8" s="120" t="n">
        <v>59</v>
      </c>
      <c r="D8" s="120" t="n">
        <v>196</v>
      </c>
      <c r="E8" s="120" t="n">
        <v>18</v>
      </c>
      <c r="F8" s="120" t="n">
        <v>13</v>
      </c>
      <c r="G8" s="120" t="n">
        <v>12</v>
      </c>
      <c r="H8" s="28" t="s">
        <v>276</v>
      </c>
      <c r="I8" s="120" t="n">
        <v>2565</v>
      </c>
      <c r="J8" s="120" t="n">
        <v>426</v>
      </c>
      <c r="K8" s="120" t="n">
        <v>1497</v>
      </c>
      <c r="L8" s="120" t="n">
        <v>28</v>
      </c>
      <c r="M8" s="120" t="n">
        <v>437</v>
      </c>
    </row>
    <row r="9" s="19" customFormat="true" ht="15.75" hidden="false" customHeight="false" outlineLevel="0" collapsed="false">
      <c r="A9" s="28" t="s">
        <v>277</v>
      </c>
      <c r="B9" s="120" t="n">
        <v>1569</v>
      </c>
      <c r="C9" s="120" t="n">
        <v>34</v>
      </c>
      <c r="D9" s="120" t="n">
        <v>123</v>
      </c>
      <c r="E9" s="120" t="n">
        <v>54</v>
      </c>
      <c r="F9" s="120" t="n">
        <v>23</v>
      </c>
      <c r="G9" s="120" t="n">
        <v>27</v>
      </c>
      <c r="H9" s="28" t="s">
        <v>277</v>
      </c>
      <c r="I9" s="120" t="n">
        <v>1997</v>
      </c>
      <c r="J9" s="120" t="n">
        <v>411</v>
      </c>
      <c r="K9" s="120" t="n">
        <v>1021</v>
      </c>
      <c r="L9" s="120" t="n">
        <v>7</v>
      </c>
      <c r="M9" s="120" t="n">
        <v>248</v>
      </c>
    </row>
    <row r="10" s="19" customFormat="true" ht="15.75" hidden="false" customHeight="false" outlineLevel="0" collapsed="false">
      <c r="A10" s="28" t="s">
        <v>278</v>
      </c>
      <c r="B10" s="120" t="n">
        <v>1582</v>
      </c>
      <c r="C10" s="120" t="n">
        <v>62</v>
      </c>
      <c r="D10" s="120" t="n">
        <v>222</v>
      </c>
      <c r="E10" s="120" t="n">
        <v>35</v>
      </c>
      <c r="F10" s="120" t="n">
        <v>15</v>
      </c>
      <c r="G10" s="120" t="n">
        <v>21</v>
      </c>
      <c r="H10" s="28" t="s">
        <v>278</v>
      </c>
      <c r="I10" s="120" t="n">
        <v>2093</v>
      </c>
      <c r="J10" s="120" t="n">
        <v>355</v>
      </c>
      <c r="K10" s="120" t="n">
        <v>1166</v>
      </c>
      <c r="L10" s="120" t="n">
        <v>17</v>
      </c>
      <c r="M10" s="120" t="n">
        <v>370</v>
      </c>
    </row>
    <row r="11" s="19" customFormat="true" ht="15.75" hidden="false" customHeight="false" outlineLevel="0" collapsed="false">
      <c r="A11" s="28" t="s">
        <v>279</v>
      </c>
      <c r="B11" s="120" t="n">
        <v>892</v>
      </c>
      <c r="C11" s="120" t="n">
        <v>62</v>
      </c>
      <c r="D11" s="120" t="n">
        <v>154</v>
      </c>
      <c r="E11" s="120" t="n">
        <v>39</v>
      </c>
      <c r="F11" s="120" t="n">
        <v>16</v>
      </c>
      <c r="G11" s="120" t="n">
        <v>17</v>
      </c>
      <c r="H11" s="28" t="s">
        <v>279</v>
      </c>
      <c r="I11" s="120" t="n">
        <v>2212</v>
      </c>
      <c r="J11" s="120" t="n">
        <v>349</v>
      </c>
      <c r="K11" s="120" t="n">
        <v>1252</v>
      </c>
      <c r="L11" s="120" t="n">
        <v>31</v>
      </c>
      <c r="M11" s="120" t="n">
        <v>344</v>
      </c>
    </row>
    <row r="12" s="19" customFormat="true" ht="15.75" hidden="false" customHeight="false" outlineLevel="0" collapsed="false">
      <c r="A12" s="28" t="s">
        <v>280</v>
      </c>
      <c r="B12" s="120" t="n">
        <v>2026</v>
      </c>
      <c r="C12" s="120" t="n">
        <v>15</v>
      </c>
      <c r="D12" s="120" t="n">
        <v>387</v>
      </c>
      <c r="E12" s="120" t="n">
        <v>14</v>
      </c>
      <c r="F12" s="120" t="n">
        <v>5</v>
      </c>
      <c r="G12" s="120" t="n">
        <v>52</v>
      </c>
      <c r="H12" s="28" t="s">
        <v>280</v>
      </c>
      <c r="I12" s="120" t="n">
        <v>877</v>
      </c>
      <c r="J12" s="120" t="n">
        <v>238</v>
      </c>
      <c r="K12" s="120" t="n">
        <v>529</v>
      </c>
      <c r="L12" s="120" t="n">
        <v>1</v>
      </c>
      <c r="M12" s="120" t="n">
        <v>52</v>
      </c>
    </row>
    <row r="13" s="19" customFormat="true" ht="15.75" hidden="false" customHeight="false" outlineLevel="0" collapsed="false">
      <c r="A13" s="28" t="s">
        <v>281</v>
      </c>
      <c r="B13" s="120" t="n">
        <v>2179</v>
      </c>
      <c r="C13" s="120" t="n">
        <v>5</v>
      </c>
      <c r="D13" s="120" t="n">
        <v>295</v>
      </c>
      <c r="E13" s="120" t="n">
        <v>4</v>
      </c>
      <c r="F13" s="121" t="n">
        <v>0</v>
      </c>
      <c r="G13" s="121" t="n">
        <v>0</v>
      </c>
      <c r="H13" s="28" t="s">
        <v>281</v>
      </c>
      <c r="I13" s="120" t="n">
        <v>472</v>
      </c>
      <c r="J13" s="120" t="n">
        <v>61</v>
      </c>
      <c r="K13" s="120" t="n">
        <v>191</v>
      </c>
      <c r="L13" s="120" t="n">
        <v>2</v>
      </c>
      <c r="M13" s="120" t="n">
        <v>1</v>
      </c>
    </row>
    <row r="14" s="19" customFormat="true" ht="15.75" hidden="false" customHeight="false" outlineLevel="0" collapsed="false">
      <c r="A14" s="28" t="s">
        <v>282</v>
      </c>
      <c r="B14" s="120" t="n">
        <v>2175</v>
      </c>
      <c r="C14" s="120" t="n">
        <v>33</v>
      </c>
      <c r="D14" s="120" t="n">
        <v>303</v>
      </c>
      <c r="E14" s="120" t="n">
        <v>20</v>
      </c>
      <c r="F14" s="120" t="n">
        <v>6</v>
      </c>
      <c r="G14" s="120" t="n">
        <v>27</v>
      </c>
      <c r="H14" s="28" t="s">
        <v>282</v>
      </c>
      <c r="I14" s="120" t="n">
        <v>422</v>
      </c>
      <c r="J14" s="120" t="n">
        <v>103</v>
      </c>
      <c r="K14" s="120" t="n">
        <v>289</v>
      </c>
      <c r="L14" s="121" t="n">
        <v>0</v>
      </c>
      <c r="M14" s="120" t="n">
        <v>4</v>
      </c>
    </row>
    <row r="15" s="19" customFormat="true" ht="30" hidden="false" customHeight="false" outlineLevel="0" collapsed="false">
      <c r="A15" s="30" t="s">
        <v>283</v>
      </c>
      <c r="B15" s="120" t="n">
        <v>1107</v>
      </c>
      <c r="C15" s="120" t="n">
        <v>5</v>
      </c>
      <c r="D15" s="120" t="n">
        <v>66</v>
      </c>
      <c r="E15" s="120" t="n">
        <v>9</v>
      </c>
      <c r="F15" s="120" t="n">
        <v>2</v>
      </c>
      <c r="G15" s="121" t="n">
        <v>0</v>
      </c>
      <c r="H15" s="30" t="s">
        <v>283</v>
      </c>
      <c r="I15" s="120" t="n">
        <v>307</v>
      </c>
      <c r="J15" s="120" t="n">
        <v>69</v>
      </c>
      <c r="K15" s="120" t="n">
        <v>149</v>
      </c>
      <c r="L15" s="120" t="n">
        <v>2</v>
      </c>
      <c r="M15" s="120" t="n">
        <v>2</v>
      </c>
    </row>
    <row r="16" s="19" customFormat="true" ht="45" hidden="false" customHeight="false" outlineLevel="0" collapsed="false">
      <c r="A16" s="30" t="s">
        <v>284</v>
      </c>
      <c r="B16" s="120" t="n">
        <v>441</v>
      </c>
      <c r="C16" s="120" t="n">
        <v>16</v>
      </c>
      <c r="D16" s="120" t="n">
        <v>137</v>
      </c>
      <c r="E16" s="120" t="n">
        <v>22</v>
      </c>
      <c r="F16" s="120" t="n">
        <v>7</v>
      </c>
      <c r="G16" s="121" t="n">
        <v>0</v>
      </c>
      <c r="H16" s="30" t="s">
        <v>284</v>
      </c>
      <c r="I16" s="120" t="n">
        <v>924</v>
      </c>
      <c r="J16" s="120" t="n">
        <v>194</v>
      </c>
      <c r="K16" s="120" t="n">
        <v>658</v>
      </c>
      <c r="L16" s="120" t="n">
        <v>8</v>
      </c>
      <c r="M16" s="120" t="n">
        <v>58</v>
      </c>
    </row>
    <row r="17" s="19" customFormat="true" ht="15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2"/>
      <c r="I17" s="33"/>
      <c r="J17" s="33"/>
      <c r="K17" s="33"/>
      <c r="L17" s="33"/>
      <c r="M17" s="158"/>
    </row>
    <row r="18" customFormat="false" ht="24.75" hidden="false" customHeight="false" outlineLevel="0" collapsed="false">
      <c r="A18" s="10" t="s">
        <v>496</v>
      </c>
      <c r="B18" s="10"/>
      <c r="C18" s="10"/>
      <c r="D18" s="10"/>
      <c r="E18" s="10"/>
      <c r="F18" s="10"/>
      <c r="G18" s="208"/>
      <c r="H18" s="10" t="s">
        <v>497</v>
      </c>
      <c r="I18" s="10"/>
      <c r="J18" s="10"/>
      <c r="K18" s="10"/>
      <c r="L18" s="10"/>
    </row>
    <row r="19" customFormat="false" ht="15.75" hidden="false" customHeight="false" outlineLevel="0" collapsed="false">
      <c r="A19" s="102" t="s">
        <v>498</v>
      </c>
      <c r="B19" s="102"/>
      <c r="C19" s="102"/>
      <c r="D19" s="102"/>
      <c r="E19" s="102"/>
      <c r="F19" s="102"/>
      <c r="G19" s="209"/>
      <c r="H19" s="210" t="str">
        <f aca="false">A19</f>
        <v> End of 2017</v>
      </c>
      <c r="I19" s="210"/>
      <c r="J19" s="210"/>
      <c r="K19" s="210"/>
      <c r="L19" s="210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42"/>
      <c r="G20" s="211" t="s">
        <v>499</v>
      </c>
      <c r="H20" s="14"/>
      <c r="I20" s="14"/>
      <c r="J20" s="14"/>
      <c r="L20" s="42"/>
      <c r="M20" s="42" t="s">
        <v>499</v>
      </c>
    </row>
    <row r="21" customFormat="false" ht="16.5" hidden="false" customHeight="true" outlineLevel="0" collapsed="false">
      <c r="A21" s="43" t="s">
        <v>105</v>
      </c>
      <c r="B21" s="204" t="s">
        <v>471</v>
      </c>
      <c r="C21" s="204"/>
      <c r="D21" s="204"/>
      <c r="E21" s="204"/>
      <c r="F21" s="212" t="s">
        <v>472</v>
      </c>
      <c r="G21" s="212"/>
      <c r="H21" s="43" t="s">
        <v>473</v>
      </c>
      <c r="I21" s="204" t="s">
        <v>474</v>
      </c>
      <c r="J21" s="204"/>
      <c r="K21" s="125" t="s">
        <v>475</v>
      </c>
      <c r="L21" s="46" t="s">
        <v>500</v>
      </c>
      <c r="M21" s="125" t="s">
        <v>222</v>
      </c>
    </row>
    <row r="22" customFormat="false" ht="15.75" hidden="false" customHeight="false" outlineLevel="0" collapsed="false">
      <c r="A22" s="43"/>
      <c r="B22" s="206" t="s">
        <v>501</v>
      </c>
      <c r="C22" s="51" t="s">
        <v>502</v>
      </c>
      <c r="D22" s="51" t="s">
        <v>503</v>
      </c>
      <c r="E22" s="51" t="s">
        <v>504</v>
      </c>
      <c r="F22" s="51" t="s">
        <v>505</v>
      </c>
      <c r="G22" s="65" t="s">
        <v>500</v>
      </c>
      <c r="H22" s="43"/>
      <c r="I22" s="50" t="s">
        <v>506</v>
      </c>
      <c r="J22" s="51" t="s">
        <v>507</v>
      </c>
      <c r="K22" s="51" t="s">
        <v>508</v>
      </c>
      <c r="L22" s="213"/>
      <c r="M22" s="214" t="s">
        <v>509</v>
      </c>
    </row>
    <row r="23" customFormat="false" ht="16.5" hidden="false" customHeight="false" outlineLevel="0" collapsed="false">
      <c r="A23" s="43"/>
      <c r="B23" s="207" t="s">
        <v>510</v>
      </c>
      <c r="C23" s="25" t="s">
        <v>39</v>
      </c>
      <c r="D23" s="25" t="s">
        <v>40</v>
      </c>
      <c r="E23" s="25" t="s">
        <v>39</v>
      </c>
      <c r="F23" s="25" t="s">
        <v>40</v>
      </c>
      <c r="G23" s="38" t="s">
        <v>39</v>
      </c>
      <c r="H23" s="43"/>
      <c r="I23" s="24" t="s">
        <v>511</v>
      </c>
      <c r="J23" s="25" t="s">
        <v>512</v>
      </c>
      <c r="K23" s="25" t="s">
        <v>222</v>
      </c>
      <c r="L23" s="38"/>
      <c r="M23" s="38" t="s">
        <v>513</v>
      </c>
    </row>
    <row r="24" s="19" customFormat="true" ht="15.75" hidden="false" customHeight="false" outlineLevel="0" collapsed="false">
      <c r="A24" s="28" t="s">
        <v>275</v>
      </c>
      <c r="B24" s="120" t="n">
        <v>1387</v>
      </c>
      <c r="C24" s="120" t="n">
        <v>1252</v>
      </c>
      <c r="D24" s="120" t="n">
        <v>736</v>
      </c>
      <c r="E24" s="120" t="n">
        <v>391</v>
      </c>
      <c r="F24" s="120" t="n">
        <v>411</v>
      </c>
      <c r="G24" s="120" t="n">
        <v>512</v>
      </c>
      <c r="H24" s="28" t="s">
        <v>275</v>
      </c>
      <c r="I24" s="120" t="n">
        <v>109</v>
      </c>
      <c r="J24" s="120" t="n">
        <v>161</v>
      </c>
      <c r="K24" s="120" t="n">
        <v>270</v>
      </c>
      <c r="L24" s="120" t="n">
        <v>234</v>
      </c>
      <c r="M24" s="120" t="n">
        <v>234</v>
      </c>
    </row>
    <row r="25" s="19" customFormat="true" ht="15.75" hidden="false" customHeight="false" outlineLevel="0" collapsed="false">
      <c r="A25" s="28" t="s">
        <v>276</v>
      </c>
      <c r="B25" s="121" t="n">
        <v>0</v>
      </c>
      <c r="C25" s="120" t="n">
        <v>837</v>
      </c>
      <c r="D25" s="120" t="n">
        <v>29</v>
      </c>
      <c r="E25" s="121" t="n">
        <v>0</v>
      </c>
      <c r="F25" s="121" t="n">
        <v>0</v>
      </c>
      <c r="G25" s="121" t="n">
        <v>0</v>
      </c>
      <c r="H25" s="28" t="s">
        <v>276</v>
      </c>
      <c r="I25" s="120" t="n">
        <v>177</v>
      </c>
      <c r="J25" s="121" t="n">
        <v>0</v>
      </c>
      <c r="K25" s="121" t="n">
        <v>0</v>
      </c>
      <c r="L25" s="120" t="n">
        <v>147</v>
      </c>
      <c r="M25" s="120" t="n">
        <v>147</v>
      </c>
    </row>
    <row r="26" s="19" customFormat="true" ht="15.75" hidden="false" customHeight="false" outlineLevel="0" collapsed="false">
      <c r="A26" s="28" t="s">
        <v>277</v>
      </c>
      <c r="B26" s="121" t="n">
        <v>0</v>
      </c>
      <c r="C26" s="120" t="n">
        <v>1284</v>
      </c>
      <c r="D26" s="120" t="n">
        <v>5</v>
      </c>
      <c r="E26" s="121" t="n">
        <v>0</v>
      </c>
      <c r="F26" s="120" t="n">
        <v>6</v>
      </c>
      <c r="G26" s="120" t="n">
        <v>13</v>
      </c>
      <c r="H26" s="28" t="s">
        <v>277</v>
      </c>
      <c r="I26" s="120" t="n">
        <v>209</v>
      </c>
      <c r="J26" s="120" t="n">
        <v>90</v>
      </c>
      <c r="K26" s="120" t="n">
        <v>11</v>
      </c>
      <c r="L26" s="120" t="n">
        <v>232</v>
      </c>
      <c r="M26" s="120" t="n">
        <v>232</v>
      </c>
    </row>
    <row r="27" s="19" customFormat="true" ht="15.75" hidden="false" customHeight="false" outlineLevel="0" collapsed="false">
      <c r="A27" s="28" t="s">
        <v>278</v>
      </c>
      <c r="B27" s="121" t="n">
        <v>0</v>
      </c>
      <c r="C27" s="120" t="n">
        <v>1150</v>
      </c>
      <c r="D27" s="120" t="n">
        <v>55</v>
      </c>
      <c r="E27" s="121" t="n">
        <v>0</v>
      </c>
      <c r="F27" s="120" t="n">
        <v>22</v>
      </c>
      <c r="G27" s="121" t="n">
        <v>0</v>
      </c>
      <c r="H27" s="28" t="s">
        <v>278</v>
      </c>
      <c r="I27" s="120" t="n">
        <v>185</v>
      </c>
      <c r="J27" s="121" t="n">
        <v>0</v>
      </c>
      <c r="K27" s="121" t="n">
        <v>0</v>
      </c>
      <c r="L27" s="121" t="n">
        <v>0</v>
      </c>
      <c r="M27" s="121" t="n">
        <v>0</v>
      </c>
    </row>
    <row r="28" s="19" customFormat="true" ht="15.75" hidden="false" customHeight="false" outlineLevel="0" collapsed="false">
      <c r="A28" s="28" t="s">
        <v>279</v>
      </c>
      <c r="B28" s="121" t="n">
        <v>0</v>
      </c>
      <c r="C28" s="120" t="n">
        <v>580</v>
      </c>
      <c r="D28" s="120" t="n">
        <v>18</v>
      </c>
      <c r="E28" s="121" t="n">
        <v>0</v>
      </c>
      <c r="F28" s="121" t="n">
        <v>0</v>
      </c>
      <c r="G28" s="120" t="n">
        <v>6</v>
      </c>
      <c r="H28" s="28" t="s">
        <v>279</v>
      </c>
      <c r="I28" s="120" t="n">
        <v>156</v>
      </c>
      <c r="J28" s="120" t="n">
        <v>80</v>
      </c>
      <c r="K28" s="121" t="n">
        <v>0</v>
      </c>
      <c r="L28" s="120" t="n">
        <v>210</v>
      </c>
      <c r="M28" s="120" t="n">
        <v>210</v>
      </c>
    </row>
    <row r="29" s="19" customFormat="true" ht="15.75" hidden="false" customHeight="false" outlineLevel="0" collapsed="false">
      <c r="A29" s="28" t="s">
        <v>280</v>
      </c>
      <c r="B29" s="120" t="n">
        <v>35</v>
      </c>
      <c r="C29" s="120" t="n">
        <v>1016</v>
      </c>
      <c r="D29" s="120" t="n">
        <v>216</v>
      </c>
      <c r="E29" s="121" t="n">
        <v>0</v>
      </c>
      <c r="F29" s="121" t="n">
        <v>0</v>
      </c>
      <c r="G29" s="120" t="n">
        <v>286</v>
      </c>
      <c r="H29" s="28" t="s">
        <v>280</v>
      </c>
      <c r="I29" s="121" t="n">
        <v>0</v>
      </c>
      <c r="J29" s="120" t="n">
        <v>57</v>
      </c>
      <c r="K29" s="121" t="n">
        <v>0</v>
      </c>
      <c r="L29" s="121" t="n">
        <v>0</v>
      </c>
      <c r="M29" s="121" t="n">
        <v>0</v>
      </c>
    </row>
    <row r="30" s="19" customFormat="true" ht="15.75" hidden="false" customHeight="false" outlineLevel="0" collapsed="false">
      <c r="A30" s="28" t="s">
        <v>281</v>
      </c>
      <c r="B30" s="120" t="n">
        <v>727</v>
      </c>
      <c r="C30" s="120" t="n">
        <v>144</v>
      </c>
      <c r="D30" s="120" t="n">
        <v>410</v>
      </c>
      <c r="E30" s="120" t="n">
        <v>399</v>
      </c>
      <c r="F30" s="120" t="n">
        <v>134</v>
      </c>
      <c r="G30" s="120" t="n">
        <v>61</v>
      </c>
      <c r="H30" s="28" t="s">
        <v>281</v>
      </c>
      <c r="I30" s="121" t="n">
        <v>0</v>
      </c>
      <c r="J30" s="120" t="n">
        <v>217</v>
      </c>
      <c r="K30" s="121" t="n">
        <v>0</v>
      </c>
      <c r="L30" s="121" t="n">
        <v>0</v>
      </c>
      <c r="M30" s="121" t="n">
        <v>0</v>
      </c>
    </row>
    <row r="31" s="19" customFormat="true" ht="15.75" hidden="false" customHeight="false" outlineLevel="0" collapsed="false">
      <c r="A31" s="28" t="s">
        <v>282</v>
      </c>
      <c r="B31" s="120" t="n">
        <v>637</v>
      </c>
      <c r="C31" s="120" t="n">
        <v>800</v>
      </c>
      <c r="D31" s="120" t="n">
        <v>205</v>
      </c>
      <c r="E31" s="121" t="n">
        <v>0</v>
      </c>
      <c r="F31" s="120" t="n">
        <v>144</v>
      </c>
      <c r="G31" s="121" t="n">
        <v>0</v>
      </c>
      <c r="H31" s="28" t="s">
        <v>282</v>
      </c>
      <c r="I31" s="121" t="n">
        <v>0</v>
      </c>
      <c r="J31" s="120" t="n">
        <v>26</v>
      </c>
      <c r="K31" s="121" t="n">
        <v>0</v>
      </c>
      <c r="L31" s="121" t="n">
        <v>0</v>
      </c>
      <c r="M31" s="121" t="n">
        <v>0</v>
      </c>
    </row>
    <row r="32" s="19" customFormat="true" ht="30" hidden="false" customHeight="false" outlineLevel="0" collapsed="false">
      <c r="A32" s="30" t="s">
        <v>283</v>
      </c>
      <c r="B32" s="120" t="n">
        <v>476</v>
      </c>
      <c r="C32" s="120" t="n">
        <v>14</v>
      </c>
      <c r="D32" s="120" t="n">
        <v>204</v>
      </c>
      <c r="E32" s="120" t="n">
        <v>198</v>
      </c>
      <c r="F32" s="120" t="n">
        <v>54</v>
      </c>
      <c r="G32" s="120" t="n">
        <v>79</v>
      </c>
      <c r="H32" s="30" t="s">
        <v>283</v>
      </c>
      <c r="I32" s="121" t="n">
        <v>0</v>
      </c>
      <c r="J32" s="120" t="n">
        <v>85</v>
      </c>
      <c r="K32" s="121" t="n">
        <v>0</v>
      </c>
      <c r="L32" s="121" t="n">
        <v>0</v>
      </c>
      <c r="M32" s="121" t="n">
        <v>0</v>
      </c>
    </row>
    <row r="33" s="19" customFormat="true" ht="45" hidden="false" customHeight="false" outlineLevel="0" collapsed="false">
      <c r="A33" s="30" t="s">
        <v>284</v>
      </c>
      <c r="B33" s="121" t="n">
        <v>0</v>
      </c>
      <c r="C33" s="120" t="n">
        <v>167</v>
      </c>
      <c r="D33" s="120" t="n">
        <v>31</v>
      </c>
      <c r="E33" s="121" t="n">
        <v>0</v>
      </c>
      <c r="F33" s="120" t="n">
        <v>7</v>
      </c>
      <c r="G33" s="120" t="n">
        <v>54</v>
      </c>
      <c r="H33" s="30" t="s">
        <v>284</v>
      </c>
      <c r="I33" s="121" t="n">
        <v>0</v>
      </c>
      <c r="J33" s="120" t="n">
        <v>6</v>
      </c>
      <c r="K33" s="121" t="n">
        <v>0</v>
      </c>
      <c r="L33" s="121" t="n">
        <v>0</v>
      </c>
      <c r="M33" s="121" t="n">
        <v>0</v>
      </c>
    </row>
    <row r="34" customFormat="false" ht="16.5" hidden="false" customHeight="true" outlineLevel="0" collapsed="false">
      <c r="A34" s="132" t="s">
        <v>514</v>
      </c>
      <c r="B34" s="132"/>
      <c r="C34" s="132"/>
      <c r="D34" s="132"/>
      <c r="E34" s="132"/>
      <c r="F34" s="132"/>
      <c r="G34" s="132"/>
      <c r="H34" s="100" t="s">
        <v>515</v>
      </c>
      <c r="I34" s="100"/>
      <c r="J34" s="100"/>
      <c r="K34" s="100"/>
      <c r="L34" s="100"/>
      <c r="M34" s="158"/>
    </row>
    <row r="35" customFormat="false" ht="15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</sheetData>
  <mergeCells count="22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8:F18"/>
    <mergeCell ref="H18:L18"/>
    <mergeCell ref="A19:F19"/>
    <mergeCell ref="H19:L19"/>
    <mergeCell ref="A21:A23"/>
    <mergeCell ref="B21:E21"/>
    <mergeCell ref="H21:H23"/>
    <mergeCell ref="I21:J21"/>
    <mergeCell ref="A34:G34"/>
    <mergeCell ref="H34:L34"/>
    <mergeCell ref="A35:G35"/>
    <mergeCell ref="H35:L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7" min="2" style="7" width="12.66"/>
    <col collapsed="false" customWidth="false" hidden="false" outlineLevel="0" max="16384" min="8" style="7" width="9"/>
  </cols>
  <sheetData>
    <row r="1" s="9" customFormat="true" ht="35.25" hidden="false" customHeight="true" outlineLevel="0" collapsed="false">
      <c r="A1" s="215" t="s">
        <v>516</v>
      </c>
      <c r="B1" s="215"/>
      <c r="C1" s="215"/>
      <c r="D1" s="215"/>
      <c r="E1" s="215"/>
      <c r="F1" s="215"/>
      <c r="G1" s="215"/>
    </row>
    <row r="2" customFormat="false" ht="18.75" hidden="false" customHeight="false" outlineLevel="0" collapsed="false">
      <c r="A2" s="10" t="s">
        <v>517</v>
      </c>
      <c r="B2" s="10"/>
      <c r="C2" s="10"/>
      <c r="D2" s="10"/>
      <c r="E2" s="10"/>
      <c r="F2" s="10"/>
      <c r="G2" s="10"/>
    </row>
    <row r="3" customFormat="false" ht="16.5" hidden="false" customHeight="false" outlineLevel="0" collapsed="false">
      <c r="A3" s="41" t="s">
        <v>518</v>
      </c>
      <c r="B3" s="14"/>
      <c r="C3" s="14"/>
      <c r="D3" s="14"/>
      <c r="E3" s="14"/>
      <c r="F3" s="14"/>
      <c r="G3" s="42" t="s">
        <v>519</v>
      </c>
    </row>
    <row r="4" s="219" customFormat="true" ht="16.5" hidden="false" customHeight="true" outlineLevel="0" collapsed="false">
      <c r="A4" s="43" t="s">
        <v>316</v>
      </c>
      <c r="B4" s="216" t="s">
        <v>520</v>
      </c>
      <c r="C4" s="217" t="s">
        <v>521</v>
      </c>
      <c r="D4" s="217"/>
      <c r="E4" s="217"/>
      <c r="F4" s="217"/>
      <c r="G4" s="218" t="s">
        <v>522</v>
      </c>
    </row>
    <row r="5" s="219" customFormat="true" ht="15.75" hidden="false" customHeight="false" outlineLevel="0" collapsed="false">
      <c r="A5" s="43"/>
      <c r="B5" s="216"/>
      <c r="C5" s="111" t="s">
        <v>476</v>
      </c>
      <c r="D5" s="111" t="s">
        <v>523</v>
      </c>
      <c r="E5" s="111" t="s">
        <v>524</v>
      </c>
      <c r="F5" s="111" t="s">
        <v>525</v>
      </c>
      <c r="G5" s="127" t="s">
        <v>526</v>
      </c>
    </row>
    <row r="6" s="219" customFormat="true" ht="16.5" hidden="false" customHeight="false" outlineLevel="0" collapsed="false">
      <c r="A6" s="43"/>
      <c r="B6" s="220" t="s">
        <v>527</v>
      </c>
      <c r="C6" s="220" t="s">
        <v>34</v>
      </c>
      <c r="D6" s="221" t="s">
        <v>528</v>
      </c>
      <c r="E6" s="221" t="s">
        <v>529</v>
      </c>
      <c r="F6" s="221" t="s">
        <v>530</v>
      </c>
      <c r="G6" s="222" t="s">
        <v>531</v>
      </c>
    </row>
    <row r="7" s="19" customFormat="true" ht="15.75" hidden="false" customHeight="false" outlineLevel="0" collapsed="false">
      <c r="A7" s="223" t="s">
        <v>333</v>
      </c>
      <c r="B7" s="145" t="n">
        <v>27648549</v>
      </c>
      <c r="C7" s="145" t="n">
        <v>2826711</v>
      </c>
      <c r="D7" s="145" t="n">
        <v>263762</v>
      </c>
      <c r="E7" s="145" t="n">
        <v>163116</v>
      </c>
      <c r="F7" s="145" t="n">
        <v>1754845</v>
      </c>
      <c r="G7" s="145" t="n">
        <v>644988</v>
      </c>
    </row>
    <row r="8" s="19" customFormat="true" ht="15.75" hidden="false" customHeight="false" outlineLevel="0" collapsed="false">
      <c r="A8" s="223" t="s">
        <v>334</v>
      </c>
      <c r="B8" s="145" t="n">
        <v>28720559</v>
      </c>
      <c r="C8" s="145" t="n">
        <v>2864836</v>
      </c>
      <c r="D8" s="145" t="n">
        <v>269279</v>
      </c>
      <c r="E8" s="145" t="n">
        <v>164129</v>
      </c>
      <c r="F8" s="145" t="n">
        <v>1758276</v>
      </c>
      <c r="G8" s="145" t="n">
        <v>673152</v>
      </c>
    </row>
    <row r="9" s="19" customFormat="true" ht="15.75" hidden="false" customHeight="false" outlineLevel="0" collapsed="false">
      <c r="A9" s="223" t="s">
        <v>335</v>
      </c>
      <c r="B9" s="145" t="n">
        <v>22917868</v>
      </c>
      <c r="C9" s="145" t="n">
        <v>2773279</v>
      </c>
      <c r="D9" s="145" t="n">
        <v>221979</v>
      </c>
      <c r="E9" s="145" t="n">
        <v>158142</v>
      </c>
      <c r="F9" s="145" t="n">
        <v>1743426</v>
      </c>
      <c r="G9" s="145" t="n">
        <v>649732</v>
      </c>
    </row>
    <row r="10" s="19" customFormat="true" ht="15.75" hidden="false" customHeight="false" outlineLevel="0" collapsed="false">
      <c r="A10" s="223" t="s">
        <v>336</v>
      </c>
      <c r="B10" s="145" t="n">
        <v>21905892</v>
      </c>
      <c r="C10" s="145" t="n">
        <v>2927127</v>
      </c>
      <c r="D10" s="145" t="n">
        <v>195986</v>
      </c>
      <c r="E10" s="145" t="n">
        <v>153988</v>
      </c>
      <c r="F10" s="145" t="n">
        <v>1994281</v>
      </c>
      <c r="G10" s="145" t="n">
        <v>582872</v>
      </c>
    </row>
    <row r="11" s="19" customFormat="true" ht="15.75" hidden="false" customHeight="false" outlineLevel="0" collapsed="false">
      <c r="A11" s="223" t="s">
        <v>337</v>
      </c>
      <c r="B11" s="145" t="n">
        <v>19357511</v>
      </c>
      <c r="C11" s="145" t="n">
        <v>2662135</v>
      </c>
      <c r="D11" s="145" t="n">
        <v>180237</v>
      </c>
      <c r="E11" s="145" t="n">
        <v>127757</v>
      </c>
      <c r="F11" s="145" t="n">
        <v>1808645</v>
      </c>
      <c r="G11" s="145" t="n">
        <v>545496</v>
      </c>
    </row>
    <row r="12" s="19" customFormat="true" ht="15.75" hidden="false" customHeight="false" outlineLevel="0" collapsed="false">
      <c r="A12" s="223" t="s">
        <v>338</v>
      </c>
      <c r="B12" s="145" t="n">
        <v>5154270</v>
      </c>
      <c r="C12" s="145" t="n">
        <v>569162</v>
      </c>
      <c r="D12" s="145" t="n">
        <v>36375</v>
      </c>
      <c r="E12" s="145" t="n">
        <v>29021</v>
      </c>
      <c r="F12" s="145" t="n">
        <v>386392</v>
      </c>
      <c r="G12" s="145" t="n">
        <v>117374</v>
      </c>
    </row>
    <row r="13" s="19" customFormat="true" ht="15.75" hidden="false" customHeight="false" outlineLevel="0" collapsed="false">
      <c r="A13" s="224" t="s">
        <v>339</v>
      </c>
      <c r="B13" s="148" t="n">
        <v>1241074</v>
      </c>
      <c r="C13" s="148" t="n">
        <v>171185</v>
      </c>
      <c r="D13" s="148" t="n">
        <v>12061</v>
      </c>
      <c r="E13" s="148" t="n">
        <v>9330</v>
      </c>
      <c r="F13" s="148" t="n">
        <v>108282</v>
      </c>
      <c r="G13" s="148" t="n">
        <v>41512</v>
      </c>
    </row>
    <row r="14" s="19" customFormat="true" ht="15.75" hidden="false" customHeight="false" outlineLevel="0" collapsed="false">
      <c r="A14" s="224" t="s">
        <v>340</v>
      </c>
      <c r="B14" s="148" t="n">
        <v>1674484</v>
      </c>
      <c r="C14" s="148" t="n">
        <v>205965</v>
      </c>
      <c r="D14" s="148" t="n">
        <v>11023</v>
      </c>
      <c r="E14" s="148" t="n">
        <v>10008</v>
      </c>
      <c r="F14" s="148" t="n">
        <v>148446</v>
      </c>
      <c r="G14" s="148" t="n">
        <v>36488</v>
      </c>
    </row>
    <row r="15" s="19" customFormat="true" ht="15.75" hidden="false" customHeight="false" outlineLevel="0" collapsed="false">
      <c r="A15" s="224" t="s">
        <v>341</v>
      </c>
      <c r="B15" s="148" t="n">
        <v>2238712</v>
      </c>
      <c r="C15" s="148" t="n">
        <v>192012</v>
      </c>
      <c r="D15" s="148" t="n">
        <v>13291</v>
      </c>
      <c r="E15" s="148" t="n">
        <v>9683</v>
      </c>
      <c r="F15" s="148" t="n">
        <v>129664</v>
      </c>
      <c r="G15" s="148" t="n">
        <v>39374</v>
      </c>
    </row>
    <row r="16" s="19" customFormat="true" ht="15.75" hidden="false" customHeight="false" outlineLevel="0" collapsed="false">
      <c r="A16" s="223" t="s">
        <v>342</v>
      </c>
      <c r="B16" s="145" t="n">
        <v>4853667</v>
      </c>
      <c r="C16" s="145" t="n">
        <v>666067</v>
      </c>
      <c r="D16" s="145" t="n">
        <v>44802</v>
      </c>
      <c r="E16" s="145" t="n">
        <v>33205</v>
      </c>
      <c r="F16" s="145" t="n">
        <v>453648</v>
      </c>
      <c r="G16" s="145" t="n">
        <v>134412</v>
      </c>
    </row>
    <row r="17" s="19" customFormat="true" ht="15.75" hidden="false" customHeight="false" outlineLevel="0" collapsed="false">
      <c r="A17" s="224" t="s">
        <v>343</v>
      </c>
      <c r="B17" s="148" t="n">
        <v>1794426</v>
      </c>
      <c r="C17" s="148" t="n">
        <v>239361</v>
      </c>
      <c r="D17" s="148" t="n">
        <v>15676</v>
      </c>
      <c r="E17" s="148" t="n">
        <v>11813</v>
      </c>
      <c r="F17" s="148" t="n">
        <v>165370</v>
      </c>
      <c r="G17" s="148" t="n">
        <v>46502</v>
      </c>
    </row>
    <row r="18" s="19" customFormat="true" ht="15.75" hidden="false" customHeight="false" outlineLevel="0" collapsed="false">
      <c r="A18" s="224" t="s">
        <v>344</v>
      </c>
      <c r="B18" s="148" t="n">
        <v>1576748</v>
      </c>
      <c r="C18" s="148" t="n">
        <v>221131</v>
      </c>
      <c r="D18" s="148" t="n">
        <v>15070</v>
      </c>
      <c r="E18" s="148" t="n">
        <v>11120</v>
      </c>
      <c r="F18" s="148" t="n">
        <v>147948</v>
      </c>
      <c r="G18" s="148" t="n">
        <v>46993</v>
      </c>
    </row>
    <row r="19" s="19" customFormat="true" ht="15.75" hidden="false" customHeight="false" outlineLevel="0" collapsed="false">
      <c r="A19" s="224" t="s">
        <v>345</v>
      </c>
      <c r="B19" s="148" t="n">
        <v>1482493</v>
      </c>
      <c r="C19" s="148" t="n">
        <v>205575</v>
      </c>
      <c r="D19" s="148" t="n">
        <v>14056</v>
      </c>
      <c r="E19" s="148" t="n">
        <v>10272</v>
      </c>
      <c r="F19" s="148" t="n">
        <v>140330</v>
      </c>
      <c r="G19" s="148" t="n">
        <v>40917</v>
      </c>
    </row>
    <row r="20" s="19" customFormat="true" ht="15.75" hidden="false" customHeight="false" outlineLevel="0" collapsed="false">
      <c r="A20" s="223" t="s">
        <v>346</v>
      </c>
      <c r="B20" s="145" t="n">
        <v>5019560</v>
      </c>
      <c r="C20" s="145" t="n">
        <v>754097</v>
      </c>
      <c r="D20" s="145" t="n">
        <v>52047</v>
      </c>
      <c r="E20" s="145" t="n">
        <v>35057</v>
      </c>
      <c r="F20" s="145" t="n">
        <v>518191</v>
      </c>
      <c r="G20" s="145" t="n">
        <v>148802</v>
      </c>
    </row>
    <row r="21" s="19" customFormat="true" ht="15.75" hidden="false" customHeight="false" outlineLevel="0" collapsed="false">
      <c r="A21" s="224" t="s">
        <v>347</v>
      </c>
      <c r="B21" s="148" t="n">
        <v>1889572</v>
      </c>
      <c r="C21" s="148" t="n">
        <v>283114</v>
      </c>
      <c r="D21" s="148" t="n">
        <v>17731</v>
      </c>
      <c r="E21" s="148" t="n">
        <v>12668</v>
      </c>
      <c r="F21" s="148" t="n">
        <v>198302</v>
      </c>
      <c r="G21" s="148" t="n">
        <v>54413</v>
      </c>
    </row>
    <row r="22" s="19" customFormat="true" ht="15.75" hidden="false" customHeight="false" outlineLevel="0" collapsed="false">
      <c r="A22" s="224" t="s">
        <v>348</v>
      </c>
      <c r="B22" s="148" t="n">
        <v>1819002</v>
      </c>
      <c r="C22" s="148" t="n">
        <v>271691</v>
      </c>
      <c r="D22" s="148" t="n">
        <v>18069</v>
      </c>
      <c r="E22" s="148" t="n">
        <v>12543</v>
      </c>
      <c r="F22" s="148" t="n">
        <v>189626</v>
      </c>
      <c r="G22" s="148" t="n">
        <v>51453</v>
      </c>
    </row>
    <row r="23" s="19" customFormat="true" ht="15.75" hidden="false" customHeight="false" outlineLevel="0" collapsed="false">
      <c r="A23" s="224" t="s">
        <v>349</v>
      </c>
      <c r="B23" s="148" t="n">
        <v>1310986</v>
      </c>
      <c r="C23" s="148" t="n">
        <v>199292</v>
      </c>
      <c r="D23" s="148" t="n">
        <v>16247</v>
      </c>
      <c r="E23" s="148" t="n">
        <v>9846</v>
      </c>
      <c r="F23" s="148" t="n">
        <v>130263</v>
      </c>
      <c r="G23" s="148" t="n">
        <v>42936</v>
      </c>
    </row>
    <row r="24" s="19" customFormat="true" ht="15.75" hidden="false" customHeight="false" outlineLevel="0" collapsed="false">
      <c r="A24" s="223" t="s">
        <v>350</v>
      </c>
      <c r="B24" s="145" t="n">
        <v>4330014</v>
      </c>
      <c r="C24" s="145" t="n">
        <v>672809</v>
      </c>
      <c r="D24" s="145" t="n">
        <v>47013</v>
      </c>
      <c r="E24" s="145" t="n">
        <v>30474</v>
      </c>
      <c r="F24" s="145" t="n">
        <v>450414</v>
      </c>
      <c r="G24" s="145" t="n">
        <v>144908</v>
      </c>
    </row>
    <row r="25" s="19" customFormat="true" ht="15.75" hidden="false" customHeight="false" outlineLevel="0" collapsed="false">
      <c r="A25" s="224" t="s">
        <v>351</v>
      </c>
      <c r="B25" s="148" t="n">
        <v>1427427</v>
      </c>
      <c r="C25" s="148" t="n">
        <v>222891</v>
      </c>
      <c r="D25" s="148" t="n">
        <v>15934</v>
      </c>
      <c r="E25" s="148" t="n">
        <v>9859</v>
      </c>
      <c r="F25" s="148" t="n">
        <v>144038</v>
      </c>
      <c r="G25" s="148" t="n">
        <v>53060</v>
      </c>
    </row>
    <row r="26" s="19" customFormat="true" ht="15.75" hidden="false" customHeight="false" outlineLevel="0" collapsed="false">
      <c r="A26" s="224" t="s">
        <v>352</v>
      </c>
      <c r="B26" s="148" t="n">
        <v>1363585</v>
      </c>
      <c r="C26" s="148" t="n">
        <v>213713</v>
      </c>
      <c r="D26" s="148" t="n">
        <v>15023</v>
      </c>
      <c r="E26" s="148" t="n">
        <v>9383</v>
      </c>
      <c r="F26" s="148" t="n">
        <v>144279</v>
      </c>
      <c r="G26" s="148" t="n">
        <v>45028</v>
      </c>
    </row>
    <row r="27" s="19" customFormat="true" ht="16.5" hidden="false" customHeight="false" outlineLevel="0" collapsed="false">
      <c r="A27" s="224" t="s">
        <v>353</v>
      </c>
      <c r="B27" s="148" t="n">
        <v>1539002</v>
      </c>
      <c r="C27" s="148" t="n">
        <v>236205</v>
      </c>
      <c r="D27" s="148" t="n">
        <v>16056</v>
      </c>
      <c r="E27" s="148" t="n">
        <v>11232</v>
      </c>
      <c r="F27" s="148" t="n">
        <v>162097</v>
      </c>
      <c r="G27" s="148" t="n">
        <v>46820</v>
      </c>
    </row>
    <row r="28" s="19" customFormat="true" ht="32.25" hidden="false" customHeight="false" outlineLevel="0" collapsed="false">
      <c r="A28" s="225" t="s">
        <v>438</v>
      </c>
      <c r="B28" s="226" t="n">
        <v>-11.63</v>
      </c>
      <c r="C28" s="227" t="n">
        <v>-9.05</v>
      </c>
      <c r="D28" s="227" t="n">
        <v>-8.04</v>
      </c>
      <c r="E28" s="227" t="n">
        <v>-17.03</v>
      </c>
      <c r="F28" s="227" t="n">
        <v>-9.31</v>
      </c>
      <c r="G28" s="227" t="n">
        <v>-6.41</v>
      </c>
    </row>
    <row r="29" s="229" customFormat="true" ht="15.75" hidden="false" customHeight="false" outlineLevel="0" collapsed="false">
      <c r="A29" s="228" t="s">
        <v>532</v>
      </c>
      <c r="B29" s="228"/>
      <c r="C29" s="228"/>
      <c r="D29" s="228"/>
      <c r="E29" s="228"/>
      <c r="F29" s="228"/>
      <c r="G29" s="228"/>
    </row>
    <row r="30" s="41" customFormat="true" ht="15.75" hidden="false" customHeight="false" outlineLevel="0" collapsed="false">
      <c r="A30" s="149" t="s">
        <v>533</v>
      </c>
      <c r="B30" s="149"/>
      <c r="C30" s="149"/>
      <c r="D30" s="149"/>
      <c r="E30" s="149"/>
      <c r="F30" s="149"/>
      <c r="G30" s="149"/>
    </row>
    <row r="31" s="41" customFormat="true" ht="24" hidden="false" customHeight="false" outlineLevel="0" collapsed="false">
      <c r="A31" s="215" t="s">
        <v>534</v>
      </c>
      <c r="B31" s="215"/>
      <c r="C31" s="215"/>
      <c r="D31" s="215"/>
      <c r="E31" s="215"/>
      <c r="F31" s="215"/>
      <c r="G31" s="215"/>
    </row>
    <row r="32" customFormat="false" ht="18.75" hidden="false" customHeight="false" outlineLevel="0" collapsed="false">
      <c r="A32" s="10" t="s">
        <v>535</v>
      </c>
      <c r="B32" s="10"/>
      <c r="C32" s="10"/>
      <c r="D32" s="10"/>
      <c r="E32" s="10"/>
      <c r="F32" s="10"/>
      <c r="G32" s="10"/>
    </row>
    <row r="33" customFormat="false" ht="16.5" hidden="false" customHeight="false" outlineLevel="0" collapsed="false">
      <c r="A33" s="41" t="s">
        <v>518</v>
      </c>
      <c r="B33" s="14"/>
      <c r="C33" s="14"/>
      <c r="D33" s="14"/>
      <c r="E33" s="14"/>
      <c r="F33" s="14"/>
      <c r="G33" s="42" t="s">
        <v>519</v>
      </c>
    </row>
    <row r="34" customFormat="false" ht="16.5" hidden="false" customHeight="true" outlineLevel="0" collapsed="false">
      <c r="A34" s="43" t="s">
        <v>316</v>
      </c>
      <c r="B34" s="204" t="s">
        <v>520</v>
      </c>
      <c r="C34" s="217" t="s">
        <v>521</v>
      </c>
      <c r="D34" s="217"/>
      <c r="E34" s="217"/>
      <c r="F34" s="217"/>
      <c r="G34" s="218" t="s">
        <v>522</v>
      </c>
    </row>
    <row r="35" customFormat="false" ht="15.75" hidden="false" customHeight="false" outlineLevel="0" collapsed="false">
      <c r="A35" s="43"/>
      <c r="B35" s="204"/>
      <c r="C35" s="111" t="s">
        <v>476</v>
      </c>
      <c r="D35" s="111" t="s">
        <v>523</v>
      </c>
      <c r="E35" s="111" t="s">
        <v>524</v>
      </c>
      <c r="F35" s="111" t="s">
        <v>525</v>
      </c>
      <c r="G35" s="127" t="s">
        <v>526</v>
      </c>
    </row>
    <row r="36" customFormat="false" ht="16.5" hidden="false" customHeight="false" outlineLevel="0" collapsed="false">
      <c r="A36" s="43"/>
      <c r="B36" s="220" t="s">
        <v>527</v>
      </c>
      <c r="C36" s="220" t="s">
        <v>34</v>
      </c>
      <c r="D36" s="221" t="s">
        <v>528</v>
      </c>
      <c r="E36" s="221" t="s">
        <v>529</v>
      </c>
      <c r="F36" s="221" t="s">
        <v>530</v>
      </c>
      <c r="G36" s="222" t="s">
        <v>531</v>
      </c>
    </row>
    <row r="37" customFormat="false" ht="15.75" hidden="false" customHeight="false" outlineLevel="0" collapsed="false">
      <c r="A37" s="223" t="s">
        <v>333</v>
      </c>
      <c r="B37" s="145" t="n">
        <v>8247646</v>
      </c>
      <c r="C37" s="145" t="n">
        <v>737155</v>
      </c>
      <c r="D37" s="145" t="n">
        <v>131804</v>
      </c>
      <c r="E37" s="145" t="n">
        <v>11540</v>
      </c>
      <c r="F37" s="145" t="n">
        <v>437125</v>
      </c>
      <c r="G37" s="145" t="n">
        <v>156686</v>
      </c>
    </row>
    <row r="38" customFormat="false" ht="15.75" hidden="false" customHeight="false" outlineLevel="0" collapsed="false">
      <c r="A38" s="223" t="s">
        <v>334</v>
      </c>
      <c r="B38" s="145" t="n">
        <v>8054971</v>
      </c>
      <c r="C38" s="145" t="n">
        <v>754163</v>
      </c>
      <c r="D38" s="145" t="n">
        <v>119124</v>
      </c>
      <c r="E38" s="146" t="n">
        <v>0</v>
      </c>
      <c r="F38" s="145" t="n">
        <v>476004</v>
      </c>
      <c r="G38" s="145" t="n">
        <v>159035</v>
      </c>
    </row>
    <row r="39" customFormat="false" ht="15.75" hidden="false" customHeight="false" outlineLevel="0" collapsed="false">
      <c r="A39" s="223" t="s">
        <v>335</v>
      </c>
      <c r="B39" s="145" t="n">
        <v>5835143</v>
      </c>
      <c r="C39" s="145" t="n">
        <v>821356</v>
      </c>
      <c r="D39" s="145" t="n">
        <v>98645</v>
      </c>
      <c r="E39" s="146" t="n">
        <v>0</v>
      </c>
      <c r="F39" s="145" t="n">
        <v>550820</v>
      </c>
      <c r="G39" s="145" t="n">
        <v>171891</v>
      </c>
    </row>
    <row r="40" customFormat="false" ht="15.75" hidden="false" customHeight="false" outlineLevel="0" collapsed="false">
      <c r="A40" s="223" t="s">
        <v>336</v>
      </c>
      <c r="B40" s="145" t="n">
        <v>4432339</v>
      </c>
      <c r="C40" s="145" t="n">
        <v>705924</v>
      </c>
      <c r="D40" s="145" t="n">
        <v>67860</v>
      </c>
      <c r="E40" s="146" t="n">
        <v>0</v>
      </c>
      <c r="F40" s="145" t="n">
        <v>500573</v>
      </c>
      <c r="G40" s="145" t="n">
        <v>137491</v>
      </c>
    </row>
    <row r="41" customFormat="false" ht="15.75" hidden="false" customHeight="false" outlineLevel="0" collapsed="false">
      <c r="A41" s="223" t="s">
        <v>337</v>
      </c>
      <c r="B41" s="145" t="n">
        <v>3567375</v>
      </c>
      <c r="C41" s="145" t="n">
        <v>534426</v>
      </c>
      <c r="D41" s="145" t="n">
        <v>57259</v>
      </c>
      <c r="E41" s="146" t="n">
        <v>0</v>
      </c>
      <c r="F41" s="145" t="n">
        <v>379107</v>
      </c>
      <c r="G41" s="145" t="n">
        <v>98060</v>
      </c>
    </row>
    <row r="42" customFormat="false" ht="15.75" hidden="false" customHeight="false" outlineLevel="0" collapsed="false">
      <c r="A42" s="223" t="s">
        <v>338</v>
      </c>
      <c r="B42" s="145" t="n">
        <v>846753</v>
      </c>
      <c r="C42" s="145" t="n">
        <v>116538</v>
      </c>
      <c r="D42" s="145" t="n">
        <v>14481</v>
      </c>
      <c r="E42" s="146" t="n">
        <v>0</v>
      </c>
      <c r="F42" s="145" t="n">
        <v>81485</v>
      </c>
      <c r="G42" s="145" t="n">
        <v>20572</v>
      </c>
    </row>
    <row r="43" customFormat="false" ht="15.75" hidden="false" customHeight="false" outlineLevel="0" collapsed="false">
      <c r="A43" s="224" t="s">
        <v>339</v>
      </c>
      <c r="B43" s="148" t="n">
        <v>225212</v>
      </c>
      <c r="C43" s="148" t="n">
        <v>28198</v>
      </c>
      <c r="D43" s="148" t="n">
        <v>4620</v>
      </c>
      <c r="E43" s="159" t="n">
        <v>0</v>
      </c>
      <c r="F43" s="148" t="n">
        <v>18010</v>
      </c>
      <c r="G43" s="148" t="n">
        <v>5568</v>
      </c>
    </row>
    <row r="44" customFormat="false" ht="15.75" hidden="false" customHeight="false" outlineLevel="0" collapsed="false">
      <c r="A44" s="224" t="s">
        <v>340</v>
      </c>
      <c r="B44" s="148" t="n">
        <v>346004</v>
      </c>
      <c r="C44" s="148" t="n">
        <v>53534</v>
      </c>
      <c r="D44" s="148" t="n">
        <v>4439</v>
      </c>
      <c r="E44" s="159" t="n">
        <v>0</v>
      </c>
      <c r="F44" s="148" t="n">
        <v>40213</v>
      </c>
      <c r="G44" s="148" t="n">
        <v>8882</v>
      </c>
    </row>
    <row r="45" customFormat="false" ht="15.75" hidden="false" customHeight="false" outlineLevel="0" collapsed="false">
      <c r="A45" s="224" t="s">
        <v>341</v>
      </c>
      <c r="B45" s="148" t="n">
        <v>275537</v>
      </c>
      <c r="C45" s="148" t="n">
        <v>34806</v>
      </c>
      <c r="D45" s="148" t="n">
        <v>5422</v>
      </c>
      <c r="E45" s="159" t="n">
        <v>0</v>
      </c>
      <c r="F45" s="148" t="n">
        <v>23262</v>
      </c>
      <c r="G45" s="148" t="n">
        <v>6122</v>
      </c>
    </row>
    <row r="46" customFormat="false" ht="15.75" hidden="false" customHeight="false" outlineLevel="0" collapsed="false">
      <c r="A46" s="223" t="s">
        <v>342</v>
      </c>
      <c r="B46" s="145" t="n">
        <v>916403</v>
      </c>
      <c r="C46" s="145" t="n">
        <v>131607</v>
      </c>
      <c r="D46" s="145" t="n">
        <v>14934</v>
      </c>
      <c r="E46" s="146" t="n">
        <v>0</v>
      </c>
      <c r="F46" s="145" t="n">
        <v>93206</v>
      </c>
      <c r="G46" s="145" t="n">
        <v>23467</v>
      </c>
    </row>
    <row r="47" customFormat="false" ht="15.75" hidden="false" customHeight="false" outlineLevel="0" collapsed="false">
      <c r="A47" s="224" t="s">
        <v>343</v>
      </c>
      <c r="B47" s="148" t="n">
        <v>365934</v>
      </c>
      <c r="C47" s="148" t="n">
        <v>52974</v>
      </c>
      <c r="D47" s="148" t="n">
        <v>5340</v>
      </c>
      <c r="E47" s="159" t="n">
        <v>0</v>
      </c>
      <c r="F47" s="148" t="n">
        <v>39425</v>
      </c>
      <c r="G47" s="148" t="n">
        <v>8209</v>
      </c>
    </row>
    <row r="48" customFormat="false" ht="15.75" hidden="false" customHeight="false" outlineLevel="0" collapsed="false">
      <c r="A48" s="224" t="s">
        <v>344</v>
      </c>
      <c r="B48" s="148" t="n">
        <v>306860</v>
      </c>
      <c r="C48" s="148" t="n">
        <v>40346</v>
      </c>
      <c r="D48" s="148" t="n">
        <v>5640</v>
      </c>
      <c r="E48" s="159" t="n">
        <v>0</v>
      </c>
      <c r="F48" s="148" t="n">
        <v>26282</v>
      </c>
      <c r="G48" s="148" t="n">
        <v>8424</v>
      </c>
    </row>
    <row r="49" customFormat="false" ht="15.75" hidden="false" customHeight="false" outlineLevel="0" collapsed="false">
      <c r="A49" s="224" t="s">
        <v>345</v>
      </c>
      <c r="B49" s="148" t="n">
        <v>243609</v>
      </c>
      <c r="C49" s="148" t="n">
        <v>38287</v>
      </c>
      <c r="D49" s="148" t="n">
        <v>3954</v>
      </c>
      <c r="E49" s="159" t="n">
        <v>0</v>
      </c>
      <c r="F49" s="148" t="n">
        <v>27499</v>
      </c>
      <c r="G49" s="148" t="n">
        <v>6834</v>
      </c>
    </row>
    <row r="50" customFormat="false" ht="15.75" hidden="false" customHeight="false" outlineLevel="0" collapsed="false">
      <c r="A50" s="223" t="s">
        <v>346</v>
      </c>
      <c r="B50" s="145" t="n">
        <v>938460</v>
      </c>
      <c r="C50" s="145" t="n">
        <v>157304</v>
      </c>
      <c r="D50" s="145" t="n">
        <v>12954</v>
      </c>
      <c r="E50" s="146" t="n">
        <v>0</v>
      </c>
      <c r="F50" s="145" t="n">
        <v>117355</v>
      </c>
      <c r="G50" s="145" t="n">
        <v>26995</v>
      </c>
    </row>
    <row r="51" customFormat="false" ht="15.75" hidden="false" customHeight="false" outlineLevel="0" collapsed="false">
      <c r="A51" s="224" t="s">
        <v>347</v>
      </c>
      <c r="B51" s="148" t="n">
        <v>351122</v>
      </c>
      <c r="C51" s="148" t="n">
        <v>61758</v>
      </c>
      <c r="D51" s="148" t="n">
        <v>4213</v>
      </c>
      <c r="E51" s="159" t="n">
        <v>0</v>
      </c>
      <c r="F51" s="148" t="n">
        <v>48211</v>
      </c>
      <c r="G51" s="148" t="n">
        <v>9334</v>
      </c>
    </row>
    <row r="52" customFormat="false" ht="15.75" hidden="false" customHeight="false" outlineLevel="0" collapsed="false">
      <c r="A52" s="224" t="s">
        <v>348</v>
      </c>
      <c r="B52" s="148" t="n">
        <v>359435</v>
      </c>
      <c r="C52" s="148" t="n">
        <v>58675</v>
      </c>
      <c r="D52" s="148" t="n">
        <v>5016</v>
      </c>
      <c r="E52" s="159" t="n">
        <v>0</v>
      </c>
      <c r="F52" s="148" t="n">
        <v>43437</v>
      </c>
      <c r="G52" s="148" t="n">
        <v>10222</v>
      </c>
    </row>
    <row r="53" customFormat="false" ht="15.75" hidden="false" customHeight="false" outlineLevel="0" collapsed="false">
      <c r="A53" s="224" t="s">
        <v>349</v>
      </c>
      <c r="B53" s="148" t="n">
        <v>227903</v>
      </c>
      <c r="C53" s="148" t="n">
        <v>36871</v>
      </c>
      <c r="D53" s="148" t="n">
        <v>3725</v>
      </c>
      <c r="E53" s="159" t="n">
        <v>0</v>
      </c>
      <c r="F53" s="148" t="n">
        <v>25707</v>
      </c>
      <c r="G53" s="148" t="n">
        <v>7439</v>
      </c>
    </row>
    <row r="54" customFormat="false" ht="15.75" hidden="false" customHeight="false" outlineLevel="0" collapsed="false">
      <c r="A54" s="223" t="s">
        <v>350</v>
      </c>
      <c r="B54" s="145" t="n">
        <v>865759</v>
      </c>
      <c r="C54" s="145" t="n">
        <v>128977</v>
      </c>
      <c r="D54" s="145" t="n">
        <v>14890</v>
      </c>
      <c r="E54" s="146" t="n">
        <v>0</v>
      </c>
      <c r="F54" s="145" t="n">
        <v>87061</v>
      </c>
      <c r="G54" s="145" t="n">
        <v>27026</v>
      </c>
    </row>
    <row r="55" customFormat="false" ht="15.75" hidden="false" customHeight="false" outlineLevel="0" collapsed="false">
      <c r="A55" s="224" t="s">
        <v>351</v>
      </c>
      <c r="B55" s="148" t="n">
        <v>292568</v>
      </c>
      <c r="C55" s="148" t="n">
        <v>45514</v>
      </c>
      <c r="D55" s="148" t="n">
        <v>4660</v>
      </c>
      <c r="E55" s="159" t="n">
        <v>0</v>
      </c>
      <c r="F55" s="148" t="n">
        <v>28882</v>
      </c>
      <c r="G55" s="148" t="n">
        <v>11972</v>
      </c>
    </row>
    <row r="56" customFormat="false" ht="15.75" hidden="false" customHeight="false" outlineLevel="0" collapsed="false">
      <c r="A56" s="224" t="s">
        <v>352</v>
      </c>
      <c r="B56" s="148" t="n">
        <v>252293</v>
      </c>
      <c r="C56" s="148" t="n">
        <v>35076</v>
      </c>
      <c r="D56" s="148" t="n">
        <v>4956</v>
      </c>
      <c r="E56" s="159" t="n">
        <v>0</v>
      </c>
      <c r="F56" s="148" t="n">
        <v>22916</v>
      </c>
      <c r="G56" s="148" t="n">
        <v>7204</v>
      </c>
    </row>
    <row r="57" customFormat="false" ht="16.5" hidden="false" customHeight="false" outlineLevel="0" collapsed="false">
      <c r="A57" s="224" t="s">
        <v>353</v>
      </c>
      <c r="B57" s="148" t="n">
        <v>320898</v>
      </c>
      <c r="C57" s="148" t="n">
        <v>48387</v>
      </c>
      <c r="D57" s="148" t="n">
        <v>5274</v>
      </c>
      <c r="E57" s="159" t="n">
        <v>0</v>
      </c>
      <c r="F57" s="148" t="n">
        <v>35263</v>
      </c>
      <c r="G57" s="148" t="n">
        <v>7850</v>
      </c>
    </row>
    <row r="58" customFormat="false" ht="32.25" hidden="false" customHeight="false" outlineLevel="0" collapsed="false">
      <c r="A58" s="225" t="s">
        <v>438</v>
      </c>
      <c r="B58" s="227" t="n">
        <v>-19.51</v>
      </c>
      <c r="C58" s="227" t="n">
        <v>-24.29</v>
      </c>
      <c r="D58" s="227" t="n">
        <v>-15.62</v>
      </c>
      <c r="E58" s="230" t="n">
        <v>0</v>
      </c>
      <c r="F58" s="227" t="n">
        <v>-24.27</v>
      </c>
      <c r="G58" s="227" t="n">
        <v>-28.68</v>
      </c>
    </row>
    <row r="59" customFormat="false" ht="15.75" hidden="false" customHeight="false" outlineLevel="0" collapsed="false">
      <c r="A59" s="228" t="s">
        <v>536</v>
      </c>
      <c r="B59" s="228"/>
      <c r="C59" s="228"/>
      <c r="D59" s="228"/>
      <c r="E59" s="228"/>
      <c r="F59" s="228"/>
      <c r="G59" s="228"/>
    </row>
    <row r="60" customFormat="false" ht="15.75" hidden="false" customHeight="false" outlineLevel="0" collapsed="false">
      <c r="A60" s="170" t="s">
        <v>537</v>
      </c>
      <c r="B60" s="170"/>
      <c r="C60" s="170"/>
      <c r="D60" s="170"/>
      <c r="E60" s="170"/>
      <c r="F60" s="170"/>
      <c r="G60" s="170"/>
    </row>
    <row r="61" customFormat="false" ht="15.75" hidden="false" customHeight="false" outlineLevel="0" collapsed="false">
      <c r="A61" s="149" t="s">
        <v>538</v>
      </c>
      <c r="B61" s="149"/>
      <c r="C61" s="149"/>
      <c r="D61" s="149"/>
      <c r="E61" s="149"/>
      <c r="F61" s="149"/>
      <c r="G61" s="149"/>
    </row>
    <row r="62" customFormat="false" ht="24" hidden="false" customHeight="false" outlineLevel="0" collapsed="false">
      <c r="A62" s="215" t="s">
        <v>539</v>
      </c>
      <c r="B62" s="215"/>
      <c r="C62" s="215"/>
      <c r="D62" s="215"/>
      <c r="E62" s="215"/>
      <c r="F62" s="215"/>
      <c r="G62" s="215"/>
    </row>
    <row r="63" customFormat="false" ht="18.75" hidden="false" customHeight="false" outlineLevel="0" collapsed="false">
      <c r="A63" s="10" t="s">
        <v>540</v>
      </c>
      <c r="B63" s="10"/>
      <c r="C63" s="10"/>
      <c r="D63" s="10"/>
      <c r="E63" s="10"/>
      <c r="F63" s="10"/>
      <c r="G63" s="10"/>
    </row>
    <row r="64" customFormat="false" ht="16.5" hidden="false" customHeight="false" outlineLevel="0" collapsed="false">
      <c r="A64" s="41" t="s">
        <v>518</v>
      </c>
      <c r="B64" s="14"/>
      <c r="C64" s="14"/>
      <c r="D64" s="14"/>
      <c r="E64" s="14"/>
      <c r="F64" s="14"/>
      <c r="G64" s="42" t="s">
        <v>519</v>
      </c>
    </row>
    <row r="65" customFormat="false" ht="16.5" hidden="false" customHeight="true" outlineLevel="0" collapsed="false">
      <c r="A65" s="43" t="s">
        <v>316</v>
      </c>
      <c r="B65" s="204" t="s">
        <v>520</v>
      </c>
      <c r="C65" s="217" t="s">
        <v>521</v>
      </c>
      <c r="D65" s="217"/>
      <c r="E65" s="217"/>
      <c r="F65" s="217"/>
      <c r="G65" s="218" t="s">
        <v>522</v>
      </c>
    </row>
    <row r="66" customFormat="false" ht="15.75" hidden="false" customHeight="false" outlineLevel="0" collapsed="false">
      <c r="A66" s="43"/>
      <c r="B66" s="204"/>
      <c r="C66" s="111" t="s">
        <v>476</v>
      </c>
      <c r="D66" s="111" t="s">
        <v>523</v>
      </c>
      <c r="E66" s="111" t="s">
        <v>524</v>
      </c>
      <c r="F66" s="111" t="s">
        <v>525</v>
      </c>
      <c r="G66" s="127" t="s">
        <v>526</v>
      </c>
    </row>
    <row r="67" customFormat="false" ht="16.5" hidden="false" customHeight="false" outlineLevel="0" collapsed="false">
      <c r="A67" s="43"/>
      <c r="B67" s="220" t="s">
        <v>527</v>
      </c>
      <c r="C67" s="220" t="s">
        <v>34</v>
      </c>
      <c r="D67" s="221" t="s">
        <v>528</v>
      </c>
      <c r="E67" s="221" t="s">
        <v>529</v>
      </c>
      <c r="F67" s="221" t="s">
        <v>530</v>
      </c>
      <c r="G67" s="222" t="s">
        <v>531</v>
      </c>
    </row>
    <row r="68" customFormat="false" ht="15.75" hidden="false" customHeight="false" outlineLevel="0" collapsed="false">
      <c r="A68" s="223" t="s">
        <v>333</v>
      </c>
      <c r="B68" s="145" t="n">
        <v>1008746</v>
      </c>
      <c r="C68" s="145" t="n">
        <v>247646</v>
      </c>
      <c r="D68" s="145" t="n">
        <v>5261</v>
      </c>
      <c r="E68" s="145" t="n">
        <v>84106</v>
      </c>
      <c r="F68" s="145" t="n">
        <v>105274</v>
      </c>
      <c r="G68" s="145" t="n">
        <v>53005</v>
      </c>
    </row>
    <row r="69" customFormat="false" ht="15.75" hidden="false" customHeight="false" outlineLevel="0" collapsed="false">
      <c r="A69" s="223" t="s">
        <v>334</v>
      </c>
      <c r="B69" s="145" t="n">
        <v>1044994</v>
      </c>
      <c r="C69" s="145" t="n">
        <v>254716</v>
      </c>
      <c r="D69" s="145" t="n">
        <v>5631</v>
      </c>
      <c r="E69" s="145" t="n">
        <v>85310</v>
      </c>
      <c r="F69" s="145" t="n">
        <v>106200</v>
      </c>
      <c r="G69" s="145" t="n">
        <v>57575</v>
      </c>
    </row>
    <row r="70" customFormat="false" ht="15.75" hidden="false" customHeight="false" outlineLevel="0" collapsed="false">
      <c r="A70" s="223" t="s">
        <v>335</v>
      </c>
      <c r="B70" s="145" t="n">
        <v>1167291</v>
      </c>
      <c r="C70" s="145" t="n">
        <v>301097</v>
      </c>
      <c r="D70" s="145" t="n">
        <v>9842</v>
      </c>
      <c r="E70" s="145" t="n">
        <v>99569</v>
      </c>
      <c r="F70" s="145" t="n">
        <v>124408</v>
      </c>
      <c r="G70" s="145" t="n">
        <v>67278</v>
      </c>
    </row>
    <row r="71" customFormat="false" ht="15.75" hidden="false" customHeight="false" outlineLevel="0" collapsed="false">
      <c r="A71" s="223" t="s">
        <v>336</v>
      </c>
      <c r="B71" s="145" t="n">
        <v>1117262</v>
      </c>
      <c r="C71" s="145" t="n">
        <v>298405</v>
      </c>
      <c r="D71" s="145" t="n">
        <v>8641</v>
      </c>
      <c r="E71" s="145" t="n">
        <v>91159</v>
      </c>
      <c r="F71" s="145" t="n">
        <v>113848</v>
      </c>
      <c r="G71" s="145" t="n">
        <v>84757</v>
      </c>
    </row>
    <row r="72" customFormat="false" ht="15.75" hidden="false" customHeight="false" outlineLevel="0" collapsed="false">
      <c r="A72" s="223" t="s">
        <v>337</v>
      </c>
      <c r="B72" s="145" t="n">
        <v>988589</v>
      </c>
      <c r="C72" s="145" t="n">
        <v>285476</v>
      </c>
      <c r="D72" s="145" t="n">
        <v>11146</v>
      </c>
      <c r="E72" s="145" t="n">
        <v>69398</v>
      </c>
      <c r="F72" s="145" t="n">
        <v>87569</v>
      </c>
      <c r="G72" s="145" t="n">
        <v>117363</v>
      </c>
    </row>
    <row r="73" customFormat="false" ht="15.75" hidden="false" customHeight="false" outlineLevel="0" collapsed="false">
      <c r="A73" s="223" t="s">
        <v>338</v>
      </c>
      <c r="B73" s="145" t="n">
        <v>243757</v>
      </c>
      <c r="C73" s="145" t="n">
        <v>71337</v>
      </c>
      <c r="D73" s="145" t="n">
        <v>1860</v>
      </c>
      <c r="E73" s="145" t="n">
        <v>17577</v>
      </c>
      <c r="F73" s="145" t="n">
        <v>21966</v>
      </c>
      <c r="G73" s="145" t="n">
        <v>29934</v>
      </c>
    </row>
    <row r="74" customFormat="false" ht="15.75" hidden="false" customHeight="false" outlineLevel="0" collapsed="false">
      <c r="A74" s="224" t="s">
        <v>339</v>
      </c>
      <c r="B74" s="148" t="n">
        <v>87899</v>
      </c>
      <c r="C74" s="148" t="n">
        <v>28426</v>
      </c>
      <c r="D74" s="148" t="n">
        <v>540</v>
      </c>
      <c r="E74" s="148" t="n">
        <v>5530</v>
      </c>
      <c r="F74" s="148" t="n">
        <v>6756</v>
      </c>
      <c r="G74" s="148" t="n">
        <v>15600</v>
      </c>
    </row>
    <row r="75" customFormat="false" ht="15.75" hidden="false" customHeight="false" outlineLevel="0" collapsed="false">
      <c r="A75" s="224" t="s">
        <v>340</v>
      </c>
      <c r="B75" s="148" t="n">
        <v>70967</v>
      </c>
      <c r="C75" s="148" t="n">
        <v>20008</v>
      </c>
      <c r="D75" s="148" t="n">
        <v>356</v>
      </c>
      <c r="E75" s="148" t="n">
        <v>5964</v>
      </c>
      <c r="F75" s="148" t="n">
        <v>7540</v>
      </c>
      <c r="G75" s="148" t="n">
        <v>6148</v>
      </c>
    </row>
    <row r="76" customFormat="false" ht="15.75" hidden="false" customHeight="false" outlineLevel="0" collapsed="false">
      <c r="A76" s="224" t="s">
        <v>341</v>
      </c>
      <c r="B76" s="148" t="n">
        <v>84891</v>
      </c>
      <c r="C76" s="148" t="n">
        <v>22903</v>
      </c>
      <c r="D76" s="148" t="n">
        <v>964</v>
      </c>
      <c r="E76" s="148" t="n">
        <v>6083</v>
      </c>
      <c r="F76" s="148" t="n">
        <v>7670</v>
      </c>
      <c r="G76" s="148" t="n">
        <v>8186</v>
      </c>
    </row>
    <row r="77" customFormat="false" ht="15.75" hidden="false" customHeight="false" outlineLevel="0" collapsed="false">
      <c r="A77" s="223" t="s">
        <v>342</v>
      </c>
      <c r="B77" s="145" t="n">
        <v>266000</v>
      </c>
      <c r="C77" s="145" t="n">
        <v>70677</v>
      </c>
      <c r="D77" s="145" t="n">
        <v>2672</v>
      </c>
      <c r="E77" s="145" t="n">
        <v>18653</v>
      </c>
      <c r="F77" s="145" t="n">
        <v>23543</v>
      </c>
      <c r="G77" s="145" t="n">
        <v>25809</v>
      </c>
    </row>
    <row r="78" customFormat="false" ht="15.75" hidden="false" customHeight="false" outlineLevel="0" collapsed="false">
      <c r="A78" s="224" t="s">
        <v>343</v>
      </c>
      <c r="B78" s="148" t="n">
        <v>102337</v>
      </c>
      <c r="C78" s="148" t="n">
        <v>26671</v>
      </c>
      <c r="D78" s="148" t="n">
        <v>1059</v>
      </c>
      <c r="E78" s="148" t="n">
        <v>7325</v>
      </c>
      <c r="F78" s="148" t="n">
        <v>9229</v>
      </c>
      <c r="G78" s="148" t="n">
        <v>9058</v>
      </c>
    </row>
    <row r="79" customFormat="false" ht="15.75" hidden="false" customHeight="false" outlineLevel="0" collapsed="false">
      <c r="A79" s="224" t="s">
        <v>344</v>
      </c>
      <c r="B79" s="148" t="n">
        <v>87856</v>
      </c>
      <c r="C79" s="148" t="n">
        <v>23733</v>
      </c>
      <c r="D79" s="148" t="n">
        <v>877</v>
      </c>
      <c r="E79" s="148" t="n">
        <v>6062</v>
      </c>
      <c r="F79" s="148" t="n">
        <v>7651</v>
      </c>
      <c r="G79" s="148" t="n">
        <v>9143</v>
      </c>
    </row>
    <row r="80" customFormat="false" ht="15.75" hidden="false" customHeight="false" outlineLevel="0" collapsed="false">
      <c r="A80" s="224" t="s">
        <v>345</v>
      </c>
      <c r="B80" s="148" t="n">
        <v>75807</v>
      </c>
      <c r="C80" s="148" t="n">
        <v>20273</v>
      </c>
      <c r="D80" s="148" t="n">
        <v>736</v>
      </c>
      <c r="E80" s="148" t="n">
        <v>5266</v>
      </c>
      <c r="F80" s="148" t="n">
        <v>6663</v>
      </c>
      <c r="G80" s="148" t="n">
        <v>7608</v>
      </c>
    </row>
    <row r="81" customFormat="false" ht="15.75" hidden="false" customHeight="false" outlineLevel="0" collapsed="false">
      <c r="A81" s="223" t="s">
        <v>346</v>
      </c>
      <c r="B81" s="145" t="n">
        <v>255190</v>
      </c>
      <c r="C81" s="145" t="n">
        <v>71802</v>
      </c>
      <c r="D81" s="145" t="n">
        <v>5121</v>
      </c>
      <c r="E81" s="145" t="n">
        <v>17687</v>
      </c>
      <c r="F81" s="145" t="n">
        <v>22434</v>
      </c>
      <c r="G81" s="145" t="n">
        <v>26560</v>
      </c>
    </row>
    <row r="82" customFormat="false" ht="15.75" hidden="false" customHeight="false" outlineLevel="0" collapsed="false">
      <c r="A82" s="224" t="s">
        <v>347</v>
      </c>
      <c r="B82" s="148" t="n">
        <v>90000</v>
      </c>
      <c r="C82" s="148" t="n">
        <v>23732</v>
      </c>
      <c r="D82" s="148" t="n">
        <v>842</v>
      </c>
      <c r="E82" s="148" t="n">
        <v>6249</v>
      </c>
      <c r="F82" s="148" t="n">
        <v>7920</v>
      </c>
      <c r="G82" s="148" t="n">
        <v>8721</v>
      </c>
    </row>
    <row r="83" customFormat="false" ht="15.75" hidden="false" customHeight="false" outlineLevel="0" collapsed="false">
      <c r="A83" s="224" t="s">
        <v>348</v>
      </c>
      <c r="B83" s="148" t="n">
        <v>85368</v>
      </c>
      <c r="C83" s="148" t="n">
        <v>23426</v>
      </c>
      <c r="D83" s="148" t="n">
        <v>690</v>
      </c>
      <c r="E83" s="148" t="n">
        <v>6254</v>
      </c>
      <c r="F83" s="148" t="n">
        <v>7935</v>
      </c>
      <c r="G83" s="148" t="n">
        <v>8547</v>
      </c>
    </row>
    <row r="84" customFormat="false" ht="15.75" hidden="false" customHeight="false" outlineLevel="0" collapsed="false">
      <c r="A84" s="224" t="s">
        <v>349</v>
      </c>
      <c r="B84" s="148" t="n">
        <v>79822</v>
      </c>
      <c r="C84" s="148" t="n">
        <v>24644</v>
      </c>
      <c r="D84" s="148" t="n">
        <v>3589</v>
      </c>
      <c r="E84" s="148" t="n">
        <v>5184</v>
      </c>
      <c r="F84" s="148" t="n">
        <v>6579</v>
      </c>
      <c r="G84" s="148" t="n">
        <v>9292</v>
      </c>
    </row>
    <row r="85" customFormat="false" ht="15.75" hidden="false" customHeight="false" outlineLevel="0" collapsed="false">
      <c r="A85" s="223" t="s">
        <v>350</v>
      </c>
      <c r="B85" s="145" t="n">
        <v>223642</v>
      </c>
      <c r="C85" s="145" t="n">
        <v>71660</v>
      </c>
      <c r="D85" s="145" t="n">
        <v>1493</v>
      </c>
      <c r="E85" s="145" t="n">
        <v>15481</v>
      </c>
      <c r="F85" s="145" t="n">
        <v>19626</v>
      </c>
      <c r="G85" s="145" t="n">
        <v>35060</v>
      </c>
    </row>
    <row r="86" customFormat="false" ht="15.75" hidden="false" customHeight="false" outlineLevel="0" collapsed="false">
      <c r="A86" s="224" t="s">
        <v>351</v>
      </c>
      <c r="B86" s="148" t="n">
        <v>77925</v>
      </c>
      <c r="C86" s="148" t="n">
        <v>23880</v>
      </c>
      <c r="D86" s="148" t="n">
        <v>588</v>
      </c>
      <c r="E86" s="148" t="n">
        <v>5141</v>
      </c>
      <c r="F86" s="148" t="n">
        <v>6496</v>
      </c>
      <c r="G86" s="148" t="n">
        <v>11655</v>
      </c>
    </row>
    <row r="87" customFormat="false" ht="15.75" hidden="false" customHeight="false" outlineLevel="0" collapsed="false">
      <c r="A87" s="224" t="s">
        <v>352</v>
      </c>
      <c r="B87" s="148" t="n">
        <v>70479</v>
      </c>
      <c r="C87" s="148" t="n">
        <v>21766</v>
      </c>
      <c r="D87" s="148" t="n">
        <v>463</v>
      </c>
      <c r="E87" s="148" t="n">
        <v>4570</v>
      </c>
      <c r="F87" s="148" t="n">
        <v>5821</v>
      </c>
      <c r="G87" s="148" t="n">
        <v>10912</v>
      </c>
    </row>
    <row r="88" customFormat="false" ht="16.5" hidden="false" customHeight="false" outlineLevel="0" collapsed="false">
      <c r="A88" s="224" t="s">
        <v>353</v>
      </c>
      <c r="B88" s="148" t="n">
        <v>75238</v>
      </c>
      <c r="C88" s="148" t="n">
        <v>26014</v>
      </c>
      <c r="D88" s="148" t="n">
        <v>442</v>
      </c>
      <c r="E88" s="148" t="n">
        <v>5770</v>
      </c>
      <c r="F88" s="148" t="n">
        <v>7309</v>
      </c>
      <c r="G88" s="148" t="n">
        <v>12493</v>
      </c>
    </row>
    <row r="89" customFormat="false" ht="32.25" hidden="false" customHeight="false" outlineLevel="0" collapsed="false">
      <c r="A89" s="225" t="s">
        <v>438</v>
      </c>
      <c r="B89" s="227" t="n">
        <v>-11.52</v>
      </c>
      <c r="C89" s="227" t="n">
        <v>-4.33</v>
      </c>
      <c r="D89" s="227" t="n">
        <v>28.99</v>
      </c>
      <c r="E89" s="227" t="n">
        <v>-23.87</v>
      </c>
      <c r="F89" s="227" t="n">
        <v>-23.08</v>
      </c>
      <c r="G89" s="227" t="n">
        <v>38.47</v>
      </c>
    </row>
    <row r="90" customFormat="false" ht="15.75" hidden="false" customHeight="false" outlineLevel="0" collapsed="false">
      <c r="A90" s="228" t="s">
        <v>536</v>
      </c>
      <c r="B90" s="228"/>
      <c r="C90" s="228"/>
      <c r="D90" s="228"/>
      <c r="E90" s="228"/>
      <c r="F90" s="228"/>
      <c r="G90" s="228"/>
    </row>
    <row r="91" customFormat="false" ht="15.75" hidden="false" customHeight="false" outlineLevel="0" collapsed="false">
      <c r="A91" s="170" t="s">
        <v>537</v>
      </c>
      <c r="B91" s="170"/>
      <c r="C91" s="170"/>
      <c r="D91" s="170"/>
      <c r="E91" s="170"/>
      <c r="F91" s="170"/>
      <c r="G91" s="170"/>
    </row>
    <row r="92" customFormat="false" ht="16.5" hidden="false" customHeight="true" outlineLevel="0" collapsed="false">
      <c r="A92" s="231" t="s">
        <v>541</v>
      </c>
      <c r="B92" s="231"/>
      <c r="C92" s="231"/>
      <c r="D92" s="231"/>
      <c r="E92" s="231"/>
      <c r="F92" s="231"/>
      <c r="G92" s="231"/>
    </row>
    <row r="93" customFormat="false" ht="24" hidden="false" customHeight="false" outlineLevel="0" collapsed="false">
      <c r="A93" s="215" t="s">
        <v>542</v>
      </c>
      <c r="B93" s="215"/>
      <c r="C93" s="215"/>
      <c r="D93" s="215"/>
      <c r="E93" s="215"/>
      <c r="F93" s="215"/>
      <c r="G93" s="215"/>
    </row>
    <row r="94" customFormat="false" ht="18.75" hidden="false" customHeight="false" outlineLevel="0" collapsed="false">
      <c r="A94" s="10" t="s">
        <v>543</v>
      </c>
      <c r="B94" s="10"/>
      <c r="C94" s="10"/>
      <c r="D94" s="10"/>
      <c r="E94" s="10"/>
      <c r="F94" s="10"/>
      <c r="G94" s="10"/>
    </row>
    <row r="95" customFormat="false" ht="16.5" hidden="false" customHeight="false" outlineLevel="0" collapsed="false">
      <c r="A95" s="41" t="s">
        <v>518</v>
      </c>
      <c r="B95" s="14"/>
      <c r="C95" s="14"/>
      <c r="D95" s="14"/>
      <c r="E95" s="14"/>
      <c r="F95" s="14"/>
      <c r="G95" s="42" t="s">
        <v>519</v>
      </c>
    </row>
    <row r="96" customFormat="false" ht="16.5" hidden="false" customHeight="true" outlineLevel="0" collapsed="false">
      <c r="A96" s="43" t="s">
        <v>316</v>
      </c>
      <c r="B96" s="204" t="s">
        <v>520</v>
      </c>
      <c r="C96" s="217" t="s">
        <v>521</v>
      </c>
      <c r="D96" s="217"/>
      <c r="E96" s="217"/>
      <c r="F96" s="217"/>
      <c r="G96" s="218" t="s">
        <v>522</v>
      </c>
    </row>
    <row r="97" customFormat="false" ht="15.75" hidden="false" customHeight="false" outlineLevel="0" collapsed="false">
      <c r="A97" s="43"/>
      <c r="B97" s="204"/>
      <c r="C97" s="111" t="s">
        <v>476</v>
      </c>
      <c r="D97" s="111" t="s">
        <v>523</v>
      </c>
      <c r="E97" s="111" t="s">
        <v>524</v>
      </c>
      <c r="F97" s="111" t="s">
        <v>525</v>
      </c>
      <c r="G97" s="127" t="s">
        <v>526</v>
      </c>
    </row>
    <row r="98" customFormat="false" ht="16.5" hidden="false" customHeight="false" outlineLevel="0" collapsed="false">
      <c r="A98" s="43"/>
      <c r="B98" s="220" t="s">
        <v>527</v>
      </c>
      <c r="C98" s="220" t="s">
        <v>34</v>
      </c>
      <c r="D98" s="221" t="s">
        <v>528</v>
      </c>
      <c r="E98" s="221" t="s">
        <v>529</v>
      </c>
      <c r="F98" s="221" t="s">
        <v>530</v>
      </c>
      <c r="G98" s="222" t="s">
        <v>531</v>
      </c>
    </row>
    <row r="99" customFormat="false" ht="15.75" hidden="false" customHeight="false" outlineLevel="0" collapsed="false">
      <c r="A99" s="223" t="s">
        <v>333</v>
      </c>
      <c r="B99" s="145" t="n">
        <v>4106750</v>
      </c>
      <c r="C99" s="145" t="n">
        <v>427089</v>
      </c>
      <c r="D99" s="145" t="n">
        <v>5225</v>
      </c>
      <c r="E99" s="145" t="n">
        <v>5163</v>
      </c>
      <c r="F99" s="145" t="n">
        <v>299068</v>
      </c>
      <c r="G99" s="145" t="n">
        <v>117633</v>
      </c>
    </row>
    <row r="100" customFormat="false" ht="15.75" hidden="false" customHeight="false" outlineLevel="0" collapsed="false">
      <c r="A100" s="223" t="s">
        <v>334</v>
      </c>
      <c r="B100" s="145" t="n">
        <v>4537781</v>
      </c>
      <c r="C100" s="145" t="n">
        <v>405128</v>
      </c>
      <c r="D100" s="145" t="n">
        <v>10323</v>
      </c>
      <c r="E100" s="145" t="n">
        <v>4362</v>
      </c>
      <c r="F100" s="145" t="n">
        <v>275390</v>
      </c>
      <c r="G100" s="145" t="n">
        <v>115053</v>
      </c>
    </row>
    <row r="101" customFormat="false" ht="15.75" hidden="false" customHeight="false" outlineLevel="0" collapsed="false">
      <c r="A101" s="223" t="s">
        <v>335</v>
      </c>
      <c r="B101" s="145" t="n">
        <v>4322266</v>
      </c>
      <c r="C101" s="145" t="n">
        <v>476728</v>
      </c>
      <c r="D101" s="145" t="n">
        <v>6105</v>
      </c>
      <c r="E101" s="145" t="n">
        <v>5549</v>
      </c>
      <c r="F101" s="145" t="n">
        <v>331579</v>
      </c>
      <c r="G101" s="145" t="n">
        <v>133495</v>
      </c>
    </row>
    <row r="102" customFormat="false" ht="15.75" hidden="false" customHeight="false" outlineLevel="0" collapsed="false">
      <c r="A102" s="223" t="s">
        <v>336</v>
      </c>
      <c r="B102" s="145" t="n">
        <v>4593127</v>
      </c>
      <c r="C102" s="145" t="n">
        <v>629615</v>
      </c>
      <c r="D102" s="145" t="n">
        <v>302</v>
      </c>
      <c r="E102" s="145" t="n">
        <v>2389</v>
      </c>
      <c r="F102" s="145" t="n">
        <v>512801</v>
      </c>
      <c r="G102" s="145" t="n">
        <v>114123</v>
      </c>
    </row>
    <row r="103" customFormat="false" ht="15.75" hidden="false" customHeight="false" outlineLevel="0" collapsed="false">
      <c r="A103" s="223" t="s">
        <v>337</v>
      </c>
      <c r="B103" s="145" t="n">
        <v>4316999</v>
      </c>
      <c r="C103" s="145" t="n">
        <v>605803</v>
      </c>
      <c r="D103" s="145" t="n">
        <v>460</v>
      </c>
      <c r="E103" s="145" t="n">
        <v>262</v>
      </c>
      <c r="F103" s="145" t="n">
        <v>494087</v>
      </c>
      <c r="G103" s="145" t="n">
        <v>110994</v>
      </c>
    </row>
    <row r="104" customFormat="false" ht="15.75" hidden="false" customHeight="false" outlineLevel="0" collapsed="false">
      <c r="A104" s="223" t="s">
        <v>338</v>
      </c>
      <c r="B104" s="145" t="n">
        <v>1889476</v>
      </c>
      <c r="C104" s="145" t="n">
        <v>140330</v>
      </c>
      <c r="D104" s="145" t="n">
        <v>182</v>
      </c>
      <c r="E104" s="145" t="n">
        <v>116</v>
      </c>
      <c r="F104" s="145" t="n">
        <v>115254</v>
      </c>
      <c r="G104" s="145" t="n">
        <v>24778</v>
      </c>
    </row>
    <row r="105" customFormat="false" ht="15.75" hidden="false" customHeight="false" outlineLevel="0" collapsed="false">
      <c r="A105" s="224" t="s">
        <v>339</v>
      </c>
      <c r="B105" s="148" t="n">
        <v>189364</v>
      </c>
      <c r="C105" s="148" t="n">
        <v>36784</v>
      </c>
      <c r="D105" s="148" t="n">
        <v>68</v>
      </c>
      <c r="E105" s="148" t="n">
        <v>38</v>
      </c>
      <c r="F105" s="148" t="n">
        <v>30405</v>
      </c>
      <c r="G105" s="148" t="n">
        <v>6273</v>
      </c>
    </row>
    <row r="106" customFormat="false" ht="15.75" hidden="false" customHeight="false" outlineLevel="0" collapsed="false">
      <c r="A106" s="224" t="s">
        <v>340</v>
      </c>
      <c r="B106" s="148" t="n">
        <v>532917</v>
      </c>
      <c r="C106" s="148" t="n">
        <v>41908</v>
      </c>
      <c r="D106" s="148" t="n">
        <v>54</v>
      </c>
      <c r="E106" s="148" t="n">
        <v>40</v>
      </c>
      <c r="F106" s="148" t="n">
        <v>35240</v>
      </c>
      <c r="G106" s="148" t="n">
        <v>6574</v>
      </c>
    </row>
    <row r="107" customFormat="false" ht="15.75" hidden="false" customHeight="false" outlineLevel="0" collapsed="false">
      <c r="A107" s="224" t="s">
        <v>341</v>
      </c>
      <c r="B107" s="148" t="n">
        <v>1167195</v>
      </c>
      <c r="C107" s="148" t="n">
        <v>61638</v>
      </c>
      <c r="D107" s="148" t="n">
        <v>60</v>
      </c>
      <c r="E107" s="148" t="n">
        <v>38</v>
      </c>
      <c r="F107" s="148" t="n">
        <v>49609</v>
      </c>
      <c r="G107" s="148" t="n">
        <v>11931</v>
      </c>
    </row>
    <row r="108" customFormat="false" ht="15.75" hidden="false" customHeight="false" outlineLevel="0" collapsed="false">
      <c r="A108" s="223" t="s">
        <v>342</v>
      </c>
      <c r="B108" s="145" t="n">
        <v>1045473</v>
      </c>
      <c r="C108" s="145" t="n">
        <v>168653</v>
      </c>
      <c r="D108" s="145" t="n">
        <v>55</v>
      </c>
      <c r="E108" s="145" t="n">
        <v>25</v>
      </c>
      <c r="F108" s="145" t="n">
        <v>138193</v>
      </c>
      <c r="G108" s="145" t="n">
        <v>30380</v>
      </c>
    </row>
    <row r="109" customFormat="false" ht="15.75" hidden="false" customHeight="false" outlineLevel="0" collapsed="false">
      <c r="A109" s="224" t="s">
        <v>343</v>
      </c>
      <c r="B109" s="148" t="n">
        <v>435683</v>
      </c>
      <c r="C109" s="148" t="n">
        <v>63234</v>
      </c>
      <c r="D109" s="148" t="n">
        <v>32</v>
      </c>
      <c r="E109" s="148" t="n">
        <v>6</v>
      </c>
      <c r="F109" s="148" t="n">
        <v>51943</v>
      </c>
      <c r="G109" s="148" t="n">
        <v>11253</v>
      </c>
    </row>
    <row r="110" customFormat="false" ht="15.75" hidden="false" customHeight="false" outlineLevel="0" collapsed="false">
      <c r="A110" s="224" t="s">
        <v>344</v>
      </c>
      <c r="B110" s="148" t="n">
        <v>319322</v>
      </c>
      <c r="C110" s="148" t="n">
        <v>56408</v>
      </c>
      <c r="D110" s="148" t="n">
        <v>23</v>
      </c>
      <c r="E110" s="148" t="n">
        <v>19</v>
      </c>
      <c r="F110" s="148" t="n">
        <v>45487</v>
      </c>
      <c r="G110" s="148" t="n">
        <v>10879</v>
      </c>
    </row>
    <row r="111" customFormat="false" ht="15.75" hidden="false" customHeight="false" outlineLevel="0" collapsed="false">
      <c r="A111" s="224" t="s">
        <v>345</v>
      </c>
      <c r="B111" s="148" t="n">
        <v>290468</v>
      </c>
      <c r="C111" s="148" t="n">
        <v>49011</v>
      </c>
      <c r="D111" s="159" t="n">
        <v>0</v>
      </c>
      <c r="E111" s="159" t="n">
        <v>0</v>
      </c>
      <c r="F111" s="148" t="n">
        <v>40763</v>
      </c>
      <c r="G111" s="148" t="n">
        <v>8248</v>
      </c>
    </row>
    <row r="112" customFormat="false" ht="15.75" hidden="false" customHeight="false" outlineLevel="0" collapsed="false">
      <c r="A112" s="223" t="s">
        <v>346</v>
      </c>
      <c r="B112" s="145" t="n">
        <v>775420</v>
      </c>
      <c r="C112" s="145" t="n">
        <v>153720</v>
      </c>
      <c r="D112" s="145" t="n">
        <v>101</v>
      </c>
      <c r="E112" s="145" t="n">
        <v>34</v>
      </c>
      <c r="F112" s="145" t="n">
        <v>125318</v>
      </c>
      <c r="G112" s="145" t="n">
        <v>28267</v>
      </c>
    </row>
    <row r="113" customFormat="false" ht="15.75" hidden="false" customHeight="false" outlineLevel="0" collapsed="false">
      <c r="A113" s="224" t="s">
        <v>347</v>
      </c>
      <c r="B113" s="148" t="n">
        <v>312118</v>
      </c>
      <c r="C113" s="148" t="n">
        <v>57249</v>
      </c>
      <c r="D113" s="148" t="n">
        <v>27</v>
      </c>
      <c r="E113" s="148" t="n">
        <v>2</v>
      </c>
      <c r="F113" s="148" t="n">
        <v>46029</v>
      </c>
      <c r="G113" s="148" t="n">
        <v>11191</v>
      </c>
    </row>
    <row r="114" customFormat="false" ht="15.75" hidden="false" customHeight="false" outlineLevel="0" collapsed="false">
      <c r="A114" s="224" t="s">
        <v>348</v>
      </c>
      <c r="B114" s="148" t="n">
        <v>268910</v>
      </c>
      <c r="C114" s="148" t="n">
        <v>52775</v>
      </c>
      <c r="D114" s="148" t="n">
        <v>35</v>
      </c>
      <c r="E114" s="148" t="n">
        <v>11</v>
      </c>
      <c r="F114" s="148" t="n">
        <v>43834</v>
      </c>
      <c r="G114" s="148" t="n">
        <v>8895</v>
      </c>
    </row>
    <row r="115" customFormat="false" ht="15.75" hidden="false" customHeight="false" outlineLevel="0" collapsed="false">
      <c r="A115" s="224" t="s">
        <v>349</v>
      </c>
      <c r="B115" s="148" t="n">
        <v>194392</v>
      </c>
      <c r="C115" s="148" t="n">
        <v>43696</v>
      </c>
      <c r="D115" s="148" t="n">
        <v>39</v>
      </c>
      <c r="E115" s="148" t="n">
        <v>21</v>
      </c>
      <c r="F115" s="148" t="n">
        <v>35455</v>
      </c>
      <c r="G115" s="148" t="n">
        <v>8181</v>
      </c>
    </row>
    <row r="116" customFormat="false" ht="15.75" hidden="false" customHeight="false" outlineLevel="0" collapsed="false">
      <c r="A116" s="223" t="s">
        <v>350</v>
      </c>
      <c r="B116" s="145" t="n">
        <v>606630</v>
      </c>
      <c r="C116" s="145" t="n">
        <v>143100</v>
      </c>
      <c r="D116" s="145" t="n">
        <v>122</v>
      </c>
      <c r="E116" s="145" t="n">
        <v>87</v>
      </c>
      <c r="F116" s="145" t="n">
        <v>115322</v>
      </c>
      <c r="G116" s="145" t="n">
        <v>27569</v>
      </c>
    </row>
    <row r="117" customFormat="false" ht="15.75" hidden="false" customHeight="false" outlineLevel="0" collapsed="false">
      <c r="A117" s="224" t="s">
        <v>351</v>
      </c>
      <c r="B117" s="148" t="n">
        <v>213844</v>
      </c>
      <c r="C117" s="148" t="n">
        <v>46781</v>
      </c>
      <c r="D117" s="148" t="n">
        <v>41</v>
      </c>
      <c r="E117" s="148" t="n">
        <v>20</v>
      </c>
      <c r="F117" s="148" t="n">
        <v>36534</v>
      </c>
      <c r="G117" s="148" t="n">
        <v>10186</v>
      </c>
    </row>
    <row r="118" customFormat="false" ht="15.75" hidden="false" customHeight="false" outlineLevel="0" collapsed="false">
      <c r="A118" s="224" t="s">
        <v>352</v>
      </c>
      <c r="B118" s="148" t="n">
        <v>203258</v>
      </c>
      <c r="C118" s="148" t="n">
        <v>50860</v>
      </c>
      <c r="D118" s="148" t="n">
        <v>31</v>
      </c>
      <c r="E118" s="148" t="n">
        <v>32</v>
      </c>
      <c r="F118" s="148" t="n">
        <v>40842</v>
      </c>
      <c r="G118" s="148" t="n">
        <v>9955</v>
      </c>
    </row>
    <row r="119" customFormat="false" ht="16.5" hidden="false" customHeight="false" outlineLevel="0" collapsed="false">
      <c r="A119" s="224" t="s">
        <v>353</v>
      </c>
      <c r="B119" s="148" t="n">
        <v>189528</v>
      </c>
      <c r="C119" s="148" t="n">
        <v>45459</v>
      </c>
      <c r="D119" s="148" t="n">
        <v>50</v>
      </c>
      <c r="E119" s="148" t="n">
        <v>35</v>
      </c>
      <c r="F119" s="148" t="n">
        <v>37946</v>
      </c>
      <c r="G119" s="148" t="n">
        <v>7428</v>
      </c>
    </row>
    <row r="120" customFormat="false" ht="32.25" hidden="false" customHeight="false" outlineLevel="0" collapsed="false">
      <c r="A120" s="225" t="s">
        <v>438</v>
      </c>
      <c r="B120" s="227" t="n">
        <v>-6.01</v>
      </c>
      <c r="C120" s="227" t="n">
        <v>-3.78</v>
      </c>
      <c r="D120" s="227" t="n">
        <v>52.32</v>
      </c>
      <c r="E120" s="227" t="n">
        <v>-89.03</v>
      </c>
      <c r="F120" s="227" t="n">
        <v>-3.65</v>
      </c>
      <c r="G120" s="227" t="n">
        <v>-2.74</v>
      </c>
    </row>
    <row r="121" customFormat="false" ht="15.75" hidden="false" customHeight="false" outlineLevel="0" collapsed="false">
      <c r="A121" s="228" t="s">
        <v>536</v>
      </c>
      <c r="B121" s="228"/>
      <c r="C121" s="228"/>
      <c r="D121" s="228"/>
      <c r="E121" s="228"/>
      <c r="F121" s="228"/>
      <c r="G121" s="228"/>
    </row>
    <row r="122" customFormat="false" ht="15.75" hidden="false" customHeight="false" outlineLevel="0" collapsed="false">
      <c r="A122" s="170" t="s">
        <v>537</v>
      </c>
      <c r="B122" s="170"/>
      <c r="C122" s="170"/>
      <c r="D122" s="170"/>
      <c r="E122" s="170"/>
      <c r="F122" s="170"/>
      <c r="G122" s="170"/>
    </row>
    <row r="123" customFormat="false" ht="16.5" hidden="false" customHeight="true" outlineLevel="0" collapsed="false">
      <c r="A123" s="231" t="s">
        <v>544</v>
      </c>
      <c r="B123" s="231"/>
      <c r="C123" s="231"/>
      <c r="D123" s="231"/>
      <c r="E123" s="231"/>
      <c r="F123" s="231"/>
      <c r="G123" s="231"/>
    </row>
    <row r="124" customFormat="false" ht="24" hidden="false" customHeight="false" outlineLevel="0" collapsed="false">
      <c r="A124" s="215" t="s">
        <v>545</v>
      </c>
      <c r="B124" s="215"/>
      <c r="C124" s="215"/>
      <c r="D124" s="215"/>
      <c r="E124" s="215"/>
      <c r="F124" s="215"/>
      <c r="G124" s="215"/>
    </row>
    <row r="125" customFormat="false" ht="18.75" hidden="false" customHeight="false" outlineLevel="0" collapsed="false">
      <c r="A125" s="10" t="s">
        <v>546</v>
      </c>
      <c r="B125" s="10"/>
      <c r="C125" s="10"/>
      <c r="D125" s="10"/>
      <c r="E125" s="10"/>
      <c r="F125" s="10"/>
      <c r="G125" s="10"/>
    </row>
    <row r="126" customFormat="false" ht="16.5" hidden="false" customHeight="false" outlineLevel="0" collapsed="false">
      <c r="A126" s="41" t="s">
        <v>518</v>
      </c>
      <c r="B126" s="14"/>
      <c r="C126" s="14"/>
      <c r="D126" s="14"/>
      <c r="E126" s="14"/>
      <c r="F126" s="14"/>
      <c r="G126" s="42" t="s">
        <v>519</v>
      </c>
    </row>
    <row r="127" customFormat="false" ht="16.5" hidden="false" customHeight="true" outlineLevel="0" collapsed="false">
      <c r="A127" s="43" t="s">
        <v>316</v>
      </c>
      <c r="B127" s="204" t="s">
        <v>520</v>
      </c>
      <c r="C127" s="217" t="s">
        <v>521</v>
      </c>
      <c r="D127" s="217"/>
      <c r="E127" s="217"/>
      <c r="F127" s="217"/>
      <c r="G127" s="218" t="s">
        <v>522</v>
      </c>
    </row>
    <row r="128" customFormat="false" ht="15.75" hidden="false" customHeight="false" outlineLevel="0" collapsed="false">
      <c r="A128" s="43"/>
      <c r="B128" s="204"/>
      <c r="C128" s="111" t="s">
        <v>476</v>
      </c>
      <c r="D128" s="111" t="s">
        <v>523</v>
      </c>
      <c r="E128" s="111" t="s">
        <v>524</v>
      </c>
      <c r="F128" s="111" t="s">
        <v>525</v>
      </c>
      <c r="G128" s="127" t="s">
        <v>526</v>
      </c>
    </row>
    <row r="129" customFormat="false" ht="16.5" hidden="false" customHeight="false" outlineLevel="0" collapsed="false">
      <c r="A129" s="43"/>
      <c r="B129" s="220" t="s">
        <v>527</v>
      </c>
      <c r="C129" s="220" t="s">
        <v>34</v>
      </c>
      <c r="D129" s="221" t="s">
        <v>528</v>
      </c>
      <c r="E129" s="221" t="s">
        <v>529</v>
      </c>
      <c r="F129" s="221" t="s">
        <v>530</v>
      </c>
      <c r="G129" s="222" t="s">
        <v>531</v>
      </c>
    </row>
    <row r="130" customFormat="false" ht="15.75" hidden="false" customHeight="false" outlineLevel="0" collapsed="false">
      <c r="A130" s="223" t="s">
        <v>333</v>
      </c>
      <c r="B130" s="145" t="n">
        <v>6279617</v>
      </c>
      <c r="C130" s="145" t="n">
        <v>599262</v>
      </c>
      <c r="D130" s="145" t="n">
        <v>59185</v>
      </c>
      <c r="E130" s="145" t="n">
        <v>14304</v>
      </c>
      <c r="F130" s="145" t="n">
        <v>461203</v>
      </c>
      <c r="G130" s="145" t="n">
        <v>64570</v>
      </c>
    </row>
    <row r="131" customFormat="false" ht="15.75" hidden="false" customHeight="false" outlineLevel="0" collapsed="false">
      <c r="A131" s="223" t="s">
        <v>334</v>
      </c>
      <c r="B131" s="145" t="n">
        <v>6605985</v>
      </c>
      <c r="C131" s="145" t="n">
        <v>621871</v>
      </c>
      <c r="D131" s="145" t="n">
        <v>65975</v>
      </c>
      <c r="E131" s="145" t="n">
        <v>15955</v>
      </c>
      <c r="F131" s="145" t="n">
        <v>452052</v>
      </c>
      <c r="G131" s="145" t="n">
        <v>87889</v>
      </c>
    </row>
    <row r="132" customFormat="false" ht="15.75" hidden="false" customHeight="false" outlineLevel="0" collapsed="false">
      <c r="A132" s="223" t="s">
        <v>335</v>
      </c>
      <c r="B132" s="145" t="n">
        <v>4524122</v>
      </c>
      <c r="C132" s="145" t="n">
        <v>511174</v>
      </c>
      <c r="D132" s="145" t="n">
        <v>43118</v>
      </c>
      <c r="E132" s="145" t="n">
        <v>12843</v>
      </c>
      <c r="F132" s="145" t="n">
        <v>367335</v>
      </c>
      <c r="G132" s="145" t="n">
        <v>87878</v>
      </c>
    </row>
    <row r="133" customFormat="false" ht="15.75" hidden="false" customHeight="false" outlineLevel="0" collapsed="false">
      <c r="A133" s="223" t="s">
        <v>336</v>
      </c>
      <c r="B133" s="145" t="n">
        <v>4653297</v>
      </c>
      <c r="C133" s="145" t="n">
        <v>611518</v>
      </c>
      <c r="D133" s="145" t="n">
        <v>60199</v>
      </c>
      <c r="E133" s="145" t="n">
        <v>23674</v>
      </c>
      <c r="F133" s="145" t="n">
        <v>457225</v>
      </c>
      <c r="G133" s="145" t="n">
        <v>70420</v>
      </c>
    </row>
    <row r="134" customFormat="false" ht="15.75" hidden="false" customHeight="false" outlineLevel="0" collapsed="false">
      <c r="A134" s="223" t="s">
        <v>337</v>
      </c>
      <c r="B134" s="145" t="n">
        <v>4168731</v>
      </c>
      <c r="C134" s="145" t="n">
        <v>632176</v>
      </c>
      <c r="D134" s="145" t="n">
        <v>51780</v>
      </c>
      <c r="E134" s="145" t="n">
        <v>26207</v>
      </c>
      <c r="F134" s="145" t="n">
        <v>480627</v>
      </c>
      <c r="G134" s="145" t="n">
        <v>73562</v>
      </c>
    </row>
    <row r="135" customFormat="false" ht="15.75" hidden="false" customHeight="false" outlineLevel="0" collapsed="false">
      <c r="A135" s="223" t="s">
        <v>338</v>
      </c>
      <c r="B135" s="145" t="n">
        <v>656076</v>
      </c>
      <c r="C135" s="145" t="n">
        <v>88633</v>
      </c>
      <c r="D135" s="145" t="n">
        <v>8028</v>
      </c>
      <c r="E135" s="145" t="n">
        <v>3599</v>
      </c>
      <c r="F135" s="145" t="n">
        <v>67290</v>
      </c>
      <c r="G135" s="145" t="n">
        <v>9716</v>
      </c>
    </row>
    <row r="136" customFormat="false" ht="15.75" hidden="false" customHeight="false" outlineLevel="0" collapsed="false">
      <c r="A136" s="224" t="s">
        <v>339</v>
      </c>
      <c r="B136" s="148" t="n">
        <v>277783</v>
      </c>
      <c r="C136" s="148" t="n">
        <v>33843</v>
      </c>
      <c r="D136" s="148" t="n">
        <v>3834</v>
      </c>
      <c r="E136" s="148" t="n">
        <v>1271</v>
      </c>
      <c r="F136" s="148" t="n">
        <v>25184</v>
      </c>
      <c r="G136" s="148" t="n">
        <v>3554</v>
      </c>
    </row>
    <row r="137" customFormat="false" ht="15.75" hidden="false" customHeight="false" outlineLevel="0" collapsed="false">
      <c r="A137" s="224" t="s">
        <v>340</v>
      </c>
      <c r="B137" s="148" t="n">
        <v>185585</v>
      </c>
      <c r="C137" s="148" t="n">
        <v>28642</v>
      </c>
      <c r="D137" s="148" t="n">
        <v>1999</v>
      </c>
      <c r="E137" s="148" t="n">
        <v>1231</v>
      </c>
      <c r="F137" s="148" t="n">
        <v>22387</v>
      </c>
      <c r="G137" s="148" t="n">
        <v>3025</v>
      </c>
    </row>
    <row r="138" customFormat="false" ht="15.75" hidden="false" customHeight="false" outlineLevel="0" collapsed="false">
      <c r="A138" s="224" t="s">
        <v>341</v>
      </c>
      <c r="B138" s="148" t="n">
        <v>192708</v>
      </c>
      <c r="C138" s="148" t="n">
        <v>26148</v>
      </c>
      <c r="D138" s="148" t="n">
        <v>2195</v>
      </c>
      <c r="E138" s="148" t="n">
        <v>1097</v>
      </c>
      <c r="F138" s="148" t="n">
        <v>19719</v>
      </c>
      <c r="G138" s="148" t="n">
        <v>3137</v>
      </c>
    </row>
    <row r="139" customFormat="false" ht="15.75" hidden="false" customHeight="false" outlineLevel="0" collapsed="false">
      <c r="A139" s="223" t="s">
        <v>342</v>
      </c>
      <c r="B139" s="145" t="n">
        <v>959805</v>
      </c>
      <c r="C139" s="145" t="n">
        <v>148371</v>
      </c>
      <c r="D139" s="145" t="n">
        <v>10801</v>
      </c>
      <c r="E139" s="145" t="n">
        <v>6363</v>
      </c>
      <c r="F139" s="145" t="n">
        <v>113724</v>
      </c>
      <c r="G139" s="145" t="n">
        <v>17483</v>
      </c>
    </row>
    <row r="140" customFormat="false" ht="15.75" hidden="false" customHeight="false" outlineLevel="0" collapsed="false">
      <c r="A140" s="224" t="s">
        <v>343</v>
      </c>
      <c r="B140" s="148" t="n">
        <v>302035</v>
      </c>
      <c r="C140" s="148" t="n">
        <v>41679</v>
      </c>
      <c r="D140" s="148" t="n">
        <v>3645</v>
      </c>
      <c r="E140" s="148" t="n">
        <v>1711</v>
      </c>
      <c r="F140" s="148" t="n">
        <v>31737</v>
      </c>
      <c r="G140" s="148" t="n">
        <v>4586</v>
      </c>
    </row>
    <row r="141" customFormat="false" ht="15.75" hidden="false" customHeight="false" outlineLevel="0" collapsed="false">
      <c r="A141" s="224" t="s">
        <v>344</v>
      </c>
      <c r="B141" s="148" t="n">
        <v>303671</v>
      </c>
      <c r="C141" s="148" t="n">
        <v>52486</v>
      </c>
      <c r="D141" s="148" t="n">
        <v>2881</v>
      </c>
      <c r="E141" s="148" t="n">
        <v>2346</v>
      </c>
      <c r="F141" s="148" t="n">
        <v>41005</v>
      </c>
      <c r="G141" s="148" t="n">
        <v>6254</v>
      </c>
    </row>
    <row r="142" customFormat="false" ht="15.75" hidden="false" customHeight="false" outlineLevel="0" collapsed="false">
      <c r="A142" s="224" t="s">
        <v>345</v>
      </c>
      <c r="B142" s="148" t="n">
        <v>354099</v>
      </c>
      <c r="C142" s="148" t="n">
        <v>54206</v>
      </c>
      <c r="D142" s="148" t="n">
        <v>4275</v>
      </c>
      <c r="E142" s="148" t="n">
        <v>2306</v>
      </c>
      <c r="F142" s="148" t="n">
        <v>40982</v>
      </c>
      <c r="G142" s="148" t="n">
        <v>6643</v>
      </c>
    </row>
    <row r="143" customFormat="false" ht="15.75" hidden="false" customHeight="false" outlineLevel="0" collapsed="false">
      <c r="A143" s="223" t="s">
        <v>346</v>
      </c>
      <c r="B143" s="145" t="n">
        <v>1360043</v>
      </c>
      <c r="C143" s="145" t="n">
        <v>208586</v>
      </c>
      <c r="D143" s="145" t="n">
        <v>18142</v>
      </c>
      <c r="E143" s="145" t="n">
        <v>8505</v>
      </c>
      <c r="F143" s="145" t="n">
        <v>157549</v>
      </c>
      <c r="G143" s="145" t="n">
        <v>24390</v>
      </c>
    </row>
    <row r="144" customFormat="false" ht="15.75" hidden="false" customHeight="false" outlineLevel="0" collapsed="false">
      <c r="A144" s="224" t="s">
        <v>347</v>
      </c>
      <c r="B144" s="148" t="n">
        <v>503250</v>
      </c>
      <c r="C144" s="148" t="n">
        <v>77851</v>
      </c>
      <c r="D144" s="148" t="n">
        <v>6838</v>
      </c>
      <c r="E144" s="148" t="n">
        <v>3215</v>
      </c>
      <c r="F144" s="148" t="n">
        <v>58400</v>
      </c>
      <c r="G144" s="148" t="n">
        <v>9398</v>
      </c>
    </row>
    <row r="145" customFormat="false" ht="15.75" hidden="false" customHeight="false" outlineLevel="0" collapsed="false">
      <c r="A145" s="224" t="s">
        <v>348</v>
      </c>
      <c r="B145" s="148" t="n">
        <v>532178</v>
      </c>
      <c r="C145" s="148" t="n">
        <v>82202</v>
      </c>
      <c r="D145" s="148" t="n">
        <v>6946</v>
      </c>
      <c r="E145" s="148" t="n">
        <v>3275</v>
      </c>
      <c r="F145" s="148" t="n">
        <v>62728</v>
      </c>
      <c r="G145" s="148" t="n">
        <v>9253</v>
      </c>
    </row>
    <row r="146" customFormat="false" ht="15.75" hidden="false" customHeight="false" outlineLevel="0" collapsed="false">
      <c r="A146" s="224" t="s">
        <v>349</v>
      </c>
      <c r="B146" s="148" t="n">
        <v>324615</v>
      </c>
      <c r="C146" s="148" t="n">
        <v>48533</v>
      </c>
      <c r="D146" s="148" t="n">
        <v>4358</v>
      </c>
      <c r="E146" s="148" t="n">
        <v>2015</v>
      </c>
      <c r="F146" s="148" t="n">
        <v>36421</v>
      </c>
      <c r="G146" s="148" t="n">
        <v>5739</v>
      </c>
    </row>
    <row r="147" customFormat="false" ht="15.75" hidden="false" customHeight="false" outlineLevel="0" collapsed="false">
      <c r="A147" s="223" t="s">
        <v>350</v>
      </c>
      <c r="B147" s="145" t="n">
        <v>1192807</v>
      </c>
      <c r="C147" s="145" t="n">
        <v>186586</v>
      </c>
      <c r="D147" s="145" t="n">
        <v>14809</v>
      </c>
      <c r="E147" s="145" t="n">
        <v>7740</v>
      </c>
      <c r="F147" s="145" t="n">
        <v>142064</v>
      </c>
      <c r="G147" s="145" t="n">
        <v>21973</v>
      </c>
    </row>
    <row r="148" customFormat="false" ht="15.75" hidden="false" customHeight="false" outlineLevel="0" collapsed="false">
      <c r="A148" s="224" t="s">
        <v>351</v>
      </c>
      <c r="B148" s="148" t="n">
        <v>389184</v>
      </c>
      <c r="C148" s="148" t="n">
        <v>60086</v>
      </c>
      <c r="D148" s="148" t="n">
        <v>5029</v>
      </c>
      <c r="E148" s="148" t="n">
        <v>2455</v>
      </c>
      <c r="F148" s="148" t="n">
        <v>45768</v>
      </c>
      <c r="G148" s="148" t="n">
        <v>6834</v>
      </c>
    </row>
    <row r="149" customFormat="false" ht="15.75" hidden="false" customHeight="false" outlineLevel="0" collapsed="false">
      <c r="A149" s="224" t="s">
        <v>352</v>
      </c>
      <c r="B149" s="148" t="n">
        <v>384621</v>
      </c>
      <c r="C149" s="148" t="n">
        <v>60189</v>
      </c>
      <c r="D149" s="148" t="n">
        <v>4692</v>
      </c>
      <c r="E149" s="148" t="n">
        <v>2517</v>
      </c>
      <c r="F149" s="148" t="n">
        <v>45905</v>
      </c>
      <c r="G149" s="148" t="n">
        <v>7075</v>
      </c>
    </row>
    <row r="150" customFormat="false" ht="16.5" hidden="false" customHeight="false" outlineLevel="0" collapsed="false">
      <c r="A150" s="224" t="s">
        <v>353</v>
      </c>
      <c r="B150" s="148" t="n">
        <v>419002</v>
      </c>
      <c r="C150" s="148" t="n">
        <v>66311</v>
      </c>
      <c r="D150" s="148" t="n">
        <v>5088</v>
      </c>
      <c r="E150" s="148" t="n">
        <v>2768</v>
      </c>
      <c r="F150" s="148" t="n">
        <v>50391</v>
      </c>
      <c r="G150" s="148" t="n">
        <v>8064</v>
      </c>
    </row>
    <row r="151" customFormat="false" ht="32.25" hidden="false" customHeight="false" outlineLevel="0" collapsed="false">
      <c r="A151" s="225" t="s">
        <v>438</v>
      </c>
      <c r="B151" s="227" t="n">
        <v>-10.41</v>
      </c>
      <c r="C151" s="227" t="n">
        <v>3.38</v>
      </c>
      <c r="D151" s="227" t="n">
        <v>-13.99</v>
      </c>
      <c r="E151" s="227" t="n">
        <v>10.7</v>
      </c>
      <c r="F151" s="227" t="n">
        <v>5.12</v>
      </c>
      <c r="G151" s="227" t="n">
        <v>4.46</v>
      </c>
    </row>
    <row r="152" customFormat="false" ht="15.75" hidden="false" customHeight="false" outlineLevel="0" collapsed="false">
      <c r="A152" s="228" t="s">
        <v>536</v>
      </c>
      <c r="B152" s="228"/>
      <c r="C152" s="228"/>
      <c r="D152" s="228"/>
      <c r="E152" s="228"/>
      <c r="F152" s="228"/>
      <c r="G152" s="228"/>
    </row>
    <row r="153" customFormat="false" ht="15.75" hidden="false" customHeight="false" outlineLevel="0" collapsed="false">
      <c r="A153" s="170" t="s">
        <v>537</v>
      </c>
      <c r="B153" s="170"/>
      <c r="C153" s="170"/>
      <c r="D153" s="170"/>
      <c r="E153" s="170"/>
      <c r="F153" s="170"/>
      <c r="G153" s="170"/>
    </row>
    <row r="154" customFormat="false" ht="15.75" hidden="false" customHeight="false" outlineLevel="0" collapsed="false">
      <c r="A154" s="149" t="s">
        <v>547</v>
      </c>
      <c r="B154" s="149"/>
      <c r="C154" s="149"/>
      <c r="D154" s="149"/>
      <c r="E154" s="149"/>
      <c r="F154" s="149"/>
      <c r="G154" s="149"/>
    </row>
    <row r="155" customFormat="false" ht="24" hidden="false" customHeight="false" outlineLevel="0" collapsed="false">
      <c r="A155" s="215" t="s">
        <v>548</v>
      </c>
      <c r="B155" s="215"/>
      <c r="C155" s="215"/>
      <c r="D155" s="215"/>
      <c r="E155" s="215"/>
      <c r="F155" s="215"/>
      <c r="G155" s="215"/>
    </row>
    <row r="156" customFormat="false" ht="18.75" hidden="false" customHeight="false" outlineLevel="0" collapsed="false">
      <c r="A156" s="10" t="s">
        <v>549</v>
      </c>
      <c r="B156" s="10"/>
      <c r="C156" s="10"/>
      <c r="D156" s="10"/>
      <c r="E156" s="10"/>
      <c r="F156" s="10"/>
      <c r="G156" s="10"/>
    </row>
    <row r="157" customFormat="false" ht="16.5" hidden="false" customHeight="false" outlineLevel="0" collapsed="false">
      <c r="A157" s="41" t="s">
        <v>518</v>
      </c>
      <c r="B157" s="14"/>
      <c r="C157" s="14"/>
      <c r="D157" s="14"/>
      <c r="E157" s="14"/>
      <c r="F157" s="14"/>
      <c r="G157" s="42" t="s">
        <v>519</v>
      </c>
    </row>
    <row r="158" customFormat="false" ht="16.5" hidden="false" customHeight="true" outlineLevel="0" collapsed="false">
      <c r="A158" s="43" t="s">
        <v>316</v>
      </c>
      <c r="B158" s="204" t="s">
        <v>520</v>
      </c>
      <c r="C158" s="217" t="s">
        <v>521</v>
      </c>
      <c r="D158" s="217"/>
      <c r="E158" s="217"/>
      <c r="F158" s="217"/>
      <c r="G158" s="218" t="s">
        <v>522</v>
      </c>
    </row>
    <row r="159" customFormat="false" ht="15.75" hidden="false" customHeight="false" outlineLevel="0" collapsed="false">
      <c r="A159" s="43"/>
      <c r="B159" s="204"/>
      <c r="C159" s="111" t="s">
        <v>476</v>
      </c>
      <c r="D159" s="111" t="s">
        <v>523</v>
      </c>
      <c r="E159" s="111" t="s">
        <v>524</v>
      </c>
      <c r="F159" s="111" t="s">
        <v>525</v>
      </c>
      <c r="G159" s="127" t="s">
        <v>526</v>
      </c>
    </row>
    <row r="160" customFormat="false" ht="16.5" hidden="false" customHeight="false" outlineLevel="0" collapsed="false">
      <c r="A160" s="43"/>
      <c r="B160" s="220" t="s">
        <v>527</v>
      </c>
      <c r="C160" s="220" t="s">
        <v>34</v>
      </c>
      <c r="D160" s="221" t="s">
        <v>528</v>
      </c>
      <c r="E160" s="221" t="s">
        <v>529</v>
      </c>
      <c r="F160" s="221" t="s">
        <v>530</v>
      </c>
      <c r="G160" s="222" t="s">
        <v>531</v>
      </c>
    </row>
    <row r="161" customFormat="false" ht="15.75" hidden="false" customHeight="false" outlineLevel="0" collapsed="false">
      <c r="A161" s="223" t="s">
        <v>333</v>
      </c>
      <c r="B161" s="145" t="n">
        <v>1195222</v>
      </c>
      <c r="C161" s="145" t="n">
        <v>84318</v>
      </c>
      <c r="D161" s="145" t="n">
        <v>3805</v>
      </c>
      <c r="E161" s="146" t="n">
        <v>0</v>
      </c>
      <c r="F161" s="145" t="n">
        <v>76935</v>
      </c>
      <c r="G161" s="145" t="n">
        <v>3578</v>
      </c>
    </row>
    <row r="162" customFormat="false" ht="15.75" hidden="false" customHeight="false" outlineLevel="0" collapsed="false">
      <c r="A162" s="223" t="s">
        <v>334</v>
      </c>
      <c r="B162" s="145" t="n">
        <v>1255406</v>
      </c>
      <c r="C162" s="145" t="n">
        <v>76378</v>
      </c>
      <c r="D162" s="145" t="n">
        <v>4473</v>
      </c>
      <c r="E162" s="146" t="n">
        <v>0</v>
      </c>
      <c r="F162" s="145" t="n">
        <v>68484</v>
      </c>
      <c r="G162" s="145" t="n">
        <v>3421</v>
      </c>
    </row>
    <row r="163" customFormat="false" ht="15.75" hidden="false" customHeight="false" outlineLevel="0" collapsed="false">
      <c r="A163" s="223" t="s">
        <v>335</v>
      </c>
      <c r="B163" s="145" t="n">
        <v>1180071</v>
      </c>
      <c r="C163" s="145" t="n">
        <v>87338</v>
      </c>
      <c r="D163" s="145" t="n">
        <v>4280</v>
      </c>
      <c r="E163" s="146" t="n">
        <v>0</v>
      </c>
      <c r="F163" s="145" t="n">
        <v>78881</v>
      </c>
      <c r="G163" s="145" t="n">
        <v>4177</v>
      </c>
    </row>
    <row r="164" customFormat="false" ht="15.75" hidden="false" customHeight="false" outlineLevel="0" collapsed="false">
      <c r="A164" s="223" t="s">
        <v>336</v>
      </c>
      <c r="B164" s="145" t="n">
        <v>1165670</v>
      </c>
      <c r="C164" s="145" t="n">
        <v>81702</v>
      </c>
      <c r="D164" s="145" t="n">
        <v>3409</v>
      </c>
      <c r="E164" s="146" t="n">
        <v>0</v>
      </c>
      <c r="F164" s="145" t="n">
        <v>74023</v>
      </c>
      <c r="G164" s="145" t="n">
        <v>4270</v>
      </c>
    </row>
    <row r="165" customFormat="false" ht="15.75" hidden="false" customHeight="false" outlineLevel="0" collapsed="false">
      <c r="A165" s="223" t="s">
        <v>337</v>
      </c>
      <c r="B165" s="145" t="n">
        <v>1243106</v>
      </c>
      <c r="C165" s="145" t="n">
        <v>80652</v>
      </c>
      <c r="D165" s="145" t="n">
        <v>4442</v>
      </c>
      <c r="E165" s="146" t="n">
        <v>0</v>
      </c>
      <c r="F165" s="145" t="n">
        <v>74276</v>
      </c>
      <c r="G165" s="145" t="n">
        <v>1934</v>
      </c>
    </row>
    <row r="166" customFormat="false" ht="15.75" hidden="false" customHeight="false" outlineLevel="0" collapsed="false">
      <c r="A166" s="223" t="s">
        <v>338</v>
      </c>
      <c r="B166" s="145" t="n">
        <v>320390</v>
      </c>
      <c r="C166" s="145" t="n">
        <v>30039</v>
      </c>
      <c r="D166" s="145" t="n">
        <v>2138</v>
      </c>
      <c r="E166" s="146" t="n">
        <v>0</v>
      </c>
      <c r="F166" s="145" t="n">
        <v>26987</v>
      </c>
      <c r="G166" s="145" t="n">
        <v>914</v>
      </c>
    </row>
    <row r="167" customFormat="false" ht="15.75" hidden="false" customHeight="false" outlineLevel="0" collapsed="false">
      <c r="A167" s="224" t="s">
        <v>339</v>
      </c>
      <c r="B167" s="148" t="n">
        <v>82406</v>
      </c>
      <c r="C167" s="148" t="n">
        <v>4818</v>
      </c>
      <c r="D167" s="148" t="n">
        <v>241</v>
      </c>
      <c r="E167" s="159" t="n">
        <v>0</v>
      </c>
      <c r="F167" s="148" t="n">
        <v>4510</v>
      </c>
      <c r="G167" s="148" t="n">
        <v>67</v>
      </c>
    </row>
    <row r="168" customFormat="false" ht="15.75" hidden="false" customHeight="false" outlineLevel="0" collapsed="false">
      <c r="A168" s="224" t="s">
        <v>340</v>
      </c>
      <c r="B168" s="148" t="n">
        <v>122966</v>
      </c>
      <c r="C168" s="148" t="n">
        <v>15529</v>
      </c>
      <c r="D168" s="148" t="n">
        <v>1360</v>
      </c>
      <c r="E168" s="159" t="n">
        <v>0</v>
      </c>
      <c r="F168" s="148" t="n">
        <v>13592</v>
      </c>
      <c r="G168" s="148" t="n">
        <v>577</v>
      </c>
    </row>
    <row r="169" customFormat="false" ht="15.75" hidden="false" customHeight="false" outlineLevel="0" collapsed="false">
      <c r="A169" s="224" t="s">
        <v>341</v>
      </c>
      <c r="B169" s="148" t="n">
        <v>115018</v>
      </c>
      <c r="C169" s="148" t="n">
        <v>9692</v>
      </c>
      <c r="D169" s="148" t="n">
        <v>537</v>
      </c>
      <c r="E169" s="159" t="n">
        <v>0</v>
      </c>
      <c r="F169" s="148" t="n">
        <v>8885</v>
      </c>
      <c r="G169" s="148" t="n">
        <v>270</v>
      </c>
    </row>
    <row r="170" customFormat="false" ht="15.75" hidden="false" customHeight="false" outlineLevel="0" collapsed="false">
      <c r="A170" s="223" t="s">
        <v>342</v>
      </c>
      <c r="B170" s="145" t="n">
        <v>287230</v>
      </c>
      <c r="C170" s="145" t="n">
        <v>12374</v>
      </c>
      <c r="D170" s="145" t="n">
        <v>688</v>
      </c>
      <c r="E170" s="146" t="n">
        <v>0</v>
      </c>
      <c r="F170" s="145" t="n">
        <v>11405</v>
      </c>
      <c r="G170" s="145" t="n">
        <v>281</v>
      </c>
    </row>
    <row r="171" customFormat="false" ht="15.75" hidden="false" customHeight="false" outlineLevel="0" collapsed="false">
      <c r="A171" s="224" t="s">
        <v>343</v>
      </c>
      <c r="B171" s="148" t="n">
        <v>106258</v>
      </c>
      <c r="C171" s="148" t="n">
        <v>5267</v>
      </c>
      <c r="D171" s="148" t="n">
        <v>266</v>
      </c>
      <c r="E171" s="159" t="n">
        <v>0</v>
      </c>
      <c r="F171" s="148" t="n">
        <v>4850</v>
      </c>
      <c r="G171" s="148" t="n">
        <v>151</v>
      </c>
    </row>
    <row r="172" customFormat="false" ht="15.75" hidden="false" customHeight="false" outlineLevel="0" collapsed="false">
      <c r="A172" s="224" t="s">
        <v>344</v>
      </c>
      <c r="B172" s="148" t="n">
        <v>92292</v>
      </c>
      <c r="C172" s="148" t="n">
        <v>3207</v>
      </c>
      <c r="D172" s="148" t="n">
        <v>223</v>
      </c>
      <c r="E172" s="159" t="n">
        <v>0</v>
      </c>
      <c r="F172" s="148" t="n">
        <v>2916</v>
      </c>
      <c r="G172" s="148" t="n">
        <v>68</v>
      </c>
    </row>
    <row r="173" customFormat="false" ht="15.75" hidden="false" customHeight="false" outlineLevel="0" collapsed="false">
      <c r="A173" s="224" t="s">
        <v>345</v>
      </c>
      <c r="B173" s="148" t="n">
        <v>88680</v>
      </c>
      <c r="C173" s="148" t="n">
        <v>3900</v>
      </c>
      <c r="D173" s="148" t="n">
        <v>199</v>
      </c>
      <c r="E173" s="159" t="n">
        <v>0</v>
      </c>
      <c r="F173" s="148" t="n">
        <v>3639</v>
      </c>
      <c r="G173" s="148" t="n">
        <v>62</v>
      </c>
    </row>
    <row r="174" customFormat="false" ht="15.75" hidden="false" customHeight="false" outlineLevel="0" collapsed="false">
      <c r="A174" s="223" t="s">
        <v>346</v>
      </c>
      <c r="B174" s="145" t="n">
        <v>309353</v>
      </c>
      <c r="C174" s="145" t="n">
        <v>17128</v>
      </c>
      <c r="D174" s="145" t="n">
        <v>580</v>
      </c>
      <c r="E174" s="146" t="n">
        <v>0</v>
      </c>
      <c r="F174" s="145" t="n">
        <v>16256</v>
      </c>
      <c r="G174" s="145" t="n">
        <v>292</v>
      </c>
    </row>
    <row r="175" customFormat="false" ht="15.75" hidden="false" customHeight="false" outlineLevel="0" collapsed="false">
      <c r="A175" s="224" t="s">
        <v>347</v>
      </c>
      <c r="B175" s="148" t="n">
        <v>121328</v>
      </c>
      <c r="C175" s="148" t="n">
        <v>6966</v>
      </c>
      <c r="D175" s="148" t="n">
        <v>251</v>
      </c>
      <c r="E175" s="159" t="n">
        <v>0</v>
      </c>
      <c r="F175" s="148" t="n">
        <v>6600</v>
      </c>
      <c r="G175" s="148" t="n">
        <v>115</v>
      </c>
    </row>
    <row r="176" customFormat="false" ht="15.75" hidden="false" customHeight="false" outlineLevel="0" collapsed="false">
      <c r="A176" s="224" t="s">
        <v>348</v>
      </c>
      <c r="B176" s="148" t="n">
        <v>106171</v>
      </c>
      <c r="C176" s="148" t="n">
        <v>6624</v>
      </c>
      <c r="D176" s="148" t="n">
        <v>183</v>
      </c>
      <c r="E176" s="159" t="n">
        <v>0</v>
      </c>
      <c r="F176" s="148" t="n">
        <v>6377</v>
      </c>
      <c r="G176" s="148" t="n">
        <v>64</v>
      </c>
    </row>
    <row r="177" customFormat="false" ht="15.75" hidden="false" customHeight="false" outlineLevel="0" collapsed="false">
      <c r="A177" s="224" t="s">
        <v>349</v>
      </c>
      <c r="B177" s="148" t="n">
        <v>81854</v>
      </c>
      <c r="C177" s="148" t="n">
        <v>3538</v>
      </c>
      <c r="D177" s="148" t="n">
        <v>146</v>
      </c>
      <c r="E177" s="159" t="n">
        <v>0</v>
      </c>
      <c r="F177" s="148" t="n">
        <v>3279</v>
      </c>
      <c r="G177" s="148" t="n">
        <v>113</v>
      </c>
    </row>
    <row r="178" customFormat="false" ht="15.75" hidden="false" customHeight="false" outlineLevel="0" collapsed="false">
      <c r="A178" s="223" t="s">
        <v>350</v>
      </c>
      <c r="B178" s="145" t="n">
        <v>326133</v>
      </c>
      <c r="C178" s="145" t="n">
        <v>21111</v>
      </c>
      <c r="D178" s="145" t="n">
        <v>1036</v>
      </c>
      <c r="E178" s="146" t="n">
        <v>0</v>
      </c>
      <c r="F178" s="145" t="n">
        <v>19628</v>
      </c>
      <c r="G178" s="145" t="n">
        <v>447</v>
      </c>
    </row>
    <row r="179" customFormat="false" ht="15.75" hidden="false" customHeight="false" outlineLevel="0" collapsed="false">
      <c r="A179" s="224" t="s">
        <v>351</v>
      </c>
      <c r="B179" s="148" t="n">
        <v>101798</v>
      </c>
      <c r="C179" s="148" t="n">
        <v>4548</v>
      </c>
      <c r="D179" s="148" t="n">
        <v>257</v>
      </c>
      <c r="E179" s="159" t="n">
        <v>0</v>
      </c>
      <c r="F179" s="148" t="n">
        <v>4169</v>
      </c>
      <c r="G179" s="148" t="n">
        <v>122</v>
      </c>
    </row>
    <row r="180" customFormat="false" ht="15.75" hidden="false" customHeight="false" outlineLevel="0" collapsed="false">
      <c r="A180" s="224" t="s">
        <v>352</v>
      </c>
      <c r="B180" s="148" t="n">
        <v>103815</v>
      </c>
      <c r="C180" s="148" t="n">
        <v>8301</v>
      </c>
      <c r="D180" s="148" t="n">
        <v>434</v>
      </c>
      <c r="E180" s="159" t="n">
        <v>0</v>
      </c>
      <c r="F180" s="148" t="n">
        <v>7691</v>
      </c>
      <c r="G180" s="148" t="n">
        <v>176</v>
      </c>
    </row>
    <row r="181" customFormat="false" ht="16.5" hidden="false" customHeight="false" outlineLevel="0" collapsed="false">
      <c r="A181" s="224" t="s">
        <v>353</v>
      </c>
      <c r="B181" s="148" t="n">
        <v>120520</v>
      </c>
      <c r="C181" s="148" t="n">
        <v>8262</v>
      </c>
      <c r="D181" s="148" t="n">
        <v>345</v>
      </c>
      <c r="E181" s="159" t="n">
        <v>0</v>
      </c>
      <c r="F181" s="148" t="n">
        <v>7768</v>
      </c>
      <c r="G181" s="148" t="n">
        <v>149</v>
      </c>
    </row>
    <row r="182" customFormat="false" ht="32.25" hidden="false" customHeight="false" outlineLevel="0" collapsed="false">
      <c r="A182" s="225" t="s">
        <v>438</v>
      </c>
      <c r="B182" s="227" t="n">
        <v>6.64</v>
      </c>
      <c r="C182" s="227" t="n">
        <v>-1.29</v>
      </c>
      <c r="D182" s="227" t="n">
        <v>30.3</v>
      </c>
      <c r="E182" s="230" t="n">
        <v>0</v>
      </c>
      <c r="F182" s="227" t="n">
        <v>0.34</v>
      </c>
      <c r="G182" s="227" t="n">
        <v>-54.71</v>
      </c>
    </row>
    <row r="183" customFormat="false" ht="15.75" hidden="false" customHeight="false" outlineLevel="0" collapsed="false">
      <c r="A183" s="228" t="s">
        <v>536</v>
      </c>
      <c r="B183" s="228"/>
      <c r="C183" s="228"/>
      <c r="D183" s="228"/>
      <c r="E183" s="228"/>
      <c r="F183" s="228"/>
      <c r="G183" s="228"/>
    </row>
    <row r="184" customFormat="false" ht="15.75" hidden="false" customHeight="false" outlineLevel="0" collapsed="false">
      <c r="A184" s="170" t="s">
        <v>537</v>
      </c>
      <c r="B184" s="170"/>
      <c r="C184" s="170"/>
      <c r="D184" s="170"/>
      <c r="E184" s="170"/>
      <c r="F184" s="170"/>
      <c r="G184" s="170"/>
    </row>
    <row r="185" customFormat="false" ht="15.75" hidden="false" customHeight="false" outlineLevel="0" collapsed="false">
      <c r="A185" s="149" t="s">
        <v>550</v>
      </c>
      <c r="B185" s="149"/>
      <c r="C185" s="149"/>
      <c r="D185" s="149"/>
      <c r="E185" s="149"/>
      <c r="F185" s="149"/>
      <c r="G185" s="149"/>
    </row>
    <row r="186" customFormat="false" ht="24" hidden="false" customHeight="false" outlineLevel="0" collapsed="false">
      <c r="A186" s="215" t="s">
        <v>551</v>
      </c>
      <c r="B186" s="215"/>
      <c r="C186" s="215"/>
      <c r="D186" s="215"/>
      <c r="E186" s="215"/>
      <c r="F186" s="215"/>
      <c r="G186" s="215"/>
    </row>
    <row r="187" customFormat="false" ht="18.75" hidden="false" customHeight="false" outlineLevel="0" collapsed="false">
      <c r="A187" s="10" t="s">
        <v>552</v>
      </c>
      <c r="B187" s="10"/>
      <c r="C187" s="10"/>
      <c r="D187" s="10"/>
      <c r="E187" s="10"/>
      <c r="F187" s="10"/>
      <c r="G187" s="10"/>
    </row>
    <row r="188" customFormat="false" ht="16.5" hidden="false" customHeight="false" outlineLevel="0" collapsed="false">
      <c r="A188" s="41" t="s">
        <v>518</v>
      </c>
      <c r="B188" s="14"/>
      <c r="C188" s="14"/>
      <c r="D188" s="14"/>
      <c r="E188" s="14"/>
      <c r="F188" s="14"/>
      <c r="G188" s="42" t="s">
        <v>519</v>
      </c>
    </row>
    <row r="189" customFormat="false" ht="16.5" hidden="false" customHeight="true" outlineLevel="0" collapsed="false">
      <c r="A189" s="43" t="s">
        <v>316</v>
      </c>
      <c r="B189" s="204" t="s">
        <v>520</v>
      </c>
      <c r="C189" s="217" t="s">
        <v>521</v>
      </c>
      <c r="D189" s="217"/>
      <c r="E189" s="217"/>
      <c r="F189" s="217"/>
      <c r="G189" s="218" t="s">
        <v>522</v>
      </c>
    </row>
    <row r="190" customFormat="false" ht="15.75" hidden="false" customHeight="false" outlineLevel="0" collapsed="false">
      <c r="A190" s="43"/>
      <c r="B190" s="204"/>
      <c r="C190" s="111" t="s">
        <v>476</v>
      </c>
      <c r="D190" s="111" t="s">
        <v>523</v>
      </c>
      <c r="E190" s="111" t="s">
        <v>524</v>
      </c>
      <c r="F190" s="111" t="s">
        <v>525</v>
      </c>
      <c r="G190" s="127" t="s">
        <v>526</v>
      </c>
    </row>
    <row r="191" customFormat="false" ht="16.5" hidden="false" customHeight="false" outlineLevel="0" collapsed="false">
      <c r="A191" s="43"/>
      <c r="B191" s="220" t="s">
        <v>527</v>
      </c>
      <c r="C191" s="220" t="s">
        <v>34</v>
      </c>
      <c r="D191" s="221" t="s">
        <v>528</v>
      </c>
      <c r="E191" s="221" t="s">
        <v>529</v>
      </c>
      <c r="F191" s="221" t="s">
        <v>530</v>
      </c>
      <c r="G191" s="222" t="s">
        <v>531</v>
      </c>
    </row>
    <row r="192" customFormat="false" ht="15.75" hidden="false" customHeight="false" outlineLevel="0" collapsed="false">
      <c r="A192" s="223" t="s">
        <v>333</v>
      </c>
      <c r="B192" s="145" t="n">
        <v>1842914</v>
      </c>
      <c r="C192" s="145" t="n">
        <v>179054</v>
      </c>
      <c r="D192" s="145" t="n">
        <v>41645</v>
      </c>
      <c r="E192" s="145" t="n">
        <v>10158</v>
      </c>
      <c r="F192" s="145" t="n">
        <v>69390</v>
      </c>
      <c r="G192" s="145" t="n">
        <v>57861</v>
      </c>
    </row>
    <row r="193" customFormat="false" ht="15.75" hidden="false" customHeight="false" outlineLevel="0" collapsed="false">
      <c r="A193" s="223" t="s">
        <v>334</v>
      </c>
      <c r="B193" s="145" t="n">
        <v>2029898</v>
      </c>
      <c r="C193" s="145" t="n">
        <v>209977</v>
      </c>
      <c r="D193" s="145" t="n">
        <v>46431</v>
      </c>
      <c r="E193" s="145" t="n">
        <v>13705</v>
      </c>
      <c r="F193" s="145" t="n">
        <v>80250</v>
      </c>
      <c r="G193" s="145" t="n">
        <v>69591</v>
      </c>
    </row>
    <row r="194" customFormat="false" ht="15.75" hidden="false" customHeight="false" outlineLevel="0" collapsed="false">
      <c r="A194" s="223" t="s">
        <v>335</v>
      </c>
      <c r="B194" s="145" t="n">
        <v>2171659</v>
      </c>
      <c r="C194" s="145" t="n">
        <v>229467</v>
      </c>
      <c r="D194" s="145" t="n">
        <v>48126</v>
      </c>
      <c r="E194" s="145" t="n">
        <v>14882</v>
      </c>
      <c r="F194" s="145" t="n">
        <v>85888</v>
      </c>
      <c r="G194" s="145" t="n">
        <v>80571</v>
      </c>
    </row>
    <row r="195" customFormat="false" ht="15.75" hidden="false" customHeight="false" outlineLevel="0" collapsed="false">
      <c r="A195" s="223" t="s">
        <v>336</v>
      </c>
      <c r="B195" s="145" t="n">
        <v>2201920</v>
      </c>
      <c r="C195" s="145" t="n">
        <v>249532</v>
      </c>
      <c r="D195" s="145" t="n">
        <v>45828</v>
      </c>
      <c r="E195" s="145" t="n">
        <v>14594</v>
      </c>
      <c r="F195" s="145" t="n">
        <v>99770</v>
      </c>
      <c r="G195" s="145" t="n">
        <v>89340</v>
      </c>
    </row>
    <row r="196" customFormat="false" ht="15.75" hidden="false" customHeight="false" outlineLevel="0" collapsed="false">
      <c r="A196" s="223" t="s">
        <v>337</v>
      </c>
      <c r="B196" s="145" t="n">
        <v>2290520</v>
      </c>
      <c r="C196" s="145" t="n">
        <v>259903</v>
      </c>
      <c r="D196" s="145" t="n">
        <v>48049</v>
      </c>
      <c r="E196" s="145" t="n">
        <v>14261</v>
      </c>
      <c r="F196" s="145" t="n">
        <v>102697</v>
      </c>
      <c r="G196" s="145" t="n">
        <v>94896</v>
      </c>
    </row>
    <row r="197" customFormat="false" ht="15.75" hidden="false" customHeight="false" outlineLevel="0" collapsed="false">
      <c r="A197" s="223" t="s">
        <v>338</v>
      </c>
      <c r="B197" s="145" t="n">
        <v>381719</v>
      </c>
      <c r="C197" s="145" t="n">
        <v>47601</v>
      </c>
      <c r="D197" s="145" t="n">
        <v>7575</v>
      </c>
      <c r="E197" s="145" t="n">
        <v>2688</v>
      </c>
      <c r="F197" s="145" t="n">
        <v>20954</v>
      </c>
      <c r="G197" s="145" t="n">
        <v>16384</v>
      </c>
    </row>
    <row r="198" customFormat="false" ht="15.75" hidden="false" customHeight="false" outlineLevel="0" collapsed="false">
      <c r="A198" s="224" t="s">
        <v>339</v>
      </c>
      <c r="B198" s="148" t="n">
        <v>105510</v>
      </c>
      <c r="C198" s="148" t="n">
        <v>14921</v>
      </c>
      <c r="D198" s="148" t="n">
        <v>2085</v>
      </c>
      <c r="E198" s="148" t="n">
        <v>807</v>
      </c>
      <c r="F198" s="148" t="n">
        <v>6710</v>
      </c>
      <c r="G198" s="148" t="n">
        <v>5319</v>
      </c>
    </row>
    <row r="199" customFormat="false" ht="15.75" hidden="false" customHeight="false" outlineLevel="0" collapsed="false">
      <c r="A199" s="224" t="s">
        <v>340</v>
      </c>
      <c r="B199" s="148" t="n">
        <v>111292</v>
      </c>
      <c r="C199" s="148" t="n">
        <v>16127</v>
      </c>
      <c r="D199" s="148" t="n">
        <v>1964</v>
      </c>
      <c r="E199" s="148" t="n">
        <v>950</v>
      </c>
      <c r="F199" s="148" t="n">
        <v>7903</v>
      </c>
      <c r="G199" s="148" t="n">
        <v>5310</v>
      </c>
    </row>
    <row r="200" customFormat="false" ht="15.75" hidden="false" customHeight="false" outlineLevel="0" collapsed="false">
      <c r="A200" s="224" t="s">
        <v>341</v>
      </c>
      <c r="B200" s="148" t="n">
        <v>164917</v>
      </c>
      <c r="C200" s="148" t="n">
        <v>16553</v>
      </c>
      <c r="D200" s="148" t="n">
        <v>3526</v>
      </c>
      <c r="E200" s="148" t="n">
        <v>931</v>
      </c>
      <c r="F200" s="148" t="n">
        <v>6341</v>
      </c>
      <c r="G200" s="148" t="n">
        <v>5755</v>
      </c>
    </row>
    <row r="201" customFormat="false" ht="15.75" hidden="false" customHeight="false" outlineLevel="0" collapsed="false">
      <c r="A201" s="223" t="s">
        <v>342</v>
      </c>
      <c r="B201" s="145" t="n">
        <v>647346</v>
      </c>
      <c r="C201" s="145" t="n">
        <v>68462</v>
      </c>
      <c r="D201" s="145" t="n">
        <v>13863</v>
      </c>
      <c r="E201" s="145" t="n">
        <v>3473</v>
      </c>
      <c r="F201" s="145" t="n">
        <v>25514</v>
      </c>
      <c r="G201" s="145" t="n">
        <v>25612</v>
      </c>
    </row>
    <row r="202" customFormat="false" ht="15.75" hidden="false" customHeight="false" outlineLevel="0" collapsed="false">
      <c r="A202" s="224" t="s">
        <v>343</v>
      </c>
      <c r="B202" s="148" t="n">
        <v>212666</v>
      </c>
      <c r="C202" s="148" t="n">
        <v>22727</v>
      </c>
      <c r="D202" s="148" t="n">
        <v>4585</v>
      </c>
      <c r="E202" s="148" t="n">
        <v>1130</v>
      </c>
      <c r="F202" s="148" t="n">
        <v>8262</v>
      </c>
      <c r="G202" s="148" t="n">
        <v>8750</v>
      </c>
    </row>
    <row r="203" customFormat="false" ht="15.75" hidden="false" customHeight="false" outlineLevel="0" collapsed="false">
      <c r="A203" s="224" t="s">
        <v>344</v>
      </c>
      <c r="B203" s="148" t="n">
        <v>224685</v>
      </c>
      <c r="C203" s="148" t="n">
        <v>22597</v>
      </c>
      <c r="D203" s="148" t="n">
        <v>4882</v>
      </c>
      <c r="E203" s="148" t="n">
        <v>1117</v>
      </c>
      <c r="F203" s="148" t="n">
        <v>8121</v>
      </c>
      <c r="G203" s="148" t="n">
        <v>8477</v>
      </c>
    </row>
    <row r="204" customFormat="false" ht="15.75" hidden="false" customHeight="false" outlineLevel="0" collapsed="false">
      <c r="A204" s="224" t="s">
        <v>345</v>
      </c>
      <c r="B204" s="148" t="n">
        <v>209995</v>
      </c>
      <c r="C204" s="148" t="n">
        <v>23138</v>
      </c>
      <c r="D204" s="148" t="n">
        <v>4396</v>
      </c>
      <c r="E204" s="148" t="n">
        <v>1226</v>
      </c>
      <c r="F204" s="148" t="n">
        <v>9131</v>
      </c>
      <c r="G204" s="148" t="n">
        <v>8385</v>
      </c>
    </row>
    <row r="205" customFormat="false" ht="15.75" hidden="false" customHeight="false" outlineLevel="0" collapsed="false">
      <c r="A205" s="223" t="s">
        <v>346</v>
      </c>
      <c r="B205" s="145" t="n">
        <v>660184</v>
      </c>
      <c r="C205" s="145" t="n">
        <v>77081</v>
      </c>
      <c r="D205" s="145" t="n">
        <v>13321</v>
      </c>
      <c r="E205" s="145" t="n">
        <v>4249</v>
      </c>
      <c r="F205" s="145" t="n">
        <v>29674</v>
      </c>
      <c r="G205" s="145" t="n">
        <v>29837</v>
      </c>
    </row>
    <row r="206" customFormat="false" ht="15.75" hidden="false" customHeight="false" outlineLevel="0" collapsed="false">
      <c r="A206" s="224" t="s">
        <v>347</v>
      </c>
      <c r="B206" s="148" t="n">
        <v>242710</v>
      </c>
      <c r="C206" s="148" t="n">
        <v>28241</v>
      </c>
      <c r="D206" s="148" t="n">
        <v>4773</v>
      </c>
      <c r="E206" s="148" t="n">
        <v>1558</v>
      </c>
      <c r="F206" s="148" t="n">
        <v>10775</v>
      </c>
      <c r="G206" s="148" t="n">
        <v>11135</v>
      </c>
    </row>
    <row r="207" customFormat="false" ht="15.75" hidden="false" customHeight="false" outlineLevel="0" collapsed="false">
      <c r="A207" s="224" t="s">
        <v>348</v>
      </c>
      <c r="B207" s="148" t="n">
        <v>237846</v>
      </c>
      <c r="C207" s="148" t="n">
        <v>27366</v>
      </c>
      <c r="D207" s="148" t="n">
        <v>4679</v>
      </c>
      <c r="E207" s="148" t="n">
        <v>1511</v>
      </c>
      <c r="F207" s="148" t="n">
        <v>10832</v>
      </c>
      <c r="G207" s="148" t="n">
        <v>10344</v>
      </c>
    </row>
    <row r="208" customFormat="false" ht="15.75" hidden="false" customHeight="false" outlineLevel="0" collapsed="false">
      <c r="A208" s="224" t="s">
        <v>349</v>
      </c>
      <c r="B208" s="148" t="n">
        <v>179628</v>
      </c>
      <c r="C208" s="148" t="n">
        <v>21474</v>
      </c>
      <c r="D208" s="148" t="n">
        <v>3869</v>
      </c>
      <c r="E208" s="148" t="n">
        <v>1180</v>
      </c>
      <c r="F208" s="148" t="n">
        <v>8067</v>
      </c>
      <c r="G208" s="148" t="n">
        <v>8358</v>
      </c>
    </row>
    <row r="209" customFormat="false" ht="15.75" hidden="false" customHeight="false" outlineLevel="0" collapsed="false">
      <c r="A209" s="223" t="s">
        <v>350</v>
      </c>
      <c r="B209" s="145" t="n">
        <v>601271</v>
      </c>
      <c r="C209" s="145" t="n">
        <v>66759</v>
      </c>
      <c r="D209" s="145" t="n">
        <v>13290</v>
      </c>
      <c r="E209" s="145" t="n">
        <v>3851</v>
      </c>
      <c r="F209" s="145" t="n">
        <v>26555</v>
      </c>
      <c r="G209" s="145" t="n">
        <v>23063</v>
      </c>
    </row>
    <row r="210" customFormat="false" ht="15.75" hidden="false" customHeight="false" outlineLevel="0" collapsed="false">
      <c r="A210" s="224" t="s">
        <v>351</v>
      </c>
      <c r="B210" s="148" t="n">
        <v>233029</v>
      </c>
      <c r="C210" s="148" t="n">
        <v>25862</v>
      </c>
      <c r="D210" s="148" t="n">
        <v>4975</v>
      </c>
      <c r="E210" s="148" t="n">
        <v>1445</v>
      </c>
      <c r="F210" s="148" t="n">
        <v>9850</v>
      </c>
      <c r="G210" s="148" t="n">
        <v>9592</v>
      </c>
    </row>
    <row r="211" customFormat="false" ht="15.75" hidden="false" customHeight="false" outlineLevel="0" collapsed="false">
      <c r="A211" s="224" t="s">
        <v>352</v>
      </c>
      <c r="B211" s="148" t="n">
        <v>182015</v>
      </c>
      <c r="C211" s="148" t="n">
        <v>20305</v>
      </c>
      <c r="D211" s="148" t="n">
        <v>4080</v>
      </c>
      <c r="E211" s="148" t="n">
        <v>1228</v>
      </c>
      <c r="F211" s="148" t="n">
        <v>8067</v>
      </c>
      <c r="G211" s="148" t="n">
        <v>6930</v>
      </c>
    </row>
    <row r="212" customFormat="false" ht="16.5" hidden="false" customHeight="false" outlineLevel="0" collapsed="false">
      <c r="A212" s="224" t="s">
        <v>353</v>
      </c>
      <c r="B212" s="148" t="n">
        <v>186227</v>
      </c>
      <c r="C212" s="148" t="n">
        <v>20592</v>
      </c>
      <c r="D212" s="148" t="n">
        <v>4235</v>
      </c>
      <c r="E212" s="148" t="n">
        <v>1178</v>
      </c>
      <c r="F212" s="148" t="n">
        <v>8638</v>
      </c>
      <c r="G212" s="148" t="n">
        <v>6541</v>
      </c>
    </row>
    <row r="213" customFormat="false" ht="32.25" hidden="false" customHeight="false" outlineLevel="0" collapsed="false">
      <c r="A213" s="225" t="s">
        <v>438</v>
      </c>
      <c r="B213" s="227" t="n">
        <v>4.02</v>
      </c>
      <c r="C213" s="227" t="n">
        <v>4.16</v>
      </c>
      <c r="D213" s="227" t="n">
        <v>4.85</v>
      </c>
      <c r="E213" s="227" t="n">
        <v>-2.28</v>
      </c>
      <c r="F213" s="227" t="n">
        <v>2.93</v>
      </c>
      <c r="G213" s="227" t="n">
        <v>6.22</v>
      </c>
    </row>
    <row r="214" customFormat="false" ht="15.75" hidden="false" customHeight="false" outlineLevel="0" collapsed="false">
      <c r="A214" s="228" t="s">
        <v>536</v>
      </c>
      <c r="B214" s="228"/>
      <c r="C214" s="228"/>
      <c r="D214" s="228"/>
      <c r="E214" s="228"/>
      <c r="F214" s="228"/>
      <c r="G214" s="228"/>
    </row>
    <row r="215" customFormat="false" ht="15.75" hidden="false" customHeight="false" outlineLevel="0" collapsed="false">
      <c r="A215" s="170" t="s">
        <v>537</v>
      </c>
      <c r="B215" s="170"/>
      <c r="C215" s="170"/>
      <c r="D215" s="170"/>
      <c r="E215" s="170"/>
      <c r="F215" s="170"/>
      <c r="G215" s="170"/>
    </row>
    <row r="216" customFormat="false" ht="24" hidden="false" customHeight="false" outlineLevel="0" collapsed="false">
      <c r="A216" s="215" t="s">
        <v>553</v>
      </c>
      <c r="B216" s="215"/>
      <c r="C216" s="215"/>
      <c r="D216" s="215"/>
      <c r="E216" s="215"/>
      <c r="F216" s="215"/>
      <c r="G216" s="215"/>
    </row>
    <row r="217" customFormat="false" ht="18.75" hidden="false" customHeight="false" outlineLevel="0" collapsed="false">
      <c r="A217" s="10" t="s">
        <v>554</v>
      </c>
      <c r="B217" s="10"/>
      <c r="C217" s="10"/>
      <c r="D217" s="10"/>
      <c r="E217" s="10"/>
      <c r="F217" s="10"/>
      <c r="G217" s="10"/>
    </row>
    <row r="218" customFormat="false" ht="16.5" hidden="false" customHeight="false" outlineLevel="0" collapsed="false">
      <c r="A218" s="41" t="s">
        <v>518</v>
      </c>
      <c r="B218" s="14"/>
      <c r="C218" s="14"/>
      <c r="D218" s="14"/>
      <c r="E218" s="14"/>
      <c r="F218" s="14"/>
      <c r="G218" s="42" t="s">
        <v>519</v>
      </c>
    </row>
    <row r="219" customFormat="false" ht="16.5" hidden="false" customHeight="true" outlineLevel="0" collapsed="false">
      <c r="A219" s="43" t="s">
        <v>316</v>
      </c>
      <c r="B219" s="204" t="s">
        <v>520</v>
      </c>
      <c r="C219" s="217" t="s">
        <v>521</v>
      </c>
      <c r="D219" s="217"/>
      <c r="E219" s="217"/>
      <c r="F219" s="217"/>
      <c r="G219" s="218" t="s">
        <v>522</v>
      </c>
    </row>
    <row r="220" customFormat="false" ht="15.75" hidden="false" customHeight="false" outlineLevel="0" collapsed="false">
      <c r="A220" s="43"/>
      <c r="B220" s="204"/>
      <c r="C220" s="111" t="s">
        <v>476</v>
      </c>
      <c r="D220" s="111" t="s">
        <v>523</v>
      </c>
      <c r="E220" s="111" t="s">
        <v>524</v>
      </c>
      <c r="F220" s="111" t="s">
        <v>525</v>
      </c>
      <c r="G220" s="127" t="s">
        <v>526</v>
      </c>
    </row>
    <row r="221" customFormat="false" ht="16.5" hidden="false" customHeight="false" outlineLevel="0" collapsed="false">
      <c r="A221" s="43"/>
      <c r="B221" s="220" t="s">
        <v>527</v>
      </c>
      <c r="C221" s="220" t="s">
        <v>34</v>
      </c>
      <c r="D221" s="221" t="s">
        <v>528</v>
      </c>
      <c r="E221" s="221" t="s">
        <v>529</v>
      </c>
      <c r="F221" s="221" t="s">
        <v>530</v>
      </c>
      <c r="G221" s="222" t="s">
        <v>531</v>
      </c>
    </row>
    <row r="222" customFormat="false" ht="15.75" hidden="false" customHeight="false" outlineLevel="0" collapsed="false">
      <c r="A222" s="223" t="s">
        <v>333</v>
      </c>
      <c r="B222" s="145" t="n">
        <v>15431</v>
      </c>
      <c r="C222" s="146" t="n">
        <v>0</v>
      </c>
      <c r="D222" s="146" t="n">
        <v>0</v>
      </c>
      <c r="E222" s="146" t="n">
        <v>0</v>
      </c>
      <c r="F222" s="146" t="n">
        <v>0</v>
      </c>
      <c r="G222" s="146" t="n">
        <v>0</v>
      </c>
    </row>
    <row r="223" customFormat="false" ht="15.75" hidden="false" customHeight="false" outlineLevel="0" collapsed="false">
      <c r="A223" s="223" t="s">
        <v>334</v>
      </c>
      <c r="B223" s="145" t="n">
        <v>10680</v>
      </c>
      <c r="C223" s="146" t="n">
        <v>0</v>
      </c>
      <c r="D223" s="146" t="n">
        <v>0</v>
      </c>
      <c r="E223" s="146" t="n">
        <v>0</v>
      </c>
      <c r="F223" s="146" t="n">
        <v>0</v>
      </c>
      <c r="G223" s="146" t="n">
        <v>0</v>
      </c>
    </row>
    <row r="224" customFormat="false" ht="15.75" hidden="false" customHeight="false" outlineLevel="0" collapsed="false">
      <c r="A224" s="223" t="s">
        <v>335</v>
      </c>
      <c r="B224" s="145" t="n">
        <v>8960</v>
      </c>
      <c r="C224" s="146" t="n">
        <v>0</v>
      </c>
      <c r="D224" s="146" t="n">
        <v>0</v>
      </c>
      <c r="E224" s="146" t="n">
        <v>0</v>
      </c>
      <c r="F224" s="146" t="n">
        <v>0</v>
      </c>
      <c r="G224" s="146" t="n">
        <v>0</v>
      </c>
    </row>
    <row r="225" customFormat="false" ht="15.75" hidden="false" customHeight="false" outlineLevel="0" collapsed="false">
      <c r="A225" s="223" t="s">
        <v>336</v>
      </c>
      <c r="B225" s="145" t="n">
        <v>10641</v>
      </c>
      <c r="C225" s="146" t="n">
        <v>0</v>
      </c>
      <c r="D225" s="146" t="n">
        <v>0</v>
      </c>
      <c r="E225" s="146" t="n">
        <v>0</v>
      </c>
      <c r="F225" s="146" t="n">
        <v>0</v>
      </c>
      <c r="G225" s="146" t="n">
        <v>0</v>
      </c>
    </row>
    <row r="226" customFormat="false" ht="15.75" hidden="false" customHeight="false" outlineLevel="0" collapsed="false">
      <c r="A226" s="223" t="s">
        <v>337</v>
      </c>
      <c r="B226" s="145" t="n">
        <v>9402</v>
      </c>
      <c r="C226" s="146" t="n">
        <v>0</v>
      </c>
      <c r="D226" s="146" t="n">
        <v>0</v>
      </c>
      <c r="E226" s="146" t="n">
        <v>0</v>
      </c>
      <c r="F226" s="146" t="n">
        <v>0</v>
      </c>
      <c r="G226" s="146" t="n">
        <v>0</v>
      </c>
    </row>
    <row r="227" customFormat="false" ht="15.75" hidden="false" customHeight="false" outlineLevel="0" collapsed="false">
      <c r="A227" s="223" t="s">
        <v>338</v>
      </c>
      <c r="B227" s="145" t="n">
        <v>2731</v>
      </c>
      <c r="C227" s="146" t="n">
        <v>0</v>
      </c>
      <c r="D227" s="146" t="n">
        <v>0</v>
      </c>
      <c r="E227" s="146" t="n">
        <v>0</v>
      </c>
      <c r="F227" s="146" t="n">
        <v>0</v>
      </c>
      <c r="G227" s="146" t="n">
        <v>0</v>
      </c>
    </row>
    <row r="228" customFormat="false" ht="15.75" hidden="false" customHeight="false" outlineLevel="0" collapsed="false">
      <c r="A228" s="224" t="s">
        <v>339</v>
      </c>
      <c r="B228" s="148" t="n">
        <v>821</v>
      </c>
      <c r="C228" s="159" t="n">
        <v>0</v>
      </c>
      <c r="D228" s="159" t="n">
        <v>0</v>
      </c>
      <c r="E228" s="159" t="n">
        <v>0</v>
      </c>
      <c r="F228" s="159" t="n">
        <v>0</v>
      </c>
      <c r="G228" s="159" t="n">
        <v>0</v>
      </c>
    </row>
    <row r="229" customFormat="false" ht="15.75" hidden="false" customHeight="false" outlineLevel="0" collapsed="false">
      <c r="A229" s="224" t="s">
        <v>340</v>
      </c>
      <c r="B229" s="148" t="n">
        <v>673</v>
      </c>
      <c r="C229" s="159" t="n">
        <v>0</v>
      </c>
      <c r="D229" s="159" t="n">
        <v>0</v>
      </c>
      <c r="E229" s="159" t="n">
        <v>0</v>
      </c>
      <c r="F229" s="159" t="n">
        <v>0</v>
      </c>
      <c r="G229" s="159" t="n">
        <v>0</v>
      </c>
    </row>
    <row r="230" customFormat="false" ht="15.75" hidden="false" customHeight="false" outlineLevel="0" collapsed="false">
      <c r="A230" s="224" t="s">
        <v>341</v>
      </c>
      <c r="B230" s="148" t="n">
        <v>1237</v>
      </c>
      <c r="C230" s="159" t="n">
        <v>0</v>
      </c>
      <c r="D230" s="159" t="n">
        <v>0</v>
      </c>
      <c r="E230" s="159" t="n">
        <v>0</v>
      </c>
      <c r="F230" s="159" t="n">
        <v>0</v>
      </c>
      <c r="G230" s="159" t="n">
        <v>0</v>
      </c>
    </row>
    <row r="231" customFormat="false" ht="15.75" hidden="false" customHeight="false" outlineLevel="0" collapsed="false">
      <c r="A231" s="223" t="s">
        <v>342</v>
      </c>
      <c r="B231" s="145" t="n">
        <v>1808</v>
      </c>
      <c r="C231" s="146" t="n">
        <v>0</v>
      </c>
      <c r="D231" s="146" t="n">
        <v>0</v>
      </c>
      <c r="E231" s="146" t="n">
        <v>0</v>
      </c>
      <c r="F231" s="146" t="n">
        <v>0</v>
      </c>
      <c r="G231" s="146" t="n">
        <v>0</v>
      </c>
    </row>
    <row r="232" customFormat="false" ht="15.75" hidden="false" customHeight="false" outlineLevel="0" collapsed="false">
      <c r="A232" s="224" t="s">
        <v>343</v>
      </c>
      <c r="B232" s="148" t="n">
        <v>883</v>
      </c>
      <c r="C232" s="159" t="n">
        <v>0</v>
      </c>
      <c r="D232" s="159" t="n">
        <v>0</v>
      </c>
      <c r="E232" s="159" t="n">
        <v>0</v>
      </c>
      <c r="F232" s="159" t="n">
        <v>0</v>
      </c>
      <c r="G232" s="159" t="n">
        <v>0</v>
      </c>
    </row>
    <row r="233" customFormat="false" ht="15.75" hidden="false" customHeight="false" outlineLevel="0" collapsed="false">
      <c r="A233" s="224" t="s">
        <v>344</v>
      </c>
      <c r="B233" s="148" t="n">
        <v>679</v>
      </c>
      <c r="C233" s="159" t="n">
        <v>0</v>
      </c>
      <c r="D233" s="159" t="n">
        <v>0</v>
      </c>
      <c r="E233" s="159" t="n">
        <v>0</v>
      </c>
      <c r="F233" s="159" t="n">
        <v>0</v>
      </c>
      <c r="G233" s="159" t="n">
        <v>0</v>
      </c>
    </row>
    <row r="234" customFormat="false" ht="15.75" hidden="false" customHeight="false" outlineLevel="0" collapsed="false">
      <c r="A234" s="224" t="s">
        <v>345</v>
      </c>
      <c r="B234" s="148" t="n">
        <v>246</v>
      </c>
      <c r="C234" s="159" t="n">
        <v>0</v>
      </c>
      <c r="D234" s="159" t="n">
        <v>0</v>
      </c>
      <c r="E234" s="159" t="n">
        <v>0</v>
      </c>
      <c r="F234" s="159" t="n">
        <v>0</v>
      </c>
      <c r="G234" s="159" t="n">
        <v>0</v>
      </c>
    </row>
    <row r="235" customFormat="false" ht="15.75" hidden="false" customHeight="false" outlineLevel="0" collapsed="false">
      <c r="A235" s="223" t="s">
        <v>346</v>
      </c>
      <c r="B235" s="145" t="n">
        <v>2359</v>
      </c>
      <c r="C235" s="146" t="n">
        <v>0</v>
      </c>
      <c r="D235" s="146" t="n">
        <v>0</v>
      </c>
      <c r="E235" s="146" t="n">
        <v>0</v>
      </c>
      <c r="F235" s="146" t="n">
        <v>0</v>
      </c>
      <c r="G235" s="146" t="n">
        <v>0</v>
      </c>
    </row>
    <row r="236" customFormat="false" ht="15.75" hidden="false" customHeight="false" outlineLevel="0" collapsed="false">
      <c r="A236" s="224" t="s">
        <v>347</v>
      </c>
      <c r="B236" s="148" t="n">
        <v>664</v>
      </c>
      <c r="C236" s="159" t="n">
        <v>0</v>
      </c>
      <c r="D236" s="159" t="n">
        <v>0</v>
      </c>
      <c r="E236" s="159" t="n">
        <v>0</v>
      </c>
      <c r="F236" s="159" t="n">
        <v>0</v>
      </c>
      <c r="G236" s="159" t="n">
        <v>0</v>
      </c>
    </row>
    <row r="237" customFormat="false" ht="15.75" hidden="false" customHeight="false" outlineLevel="0" collapsed="false">
      <c r="A237" s="224" t="s">
        <v>348</v>
      </c>
      <c r="B237" s="148" t="n">
        <v>958</v>
      </c>
      <c r="C237" s="159" t="n">
        <v>0</v>
      </c>
      <c r="D237" s="159" t="n">
        <v>0</v>
      </c>
      <c r="E237" s="159" t="n">
        <v>0</v>
      </c>
      <c r="F237" s="159" t="n">
        <v>0</v>
      </c>
      <c r="G237" s="159" t="n">
        <v>0</v>
      </c>
    </row>
    <row r="238" customFormat="false" ht="15.75" hidden="false" customHeight="false" outlineLevel="0" collapsed="false">
      <c r="A238" s="224" t="s">
        <v>349</v>
      </c>
      <c r="B238" s="148" t="n">
        <v>737</v>
      </c>
      <c r="C238" s="159" t="n">
        <v>0</v>
      </c>
      <c r="D238" s="159" t="n">
        <v>0</v>
      </c>
      <c r="E238" s="159" t="n">
        <v>0</v>
      </c>
      <c r="F238" s="159" t="n">
        <v>0</v>
      </c>
      <c r="G238" s="159" t="n">
        <v>0</v>
      </c>
    </row>
    <row r="239" customFormat="false" ht="15.75" hidden="false" customHeight="false" outlineLevel="0" collapsed="false">
      <c r="A239" s="223" t="s">
        <v>350</v>
      </c>
      <c r="B239" s="145" t="n">
        <v>2504</v>
      </c>
      <c r="C239" s="146" t="n">
        <v>0</v>
      </c>
      <c r="D239" s="146" t="n">
        <v>0</v>
      </c>
      <c r="E239" s="146" t="n">
        <v>0</v>
      </c>
      <c r="F239" s="146" t="n">
        <v>0</v>
      </c>
      <c r="G239" s="146" t="n">
        <v>0</v>
      </c>
    </row>
    <row r="240" customFormat="false" ht="15.75" hidden="false" customHeight="false" outlineLevel="0" collapsed="false">
      <c r="A240" s="224" t="s">
        <v>351</v>
      </c>
      <c r="B240" s="148" t="n">
        <v>783</v>
      </c>
      <c r="C240" s="159" t="n">
        <v>0</v>
      </c>
      <c r="D240" s="159" t="n">
        <v>0</v>
      </c>
      <c r="E240" s="159" t="n">
        <v>0</v>
      </c>
      <c r="F240" s="159" t="n">
        <v>0</v>
      </c>
      <c r="G240" s="159" t="n">
        <v>0</v>
      </c>
    </row>
    <row r="241" customFormat="false" ht="15.75" hidden="false" customHeight="false" outlineLevel="0" collapsed="false">
      <c r="A241" s="224" t="s">
        <v>352</v>
      </c>
      <c r="B241" s="148" t="n">
        <v>912</v>
      </c>
      <c r="C241" s="159" t="n">
        <v>0</v>
      </c>
      <c r="D241" s="159" t="n">
        <v>0</v>
      </c>
      <c r="E241" s="159" t="n">
        <v>0</v>
      </c>
      <c r="F241" s="159" t="n">
        <v>0</v>
      </c>
      <c r="G241" s="159" t="n">
        <v>0</v>
      </c>
    </row>
    <row r="242" customFormat="false" ht="16.5" hidden="false" customHeight="false" outlineLevel="0" collapsed="false">
      <c r="A242" s="224" t="s">
        <v>353</v>
      </c>
      <c r="B242" s="148" t="n">
        <v>809</v>
      </c>
      <c r="C242" s="159" t="n">
        <v>0</v>
      </c>
      <c r="D242" s="159" t="n">
        <v>0</v>
      </c>
      <c r="E242" s="159" t="n">
        <v>0</v>
      </c>
      <c r="F242" s="159" t="n">
        <v>0</v>
      </c>
      <c r="G242" s="159" t="n">
        <v>0</v>
      </c>
    </row>
    <row r="243" customFormat="false" ht="32.25" hidden="false" customHeight="false" outlineLevel="0" collapsed="false">
      <c r="A243" s="225" t="s">
        <v>438</v>
      </c>
      <c r="B243" s="227" t="n">
        <v>-11.64</v>
      </c>
      <c r="C243" s="230" t="n">
        <v>0</v>
      </c>
      <c r="D243" s="230" t="n">
        <v>0</v>
      </c>
      <c r="E243" s="230" t="n">
        <v>0</v>
      </c>
      <c r="F243" s="230" t="n">
        <v>0</v>
      </c>
      <c r="G243" s="230" t="n">
        <v>0</v>
      </c>
    </row>
    <row r="244" customFormat="false" ht="15.75" hidden="false" customHeight="false" outlineLevel="0" collapsed="false">
      <c r="A244" s="228" t="s">
        <v>536</v>
      </c>
      <c r="B244" s="228"/>
      <c r="C244" s="228"/>
      <c r="D244" s="228"/>
      <c r="E244" s="228"/>
      <c r="F244" s="228"/>
      <c r="G244" s="228"/>
    </row>
    <row r="245" customFormat="false" ht="15.75" hidden="false" customHeight="false" outlineLevel="0" collapsed="false">
      <c r="A245" s="170" t="s">
        <v>537</v>
      </c>
      <c r="B245" s="170"/>
      <c r="C245" s="170"/>
      <c r="D245" s="170"/>
      <c r="E245" s="170"/>
      <c r="F245" s="170"/>
      <c r="G245" s="170"/>
    </row>
    <row r="246" customFormat="false" ht="24" hidden="false" customHeight="false" outlineLevel="0" collapsed="false">
      <c r="A246" s="215" t="s">
        <v>555</v>
      </c>
      <c r="B246" s="215"/>
      <c r="C246" s="215"/>
      <c r="D246" s="215"/>
      <c r="E246" s="215"/>
      <c r="F246" s="215"/>
      <c r="G246" s="215"/>
    </row>
    <row r="247" customFormat="false" ht="18.75" hidden="false" customHeight="false" outlineLevel="0" collapsed="false">
      <c r="A247" s="10" t="s">
        <v>556</v>
      </c>
      <c r="B247" s="10"/>
      <c r="C247" s="10"/>
      <c r="D247" s="10"/>
      <c r="E247" s="10"/>
      <c r="F247" s="10"/>
      <c r="G247" s="10"/>
    </row>
    <row r="248" customFormat="false" ht="16.5" hidden="false" customHeight="false" outlineLevel="0" collapsed="false">
      <c r="A248" s="41" t="s">
        <v>518</v>
      </c>
      <c r="B248" s="14"/>
      <c r="C248" s="14"/>
      <c r="D248" s="14"/>
      <c r="E248" s="14"/>
      <c r="F248" s="14"/>
      <c r="G248" s="42" t="s">
        <v>519</v>
      </c>
    </row>
    <row r="249" customFormat="false" ht="16.5" hidden="false" customHeight="true" outlineLevel="0" collapsed="false">
      <c r="A249" s="43" t="s">
        <v>316</v>
      </c>
      <c r="B249" s="204" t="s">
        <v>520</v>
      </c>
      <c r="C249" s="217" t="s">
        <v>521</v>
      </c>
      <c r="D249" s="217"/>
      <c r="E249" s="217"/>
      <c r="F249" s="217"/>
      <c r="G249" s="218" t="s">
        <v>522</v>
      </c>
    </row>
    <row r="250" customFormat="false" ht="15.75" hidden="false" customHeight="false" outlineLevel="0" collapsed="false">
      <c r="A250" s="43"/>
      <c r="B250" s="204"/>
      <c r="C250" s="111" t="s">
        <v>476</v>
      </c>
      <c r="D250" s="111" t="s">
        <v>523</v>
      </c>
      <c r="E250" s="111" t="s">
        <v>524</v>
      </c>
      <c r="F250" s="111" t="s">
        <v>525</v>
      </c>
      <c r="G250" s="127" t="s">
        <v>526</v>
      </c>
    </row>
    <row r="251" customFormat="false" ht="16.5" hidden="false" customHeight="false" outlineLevel="0" collapsed="false">
      <c r="A251" s="43"/>
      <c r="B251" s="220" t="s">
        <v>527</v>
      </c>
      <c r="C251" s="220" t="s">
        <v>34</v>
      </c>
      <c r="D251" s="221" t="s">
        <v>528</v>
      </c>
      <c r="E251" s="221" t="s">
        <v>529</v>
      </c>
      <c r="F251" s="221" t="s">
        <v>530</v>
      </c>
      <c r="G251" s="222" t="s">
        <v>531</v>
      </c>
    </row>
    <row r="252" customFormat="false" ht="15.75" hidden="false" customHeight="false" outlineLevel="0" collapsed="false">
      <c r="A252" s="223" t="s">
        <v>333</v>
      </c>
      <c r="B252" s="145" t="n">
        <v>973013</v>
      </c>
      <c r="C252" s="145" t="n">
        <v>210444</v>
      </c>
      <c r="D252" s="145" t="n">
        <v>7917</v>
      </c>
      <c r="E252" s="145" t="n">
        <v>4313</v>
      </c>
      <c r="F252" s="145" t="n">
        <v>173646</v>
      </c>
      <c r="G252" s="145" t="n">
        <v>24568</v>
      </c>
    </row>
    <row r="253" customFormat="false" ht="15.75" hidden="false" customHeight="false" outlineLevel="0" collapsed="false">
      <c r="A253" s="223" t="s">
        <v>334</v>
      </c>
      <c r="B253" s="145" t="n">
        <v>881842</v>
      </c>
      <c r="C253" s="145" t="n">
        <v>189632</v>
      </c>
      <c r="D253" s="145" t="n">
        <v>7004</v>
      </c>
      <c r="E253" s="145" t="n">
        <v>4022</v>
      </c>
      <c r="F253" s="145" t="n">
        <v>164030</v>
      </c>
      <c r="G253" s="145" t="n">
        <v>14576</v>
      </c>
    </row>
    <row r="254" customFormat="false" ht="15.75" hidden="false" customHeight="false" outlineLevel="0" collapsed="false">
      <c r="A254" s="223" t="s">
        <v>335</v>
      </c>
      <c r="B254" s="145" t="n">
        <v>688506</v>
      </c>
      <c r="C254" s="145" t="n">
        <v>144467</v>
      </c>
      <c r="D254" s="145" t="n">
        <v>6255</v>
      </c>
      <c r="E254" s="145" t="n">
        <v>2072</v>
      </c>
      <c r="F254" s="145" t="n">
        <v>124586</v>
      </c>
      <c r="G254" s="145" t="n">
        <v>11554</v>
      </c>
    </row>
    <row r="255" customFormat="false" ht="15.75" hidden="false" customHeight="false" outlineLevel="0" collapsed="false">
      <c r="A255" s="223" t="s">
        <v>336</v>
      </c>
      <c r="B255" s="145" t="n">
        <v>671643</v>
      </c>
      <c r="C255" s="145" t="n">
        <v>155440</v>
      </c>
      <c r="D255" s="145" t="n">
        <v>4899</v>
      </c>
      <c r="E255" s="145" t="n">
        <v>1748</v>
      </c>
      <c r="F255" s="145" t="n">
        <v>143137</v>
      </c>
      <c r="G255" s="145" t="n">
        <v>5656</v>
      </c>
    </row>
    <row r="256" customFormat="false" ht="15.75" hidden="false" customHeight="false" outlineLevel="0" collapsed="false">
      <c r="A256" s="223" t="s">
        <v>337</v>
      </c>
      <c r="B256" s="145" t="n">
        <v>493033</v>
      </c>
      <c r="C256" s="145" t="n">
        <v>120120</v>
      </c>
      <c r="D256" s="145" t="n">
        <v>3217</v>
      </c>
      <c r="E256" s="145" t="n">
        <v>1099</v>
      </c>
      <c r="F256" s="145" t="n">
        <v>110765</v>
      </c>
      <c r="G256" s="145" t="n">
        <v>5039</v>
      </c>
    </row>
    <row r="257" customFormat="false" ht="15.75" hidden="false" customHeight="false" outlineLevel="0" collapsed="false">
      <c r="A257" s="223" t="s">
        <v>338</v>
      </c>
      <c r="B257" s="145" t="n">
        <v>141480</v>
      </c>
      <c r="C257" s="145" t="n">
        <v>33361</v>
      </c>
      <c r="D257" s="145" t="n">
        <v>1011</v>
      </c>
      <c r="E257" s="145" t="n">
        <v>334</v>
      </c>
      <c r="F257" s="145" t="n">
        <v>30328</v>
      </c>
      <c r="G257" s="145" t="n">
        <v>1688</v>
      </c>
    </row>
    <row r="258" customFormat="false" ht="15.75" hidden="false" customHeight="false" outlineLevel="0" collapsed="false">
      <c r="A258" s="224" t="s">
        <v>339</v>
      </c>
      <c r="B258" s="148" t="n">
        <v>42660</v>
      </c>
      <c r="C258" s="148" t="n">
        <v>10112</v>
      </c>
      <c r="D258" s="148" t="n">
        <v>303</v>
      </c>
      <c r="E258" s="148" t="n">
        <v>95</v>
      </c>
      <c r="F258" s="148" t="n">
        <v>9212</v>
      </c>
      <c r="G258" s="148" t="n">
        <v>502</v>
      </c>
    </row>
    <row r="259" customFormat="false" ht="15.75" hidden="false" customHeight="false" outlineLevel="0" collapsed="false">
      <c r="A259" s="224" t="s">
        <v>340</v>
      </c>
      <c r="B259" s="148" t="n">
        <v>66395</v>
      </c>
      <c r="C259" s="148" t="n">
        <v>15590</v>
      </c>
      <c r="D259" s="148" t="n">
        <v>473</v>
      </c>
      <c r="E259" s="148" t="n">
        <v>181</v>
      </c>
      <c r="F259" s="148" t="n">
        <v>13983</v>
      </c>
      <c r="G259" s="148" t="n">
        <v>953</v>
      </c>
    </row>
    <row r="260" customFormat="false" ht="15.75" hidden="false" customHeight="false" outlineLevel="0" collapsed="false">
      <c r="A260" s="224" t="s">
        <v>341</v>
      </c>
      <c r="B260" s="148" t="n">
        <v>32425</v>
      </c>
      <c r="C260" s="148" t="n">
        <v>7659</v>
      </c>
      <c r="D260" s="148" t="n">
        <v>235</v>
      </c>
      <c r="E260" s="148" t="n">
        <v>58</v>
      </c>
      <c r="F260" s="148" t="n">
        <v>7133</v>
      </c>
      <c r="G260" s="148" t="n">
        <v>233</v>
      </c>
    </row>
    <row r="261" customFormat="false" ht="15.75" hidden="false" customHeight="false" outlineLevel="0" collapsed="false">
      <c r="A261" s="223" t="s">
        <v>342</v>
      </c>
      <c r="B261" s="145" t="n">
        <v>121559</v>
      </c>
      <c r="C261" s="145" t="n">
        <v>30120</v>
      </c>
      <c r="D261" s="145" t="n">
        <v>724</v>
      </c>
      <c r="E261" s="145" t="n">
        <v>323</v>
      </c>
      <c r="F261" s="145" t="n">
        <v>27993</v>
      </c>
      <c r="G261" s="145" t="n">
        <v>1080</v>
      </c>
    </row>
    <row r="262" customFormat="false" ht="15.75" hidden="false" customHeight="false" outlineLevel="0" collapsed="false">
      <c r="A262" s="224" t="s">
        <v>343</v>
      </c>
      <c r="B262" s="148" t="n">
        <v>57842</v>
      </c>
      <c r="C262" s="148" t="n">
        <v>13951</v>
      </c>
      <c r="D262" s="148" t="n">
        <v>385</v>
      </c>
      <c r="E262" s="148" t="n">
        <v>138</v>
      </c>
      <c r="F262" s="148" t="n">
        <v>12826</v>
      </c>
      <c r="G262" s="148" t="n">
        <v>602</v>
      </c>
    </row>
    <row r="263" customFormat="false" ht="15.75" hidden="false" customHeight="false" outlineLevel="0" collapsed="false">
      <c r="A263" s="224" t="s">
        <v>344</v>
      </c>
      <c r="B263" s="148" t="n">
        <v>38574</v>
      </c>
      <c r="C263" s="148" t="n">
        <v>10052</v>
      </c>
      <c r="D263" s="148" t="n">
        <v>186</v>
      </c>
      <c r="E263" s="148" t="n">
        <v>103</v>
      </c>
      <c r="F263" s="148" t="n">
        <v>9548</v>
      </c>
      <c r="G263" s="148" t="n">
        <v>215</v>
      </c>
    </row>
    <row r="264" customFormat="false" ht="15.75" hidden="false" customHeight="false" outlineLevel="0" collapsed="false">
      <c r="A264" s="224" t="s">
        <v>345</v>
      </c>
      <c r="B264" s="148" t="n">
        <v>25143</v>
      </c>
      <c r="C264" s="148" t="n">
        <v>6117</v>
      </c>
      <c r="D264" s="148" t="n">
        <v>153</v>
      </c>
      <c r="E264" s="148" t="n">
        <v>82</v>
      </c>
      <c r="F264" s="148" t="n">
        <v>5619</v>
      </c>
      <c r="G264" s="148" t="n">
        <v>263</v>
      </c>
    </row>
    <row r="265" customFormat="false" ht="15.75" hidden="false" customHeight="false" outlineLevel="0" collapsed="false">
      <c r="A265" s="223" t="s">
        <v>346</v>
      </c>
      <c r="B265" s="145" t="n">
        <v>125061</v>
      </c>
      <c r="C265" s="145" t="n">
        <v>30710</v>
      </c>
      <c r="D265" s="145" t="n">
        <v>798</v>
      </c>
      <c r="E265" s="145" t="n">
        <v>272</v>
      </c>
      <c r="F265" s="145" t="n">
        <v>28421</v>
      </c>
      <c r="G265" s="145" t="n">
        <v>1219</v>
      </c>
    </row>
    <row r="266" customFormat="false" ht="15.75" hidden="false" customHeight="false" outlineLevel="0" collapsed="false">
      <c r="A266" s="224" t="s">
        <v>347</v>
      </c>
      <c r="B266" s="148" t="n">
        <v>61483</v>
      </c>
      <c r="C266" s="148" t="n">
        <v>14481</v>
      </c>
      <c r="D266" s="148" t="n">
        <v>435</v>
      </c>
      <c r="E266" s="148" t="n">
        <v>152</v>
      </c>
      <c r="F266" s="148" t="n">
        <v>13255</v>
      </c>
      <c r="G266" s="148" t="n">
        <v>639</v>
      </c>
    </row>
    <row r="267" customFormat="false" ht="15.75" hidden="false" customHeight="false" outlineLevel="0" collapsed="false">
      <c r="A267" s="224" t="s">
        <v>348</v>
      </c>
      <c r="B267" s="148" t="n">
        <v>30982</v>
      </c>
      <c r="C267" s="148" t="n">
        <v>7898</v>
      </c>
      <c r="D267" s="148" t="n">
        <v>178</v>
      </c>
      <c r="E267" s="148" t="n">
        <v>57</v>
      </c>
      <c r="F267" s="148" t="n">
        <v>7396</v>
      </c>
      <c r="G267" s="148" t="n">
        <v>267</v>
      </c>
    </row>
    <row r="268" customFormat="false" ht="15.75" hidden="false" customHeight="false" outlineLevel="0" collapsed="false">
      <c r="A268" s="224" t="s">
        <v>349</v>
      </c>
      <c r="B268" s="148" t="n">
        <v>32596</v>
      </c>
      <c r="C268" s="148" t="n">
        <v>8331</v>
      </c>
      <c r="D268" s="148" t="n">
        <v>185</v>
      </c>
      <c r="E268" s="148" t="n">
        <v>63</v>
      </c>
      <c r="F268" s="148" t="n">
        <v>7770</v>
      </c>
      <c r="G268" s="148" t="n">
        <v>313</v>
      </c>
    </row>
    <row r="269" customFormat="false" ht="15.75" hidden="false" customHeight="false" outlineLevel="0" collapsed="false">
      <c r="A269" s="223" t="s">
        <v>350</v>
      </c>
      <c r="B269" s="145" t="n">
        <v>104933</v>
      </c>
      <c r="C269" s="145" t="n">
        <v>25929</v>
      </c>
      <c r="D269" s="145" t="n">
        <v>684</v>
      </c>
      <c r="E269" s="145" t="n">
        <v>170</v>
      </c>
      <c r="F269" s="145" t="n">
        <v>24023</v>
      </c>
      <c r="G269" s="145" t="n">
        <v>1052</v>
      </c>
    </row>
    <row r="270" customFormat="false" ht="15.75" hidden="false" customHeight="false" outlineLevel="0" collapsed="false">
      <c r="A270" s="224" t="s">
        <v>351</v>
      </c>
      <c r="B270" s="148" t="n">
        <v>38916</v>
      </c>
      <c r="C270" s="148" t="n">
        <v>9892</v>
      </c>
      <c r="D270" s="148" t="n">
        <v>226</v>
      </c>
      <c r="E270" s="148" t="n">
        <v>75</v>
      </c>
      <c r="F270" s="148" t="n">
        <v>9194</v>
      </c>
      <c r="G270" s="148" t="n">
        <v>397</v>
      </c>
    </row>
    <row r="271" customFormat="false" ht="15.75" hidden="false" customHeight="false" outlineLevel="0" collapsed="false">
      <c r="A271" s="224" t="s">
        <v>352</v>
      </c>
      <c r="B271" s="148" t="n">
        <v>32596</v>
      </c>
      <c r="C271" s="148" t="n">
        <v>7963</v>
      </c>
      <c r="D271" s="148" t="n">
        <v>219</v>
      </c>
      <c r="E271" s="148" t="n">
        <v>53</v>
      </c>
      <c r="F271" s="148" t="n">
        <v>7394</v>
      </c>
      <c r="G271" s="148" t="n">
        <v>297</v>
      </c>
    </row>
    <row r="272" customFormat="false" ht="16.5" hidden="false" customHeight="false" outlineLevel="0" collapsed="false">
      <c r="A272" s="224" t="s">
        <v>353</v>
      </c>
      <c r="B272" s="148" t="n">
        <v>33421</v>
      </c>
      <c r="C272" s="148" t="n">
        <v>8074</v>
      </c>
      <c r="D272" s="148" t="n">
        <v>239</v>
      </c>
      <c r="E272" s="148" t="n">
        <v>42</v>
      </c>
      <c r="F272" s="148" t="n">
        <v>7435</v>
      </c>
      <c r="G272" s="148" t="n">
        <v>358</v>
      </c>
    </row>
    <row r="273" customFormat="false" ht="32.25" hidden="false" customHeight="false" outlineLevel="0" collapsed="false">
      <c r="A273" s="225" t="s">
        <v>438</v>
      </c>
      <c r="B273" s="227" t="n">
        <v>-26.59</v>
      </c>
      <c r="C273" s="227" t="n">
        <v>-22.72</v>
      </c>
      <c r="D273" s="227" t="n">
        <v>-34.33</v>
      </c>
      <c r="E273" s="227" t="n">
        <v>-37.13</v>
      </c>
      <c r="F273" s="227" t="n">
        <v>-22.62</v>
      </c>
      <c r="G273" s="227" t="n">
        <v>-10.91</v>
      </c>
    </row>
    <row r="274" customFormat="false" ht="15.75" hidden="false" customHeight="false" outlineLevel="0" collapsed="false">
      <c r="A274" s="228" t="s">
        <v>536</v>
      </c>
      <c r="B274" s="228"/>
      <c r="C274" s="228"/>
      <c r="D274" s="228"/>
      <c r="E274" s="228"/>
      <c r="F274" s="228"/>
      <c r="G274" s="228"/>
    </row>
    <row r="275" customFormat="false" ht="15.75" hidden="false" customHeight="false" outlineLevel="0" collapsed="false">
      <c r="A275" s="170" t="s">
        <v>537</v>
      </c>
      <c r="B275" s="170"/>
      <c r="C275" s="170"/>
      <c r="D275" s="170"/>
      <c r="E275" s="170"/>
      <c r="F275" s="170"/>
      <c r="G275" s="170"/>
    </row>
    <row r="276" customFormat="false" ht="24" hidden="false" customHeight="false" outlineLevel="0" collapsed="false">
      <c r="A276" s="215" t="s">
        <v>557</v>
      </c>
      <c r="B276" s="215"/>
      <c r="C276" s="215"/>
      <c r="D276" s="215"/>
      <c r="E276" s="215"/>
      <c r="F276" s="215"/>
      <c r="G276" s="215"/>
    </row>
    <row r="277" customFormat="false" ht="18.75" hidden="false" customHeight="false" outlineLevel="0" collapsed="false">
      <c r="A277" s="10" t="s">
        <v>558</v>
      </c>
      <c r="B277" s="10"/>
      <c r="C277" s="10"/>
      <c r="D277" s="10"/>
      <c r="E277" s="10"/>
      <c r="F277" s="10"/>
      <c r="G277" s="10"/>
    </row>
    <row r="278" customFormat="false" ht="16.5" hidden="false" customHeight="false" outlineLevel="0" collapsed="false">
      <c r="A278" s="41" t="s">
        <v>518</v>
      </c>
      <c r="B278" s="14"/>
      <c r="C278" s="14"/>
      <c r="D278" s="14"/>
      <c r="E278" s="14"/>
      <c r="F278" s="14"/>
      <c r="G278" s="42" t="s">
        <v>519</v>
      </c>
    </row>
    <row r="279" customFormat="false" ht="16.5" hidden="false" customHeight="true" outlineLevel="0" collapsed="false">
      <c r="A279" s="43" t="s">
        <v>316</v>
      </c>
      <c r="B279" s="204" t="s">
        <v>520</v>
      </c>
      <c r="C279" s="217" t="s">
        <v>521</v>
      </c>
      <c r="D279" s="217"/>
      <c r="E279" s="217"/>
      <c r="F279" s="217"/>
      <c r="G279" s="218" t="s">
        <v>522</v>
      </c>
    </row>
    <row r="280" customFormat="false" ht="15.75" hidden="false" customHeight="false" outlineLevel="0" collapsed="false">
      <c r="A280" s="43"/>
      <c r="B280" s="204"/>
      <c r="C280" s="111" t="s">
        <v>476</v>
      </c>
      <c r="D280" s="111" t="s">
        <v>523</v>
      </c>
      <c r="E280" s="111" t="s">
        <v>524</v>
      </c>
      <c r="F280" s="111" t="s">
        <v>525</v>
      </c>
      <c r="G280" s="127" t="s">
        <v>526</v>
      </c>
    </row>
    <row r="281" customFormat="false" ht="16.5" hidden="false" customHeight="false" outlineLevel="0" collapsed="false">
      <c r="A281" s="43"/>
      <c r="B281" s="220" t="s">
        <v>527</v>
      </c>
      <c r="C281" s="220" t="s">
        <v>34</v>
      </c>
      <c r="D281" s="221" t="s">
        <v>528</v>
      </c>
      <c r="E281" s="221" t="s">
        <v>529</v>
      </c>
      <c r="F281" s="221" t="s">
        <v>530</v>
      </c>
      <c r="G281" s="222" t="s">
        <v>531</v>
      </c>
    </row>
    <row r="282" customFormat="false" ht="15.75" hidden="false" customHeight="false" outlineLevel="0" collapsed="false">
      <c r="A282" s="223" t="s">
        <v>333</v>
      </c>
      <c r="B282" s="146" t="s">
        <v>559</v>
      </c>
      <c r="C282" s="146" t="n">
        <v>0</v>
      </c>
      <c r="D282" s="146" t="n">
        <v>0</v>
      </c>
      <c r="E282" s="146" t="n">
        <v>0</v>
      </c>
      <c r="F282" s="146" t="n">
        <v>0</v>
      </c>
      <c r="G282" s="146" t="n">
        <v>0</v>
      </c>
    </row>
    <row r="283" customFormat="false" ht="15.75" hidden="false" customHeight="false" outlineLevel="0" collapsed="false">
      <c r="A283" s="223" t="s">
        <v>334</v>
      </c>
      <c r="B283" s="145" t="n">
        <v>12111</v>
      </c>
      <c r="C283" s="146" t="n">
        <v>0</v>
      </c>
      <c r="D283" s="146" t="n">
        <v>0</v>
      </c>
      <c r="E283" s="146" t="n">
        <v>0</v>
      </c>
      <c r="F283" s="146" t="n">
        <v>0</v>
      </c>
      <c r="G283" s="146" t="n">
        <v>0</v>
      </c>
    </row>
    <row r="284" customFormat="false" ht="15.75" hidden="false" customHeight="false" outlineLevel="0" collapsed="false">
      <c r="A284" s="223" t="s">
        <v>335</v>
      </c>
      <c r="B284" s="145" t="n">
        <v>9455</v>
      </c>
      <c r="C284" s="146" t="n">
        <v>0</v>
      </c>
      <c r="D284" s="146" t="n">
        <v>0</v>
      </c>
      <c r="E284" s="146" t="n">
        <v>0</v>
      </c>
      <c r="F284" s="146" t="n">
        <v>0</v>
      </c>
      <c r="G284" s="146" t="n">
        <v>0</v>
      </c>
    </row>
    <row r="285" customFormat="false" ht="15.75" hidden="false" customHeight="false" outlineLevel="0" collapsed="false">
      <c r="A285" s="223" t="s">
        <v>336</v>
      </c>
      <c r="B285" s="145" t="n">
        <v>9293</v>
      </c>
      <c r="C285" s="146" t="n">
        <v>0</v>
      </c>
      <c r="D285" s="146" t="n">
        <v>0</v>
      </c>
      <c r="E285" s="146" t="n">
        <v>0</v>
      </c>
      <c r="F285" s="146" t="n">
        <v>0</v>
      </c>
      <c r="G285" s="146" t="n">
        <v>0</v>
      </c>
    </row>
    <row r="286" customFormat="false" ht="15.75" hidden="false" customHeight="false" outlineLevel="0" collapsed="false">
      <c r="A286" s="223" t="s">
        <v>337</v>
      </c>
      <c r="B286" s="145" t="n">
        <v>11352</v>
      </c>
      <c r="C286" s="146" t="n">
        <v>0</v>
      </c>
      <c r="D286" s="146" t="n">
        <v>0</v>
      </c>
      <c r="E286" s="146" t="n">
        <v>0</v>
      </c>
      <c r="F286" s="146" t="n">
        <v>0</v>
      </c>
      <c r="G286" s="146" t="n">
        <v>0</v>
      </c>
    </row>
    <row r="287" customFormat="false" ht="15.75" hidden="false" customHeight="false" outlineLevel="0" collapsed="false">
      <c r="A287" s="223" t="s">
        <v>338</v>
      </c>
      <c r="B287" s="145" t="n">
        <v>54</v>
      </c>
      <c r="C287" s="146" t="n">
        <v>0</v>
      </c>
      <c r="D287" s="146" t="n">
        <v>0</v>
      </c>
      <c r="E287" s="146" t="n">
        <v>0</v>
      </c>
      <c r="F287" s="146" t="n">
        <v>0</v>
      </c>
      <c r="G287" s="146" t="n">
        <v>0</v>
      </c>
    </row>
    <row r="288" customFormat="false" ht="15.75" hidden="false" customHeight="false" outlineLevel="0" collapsed="false">
      <c r="A288" s="224" t="s">
        <v>339</v>
      </c>
      <c r="B288" s="148" t="n">
        <v>3</v>
      </c>
      <c r="C288" s="159" t="n">
        <v>0</v>
      </c>
      <c r="D288" s="159" t="n">
        <v>0</v>
      </c>
      <c r="E288" s="159" t="n">
        <v>0</v>
      </c>
      <c r="F288" s="159" t="n">
        <v>0</v>
      </c>
      <c r="G288" s="159" t="n">
        <v>0</v>
      </c>
    </row>
    <row r="289" customFormat="false" ht="15.75" hidden="false" customHeight="false" outlineLevel="0" collapsed="false">
      <c r="A289" s="224" t="s">
        <v>340</v>
      </c>
      <c r="B289" s="148" t="n">
        <v>13</v>
      </c>
      <c r="C289" s="159" t="n">
        <v>0</v>
      </c>
      <c r="D289" s="159" t="n">
        <v>0</v>
      </c>
      <c r="E289" s="159" t="n">
        <v>0</v>
      </c>
      <c r="F289" s="159" t="n">
        <v>0</v>
      </c>
      <c r="G289" s="159" t="n">
        <v>0</v>
      </c>
    </row>
    <row r="290" customFormat="false" ht="15.75" hidden="false" customHeight="false" outlineLevel="0" collapsed="false">
      <c r="A290" s="224" t="s">
        <v>341</v>
      </c>
      <c r="B290" s="148" t="n">
        <v>38</v>
      </c>
      <c r="C290" s="159" t="n">
        <v>0</v>
      </c>
      <c r="D290" s="159" t="n">
        <v>0</v>
      </c>
      <c r="E290" s="159" t="n">
        <v>0</v>
      </c>
      <c r="F290" s="159" t="n">
        <v>0</v>
      </c>
      <c r="G290" s="159" t="n">
        <v>0</v>
      </c>
    </row>
    <row r="291" customFormat="false" ht="15.75" hidden="false" customHeight="false" outlineLevel="0" collapsed="false">
      <c r="A291" s="223" t="s">
        <v>342</v>
      </c>
      <c r="B291" s="145" t="n">
        <v>6024</v>
      </c>
      <c r="C291" s="146" t="n">
        <v>0</v>
      </c>
      <c r="D291" s="146" t="n">
        <v>0</v>
      </c>
      <c r="E291" s="146" t="n">
        <v>0</v>
      </c>
      <c r="F291" s="146" t="n">
        <v>0</v>
      </c>
      <c r="G291" s="146" t="n">
        <v>0</v>
      </c>
    </row>
    <row r="292" customFormat="false" ht="15.75" hidden="false" customHeight="false" outlineLevel="0" collapsed="false">
      <c r="A292" s="224" t="s">
        <v>343</v>
      </c>
      <c r="B292" s="148" t="n">
        <v>1054</v>
      </c>
      <c r="C292" s="159" t="n">
        <v>0</v>
      </c>
      <c r="D292" s="159" t="n">
        <v>0</v>
      </c>
      <c r="E292" s="159" t="n">
        <v>0</v>
      </c>
      <c r="F292" s="159" t="n">
        <v>0</v>
      </c>
      <c r="G292" s="159" t="n">
        <v>0</v>
      </c>
    </row>
    <row r="293" customFormat="false" ht="15.75" hidden="false" customHeight="false" outlineLevel="0" collapsed="false">
      <c r="A293" s="224" t="s">
        <v>344</v>
      </c>
      <c r="B293" s="148" t="n">
        <v>2995</v>
      </c>
      <c r="C293" s="159" t="n">
        <v>0</v>
      </c>
      <c r="D293" s="159" t="n">
        <v>0</v>
      </c>
      <c r="E293" s="159" t="n">
        <v>0</v>
      </c>
      <c r="F293" s="159" t="n">
        <v>0</v>
      </c>
      <c r="G293" s="159" t="n">
        <v>0</v>
      </c>
    </row>
    <row r="294" customFormat="false" ht="15.75" hidden="false" customHeight="false" outlineLevel="0" collapsed="false">
      <c r="A294" s="224" t="s">
        <v>345</v>
      </c>
      <c r="B294" s="148" t="n">
        <v>1975</v>
      </c>
      <c r="C294" s="159" t="n">
        <v>0</v>
      </c>
      <c r="D294" s="159" t="n">
        <v>0</v>
      </c>
      <c r="E294" s="159" t="n">
        <v>0</v>
      </c>
      <c r="F294" s="159" t="n">
        <v>0</v>
      </c>
      <c r="G294" s="159" t="n">
        <v>0</v>
      </c>
    </row>
    <row r="295" customFormat="false" ht="15.75" hidden="false" customHeight="false" outlineLevel="0" collapsed="false">
      <c r="A295" s="223" t="s">
        <v>346</v>
      </c>
      <c r="B295" s="145" t="n">
        <v>5211</v>
      </c>
      <c r="C295" s="146" t="n">
        <v>0</v>
      </c>
      <c r="D295" s="146" t="n">
        <v>0</v>
      </c>
      <c r="E295" s="146" t="n">
        <v>0</v>
      </c>
      <c r="F295" s="146" t="n">
        <v>0</v>
      </c>
      <c r="G295" s="146" t="n">
        <v>0</v>
      </c>
    </row>
    <row r="296" customFormat="false" ht="15.75" hidden="false" customHeight="false" outlineLevel="0" collapsed="false">
      <c r="A296" s="224" t="s">
        <v>347</v>
      </c>
      <c r="B296" s="148" t="n">
        <v>2960</v>
      </c>
      <c r="C296" s="159" t="n">
        <v>0</v>
      </c>
      <c r="D296" s="159" t="n">
        <v>0</v>
      </c>
      <c r="E296" s="159" t="n">
        <v>0</v>
      </c>
      <c r="F296" s="159" t="n">
        <v>0</v>
      </c>
      <c r="G296" s="159" t="n">
        <v>0</v>
      </c>
    </row>
    <row r="297" customFormat="false" ht="15.75" hidden="false" customHeight="false" outlineLevel="0" collapsed="false">
      <c r="A297" s="224" t="s">
        <v>348</v>
      </c>
      <c r="B297" s="148" t="n">
        <v>1339</v>
      </c>
      <c r="C297" s="159" t="n">
        <v>0</v>
      </c>
      <c r="D297" s="159" t="n">
        <v>0</v>
      </c>
      <c r="E297" s="159" t="n">
        <v>0</v>
      </c>
      <c r="F297" s="159" t="n">
        <v>0</v>
      </c>
      <c r="G297" s="159" t="n">
        <v>0</v>
      </c>
    </row>
    <row r="298" customFormat="false" ht="15.75" hidden="false" customHeight="false" outlineLevel="0" collapsed="false">
      <c r="A298" s="224" t="s">
        <v>349</v>
      </c>
      <c r="B298" s="148" t="n">
        <v>912</v>
      </c>
      <c r="C298" s="159" t="n">
        <v>0</v>
      </c>
      <c r="D298" s="159" t="n">
        <v>0</v>
      </c>
      <c r="E298" s="159" t="n">
        <v>0</v>
      </c>
      <c r="F298" s="159" t="n">
        <v>0</v>
      </c>
      <c r="G298" s="159" t="n">
        <v>0</v>
      </c>
    </row>
    <row r="299" customFormat="false" ht="15.75" hidden="false" customHeight="false" outlineLevel="0" collapsed="false">
      <c r="A299" s="223" t="s">
        <v>350</v>
      </c>
      <c r="B299" s="145" t="n">
        <v>63</v>
      </c>
      <c r="C299" s="146" t="n">
        <v>0</v>
      </c>
      <c r="D299" s="146" t="n">
        <v>0</v>
      </c>
      <c r="E299" s="146" t="n">
        <v>0</v>
      </c>
      <c r="F299" s="146" t="n">
        <v>0</v>
      </c>
      <c r="G299" s="146" t="n">
        <v>0</v>
      </c>
    </row>
    <row r="300" customFormat="false" ht="15.75" hidden="false" customHeight="false" outlineLevel="0" collapsed="false">
      <c r="A300" s="224" t="s">
        <v>351</v>
      </c>
      <c r="B300" s="148" t="n">
        <v>60</v>
      </c>
      <c r="C300" s="159" t="n">
        <v>0</v>
      </c>
      <c r="D300" s="159" t="n">
        <v>0</v>
      </c>
      <c r="E300" s="159" t="n">
        <v>0</v>
      </c>
      <c r="F300" s="159" t="n">
        <v>0</v>
      </c>
      <c r="G300" s="159" t="n">
        <v>0</v>
      </c>
    </row>
    <row r="301" customFormat="false" ht="15.75" hidden="false" customHeight="false" outlineLevel="0" collapsed="false">
      <c r="A301" s="224" t="s">
        <v>352</v>
      </c>
      <c r="B301" s="148" t="n">
        <v>3</v>
      </c>
      <c r="C301" s="159" t="n">
        <v>0</v>
      </c>
      <c r="D301" s="159" t="n">
        <v>0</v>
      </c>
      <c r="E301" s="159" t="n">
        <v>0</v>
      </c>
      <c r="F301" s="159" t="n">
        <v>0</v>
      </c>
      <c r="G301" s="159" t="n">
        <v>0</v>
      </c>
    </row>
    <row r="302" customFormat="false" ht="16.5" hidden="false" customHeight="false" outlineLevel="0" collapsed="false">
      <c r="A302" s="224" t="s">
        <v>353</v>
      </c>
      <c r="B302" s="159" t="n">
        <v>0</v>
      </c>
      <c r="C302" s="159" t="n">
        <v>0</v>
      </c>
      <c r="D302" s="159" t="n">
        <v>0</v>
      </c>
      <c r="E302" s="159" t="n">
        <v>0</v>
      </c>
      <c r="F302" s="159" t="n">
        <v>0</v>
      </c>
      <c r="G302" s="159" t="n">
        <v>0</v>
      </c>
    </row>
    <row r="303" customFormat="false" ht="32.25" hidden="false" customHeight="false" outlineLevel="0" collapsed="false">
      <c r="A303" s="225" t="s">
        <v>438</v>
      </c>
      <c r="B303" s="227" t="n">
        <v>22.16</v>
      </c>
      <c r="C303" s="230" t="n">
        <v>0</v>
      </c>
      <c r="D303" s="230" t="n">
        <v>0</v>
      </c>
      <c r="E303" s="230" t="n">
        <v>0</v>
      </c>
      <c r="F303" s="230" t="n">
        <v>0</v>
      </c>
      <c r="G303" s="230" t="n">
        <v>0</v>
      </c>
    </row>
    <row r="304" customFormat="false" ht="15.75" hidden="false" customHeight="false" outlineLevel="0" collapsed="false">
      <c r="A304" s="228" t="s">
        <v>536</v>
      </c>
      <c r="B304" s="228"/>
      <c r="C304" s="228"/>
      <c r="D304" s="228"/>
      <c r="E304" s="228"/>
      <c r="F304" s="228"/>
      <c r="G304" s="228"/>
    </row>
    <row r="305" customFormat="false" ht="15.75" hidden="false" customHeight="false" outlineLevel="0" collapsed="false">
      <c r="A305" s="170" t="s">
        <v>537</v>
      </c>
      <c r="B305" s="170"/>
      <c r="C305" s="170"/>
      <c r="D305" s="170"/>
      <c r="E305" s="170"/>
      <c r="F305" s="170"/>
      <c r="G305" s="170"/>
    </row>
    <row r="306" customFormat="false" ht="24" hidden="false" customHeight="false" outlineLevel="0" collapsed="false">
      <c r="A306" s="215" t="s">
        <v>560</v>
      </c>
      <c r="B306" s="215"/>
      <c r="C306" s="215"/>
      <c r="D306" s="215"/>
      <c r="E306" s="215"/>
      <c r="F306" s="215"/>
      <c r="G306" s="215"/>
    </row>
    <row r="307" customFormat="false" ht="18.75" hidden="false" customHeight="false" outlineLevel="0" collapsed="false">
      <c r="A307" s="10" t="s">
        <v>561</v>
      </c>
      <c r="B307" s="10"/>
      <c r="C307" s="10"/>
      <c r="D307" s="10"/>
      <c r="E307" s="10"/>
      <c r="F307" s="10"/>
      <c r="G307" s="10"/>
    </row>
    <row r="308" customFormat="false" ht="16.5" hidden="false" customHeight="false" outlineLevel="0" collapsed="false">
      <c r="A308" s="41" t="s">
        <v>518</v>
      </c>
      <c r="B308" s="14"/>
      <c r="C308" s="14"/>
      <c r="D308" s="14"/>
      <c r="E308" s="14"/>
      <c r="F308" s="14"/>
      <c r="G308" s="42" t="s">
        <v>519</v>
      </c>
    </row>
    <row r="309" customFormat="false" ht="16.5" hidden="false" customHeight="true" outlineLevel="0" collapsed="false">
      <c r="A309" s="43" t="s">
        <v>316</v>
      </c>
      <c r="B309" s="204" t="s">
        <v>520</v>
      </c>
      <c r="C309" s="217" t="s">
        <v>521</v>
      </c>
      <c r="D309" s="217"/>
      <c r="E309" s="217"/>
      <c r="F309" s="217"/>
      <c r="G309" s="218" t="s">
        <v>522</v>
      </c>
    </row>
    <row r="310" customFormat="false" ht="15.75" hidden="false" customHeight="false" outlineLevel="0" collapsed="false">
      <c r="A310" s="43"/>
      <c r="B310" s="204"/>
      <c r="C310" s="111" t="s">
        <v>476</v>
      </c>
      <c r="D310" s="111" t="s">
        <v>523</v>
      </c>
      <c r="E310" s="111" t="s">
        <v>524</v>
      </c>
      <c r="F310" s="111" t="s">
        <v>525</v>
      </c>
      <c r="G310" s="127" t="s">
        <v>526</v>
      </c>
    </row>
    <row r="311" customFormat="false" ht="16.5" hidden="false" customHeight="false" outlineLevel="0" collapsed="false">
      <c r="A311" s="43"/>
      <c r="B311" s="220" t="s">
        <v>527</v>
      </c>
      <c r="C311" s="220" t="s">
        <v>34</v>
      </c>
      <c r="D311" s="221" t="s">
        <v>528</v>
      </c>
      <c r="E311" s="221" t="s">
        <v>529</v>
      </c>
      <c r="F311" s="221" t="s">
        <v>530</v>
      </c>
      <c r="G311" s="222" t="s">
        <v>531</v>
      </c>
    </row>
    <row r="312" customFormat="false" ht="15.75" hidden="false" customHeight="false" outlineLevel="0" collapsed="false">
      <c r="A312" s="223" t="s">
        <v>333</v>
      </c>
      <c r="B312" s="145" t="n">
        <v>3979210</v>
      </c>
      <c r="C312" s="145" t="n">
        <v>341743</v>
      </c>
      <c r="D312" s="145" t="n">
        <v>8920</v>
      </c>
      <c r="E312" s="145" t="n">
        <v>33532</v>
      </c>
      <c r="F312" s="145" t="n">
        <v>132204</v>
      </c>
      <c r="G312" s="145" t="n">
        <v>167087</v>
      </c>
    </row>
    <row r="313" customFormat="false" ht="15.75" hidden="false" customHeight="false" outlineLevel="0" collapsed="false">
      <c r="A313" s="223" t="s">
        <v>334</v>
      </c>
      <c r="B313" s="145" t="n">
        <v>4286891</v>
      </c>
      <c r="C313" s="145" t="n">
        <v>352971</v>
      </c>
      <c r="D313" s="145" t="n">
        <v>10318</v>
      </c>
      <c r="E313" s="145" t="n">
        <v>40775</v>
      </c>
      <c r="F313" s="145" t="n">
        <v>135866</v>
      </c>
      <c r="G313" s="145" t="n">
        <v>166012</v>
      </c>
    </row>
    <row r="314" customFormat="false" ht="15.75" hidden="false" customHeight="false" outlineLevel="0" collapsed="false">
      <c r="A314" s="223" t="s">
        <v>335</v>
      </c>
      <c r="B314" s="145" t="n">
        <v>3010395</v>
      </c>
      <c r="C314" s="145" t="n">
        <v>201652</v>
      </c>
      <c r="D314" s="145" t="n">
        <v>5608</v>
      </c>
      <c r="E314" s="145" t="n">
        <v>23227</v>
      </c>
      <c r="F314" s="145" t="n">
        <v>79929</v>
      </c>
      <c r="G314" s="145" t="n">
        <v>92888</v>
      </c>
    </row>
    <row r="315" customFormat="false" ht="15.75" hidden="false" customHeight="false" outlineLevel="0" collapsed="false">
      <c r="A315" s="223" t="s">
        <v>336</v>
      </c>
      <c r="B315" s="145" t="n">
        <v>3050700</v>
      </c>
      <c r="C315" s="145" t="n">
        <v>194991</v>
      </c>
      <c r="D315" s="145" t="n">
        <v>4848</v>
      </c>
      <c r="E315" s="145" t="n">
        <v>20424</v>
      </c>
      <c r="F315" s="145" t="n">
        <v>92904</v>
      </c>
      <c r="G315" s="145" t="n">
        <v>76815</v>
      </c>
    </row>
    <row r="316" customFormat="false" ht="15.75" hidden="false" customHeight="false" outlineLevel="0" collapsed="false">
      <c r="A316" s="223" t="s">
        <v>337</v>
      </c>
      <c r="B316" s="145" t="n">
        <v>2268404</v>
      </c>
      <c r="C316" s="145" t="n">
        <v>143579</v>
      </c>
      <c r="D316" s="145" t="n">
        <v>3884</v>
      </c>
      <c r="E316" s="145" t="n">
        <v>16530</v>
      </c>
      <c r="F316" s="145" t="n">
        <v>79517</v>
      </c>
      <c r="G316" s="145" t="n">
        <v>43648</v>
      </c>
    </row>
    <row r="317" customFormat="false" ht="15.75" hidden="false" customHeight="false" outlineLevel="0" collapsed="false">
      <c r="A317" s="223" t="s">
        <v>338</v>
      </c>
      <c r="B317" s="145" t="n">
        <v>671834</v>
      </c>
      <c r="C317" s="145" t="n">
        <v>41323</v>
      </c>
      <c r="D317" s="145" t="n">
        <v>1100</v>
      </c>
      <c r="E317" s="145" t="n">
        <v>4707</v>
      </c>
      <c r="F317" s="145" t="n">
        <v>22128</v>
      </c>
      <c r="G317" s="145" t="n">
        <v>13388</v>
      </c>
    </row>
    <row r="318" customFormat="false" ht="15.75" hidden="false" customHeight="false" outlineLevel="0" collapsed="false">
      <c r="A318" s="224" t="s">
        <v>339</v>
      </c>
      <c r="B318" s="148" t="n">
        <v>229416</v>
      </c>
      <c r="C318" s="148" t="n">
        <v>14083</v>
      </c>
      <c r="D318" s="148" t="n">
        <v>370</v>
      </c>
      <c r="E318" s="148" t="n">
        <v>1589</v>
      </c>
      <c r="F318" s="148" t="n">
        <v>7495</v>
      </c>
      <c r="G318" s="148" t="n">
        <v>4629</v>
      </c>
    </row>
    <row r="319" customFormat="false" ht="15.75" hidden="false" customHeight="false" outlineLevel="0" collapsed="false">
      <c r="A319" s="224" t="s">
        <v>340</v>
      </c>
      <c r="B319" s="148" t="n">
        <v>237672</v>
      </c>
      <c r="C319" s="148" t="n">
        <v>14627</v>
      </c>
      <c r="D319" s="148" t="n">
        <v>378</v>
      </c>
      <c r="E319" s="148" t="n">
        <v>1642</v>
      </c>
      <c r="F319" s="148" t="n">
        <v>7588</v>
      </c>
      <c r="G319" s="148" t="n">
        <v>5019</v>
      </c>
    </row>
    <row r="320" customFormat="false" ht="15.75" hidden="false" customHeight="false" outlineLevel="0" collapsed="false">
      <c r="A320" s="224" t="s">
        <v>341</v>
      </c>
      <c r="B320" s="148" t="n">
        <v>204746</v>
      </c>
      <c r="C320" s="148" t="n">
        <v>12613</v>
      </c>
      <c r="D320" s="148" t="n">
        <v>352</v>
      </c>
      <c r="E320" s="148" t="n">
        <v>1476</v>
      </c>
      <c r="F320" s="148" t="n">
        <v>7045</v>
      </c>
      <c r="G320" s="148" t="n">
        <v>3740</v>
      </c>
    </row>
    <row r="321" customFormat="false" ht="15.75" hidden="false" customHeight="false" outlineLevel="0" collapsed="false">
      <c r="A321" s="223" t="s">
        <v>342</v>
      </c>
      <c r="B321" s="145" t="n">
        <v>602019</v>
      </c>
      <c r="C321" s="145" t="n">
        <v>35803</v>
      </c>
      <c r="D321" s="145" t="n">
        <v>1065</v>
      </c>
      <c r="E321" s="145" t="n">
        <v>4368</v>
      </c>
      <c r="F321" s="145" t="n">
        <v>20070</v>
      </c>
      <c r="G321" s="145" t="n">
        <v>10300</v>
      </c>
    </row>
    <row r="322" customFormat="false" ht="15.75" hidden="false" customHeight="false" outlineLevel="0" collapsed="false">
      <c r="A322" s="224" t="s">
        <v>343</v>
      </c>
      <c r="B322" s="148" t="n">
        <v>209734</v>
      </c>
      <c r="C322" s="148" t="n">
        <v>12858</v>
      </c>
      <c r="D322" s="148" t="n">
        <v>364</v>
      </c>
      <c r="E322" s="148" t="n">
        <v>1503</v>
      </c>
      <c r="F322" s="148" t="n">
        <v>7098</v>
      </c>
      <c r="G322" s="148" t="n">
        <v>3893</v>
      </c>
    </row>
    <row r="323" customFormat="false" ht="15.75" hidden="false" customHeight="false" outlineLevel="0" collapsed="false">
      <c r="A323" s="224" t="s">
        <v>344</v>
      </c>
      <c r="B323" s="148" t="n">
        <v>199814</v>
      </c>
      <c r="C323" s="148" t="n">
        <v>12302</v>
      </c>
      <c r="D323" s="148" t="n">
        <v>358</v>
      </c>
      <c r="E323" s="148" t="n">
        <v>1473</v>
      </c>
      <c r="F323" s="148" t="n">
        <v>6938</v>
      </c>
      <c r="G323" s="148" t="n">
        <v>3533</v>
      </c>
    </row>
    <row r="324" customFormat="false" ht="15.75" hidden="false" customHeight="false" outlineLevel="0" collapsed="false">
      <c r="A324" s="224" t="s">
        <v>345</v>
      </c>
      <c r="B324" s="148" t="n">
        <v>192471</v>
      </c>
      <c r="C324" s="148" t="n">
        <v>10643</v>
      </c>
      <c r="D324" s="148" t="n">
        <v>343</v>
      </c>
      <c r="E324" s="148" t="n">
        <v>1392</v>
      </c>
      <c r="F324" s="148" t="n">
        <v>6034</v>
      </c>
      <c r="G324" s="148" t="n">
        <v>2874</v>
      </c>
    </row>
    <row r="325" customFormat="false" ht="15.75" hidden="false" customHeight="false" outlineLevel="0" collapsed="false">
      <c r="A325" s="223" t="s">
        <v>346</v>
      </c>
      <c r="B325" s="145" t="n">
        <v>588279</v>
      </c>
      <c r="C325" s="145" t="n">
        <v>37766</v>
      </c>
      <c r="D325" s="145" t="n">
        <v>1030</v>
      </c>
      <c r="E325" s="145" t="n">
        <v>4310</v>
      </c>
      <c r="F325" s="145" t="n">
        <v>21184</v>
      </c>
      <c r="G325" s="145" t="n">
        <v>11242</v>
      </c>
    </row>
    <row r="326" customFormat="false" ht="15.75" hidden="false" customHeight="false" outlineLevel="0" collapsed="false">
      <c r="A326" s="224" t="s">
        <v>347</v>
      </c>
      <c r="B326" s="148" t="n">
        <v>203937</v>
      </c>
      <c r="C326" s="148" t="n">
        <v>12836</v>
      </c>
      <c r="D326" s="148" t="n">
        <v>352</v>
      </c>
      <c r="E326" s="148" t="n">
        <v>1492</v>
      </c>
      <c r="F326" s="148" t="n">
        <v>7112</v>
      </c>
      <c r="G326" s="148" t="n">
        <v>3880</v>
      </c>
    </row>
    <row r="327" customFormat="false" ht="15.75" hidden="false" customHeight="false" outlineLevel="0" collapsed="false">
      <c r="A327" s="224" t="s">
        <v>348</v>
      </c>
      <c r="B327" s="148" t="n">
        <v>195815</v>
      </c>
      <c r="C327" s="148" t="n">
        <v>12725</v>
      </c>
      <c r="D327" s="148" t="n">
        <v>342</v>
      </c>
      <c r="E327" s="148" t="n">
        <v>1435</v>
      </c>
      <c r="F327" s="148" t="n">
        <v>7087</v>
      </c>
      <c r="G327" s="148" t="n">
        <v>3861</v>
      </c>
    </row>
    <row r="328" customFormat="false" ht="15.75" hidden="false" customHeight="false" outlineLevel="0" collapsed="false">
      <c r="A328" s="224" t="s">
        <v>349</v>
      </c>
      <c r="B328" s="148" t="n">
        <v>188527</v>
      </c>
      <c r="C328" s="148" t="n">
        <v>12205</v>
      </c>
      <c r="D328" s="148" t="n">
        <v>336</v>
      </c>
      <c r="E328" s="148" t="n">
        <v>1383</v>
      </c>
      <c r="F328" s="148" t="n">
        <v>6985</v>
      </c>
      <c r="G328" s="148" t="n">
        <v>3501</v>
      </c>
    </row>
    <row r="329" customFormat="false" ht="15.75" hidden="false" customHeight="false" outlineLevel="0" collapsed="false">
      <c r="A329" s="223" t="s">
        <v>350</v>
      </c>
      <c r="B329" s="145" t="n">
        <v>406272</v>
      </c>
      <c r="C329" s="145" t="n">
        <v>28687</v>
      </c>
      <c r="D329" s="145" t="n">
        <v>689</v>
      </c>
      <c r="E329" s="145" t="n">
        <v>3145</v>
      </c>
      <c r="F329" s="145" t="n">
        <v>16135</v>
      </c>
      <c r="G329" s="145" t="n">
        <v>8718</v>
      </c>
    </row>
    <row r="330" customFormat="false" ht="15.75" hidden="false" customHeight="false" outlineLevel="0" collapsed="false">
      <c r="A330" s="224" t="s">
        <v>351</v>
      </c>
      <c r="B330" s="148" t="n">
        <v>79320</v>
      </c>
      <c r="C330" s="148" t="n">
        <v>6328</v>
      </c>
      <c r="D330" s="148" t="n">
        <v>158</v>
      </c>
      <c r="E330" s="148" t="n">
        <v>723</v>
      </c>
      <c r="F330" s="148" t="n">
        <v>3145</v>
      </c>
      <c r="G330" s="148" t="n">
        <v>2302</v>
      </c>
    </row>
    <row r="331" customFormat="false" ht="15.75" hidden="false" customHeight="false" outlineLevel="0" collapsed="false">
      <c r="A331" s="224" t="s">
        <v>352</v>
      </c>
      <c r="B331" s="148" t="n">
        <v>133593</v>
      </c>
      <c r="C331" s="148" t="n">
        <v>9253</v>
      </c>
      <c r="D331" s="148" t="n">
        <v>148</v>
      </c>
      <c r="E331" s="148" t="n">
        <v>983</v>
      </c>
      <c r="F331" s="148" t="n">
        <v>5643</v>
      </c>
      <c r="G331" s="148" t="n">
        <v>2479</v>
      </c>
    </row>
    <row r="332" customFormat="false" ht="16.5" hidden="false" customHeight="false" outlineLevel="0" collapsed="false">
      <c r="A332" s="224" t="s">
        <v>353</v>
      </c>
      <c r="B332" s="148" t="n">
        <v>193359</v>
      </c>
      <c r="C332" s="148" t="n">
        <v>13106</v>
      </c>
      <c r="D332" s="148" t="n">
        <v>383</v>
      </c>
      <c r="E332" s="148" t="n">
        <v>1439</v>
      </c>
      <c r="F332" s="148" t="n">
        <v>7347</v>
      </c>
      <c r="G332" s="148" t="n">
        <v>3937</v>
      </c>
    </row>
    <row r="333" customFormat="false" ht="32.25" hidden="false" customHeight="false" outlineLevel="0" collapsed="false">
      <c r="A333" s="225" t="s">
        <v>438</v>
      </c>
      <c r="B333" s="227" t="n">
        <v>-25.64</v>
      </c>
      <c r="C333" s="227" t="n">
        <v>-26.37</v>
      </c>
      <c r="D333" s="227" t="n">
        <v>-19.88</v>
      </c>
      <c r="E333" s="227" t="n">
        <v>-19.07</v>
      </c>
      <c r="F333" s="227" t="n">
        <v>-14.41</v>
      </c>
      <c r="G333" s="227" t="n">
        <v>-43.18</v>
      </c>
    </row>
    <row r="334" customFormat="false" ht="15.75" hidden="false" customHeight="false" outlineLevel="0" collapsed="false">
      <c r="A334" s="228" t="s">
        <v>536</v>
      </c>
      <c r="B334" s="228"/>
      <c r="C334" s="228"/>
      <c r="D334" s="228"/>
      <c r="E334" s="228"/>
      <c r="F334" s="228"/>
      <c r="G334" s="228"/>
    </row>
    <row r="335" customFormat="false" ht="15.75" hidden="false" customHeight="false" outlineLevel="0" collapsed="false">
      <c r="A335" s="170" t="s">
        <v>537</v>
      </c>
      <c r="B335" s="170"/>
      <c r="C335" s="170"/>
      <c r="D335" s="170"/>
      <c r="E335" s="170"/>
      <c r="F335" s="170"/>
      <c r="G335" s="170"/>
    </row>
  </sheetData>
  <mergeCells count="82">
    <mergeCell ref="A1:G1"/>
    <mergeCell ref="A2:G2"/>
    <mergeCell ref="A4:A6"/>
    <mergeCell ref="B4:B5"/>
    <mergeCell ref="C4:F4"/>
    <mergeCell ref="A29:G29"/>
    <mergeCell ref="A30:G30"/>
    <mergeCell ref="A31:G31"/>
    <mergeCell ref="A32:G32"/>
    <mergeCell ref="A34:A36"/>
    <mergeCell ref="B34:B35"/>
    <mergeCell ref="C34:F34"/>
    <mergeCell ref="A59:G59"/>
    <mergeCell ref="A60:G60"/>
    <mergeCell ref="A61:G61"/>
    <mergeCell ref="A62:G62"/>
    <mergeCell ref="A63:G63"/>
    <mergeCell ref="A65:A67"/>
    <mergeCell ref="B65:B66"/>
    <mergeCell ref="C65:F65"/>
    <mergeCell ref="A90:G90"/>
    <mergeCell ref="A91:G91"/>
    <mergeCell ref="A92:G92"/>
    <mergeCell ref="A93:G93"/>
    <mergeCell ref="A94:G94"/>
    <mergeCell ref="A96:A98"/>
    <mergeCell ref="B96:B97"/>
    <mergeCell ref="C96:F96"/>
    <mergeCell ref="A121:G121"/>
    <mergeCell ref="A122:G122"/>
    <mergeCell ref="A123:G123"/>
    <mergeCell ref="A124:G124"/>
    <mergeCell ref="A125:G125"/>
    <mergeCell ref="A127:A129"/>
    <mergeCell ref="B127:B128"/>
    <mergeCell ref="C127:F127"/>
    <mergeCell ref="A152:G152"/>
    <mergeCell ref="A153:G153"/>
    <mergeCell ref="A154:G154"/>
    <mergeCell ref="A155:G155"/>
    <mergeCell ref="A156:G156"/>
    <mergeCell ref="A158:A160"/>
    <mergeCell ref="B158:B159"/>
    <mergeCell ref="C158:F158"/>
    <mergeCell ref="A183:G183"/>
    <mergeCell ref="A184:G184"/>
    <mergeCell ref="A185:G185"/>
    <mergeCell ref="A186:G186"/>
    <mergeCell ref="A187:G187"/>
    <mergeCell ref="A189:A191"/>
    <mergeCell ref="B189:B190"/>
    <mergeCell ref="C189:F189"/>
    <mergeCell ref="A214:G214"/>
    <mergeCell ref="A215:G215"/>
    <mergeCell ref="A216:G216"/>
    <mergeCell ref="A217:G217"/>
    <mergeCell ref="A219:A221"/>
    <mergeCell ref="B219:B220"/>
    <mergeCell ref="C219:F219"/>
    <mergeCell ref="A244:G244"/>
    <mergeCell ref="A245:G245"/>
    <mergeCell ref="A246:G246"/>
    <mergeCell ref="A247:G247"/>
    <mergeCell ref="A249:A251"/>
    <mergeCell ref="B249:B250"/>
    <mergeCell ref="C249:F249"/>
    <mergeCell ref="A274:G274"/>
    <mergeCell ref="A275:G275"/>
    <mergeCell ref="A276:G276"/>
    <mergeCell ref="A277:G277"/>
    <mergeCell ref="A279:A281"/>
    <mergeCell ref="B279:B280"/>
    <mergeCell ref="C279:F279"/>
    <mergeCell ref="A304:G304"/>
    <mergeCell ref="A305:G305"/>
    <mergeCell ref="A306:G306"/>
    <mergeCell ref="A307:G307"/>
    <mergeCell ref="A309:A311"/>
    <mergeCell ref="B309:B310"/>
    <mergeCell ref="C309:F309"/>
    <mergeCell ref="A334:G334"/>
    <mergeCell ref="A335:G3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3" man="true" max="16383" min="0"/>
    <brk id="185" man="true" max="16383" min="0"/>
    <brk id="245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8.66"/>
    <col collapsed="false" customWidth="true" hidden="false" outlineLevel="0" max="7" min="2" style="7" width="10.11"/>
    <col collapsed="false" customWidth="false" hidden="false" outlineLevel="0" max="16384" min="8" style="7" width="9"/>
  </cols>
  <sheetData>
    <row r="1" s="9" customFormat="true" ht="30.7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11"/>
      <c r="B3" s="12" t="s">
        <v>27</v>
      </c>
      <c r="C3" s="12"/>
      <c r="D3" s="12"/>
      <c r="E3" s="12"/>
      <c r="F3" s="11"/>
      <c r="G3" s="11"/>
    </row>
    <row r="4" customFormat="false" ht="15.75" hidden="false" customHeight="true" outlineLevel="0" collapsed="false">
      <c r="A4" s="13" t="s">
        <v>28</v>
      </c>
      <c r="B4" s="12"/>
      <c r="C4" s="12"/>
      <c r="D4" s="12"/>
      <c r="E4" s="12"/>
      <c r="F4" s="14"/>
      <c r="G4" s="15" t="s">
        <v>29</v>
      </c>
    </row>
    <row r="5" customFormat="false" ht="15" hidden="false" customHeight="true" outlineLevel="0" collapsed="false">
      <c r="A5" s="16" t="s">
        <v>30</v>
      </c>
      <c r="B5" s="17" t="s">
        <v>31</v>
      </c>
      <c r="C5" s="17"/>
      <c r="D5" s="18" t="s">
        <v>32</v>
      </c>
      <c r="E5" s="18"/>
      <c r="F5" s="18" t="s">
        <v>33</v>
      </c>
      <c r="G5" s="18"/>
      <c r="H5" s="19"/>
    </row>
    <row r="6" customFormat="false" ht="15" hidden="false" customHeight="true" outlineLevel="0" collapsed="false">
      <c r="A6" s="16"/>
      <c r="B6" s="20" t="s">
        <v>34</v>
      </c>
      <c r="C6" s="20"/>
      <c r="D6" s="21" t="s">
        <v>35</v>
      </c>
      <c r="E6" s="21"/>
      <c r="F6" s="21" t="s">
        <v>36</v>
      </c>
      <c r="G6" s="21"/>
      <c r="H6" s="19"/>
    </row>
    <row r="7" customFormat="false" ht="15" hidden="false" customHeight="true" outlineLevel="0" collapsed="false">
      <c r="A7" s="16"/>
      <c r="B7" s="22" t="s">
        <v>37</v>
      </c>
      <c r="C7" s="23" t="s">
        <v>38</v>
      </c>
      <c r="D7" s="23" t="s">
        <v>37</v>
      </c>
      <c r="E7" s="23" t="s">
        <v>38</v>
      </c>
      <c r="F7" s="23" t="s">
        <v>37</v>
      </c>
      <c r="G7" s="23" t="s">
        <v>38</v>
      </c>
      <c r="H7" s="19"/>
    </row>
    <row r="8" customFormat="false" ht="15" hidden="false" customHeight="true" outlineLevel="0" collapsed="false">
      <c r="A8" s="16"/>
      <c r="B8" s="24" t="s">
        <v>39</v>
      </c>
      <c r="C8" s="25" t="s">
        <v>40</v>
      </c>
      <c r="D8" s="25" t="s">
        <v>39</v>
      </c>
      <c r="E8" s="25" t="s">
        <v>40</v>
      </c>
      <c r="F8" s="25" t="s">
        <v>39</v>
      </c>
      <c r="G8" s="25" t="s">
        <v>40</v>
      </c>
      <c r="H8" s="19"/>
    </row>
    <row r="9" s="19" customFormat="true" ht="22.5" hidden="false" customHeight="true" outlineLevel="0" collapsed="false">
      <c r="A9" s="26" t="s">
        <v>41</v>
      </c>
      <c r="B9" s="27" t="n">
        <v>311278.84</v>
      </c>
      <c r="C9" s="27" t="n">
        <v>439494.97</v>
      </c>
      <c r="D9" s="27" t="n">
        <v>70805.39</v>
      </c>
      <c r="E9" s="27" t="n">
        <v>68032.82</v>
      </c>
      <c r="F9" s="27" t="n">
        <v>1602.99</v>
      </c>
      <c r="G9" s="27" t="n">
        <v>335.29</v>
      </c>
    </row>
    <row r="10" s="19" customFormat="true" ht="22.5" hidden="false" customHeight="true" outlineLevel="0" collapsed="false">
      <c r="A10" s="28" t="s">
        <v>42</v>
      </c>
      <c r="B10" s="27" t="n">
        <v>17678.98</v>
      </c>
      <c r="C10" s="27" t="n">
        <v>14891.16</v>
      </c>
      <c r="D10" s="27" t="n">
        <v>10131.05</v>
      </c>
      <c r="E10" s="27" t="n">
        <v>13596.39</v>
      </c>
      <c r="F10" s="27" t="n">
        <v>384.78</v>
      </c>
      <c r="G10" s="27" t="n">
        <v>309.68</v>
      </c>
    </row>
    <row r="11" s="19" customFormat="true" ht="22.5" hidden="false" customHeight="true" outlineLevel="0" collapsed="false">
      <c r="A11" s="28" t="s">
        <v>43</v>
      </c>
      <c r="B11" s="27" t="n">
        <v>103121.4</v>
      </c>
      <c r="C11" s="29" t="n">
        <v>0</v>
      </c>
      <c r="D11" s="27" t="n">
        <v>25586.1</v>
      </c>
      <c r="E11" s="29" t="n">
        <v>0</v>
      </c>
      <c r="F11" s="27" t="n">
        <v>240.2</v>
      </c>
      <c r="G11" s="29" t="n">
        <v>0</v>
      </c>
    </row>
    <row r="12" s="19" customFormat="true" ht="22.5" hidden="false" customHeight="true" outlineLevel="0" collapsed="false">
      <c r="A12" s="28" t="s">
        <v>44</v>
      </c>
      <c r="B12" s="27" t="n">
        <v>11338</v>
      </c>
      <c r="C12" s="29" t="n">
        <v>0</v>
      </c>
      <c r="D12" s="27" t="n">
        <v>3553</v>
      </c>
      <c r="E12" s="29" t="n">
        <v>0</v>
      </c>
      <c r="F12" s="27" t="n">
        <v>270</v>
      </c>
      <c r="G12" s="29" t="n">
        <v>0</v>
      </c>
    </row>
    <row r="13" s="19" customFormat="true" ht="22.5" hidden="false" customHeight="true" outlineLevel="0" collapsed="false">
      <c r="A13" s="28" t="s">
        <v>45</v>
      </c>
      <c r="B13" s="27" t="n">
        <v>92000</v>
      </c>
      <c r="C13" s="29" t="n">
        <v>0</v>
      </c>
      <c r="D13" s="27" t="n">
        <v>2790</v>
      </c>
      <c r="E13" s="29" t="n">
        <v>0</v>
      </c>
      <c r="F13" s="27" t="n">
        <v>300</v>
      </c>
      <c r="G13" s="29" t="n">
        <v>0</v>
      </c>
    </row>
    <row r="14" s="19" customFormat="true" ht="22.5" hidden="false" customHeight="true" outlineLevel="0" collapsed="false">
      <c r="A14" s="28" t="s">
        <v>46</v>
      </c>
      <c r="B14" s="27" t="n">
        <v>76850</v>
      </c>
      <c r="C14" s="29" t="n">
        <v>0</v>
      </c>
      <c r="D14" s="27" t="n">
        <v>23276</v>
      </c>
      <c r="E14" s="29" t="n">
        <v>0</v>
      </c>
      <c r="F14" s="27" t="n">
        <v>82.23</v>
      </c>
      <c r="G14" s="29" t="n">
        <v>0</v>
      </c>
    </row>
    <row r="15" s="19" customFormat="true" ht="22.5" hidden="false" customHeight="true" outlineLevel="0" collapsed="false">
      <c r="A15" s="28" t="s">
        <v>47</v>
      </c>
      <c r="B15" s="27" t="n">
        <v>3528.74</v>
      </c>
      <c r="C15" s="29" t="n">
        <v>0</v>
      </c>
      <c r="D15" s="27" t="n">
        <v>1735.63</v>
      </c>
      <c r="E15" s="29" t="n">
        <v>0</v>
      </c>
      <c r="F15" s="27" t="n">
        <v>266.86</v>
      </c>
      <c r="G15" s="29" t="n">
        <v>0</v>
      </c>
    </row>
    <row r="16" s="19" customFormat="true" ht="22.5" hidden="false" customHeight="true" outlineLevel="0" collapsed="false">
      <c r="A16" s="28" t="s">
        <v>48</v>
      </c>
      <c r="B16" s="27" t="n">
        <v>178.57</v>
      </c>
      <c r="C16" s="27" t="n">
        <v>353489.38</v>
      </c>
      <c r="D16" s="27" t="n">
        <v>44.04</v>
      </c>
      <c r="E16" s="27" t="n">
        <v>18.58</v>
      </c>
      <c r="F16" s="29" t="n">
        <v>0</v>
      </c>
      <c r="G16" s="29" t="n">
        <v>0</v>
      </c>
    </row>
    <row r="17" s="19" customFormat="true" ht="22.5" hidden="false" customHeight="true" outlineLevel="0" collapsed="false">
      <c r="A17" s="28" t="s">
        <v>49</v>
      </c>
      <c r="B17" s="27" t="n">
        <v>5090.21</v>
      </c>
      <c r="C17" s="27" t="n">
        <v>35641.1</v>
      </c>
      <c r="D17" s="27" t="n">
        <v>2790.34</v>
      </c>
      <c r="E17" s="27" t="n">
        <v>35641.1</v>
      </c>
      <c r="F17" s="27" t="n">
        <v>40.57</v>
      </c>
      <c r="G17" s="29" t="n">
        <v>0</v>
      </c>
    </row>
    <row r="18" s="19" customFormat="true" ht="39.75" hidden="false" customHeight="true" outlineLevel="0" collapsed="false">
      <c r="A18" s="30" t="s">
        <v>50</v>
      </c>
      <c r="B18" s="27" t="n">
        <v>370.29</v>
      </c>
      <c r="C18" s="27" t="n">
        <v>35473.33</v>
      </c>
      <c r="D18" s="27" t="n">
        <v>52.78</v>
      </c>
      <c r="E18" s="27" t="n">
        <v>18776.75</v>
      </c>
      <c r="F18" s="29" t="n">
        <v>0</v>
      </c>
      <c r="G18" s="27" t="n">
        <v>25.61</v>
      </c>
    </row>
    <row r="19" s="19" customFormat="true" ht="39.75" hidden="false" customHeight="true" outlineLevel="0" collapsed="false">
      <c r="A19" s="31" t="s">
        <v>51</v>
      </c>
      <c r="B19" s="27" t="n">
        <v>1122.65</v>
      </c>
      <c r="C19" s="29" t="n">
        <v>0</v>
      </c>
      <c r="D19" s="27" t="n">
        <v>846.45</v>
      </c>
      <c r="E19" s="29" t="n">
        <v>0</v>
      </c>
      <c r="F19" s="27" t="n">
        <v>18.35</v>
      </c>
      <c r="G19" s="29" t="n">
        <v>0</v>
      </c>
    </row>
    <row r="20" s="19" customFormat="true" ht="9.7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9" customFormat="true" ht="21.75" hidden="false" customHeight="true" outlineLevel="0" collapsed="false">
      <c r="A21" s="8" t="s">
        <v>52</v>
      </c>
      <c r="B21" s="8"/>
      <c r="C21" s="8"/>
      <c r="D21" s="8"/>
      <c r="E21" s="8"/>
      <c r="F21" s="8"/>
      <c r="G21" s="8"/>
    </row>
    <row r="22" customFormat="false" ht="2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</row>
    <row r="23" customFormat="false" ht="15.75" hidden="false" customHeight="true" outlineLevel="0" collapsed="false">
      <c r="A23" s="34"/>
      <c r="B23" s="12" t="str">
        <f aca="false">B3</f>
        <v>中華民國107年底
End of 2018</v>
      </c>
      <c r="C23" s="12"/>
      <c r="D23" s="12"/>
      <c r="E23" s="12"/>
      <c r="F23" s="34"/>
      <c r="G23" s="34"/>
    </row>
    <row r="24" customFormat="false" ht="15.75" hidden="false" customHeight="true" outlineLevel="0" collapsed="false">
      <c r="A24" s="13" t="s">
        <v>28</v>
      </c>
      <c r="B24" s="12"/>
      <c r="C24" s="12"/>
      <c r="D24" s="12"/>
      <c r="E24" s="12"/>
      <c r="F24" s="13"/>
      <c r="G24" s="15" t="s">
        <v>29</v>
      </c>
    </row>
    <row r="25" customFormat="false" ht="15" hidden="false" customHeight="true" outlineLevel="0" collapsed="false">
      <c r="A25" s="16" t="s">
        <v>30</v>
      </c>
      <c r="B25" s="17" t="s">
        <v>54</v>
      </c>
      <c r="C25" s="17"/>
      <c r="D25" s="18" t="s">
        <v>55</v>
      </c>
      <c r="E25" s="18"/>
      <c r="F25" s="35" t="s">
        <v>56</v>
      </c>
      <c r="G25" s="35"/>
    </row>
    <row r="26" customFormat="false" ht="15" hidden="false" customHeight="true" outlineLevel="0" collapsed="false">
      <c r="A26" s="16"/>
      <c r="B26" s="20" t="s">
        <v>57</v>
      </c>
      <c r="C26" s="20"/>
      <c r="D26" s="21" t="s">
        <v>58</v>
      </c>
      <c r="E26" s="21"/>
      <c r="F26" s="36" t="s">
        <v>59</v>
      </c>
      <c r="G26" s="36"/>
    </row>
    <row r="27" customFormat="false" ht="15" hidden="false" customHeight="true" outlineLevel="0" collapsed="false">
      <c r="A27" s="16"/>
      <c r="B27" s="22" t="s">
        <v>37</v>
      </c>
      <c r="C27" s="23" t="s">
        <v>38</v>
      </c>
      <c r="D27" s="23" t="s">
        <v>37</v>
      </c>
      <c r="E27" s="23" t="s">
        <v>38</v>
      </c>
      <c r="F27" s="23" t="s">
        <v>37</v>
      </c>
      <c r="G27" s="37" t="s">
        <v>38</v>
      </c>
    </row>
    <row r="28" customFormat="false" ht="15" hidden="false" customHeight="true" outlineLevel="0" collapsed="false">
      <c r="A28" s="16"/>
      <c r="B28" s="24" t="s">
        <v>39</v>
      </c>
      <c r="C28" s="25" t="s">
        <v>40</v>
      </c>
      <c r="D28" s="25" t="s">
        <v>39</v>
      </c>
      <c r="E28" s="25" t="s">
        <v>40</v>
      </c>
      <c r="F28" s="25" t="s">
        <v>39</v>
      </c>
      <c r="G28" s="38" t="s">
        <v>40</v>
      </c>
    </row>
    <row r="29" s="19" customFormat="true" ht="22.5" hidden="false" customHeight="true" outlineLevel="0" collapsed="false">
      <c r="A29" s="26" t="s">
        <v>41</v>
      </c>
      <c r="B29" s="27" t="n">
        <v>426.32</v>
      </c>
      <c r="C29" s="29" t="n">
        <v>0</v>
      </c>
      <c r="D29" s="27" t="n">
        <v>38739.27</v>
      </c>
      <c r="E29" s="27" t="n">
        <v>312680.42</v>
      </c>
      <c r="F29" s="27" t="n">
        <v>199704.87</v>
      </c>
      <c r="G29" s="27" t="n">
        <v>58446.44</v>
      </c>
    </row>
    <row r="30" s="19" customFormat="true" ht="22.5" hidden="false" customHeight="true" outlineLevel="0" collapsed="false">
      <c r="A30" s="28" t="s">
        <v>42</v>
      </c>
      <c r="B30" s="27" t="n">
        <v>12.36</v>
      </c>
      <c r="C30" s="29" t="n">
        <v>0</v>
      </c>
      <c r="D30" s="27" t="n">
        <v>1643.77</v>
      </c>
      <c r="E30" s="27" t="n">
        <v>270.12</v>
      </c>
      <c r="F30" s="27" t="n">
        <v>5507.02</v>
      </c>
      <c r="G30" s="27" t="n">
        <v>714.97</v>
      </c>
    </row>
    <row r="31" s="19" customFormat="true" ht="22.5" hidden="false" customHeight="true" outlineLevel="0" collapsed="false">
      <c r="A31" s="28" t="s">
        <v>43</v>
      </c>
      <c r="B31" s="27" t="n">
        <v>279.7</v>
      </c>
      <c r="C31" s="29" t="n">
        <v>0</v>
      </c>
      <c r="D31" s="27" t="n">
        <v>3393.1</v>
      </c>
      <c r="E31" s="29" t="n">
        <v>0</v>
      </c>
      <c r="F31" s="27" t="n">
        <v>73622.3</v>
      </c>
      <c r="G31" s="29" t="n">
        <v>0</v>
      </c>
    </row>
    <row r="32" s="19" customFormat="true" ht="22.5" hidden="false" customHeight="true" outlineLevel="0" collapsed="false">
      <c r="A32" s="28" t="s">
        <v>44</v>
      </c>
      <c r="B32" s="27" t="n">
        <v>22</v>
      </c>
      <c r="C32" s="29" t="n">
        <v>0</v>
      </c>
      <c r="D32" s="27" t="n">
        <v>5378</v>
      </c>
      <c r="E32" s="29" t="n">
        <v>0</v>
      </c>
      <c r="F32" s="27" t="n">
        <v>2115</v>
      </c>
      <c r="G32" s="29" t="n">
        <v>0</v>
      </c>
    </row>
    <row r="33" s="19" customFormat="true" ht="22.5" hidden="false" customHeight="true" outlineLevel="0" collapsed="false">
      <c r="A33" s="28" t="s">
        <v>45</v>
      </c>
      <c r="B33" s="27" t="n">
        <v>40</v>
      </c>
      <c r="C33" s="29" t="n">
        <v>0</v>
      </c>
      <c r="D33" s="27" t="n">
        <v>22630</v>
      </c>
      <c r="E33" s="29" t="n">
        <v>0</v>
      </c>
      <c r="F33" s="27" t="n">
        <v>66240</v>
      </c>
      <c r="G33" s="29" t="n">
        <v>0</v>
      </c>
    </row>
    <row r="34" s="19" customFormat="true" ht="22.5" hidden="false" customHeight="true" outlineLevel="0" collapsed="false">
      <c r="A34" s="28" t="s">
        <v>46</v>
      </c>
      <c r="B34" s="27" t="n">
        <v>41.19</v>
      </c>
      <c r="C34" s="29" t="n">
        <v>0</v>
      </c>
      <c r="D34" s="27" t="n">
        <v>1855</v>
      </c>
      <c r="E34" s="29" t="n">
        <v>0</v>
      </c>
      <c r="F34" s="27" t="n">
        <v>51595.58</v>
      </c>
      <c r="G34" s="29" t="n">
        <v>0</v>
      </c>
    </row>
    <row r="35" s="19" customFormat="true" ht="22.5" hidden="false" customHeight="true" outlineLevel="0" collapsed="false">
      <c r="A35" s="28" t="s">
        <v>47</v>
      </c>
      <c r="B35" s="27" t="n">
        <v>0.34</v>
      </c>
      <c r="C35" s="29" t="n">
        <v>0</v>
      </c>
      <c r="D35" s="27" t="n">
        <v>1525.91</v>
      </c>
      <c r="E35" s="29" t="n">
        <v>0</v>
      </c>
      <c r="F35" s="29" t="n">
        <v>0</v>
      </c>
      <c r="G35" s="29" t="n">
        <v>0</v>
      </c>
    </row>
    <row r="36" s="19" customFormat="true" ht="22.5" hidden="false" customHeight="true" outlineLevel="0" collapsed="false">
      <c r="A36" s="28" t="s">
        <v>48</v>
      </c>
      <c r="B36" s="27" t="n">
        <v>1.57</v>
      </c>
      <c r="C36" s="29" t="n">
        <v>0</v>
      </c>
      <c r="D36" s="27" t="n">
        <v>132.96</v>
      </c>
      <c r="E36" s="27" t="n">
        <v>295810.27</v>
      </c>
      <c r="F36" s="29" t="n">
        <v>0</v>
      </c>
      <c r="G36" s="27" t="n">
        <v>57660.53</v>
      </c>
    </row>
    <row r="37" s="19" customFormat="true" ht="22.5" hidden="false" customHeight="true" outlineLevel="0" collapsed="false">
      <c r="A37" s="28" t="s">
        <v>49</v>
      </c>
      <c r="B37" s="27" t="n">
        <v>16.31</v>
      </c>
      <c r="C37" s="29" t="n">
        <v>0</v>
      </c>
      <c r="D37" s="27" t="n">
        <v>1618.02</v>
      </c>
      <c r="E37" s="29" t="n">
        <v>0</v>
      </c>
      <c r="F37" s="27" t="n">
        <v>624.97</v>
      </c>
      <c r="G37" s="29" t="n">
        <v>0</v>
      </c>
    </row>
    <row r="38" s="19" customFormat="true" ht="39.75" hidden="false" customHeight="true" outlineLevel="0" collapsed="false">
      <c r="A38" s="30" t="s">
        <v>50</v>
      </c>
      <c r="B38" s="29" t="n">
        <v>0</v>
      </c>
      <c r="C38" s="29" t="n">
        <v>0</v>
      </c>
      <c r="D38" s="27" t="n">
        <v>317.51</v>
      </c>
      <c r="E38" s="27" t="n">
        <v>16600.03</v>
      </c>
      <c r="F38" s="29" t="n">
        <v>0</v>
      </c>
      <c r="G38" s="27" t="n">
        <v>70.94</v>
      </c>
    </row>
    <row r="39" s="19" customFormat="true" ht="39.75" hidden="false" customHeight="true" outlineLevel="0" collapsed="false">
      <c r="A39" s="31" t="s">
        <v>51</v>
      </c>
      <c r="B39" s="27" t="n">
        <v>12.85</v>
      </c>
      <c r="C39" s="29" t="n">
        <v>0</v>
      </c>
      <c r="D39" s="27" t="n">
        <v>245</v>
      </c>
      <c r="E39" s="29" t="n">
        <v>0</v>
      </c>
      <c r="F39" s="29" t="n">
        <v>0</v>
      </c>
      <c r="G39" s="29" t="n">
        <v>0</v>
      </c>
    </row>
    <row r="40" customFormat="false" ht="15.75" hidden="false" customHeight="true" outlineLevel="0" collapsed="false">
      <c r="A40" s="39" t="s">
        <v>60</v>
      </c>
      <c r="B40" s="39"/>
      <c r="C40" s="39"/>
      <c r="D40" s="39"/>
      <c r="E40" s="39"/>
      <c r="F40" s="39"/>
      <c r="G40" s="39"/>
    </row>
    <row r="41" customFormat="false" ht="15.75" hidden="false" customHeight="true" outlineLevel="0" collapsed="false">
      <c r="A41" s="40" t="s">
        <v>61</v>
      </c>
      <c r="B41" s="40"/>
      <c r="C41" s="40"/>
      <c r="D41" s="40"/>
      <c r="E41" s="40"/>
      <c r="F41" s="40"/>
      <c r="G41" s="40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1:G21"/>
    <mergeCell ref="A22:G22"/>
    <mergeCell ref="B23:E24"/>
    <mergeCell ref="A25:A28"/>
    <mergeCell ref="B25:C25"/>
    <mergeCell ref="D25:E25"/>
    <mergeCell ref="F25:G25"/>
    <mergeCell ref="B26:C26"/>
    <mergeCell ref="D26:E26"/>
    <mergeCell ref="F26:G26"/>
    <mergeCell ref="A40:G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4"/>
    <col collapsed="false" customWidth="true" hidden="false" outlineLevel="0" max="7" min="2" style="7" width="10.11"/>
    <col collapsed="false" customWidth="false" hidden="false" outlineLevel="0" max="16384" min="8" style="7" width="9"/>
  </cols>
  <sheetData>
    <row r="1" s="9" customFormat="true" ht="33.7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</row>
    <row r="3" customFormat="false" ht="19.5" hidden="false" customHeight="true" outlineLevel="0" collapsed="false">
      <c r="A3" s="41" t="s">
        <v>64</v>
      </c>
      <c r="B3" s="14"/>
      <c r="C3" s="14"/>
      <c r="D3" s="14"/>
      <c r="E3" s="14"/>
      <c r="F3" s="14"/>
      <c r="G3" s="14"/>
      <c r="H3" s="14"/>
      <c r="I3" s="42" t="s">
        <v>65</v>
      </c>
    </row>
    <row r="4" customFormat="false" ht="15" hidden="false" customHeight="true" outlineLevel="0" collapsed="false">
      <c r="A4" s="43" t="s">
        <v>66</v>
      </c>
      <c r="B4" s="44" t="s">
        <v>31</v>
      </c>
      <c r="C4" s="44"/>
      <c r="D4" s="45" t="s">
        <v>67</v>
      </c>
      <c r="E4" s="45"/>
      <c r="F4" s="46" t="s">
        <v>68</v>
      </c>
      <c r="G4" s="46"/>
      <c r="H4" s="47" t="s">
        <v>69</v>
      </c>
      <c r="I4" s="47"/>
    </row>
    <row r="5" customFormat="false" ht="28.5" hidden="false" customHeight="true" outlineLevel="0" collapsed="false">
      <c r="A5" s="43"/>
      <c r="B5" s="20" t="s">
        <v>34</v>
      </c>
      <c r="C5" s="20"/>
      <c r="D5" s="21" t="s">
        <v>70</v>
      </c>
      <c r="E5" s="21"/>
      <c r="F5" s="48" t="s">
        <v>71</v>
      </c>
      <c r="G5" s="48"/>
      <c r="H5" s="49" t="s">
        <v>57</v>
      </c>
      <c r="I5" s="49"/>
    </row>
    <row r="6" customFormat="false" ht="15" hidden="false" customHeight="true" outlineLevel="0" collapsed="false">
      <c r="A6" s="43"/>
      <c r="B6" s="50" t="s">
        <v>72</v>
      </c>
      <c r="C6" s="51" t="s">
        <v>73</v>
      </c>
      <c r="D6" s="51" t="s">
        <v>72</v>
      </c>
      <c r="E6" s="51" t="s">
        <v>73</v>
      </c>
      <c r="F6" s="51" t="s">
        <v>72</v>
      </c>
      <c r="G6" s="51" t="s">
        <v>73</v>
      </c>
      <c r="H6" s="51" t="s">
        <v>72</v>
      </c>
      <c r="I6" s="51" t="s">
        <v>73</v>
      </c>
    </row>
    <row r="7" customFormat="false" ht="15" hidden="false" customHeight="true" outlineLevel="0" collapsed="false">
      <c r="A7" s="43"/>
      <c r="B7" s="52" t="s">
        <v>74</v>
      </c>
      <c r="C7" s="53" t="s">
        <v>75</v>
      </c>
      <c r="D7" s="53" t="s">
        <v>74</v>
      </c>
      <c r="E7" s="53" t="s">
        <v>75</v>
      </c>
      <c r="F7" s="53" t="s">
        <v>74</v>
      </c>
      <c r="G7" s="53" t="s">
        <v>75</v>
      </c>
      <c r="H7" s="53" t="s">
        <v>74</v>
      </c>
      <c r="I7" s="53" t="s">
        <v>75</v>
      </c>
    </row>
    <row r="8" s="19" customFormat="true" ht="15" hidden="false" customHeight="true" outlineLevel="0" collapsed="false">
      <c r="A8" s="54" t="s">
        <v>76</v>
      </c>
      <c r="B8" s="55" t="n">
        <v>80</v>
      </c>
      <c r="C8" s="55" t="n">
        <v>95693</v>
      </c>
      <c r="D8" s="55" t="n">
        <v>10</v>
      </c>
      <c r="E8" s="55" t="n">
        <v>12643</v>
      </c>
      <c r="F8" s="55" t="n">
        <v>5</v>
      </c>
      <c r="G8" s="55" t="n">
        <v>7598</v>
      </c>
      <c r="H8" s="56" t="n">
        <v>0</v>
      </c>
      <c r="I8" s="56" t="n">
        <v>0</v>
      </c>
    </row>
    <row r="9" s="19" customFormat="true" ht="15" hidden="false" customHeight="true" outlineLevel="0" collapsed="false">
      <c r="A9" s="54" t="s">
        <v>77</v>
      </c>
      <c r="B9" s="55" t="n">
        <v>56</v>
      </c>
      <c r="C9" s="55" t="n">
        <v>72706</v>
      </c>
      <c r="D9" s="55" t="n">
        <v>7</v>
      </c>
      <c r="E9" s="55" t="n">
        <v>14253</v>
      </c>
      <c r="F9" s="55" t="n">
        <v>5</v>
      </c>
      <c r="G9" s="55" t="n">
        <v>9317</v>
      </c>
      <c r="H9" s="56" t="n">
        <v>0</v>
      </c>
      <c r="I9" s="56" t="n">
        <v>0</v>
      </c>
    </row>
    <row r="10" s="19" customFormat="true" ht="15" hidden="false" customHeight="true" outlineLevel="0" collapsed="false">
      <c r="A10" s="54" t="s">
        <v>78</v>
      </c>
      <c r="B10" s="55" t="n">
        <v>87</v>
      </c>
      <c r="C10" s="55" t="n">
        <v>104870</v>
      </c>
      <c r="D10" s="55" t="n">
        <v>11</v>
      </c>
      <c r="E10" s="55" t="n">
        <v>16531</v>
      </c>
      <c r="F10" s="55" t="n">
        <v>8</v>
      </c>
      <c r="G10" s="55" t="n">
        <v>9785</v>
      </c>
      <c r="H10" s="55" t="n">
        <v>1</v>
      </c>
      <c r="I10" s="55" t="n">
        <v>490</v>
      </c>
    </row>
    <row r="11" s="19" customFormat="true" ht="15" hidden="false" customHeight="true" outlineLevel="0" collapsed="false">
      <c r="A11" s="54" t="s">
        <v>79</v>
      </c>
      <c r="B11" s="55" t="n">
        <v>83</v>
      </c>
      <c r="C11" s="55" t="n">
        <v>101118</v>
      </c>
      <c r="D11" s="55" t="n">
        <v>11</v>
      </c>
      <c r="E11" s="55" t="n">
        <v>12545</v>
      </c>
      <c r="F11" s="55" t="n">
        <v>8</v>
      </c>
      <c r="G11" s="55" t="n">
        <v>10271</v>
      </c>
      <c r="H11" s="55" t="n">
        <v>1</v>
      </c>
      <c r="I11" s="55" t="n">
        <v>1175</v>
      </c>
    </row>
    <row r="12" s="19" customFormat="true" ht="15" hidden="false" customHeight="true" outlineLevel="0" collapsed="false">
      <c r="A12" s="57" t="s">
        <v>80</v>
      </c>
      <c r="B12" s="55" t="n">
        <v>78</v>
      </c>
      <c r="C12" s="55" t="n">
        <v>91798</v>
      </c>
      <c r="D12" s="55" t="n">
        <v>12</v>
      </c>
      <c r="E12" s="55" t="n">
        <v>12583</v>
      </c>
      <c r="F12" s="55" t="n">
        <v>3</v>
      </c>
      <c r="G12" s="55" t="n">
        <v>2706</v>
      </c>
      <c r="H12" s="55" t="n">
        <v>1</v>
      </c>
      <c r="I12" s="55" t="n">
        <v>1067</v>
      </c>
    </row>
    <row r="13" s="19" customFormat="true" ht="16.5" hidden="false" customHeight="true" outlineLevel="0" collapsed="false">
      <c r="A13" s="58" t="s">
        <v>81</v>
      </c>
      <c r="B13" s="59" t="n">
        <v>11</v>
      </c>
      <c r="C13" s="59" t="n">
        <v>13335</v>
      </c>
      <c r="D13" s="59" t="n">
        <v>2</v>
      </c>
      <c r="E13" s="59" t="n">
        <v>1767</v>
      </c>
      <c r="F13" s="60" t="n">
        <v>0</v>
      </c>
      <c r="G13" s="60" t="n">
        <v>0</v>
      </c>
      <c r="H13" s="60" t="n">
        <v>0</v>
      </c>
      <c r="I13" s="60" t="n">
        <v>0</v>
      </c>
    </row>
    <row r="14" s="19" customFormat="true" ht="16.5" hidden="false" customHeight="true" outlineLevel="0" collapsed="false">
      <c r="A14" s="58" t="s">
        <v>82</v>
      </c>
      <c r="B14" s="59" t="n">
        <v>1</v>
      </c>
      <c r="C14" s="59" t="n">
        <v>799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</row>
    <row r="15" s="19" customFormat="true" ht="16.5" hidden="false" customHeight="true" outlineLevel="0" collapsed="false">
      <c r="A15" s="58" t="s">
        <v>83</v>
      </c>
      <c r="B15" s="59" t="n">
        <v>14</v>
      </c>
      <c r="C15" s="59" t="n">
        <v>15498</v>
      </c>
      <c r="D15" s="59" t="n">
        <v>5</v>
      </c>
      <c r="E15" s="59" t="n">
        <v>6968</v>
      </c>
      <c r="F15" s="60" t="n">
        <v>0</v>
      </c>
      <c r="G15" s="60" t="n">
        <v>0</v>
      </c>
      <c r="H15" s="60" t="n">
        <v>0</v>
      </c>
      <c r="I15" s="60" t="n">
        <v>0</v>
      </c>
    </row>
    <row r="16" s="19" customFormat="true" ht="16.5" hidden="false" customHeight="true" outlineLevel="0" collapsed="false">
      <c r="A16" s="58" t="s">
        <v>84</v>
      </c>
      <c r="B16" s="59" t="n">
        <v>1</v>
      </c>
      <c r="C16" s="59" t="n">
        <v>1813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</row>
    <row r="17" s="19" customFormat="true" ht="16.5" hidden="false" customHeight="true" outlineLevel="0" collapsed="false">
      <c r="A17" s="58" t="s">
        <v>85</v>
      </c>
      <c r="B17" s="59" t="n">
        <v>11</v>
      </c>
      <c r="C17" s="59" t="n">
        <v>16566</v>
      </c>
      <c r="D17" s="59" t="n">
        <v>1</v>
      </c>
      <c r="E17" s="59" t="n">
        <v>1140</v>
      </c>
      <c r="F17" s="59" t="n">
        <v>2</v>
      </c>
      <c r="G17" s="59" t="n">
        <v>1730</v>
      </c>
      <c r="H17" s="60" t="n">
        <v>0</v>
      </c>
      <c r="I17" s="60" t="n">
        <v>0</v>
      </c>
    </row>
    <row r="18" s="19" customFormat="true" ht="16.5" hidden="false" customHeight="true" outlineLevel="0" collapsed="false">
      <c r="A18" s="58" t="s">
        <v>86</v>
      </c>
      <c r="B18" s="59" t="n">
        <v>12</v>
      </c>
      <c r="C18" s="59" t="n">
        <v>13097</v>
      </c>
      <c r="D18" s="59" t="n">
        <v>2</v>
      </c>
      <c r="E18" s="59" t="n">
        <v>1830</v>
      </c>
      <c r="F18" s="59" t="n">
        <v>1</v>
      </c>
      <c r="G18" s="59" t="n">
        <v>976</v>
      </c>
      <c r="H18" s="59" t="n">
        <v>1</v>
      </c>
      <c r="I18" s="59" t="n">
        <v>1067</v>
      </c>
    </row>
    <row r="19" s="19" customFormat="true" ht="16.5" hidden="false" customHeight="true" outlineLevel="0" collapsed="false">
      <c r="A19" s="58" t="s">
        <v>87</v>
      </c>
      <c r="B19" s="59" t="n">
        <v>5</v>
      </c>
      <c r="C19" s="59" t="n">
        <v>6199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</row>
    <row r="20" s="19" customFormat="true" ht="16.5" hidden="false" customHeight="true" outlineLevel="0" collapsed="false">
      <c r="A20" s="58" t="s">
        <v>88</v>
      </c>
      <c r="B20" s="59" t="n">
        <v>1</v>
      </c>
      <c r="C20" s="59" t="n">
        <v>4995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</row>
    <row r="21" s="19" customFormat="true" ht="36.75" hidden="false" customHeight="true" outlineLevel="0" collapsed="false">
      <c r="A21" s="61" t="s">
        <v>89</v>
      </c>
      <c r="B21" s="59" t="n">
        <v>9</v>
      </c>
      <c r="C21" s="59" t="n">
        <v>6291</v>
      </c>
      <c r="D21" s="59" t="n">
        <v>2</v>
      </c>
      <c r="E21" s="59" t="n">
        <v>878</v>
      </c>
      <c r="F21" s="60" t="n">
        <v>0</v>
      </c>
      <c r="G21" s="60" t="n">
        <v>0</v>
      </c>
      <c r="H21" s="60" t="n">
        <v>0</v>
      </c>
      <c r="I21" s="60" t="n">
        <v>0</v>
      </c>
    </row>
    <row r="22" s="19" customFormat="true" ht="36.75" hidden="false" customHeight="true" outlineLevel="0" collapsed="false">
      <c r="A22" s="62" t="s">
        <v>90</v>
      </c>
      <c r="B22" s="59" t="n">
        <v>13</v>
      </c>
      <c r="C22" s="59" t="n">
        <v>13205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s="19" customFormat="true" ht="9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</row>
    <row r="24" s="9" customFormat="true" ht="22.5" hidden="false" customHeight="true" outlineLevel="0" collapsed="false">
      <c r="A24" s="8" t="s">
        <v>91</v>
      </c>
      <c r="B24" s="8"/>
      <c r="C24" s="8"/>
      <c r="D24" s="8"/>
      <c r="E24" s="8"/>
      <c r="F24" s="8"/>
      <c r="G24" s="8"/>
      <c r="H24" s="8"/>
      <c r="I24" s="8"/>
    </row>
    <row r="25" customFormat="false" ht="19.5" hidden="false" customHeight="true" outlineLevel="0" collapsed="false">
      <c r="A25" s="10" t="s">
        <v>92</v>
      </c>
      <c r="B25" s="10"/>
      <c r="C25" s="10"/>
      <c r="D25" s="10"/>
      <c r="E25" s="10"/>
      <c r="F25" s="10"/>
      <c r="G25" s="10"/>
      <c r="H25" s="10"/>
      <c r="I25" s="10"/>
    </row>
    <row r="26" customFormat="false" ht="19.5" hidden="false" customHeight="true" outlineLevel="0" collapsed="false">
      <c r="A26" s="41" t="s">
        <v>64</v>
      </c>
      <c r="B26" s="14"/>
      <c r="C26" s="14"/>
      <c r="D26" s="14"/>
      <c r="E26" s="14"/>
      <c r="F26" s="14"/>
      <c r="G26" s="14"/>
      <c r="H26" s="14"/>
      <c r="I26" s="42" t="s">
        <v>65</v>
      </c>
    </row>
    <row r="27" customFormat="false" ht="15" hidden="false" customHeight="true" outlineLevel="0" collapsed="false">
      <c r="A27" s="43" t="s">
        <v>66</v>
      </c>
      <c r="B27" s="45" t="s">
        <v>93</v>
      </c>
      <c r="C27" s="45"/>
      <c r="D27" s="46" t="s">
        <v>94</v>
      </c>
      <c r="E27" s="46"/>
      <c r="F27" s="45" t="s">
        <v>95</v>
      </c>
      <c r="G27" s="45"/>
      <c r="H27" s="46"/>
      <c r="I27" s="46"/>
    </row>
    <row r="28" customFormat="false" ht="28.5" hidden="false" customHeight="true" outlineLevel="0" collapsed="false">
      <c r="A28" s="43"/>
      <c r="B28" s="63" t="s">
        <v>96</v>
      </c>
      <c r="C28" s="63"/>
      <c r="D28" s="36" t="s">
        <v>97</v>
      </c>
      <c r="E28" s="36"/>
      <c r="F28" s="64" t="s">
        <v>98</v>
      </c>
      <c r="G28" s="64"/>
      <c r="H28" s="36"/>
      <c r="I28" s="36"/>
    </row>
    <row r="29" customFormat="false" ht="15" hidden="false" customHeight="true" outlineLevel="0" collapsed="false">
      <c r="A29" s="43"/>
      <c r="B29" s="50" t="s">
        <v>72</v>
      </c>
      <c r="C29" s="51" t="s">
        <v>73</v>
      </c>
      <c r="D29" s="51" t="s">
        <v>72</v>
      </c>
      <c r="E29" s="51" t="s">
        <v>73</v>
      </c>
      <c r="F29" s="51" t="s">
        <v>72</v>
      </c>
      <c r="G29" s="65" t="s">
        <v>73</v>
      </c>
      <c r="H29" s="51"/>
      <c r="I29" s="65"/>
    </row>
    <row r="30" customFormat="false" ht="15" hidden="false" customHeight="true" outlineLevel="0" collapsed="false">
      <c r="A30" s="43"/>
      <c r="B30" s="52" t="s">
        <v>74</v>
      </c>
      <c r="C30" s="53" t="s">
        <v>75</v>
      </c>
      <c r="D30" s="53" t="s">
        <v>74</v>
      </c>
      <c r="E30" s="53" t="s">
        <v>75</v>
      </c>
      <c r="F30" s="53" t="s">
        <v>74</v>
      </c>
      <c r="G30" s="66" t="s">
        <v>75</v>
      </c>
      <c r="H30" s="53"/>
      <c r="I30" s="66"/>
    </row>
    <row r="31" s="19" customFormat="true" ht="15" hidden="false" customHeight="true" outlineLevel="0" collapsed="false">
      <c r="A31" s="54" t="s">
        <v>76</v>
      </c>
      <c r="B31" s="67" t="n">
        <v>20</v>
      </c>
      <c r="C31" s="67" t="n">
        <v>21132</v>
      </c>
      <c r="D31" s="67" t="n">
        <v>44</v>
      </c>
      <c r="E31" s="67" t="n">
        <v>53464</v>
      </c>
      <c r="F31" s="67" t="n">
        <v>1</v>
      </c>
      <c r="G31" s="67" t="n">
        <v>855</v>
      </c>
      <c r="H31" s="68"/>
      <c r="I31" s="68"/>
    </row>
    <row r="32" s="19" customFormat="true" ht="15" hidden="false" customHeight="true" outlineLevel="0" collapsed="false">
      <c r="A32" s="54" t="s">
        <v>77</v>
      </c>
      <c r="B32" s="67" t="n">
        <v>8</v>
      </c>
      <c r="C32" s="67" t="n">
        <v>12480</v>
      </c>
      <c r="D32" s="67" t="n">
        <v>36</v>
      </c>
      <c r="E32" s="67" t="n">
        <v>36656</v>
      </c>
      <c r="F32" s="69" t="s">
        <v>99</v>
      </c>
      <c r="G32" s="69" t="s">
        <v>99</v>
      </c>
      <c r="H32" s="68"/>
      <c r="I32" s="68"/>
    </row>
    <row r="33" s="19" customFormat="true" ht="15" hidden="false" customHeight="true" outlineLevel="0" collapsed="false">
      <c r="A33" s="54" t="s">
        <v>78</v>
      </c>
      <c r="B33" s="67" t="n">
        <v>15</v>
      </c>
      <c r="C33" s="67" t="n">
        <v>17197</v>
      </c>
      <c r="D33" s="67" t="n">
        <v>52</v>
      </c>
      <c r="E33" s="67" t="n">
        <v>60867</v>
      </c>
      <c r="F33" s="69" t="s">
        <v>99</v>
      </c>
      <c r="G33" s="69" t="s">
        <v>99</v>
      </c>
      <c r="H33" s="68"/>
      <c r="I33" s="68"/>
    </row>
    <row r="34" s="19" customFormat="true" ht="15" hidden="false" customHeight="true" outlineLevel="0" collapsed="false">
      <c r="A34" s="54" t="s">
        <v>79</v>
      </c>
      <c r="B34" s="67" t="n">
        <v>13</v>
      </c>
      <c r="C34" s="67" t="n">
        <v>15179</v>
      </c>
      <c r="D34" s="67" t="n">
        <v>48</v>
      </c>
      <c r="E34" s="67" t="n">
        <v>59949</v>
      </c>
      <c r="F34" s="67" t="n">
        <v>2</v>
      </c>
      <c r="G34" s="67" t="n">
        <v>1999</v>
      </c>
      <c r="H34" s="68"/>
      <c r="I34" s="68"/>
    </row>
    <row r="35" s="19" customFormat="true" ht="15" hidden="false" customHeight="true" outlineLevel="0" collapsed="false">
      <c r="A35" s="54" t="s">
        <v>80</v>
      </c>
      <c r="B35" s="67" t="n">
        <v>15</v>
      </c>
      <c r="C35" s="67" t="n">
        <v>17369</v>
      </c>
      <c r="D35" s="67" t="n">
        <v>47</v>
      </c>
      <c r="E35" s="67" t="n">
        <v>58073</v>
      </c>
      <c r="F35" s="70" t="s">
        <v>99</v>
      </c>
      <c r="G35" s="70" t="s">
        <v>99</v>
      </c>
      <c r="H35" s="68"/>
      <c r="I35" s="68"/>
    </row>
    <row r="36" s="19" customFormat="true" ht="16.5" hidden="false" customHeight="true" outlineLevel="0" collapsed="false">
      <c r="A36" s="58" t="s">
        <v>81</v>
      </c>
      <c r="B36" s="71" t="n">
        <v>3</v>
      </c>
      <c r="C36" s="71" t="n">
        <v>5236</v>
      </c>
      <c r="D36" s="71" t="n">
        <v>6</v>
      </c>
      <c r="E36" s="71" t="n">
        <v>6332</v>
      </c>
      <c r="F36" s="72" t="s">
        <v>99</v>
      </c>
      <c r="G36" s="72" t="s">
        <v>99</v>
      </c>
      <c r="H36" s="68"/>
      <c r="I36" s="68"/>
    </row>
    <row r="37" s="19" customFormat="true" ht="16.5" hidden="false" customHeight="true" outlineLevel="0" collapsed="false">
      <c r="A37" s="58" t="s">
        <v>82</v>
      </c>
      <c r="B37" s="72" t="s">
        <v>99</v>
      </c>
      <c r="C37" s="72" t="s">
        <v>99</v>
      </c>
      <c r="D37" s="71" t="n">
        <v>1</v>
      </c>
      <c r="E37" s="71" t="n">
        <v>799</v>
      </c>
      <c r="F37" s="72" t="s">
        <v>99</v>
      </c>
      <c r="G37" s="72" t="s">
        <v>99</v>
      </c>
      <c r="H37" s="68"/>
      <c r="I37" s="68"/>
    </row>
    <row r="38" s="19" customFormat="true" ht="16.5" hidden="false" customHeight="true" outlineLevel="0" collapsed="false">
      <c r="A38" s="58" t="s">
        <v>83</v>
      </c>
      <c r="B38" s="71" t="n">
        <v>2</v>
      </c>
      <c r="C38" s="71" t="n">
        <v>2246</v>
      </c>
      <c r="D38" s="71" t="n">
        <v>7</v>
      </c>
      <c r="E38" s="71" t="n">
        <v>6284</v>
      </c>
      <c r="F38" s="72" t="s">
        <v>99</v>
      </c>
      <c r="G38" s="72" t="s">
        <v>99</v>
      </c>
      <c r="H38" s="68"/>
      <c r="I38" s="68"/>
    </row>
    <row r="39" s="19" customFormat="true" ht="16.5" hidden="false" customHeight="true" outlineLevel="0" collapsed="false">
      <c r="A39" s="58" t="s">
        <v>84</v>
      </c>
      <c r="B39" s="72" t="s">
        <v>99</v>
      </c>
      <c r="C39" s="72" t="s">
        <v>99</v>
      </c>
      <c r="D39" s="71" t="n">
        <v>1</v>
      </c>
      <c r="E39" s="71" t="n">
        <v>1813</v>
      </c>
      <c r="F39" s="72" t="s">
        <v>99</v>
      </c>
      <c r="G39" s="72" t="s">
        <v>99</v>
      </c>
      <c r="H39" s="68"/>
      <c r="I39" s="68"/>
    </row>
    <row r="40" s="19" customFormat="true" ht="16.5" hidden="false" customHeight="true" outlineLevel="0" collapsed="false">
      <c r="A40" s="58" t="s">
        <v>85</v>
      </c>
      <c r="B40" s="73" t="s">
        <v>99</v>
      </c>
      <c r="C40" s="73" t="s">
        <v>99</v>
      </c>
      <c r="D40" s="73" t="n">
        <v>8</v>
      </c>
      <c r="E40" s="73" t="n">
        <v>13696</v>
      </c>
      <c r="F40" s="72" t="s">
        <v>99</v>
      </c>
      <c r="G40" s="72" t="s">
        <v>99</v>
      </c>
      <c r="H40" s="68"/>
      <c r="I40" s="68"/>
    </row>
    <row r="41" s="19" customFormat="true" ht="16.5" hidden="false" customHeight="true" outlineLevel="0" collapsed="false">
      <c r="A41" s="58" t="s">
        <v>86</v>
      </c>
      <c r="B41" s="73" t="n">
        <v>1</v>
      </c>
      <c r="C41" s="73" t="n">
        <v>1492</v>
      </c>
      <c r="D41" s="73" t="n">
        <v>7</v>
      </c>
      <c r="E41" s="73" t="n">
        <v>7732</v>
      </c>
      <c r="F41" s="72" t="s">
        <v>99</v>
      </c>
      <c r="G41" s="72" t="s">
        <v>99</v>
      </c>
      <c r="H41" s="68"/>
      <c r="I41" s="68"/>
    </row>
    <row r="42" s="19" customFormat="true" ht="16.5" hidden="false" customHeight="true" outlineLevel="0" collapsed="false">
      <c r="A42" s="58" t="s">
        <v>87</v>
      </c>
      <c r="B42" s="73" t="n">
        <v>1</v>
      </c>
      <c r="C42" s="73" t="n">
        <v>2092</v>
      </c>
      <c r="D42" s="73" t="n">
        <v>4</v>
      </c>
      <c r="E42" s="73" t="n">
        <v>4107</v>
      </c>
      <c r="F42" s="72" t="s">
        <v>99</v>
      </c>
      <c r="G42" s="72" t="s">
        <v>99</v>
      </c>
      <c r="H42" s="68"/>
      <c r="I42" s="68"/>
    </row>
    <row r="43" s="19" customFormat="true" ht="16.5" hidden="false" customHeight="true" outlineLevel="0" collapsed="false">
      <c r="A43" s="58" t="s">
        <v>88</v>
      </c>
      <c r="B43" s="72" t="s">
        <v>99</v>
      </c>
      <c r="C43" s="72" t="s">
        <v>99</v>
      </c>
      <c r="D43" s="73" t="n">
        <v>1</v>
      </c>
      <c r="E43" s="73" t="n">
        <v>4995</v>
      </c>
      <c r="F43" s="72" t="s">
        <v>99</v>
      </c>
      <c r="G43" s="72" t="s">
        <v>99</v>
      </c>
      <c r="H43" s="68"/>
      <c r="I43" s="68"/>
    </row>
    <row r="44" s="19" customFormat="true" ht="36.75" hidden="false" customHeight="true" outlineLevel="0" collapsed="false">
      <c r="A44" s="61" t="s">
        <v>89</v>
      </c>
      <c r="B44" s="73" t="n">
        <v>2</v>
      </c>
      <c r="C44" s="73" t="n">
        <v>658</v>
      </c>
      <c r="D44" s="73" t="n">
        <v>5</v>
      </c>
      <c r="E44" s="73" t="n">
        <v>4755</v>
      </c>
      <c r="F44" s="72" t="s">
        <v>99</v>
      </c>
      <c r="G44" s="72" t="s">
        <v>99</v>
      </c>
      <c r="H44" s="68"/>
      <c r="I44" s="68"/>
    </row>
    <row r="45" s="19" customFormat="true" ht="36.75" hidden="false" customHeight="true" outlineLevel="0" collapsed="false">
      <c r="A45" s="62" t="s">
        <v>90</v>
      </c>
      <c r="B45" s="73" t="n">
        <v>6</v>
      </c>
      <c r="C45" s="73" t="n">
        <v>5645</v>
      </c>
      <c r="D45" s="73" t="n">
        <v>7</v>
      </c>
      <c r="E45" s="73" t="n">
        <v>7560</v>
      </c>
      <c r="F45" s="73" t="s">
        <v>99</v>
      </c>
      <c r="G45" s="73" t="s">
        <v>99</v>
      </c>
      <c r="H45" s="68"/>
      <c r="I45" s="68"/>
    </row>
    <row r="46" s="19" customFormat="true" ht="15" hidden="false" customHeight="true" outlineLevel="0" collapsed="false">
      <c r="A46" s="39" t="s">
        <v>60</v>
      </c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true" outlineLevel="0" collapsed="false">
      <c r="A47" s="40" t="s">
        <v>61</v>
      </c>
      <c r="B47" s="40"/>
      <c r="C47" s="40"/>
      <c r="D47" s="40"/>
      <c r="E47" s="40"/>
      <c r="F47" s="40"/>
      <c r="G47" s="40"/>
      <c r="H47" s="40"/>
      <c r="I47" s="40"/>
    </row>
  </sheetData>
  <mergeCells count="24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24:I24"/>
    <mergeCell ref="A25:I25"/>
    <mergeCell ref="A27:A30"/>
    <mergeCell ref="B27:C27"/>
    <mergeCell ref="D27:E27"/>
    <mergeCell ref="F27:G27"/>
    <mergeCell ref="H27:I27"/>
    <mergeCell ref="B28:C28"/>
    <mergeCell ref="D28:E28"/>
    <mergeCell ref="F28:G28"/>
    <mergeCell ref="H28:I28"/>
    <mergeCell ref="A46:I46"/>
    <mergeCell ref="A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2.11"/>
    <col collapsed="false" customWidth="true" hidden="false" outlineLevel="0" max="2" min="2" style="7" width="16.11"/>
    <col collapsed="false" customWidth="true" hidden="false" outlineLevel="0" max="3" min="3" style="7" width="10.44"/>
    <col collapsed="false" customWidth="true" hidden="false" outlineLevel="0" max="4" min="4" style="7" width="11.44"/>
    <col collapsed="false" customWidth="true" hidden="false" outlineLevel="0" max="5" min="5" style="7" width="6.66"/>
    <col collapsed="false" customWidth="true" hidden="false" outlineLevel="0" max="6" min="6" style="7" width="7.11"/>
    <col collapsed="false" customWidth="true" hidden="false" outlineLevel="0" max="12" min="7" style="7" width="6.66"/>
    <col collapsed="false" customWidth="true" hidden="false" outlineLevel="0" max="28" min="13" style="7" width="6.22"/>
    <col collapsed="false" customWidth="false" hidden="false" outlineLevel="0" max="256" min="29" style="7" width="9"/>
    <col collapsed="false" customWidth="true" hidden="false" outlineLevel="0" max="257" min="257" style="7" width="12.11"/>
    <col collapsed="false" customWidth="true" hidden="false" outlineLevel="0" max="258" min="258" style="7" width="16.11"/>
    <col collapsed="false" customWidth="true" hidden="false" outlineLevel="0" max="259" min="259" style="7" width="7.66"/>
    <col collapsed="false" customWidth="true" hidden="false" outlineLevel="0" max="260" min="260" style="7" width="11.44"/>
    <col collapsed="false" customWidth="true" hidden="false" outlineLevel="0" max="268" min="261" style="7" width="6.66"/>
    <col collapsed="false" customWidth="true" hidden="false" outlineLevel="0" max="284" min="269" style="7" width="6.22"/>
    <col collapsed="false" customWidth="false" hidden="false" outlineLevel="0" max="512" min="285" style="7" width="9"/>
    <col collapsed="false" customWidth="true" hidden="false" outlineLevel="0" max="513" min="513" style="7" width="12.11"/>
    <col collapsed="false" customWidth="true" hidden="false" outlineLevel="0" max="514" min="514" style="7" width="16.11"/>
    <col collapsed="false" customWidth="true" hidden="false" outlineLevel="0" max="515" min="515" style="7" width="7.66"/>
    <col collapsed="false" customWidth="true" hidden="false" outlineLevel="0" max="516" min="516" style="7" width="11.44"/>
    <col collapsed="false" customWidth="true" hidden="false" outlineLevel="0" max="524" min="517" style="7" width="6.66"/>
    <col collapsed="false" customWidth="true" hidden="false" outlineLevel="0" max="540" min="525" style="7" width="6.22"/>
    <col collapsed="false" customWidth="false" hidden="false" outlineLevel="0" max="768" min="541" style="7" width="9"/>
    <col collapsed="false" customWidth="true" hidden="false" outlineLevel="0" max="769" min="769" style="7" width="12.11"/>
    <col collapsed="false" customWidth="true" hidden="false" outlineLevel="0" max="770" min="770" style="7" width="16.11"/>
    <col collapsed="false" customWidth="true" hidden="false" outlineLevel="0" max="771" min="771" style="7" width="7.66"/>
    <col collapsed="false" customWidth="true" hidden="false" outlineLevel="0" max="772" min="772" style="7" width="11.44"/>
    <col collapsed="false" customWidth="true" hidden="false" outlineLevel="0" max="780" min="773" style="7" width="6.66"/>
    <col collapsed="false" customWidth="true" hidden="false" outlineLevel="0" max="796" min="781" style="7" width="6.22"/>
    <col collapsed="false" customWidth="false" hidden="false" outlineLevel="0" max="1024" min="797" style="7" width="9"/>
    <col collapsed="false" customWidth="true" hidden="false" outlineLevel="0" max="1025" min="1025" style="7" width="12.11"/>
    <col collapsed="false" customWidth="true" hidden="false" outlineLevel="0" max="1026" min="1026" style="7" width="16.11"/>
    <col collapsed="false" customWidth="true" hidden="false" outlineLevel="0" max="1027" min="1027" style="7" width="7.66"/>
    <col collapsed="false" customWidth="true" hidden="false" outlineLevel="0" max="1028" min="1028" style="7" width="11.44"/>
    <col collapsed="false" customWidth="true" hidden="false" outlineLevel="0" max="1036" min="1029" style="7" width="6.66"/>
    <col collapsed="false" customWidth="true" hidden="false" outlineLevel="0" max="1052" min="1037" style="7" width="6.22"/>
    <col collapsed="false" customWidth="false" hidden="false" outlineLevel="0" max="1280" min="1053" style="7" width="9"/>
    <col collapsed="false" customWidth="true" hidden="false" outlineLevel="0" max="1281" min="1281" style="7" width="12.11"/>
    <col collapsed="false" customWidth="true" hidden="false" outlineLevel="0" max="1282" min="1282" style="7" width="16.11"/>
    <col collapsed="false" customWidth="true" hidden="false" outlineLevel="0" max="1283" min="1283" style="7" width="7.66"/>
    <col collapsed="false" customWidth="true" hidden="false" outlineLevel="0" max="1284" min="1284" style="7" width="11.44"/>
    <col collapsed="false" customWidth="true" hidden="false" outlineLevel="0" max="1292" min="1285" style="7" width="6.66"/>
    <col collapsed="false" customWidth="true" hidden="false" outlineLevel="0" max="1308" min="1293" style="7" width="6.22"/>
    <col collapsed="false" customWidth="false" hidden="false" outlineLevel="0" max="1536" min="1309" style="7" width="9"/>
    <col collapsed="false" customWidth="true" hidden="false" outlineLevel="0" max="1537" min="1537" style="7" width="12.11"/>
    <col collapsed="false" customWidth="true" hidden="false" outlineLevel="0" max="1538" min="1538" style="7" width="16.11"/>
    <col collapsed="false" customWidth="true" hidden="false" outlineLevel="0" max="1539" min="1539" style="7" width="7.66"/>
    <col collapsed="false" customWidth="true" hidden="false" outlineLevel="0" max="1540" min="1540" style="7" width="11.44"/>
    <col collapsed="false" customWidth="true" hidden="false" outlineLevel="0" max="1548" min="1541" style="7" width="6.66"/>
    <col collapsed="false" customWidth="true" hidden="false" outlineLevel="0" max="1564" min="1549" style="7" width="6.22"/>
    <col collapsed="false" customWidth="false" hidden="false" outlineLevel="0" max="1792" min="1565" style="7" width="9"/>
    <col collapsed="false" customWidth="true" hidden="false" outlineLevel="0" max="1793" min="1793" style="7" width="12.11"/>
    <col collapsed="false" customWidth="true" hidden="false" outlineLevel="0" max="1794" min="1794" style="7" width="16.11"/>
    <col collapsed="false" customWidth="true" hidden="false" outlineLevel="0" max="1795" min="1795" style="7" width="7.66"/>
    <col collapsed="false" customWidth="true" hidden="false" outlineLevel="0" max="1796" min="1796" style="7" width="11.44"/>
    <col collapsed="false" customWidth="true" hidden="false" outlineLevel="0" max="1804" min="1797" style="7" width="6.66"/>
    <col collapsed="false" customWidth="true" hidden="false" outlineLevel="0" max="1820" min="1805" style="7" width="6.22"/>
    <col collapsed="false" customWidth="false" hidden="false" outlineLevel="0" max="2048" min="1821" style="7" width="9"/>
    <col collapsed="false" customWidth="true" hidden="false" outlineLevel="0" max="2049" min="2049" style="7" width="12.11"/>
    <col collapsed="false" customWidth="true" hidden="false" outlineLevel="0" max="2050" min="2050" style="7" width="16.11"/>
    <col collapsed="false" customWidth="true" hidden="false" outlineLevel="0" max="2051" min="2051" style="7" width="7.66"/>
    <col collapsed="false" customWidth="true" hidden="false" outlineLevel="0" max="2052" min="2052" style="7" width="11.44"/>
    <col collapsed="false" customWidth="true" hidden="false" outlineLevel="0" max="2060" min="2053" style="7" width="6.66"/>
    <col collapsed="false" customWidth="true" hidden="false" outlineLevel="0" max="2076" min="2061" style="7" width="6.22"/>
    <col collapsed="false" customWidth="false" hidden="false" outlineLevel="0" max="2304" min="2077" style="7" width="9"/>
    <col collapsed="false" customWidth="true" hidden="false" outlineLevel="0" max="2305" min="2305" style="7" width="12.11"/>
    <col collapsed="false" customWidth="true" hidden="false" outlineLevel="0" max="2306" min="2306" style="7" width="16.11"/>
    <col collapsed="false" customWidth="true" hidden="false" outlineLevel="0" max="2307" min="2307" style="7" width="7.66"/>
    <col collapsed="false" customWidth="true" hidden="false" outlineLevel="0" max="2308" min="2308" style="7" width="11.44"/>
    <col collapsed="false" customWidth="true" hidden="false" outlineLevel="0" max="2316" min="2309" style="7" width="6.66"/>
    <col collapsed="false" customWidth="true" hidden="false" outlineLevel="0" max="2332" min="2317" style="7" width="6.22"/>
    <col collapsed="false" customWidth="false" hidden="false" outlineLevel="0" max="2560" min="2333" style="7" width="9"/>
    <col collapsed="false" customWidth="true" hidden="false" outlineLevel="0" max="2561" min="2561" style="7" width="12.11"/>
    <col collapsed="false" customWidth="true" hidden="false" outlineLevel="0" max="2562" min="2562" style="7" width="16.11"/>
    <col collapsed="false" customWidth="true" hidden="false" outlineLevel="0" max="2563" min="2563" style="7" width="7.66"/>
    <col collapsed="false" customWidth="true" hidden="false" outlineLevel="0" max="2564" min="2564" style="7" width="11.44"/>
    <col collapsed="false" customWidth="true" hidden="false" outlineLevel="0" max="2572" min="2565" style="7" width="6.66"/>
    <col collapsed="false" customWidth="true" hidden="false" outlineLevel="0" max="2588" min="2573" style="7" width="6.22"/>
    <col collapsed="false" customWidth="false" hidden="false" outlineLevel="0" max="2816" min="2589" style="7" width="9"/>
    <col collapsed="false" customWidth="true" hidden="false" outlineLevel="0" max="2817" min="2817" style="7" width="12.11"/>
    <col collapsed="false" customWidth="true" hidden="false" outlineLevel="0" max="2818" min="2818" style="7" width="16.11"/>
    <col collapsed="false" customWidth="true" hidden="false" outlineLevel="0" max="2819" min="2819" style="7" width="7.66"/>
    <col collapsed="false" customWidth="true" hidden="false" outlineLevel="0" max="2820" min="2820" style="7" width="11.44"/>
    <col collapsed="false" customWidth="true" hidden="false" outlineLevel="0" max="2828" min="2821" style="7" width="6.66"/>
    <col collapsed="false" customWidth="true" hidden="false" outlineLevel="0" max="2844" min="2829" style="7" width="6.22"/>
    <col collapsed="false" customWidth="false" hidden="false" outlineLevel="0" max="3072" min="2845" style="7" width="9"/>
    <col collapsed="false" customWidth="true" hidden="false" outlineLevel="0" max="3073" min="3073" style="7" width="12.11"/>
    <col collapsed="false" customWidth="true" hidden="false" outlineLevel="0" max="3074" min="3074" style="7" width="16.11"/>
    <col collapsed="false" customWidth="true" hidden="false" outlineLevel="0" max="3075" min="3075" style="7" width="7.66"/>
    <col collapsed="false" customWidth="true" hidden="false" outlineLevel="0" max="3076" min="3076" style="7" width="11.44"/>
    <col collapsed="false" customWidth="true" hidden="false" outlineLevel="0" max="3084" min="3077" style="7" width="6.66"/>
    <col collapsed="false" customWidth="true" hidden="false" outlineLevel="0" max="3100" min="3085" style="7" width="6.22"/>
    <col collapsed="false" customWidth="false" hidden="false" outlineLevel="0" max="3328" min="3101" style="7" width="9"/>
    <col collapsed="false" customWidth="true" hidden="false" outlineLevel="0" max="3329" min="3329" style="7" width="12.11"/>
    <col collapsed="false" customWidth="true" hidden="false" outlineLevel="0" max="3330" min="3330" style="7" width="16.11"/>
    <col collapsed="false" customWidth="true" hidden="false" outlineLevel="0" max="3331" min="3331" style="7" width="7.66"/>
    <col collapsed="false" customWidth="true" hidden="false" outlineLevel="0" max="3332" min="3332" style="7" width="11.44"/>
    <col collapsed="false" customWidth="true" hidden="false" outlineLevel="0" max="3340" min="3333" style="7" width="6.66"/>
    <col collapsed="false" customWidth="true" hidden="false" outlineLevel="0" max="3356" min="3341" style="7" width="6.22"/>
    <col collapsed="false" customWidth="false" hidden="false" outlineLevel="0" max="3584" min="3357" style="7" width="9"/>
    <col collapsed="false" customWidth="true" hidden="false" outlineLevel="0" max="3585" min="3585" style="7" width="12.11"/>
    <col collapsed="false" customWidth="true" hidden="false" outlineLevel="0" max="3586" min="3586" style="7" width="16.11"/>
    <col collapsed="false" customWidth="true" hidden="false" outlineLevel="0" max="3587" min="3587" style="7" width="7.66"/>
    <col collapsed="false" customWidth="true" hidden="false" outlineLevel="0" max="3588" min="3588" style="7" width="11.44"/>
    <col collapsed="false" customWidth="true" hidden="false" outlineLevel="0" max="3596" min="3589" style="7" width="6.66"/>
    <col collapsed="false" customWidth="true" hidden="false" outlineLevel="0" max="3612" min="3597" style="7" width="6.22"/>
    <col collapsed="false" customWidth="false" hidden="false" outlineLevel="0" max="3840" min="3613" style="7" width="9"/>
    <col collapsed="false" customWidth="true" hidden="false" outlineLevel="0" max="3841" min="3841" style="7" width="12.11"/>
    <col collapsed="false" customWidth="true" hidden="false" outlineLevel="0" max="3842" min="3842" style="7" width="16.11"/>
    <col collapsed="false" customWidth="true" hidden="false" outlineLevel="0" max="3843" min="3843" style="7" width="7.66"/>
    <col collapsed="false" customWidth="true" hidden="false" outlineLevel="0" max="3844" min="3844" style="7" width="11.44"/>
    <col collapsed="false" customWidth="true" hidden="false" outlineLevel="0" max="3852" min="3845" style="7" width="6.66"/>
    <col collapsed="false" customWidth="true" hidden="false" outlineLevel="0" max="3868" min="3853" style="7" width="6.22"/>
    <col collapsed="false" customWidth="false" hidden="false" outlineLevel="0" max="4096" min="3869" style="7" width="9"/>
    <col collapsed="false" customWidth="true" hidden="false" outlineLevel="0" max="4097" min="4097" style="7" width="12.11"/>
    <col collapsed="false" customWidth="true" hidden="false" outlineLevel="0" max="4098" min="4098" style="7" width="16.11"/>
    <col collapsed="false" customWidth="true" hidden="false" outlineLevel="0" max="4099" min="4099" style="7" width="7.66"/>
    <col collapsed="false" customWidth="true" hidden="false" outlineLevel="0" max="4100" min="4100" style="7" width="11.44"/>
    <col collapsed="false" customWidth="true" hidden="false" outlineLevel="0" max="4108" min="4101" style="7" width="6.66"/>
    <col collapsed="false" customWidth="true" hidden="false" outlineLevel="0" max="4124" min="4109" style="7" width="6.22"/>
    <col collapsed="false" customWidth="false" hidden="false" outlineLevel="0" max="4352" min="4125" style="7" width="9"/>
    <col collapsed="false" customWidth="true" hidden="false" outlineLevel="0" max="4353" min="4353" style="7" width="12.11"/>
    <col collapsed="false" customWidth="true" hidden="false" outlineLevel="0" max="4354" min="4354" style="7" width="16.11"/>
    <col collapsed="false" customWidth="true" hidden="false" outlineLevel="0" max="4355" min="4355" style="7" width="7.66"/>
    <col collapsed="false" customWidth="true" hidden="false" outlineLevel="0" max="4356" min="4356" style="7" width="11.44"/>
    <col collapsed="false" customWidth="true" hidden="false" outlineLevel="0" max="4364" min="4357" style="7" width="6.66"/>
    <col collapsed="false" customWidth="true" hidden="false" outlineLevel="0" max="4380" min="4365" style="7" width="6.22"/>
    <col collapsed="false" customWidth="false" hidden="false" outlineLevel="0" max="4608" min="4381" style="7" width="9"/>
    <col collapsed="false" customWidth="true" hidden="false" outlineLevel="0" max="4609" min="4609" style="7" width="12.11"/>
    <col collapsed="false" customWidth="true" hidden="false" outlineLevel="0" max="4610" min="4610" style="7" width="16.11"/>
    <col collapsed="false" customWidth="true" hidden="false" outlineLevel="0" max="4611" min="4611" style="7" width="7.66"/>
    <col collapsed="false" customWidth="true" hidden="false" outlineLevel="0" max="4612" min="4612" style="7" width="11.44"/>
    <col collapsed="false" customWidth="true" hidden="false" outlineLevel="0" max="4620" min="4613" style="7" width="6.66"/>
    <col collapsed="false" customWidth="true" hidden="false" outlineLevel="0" max="4636" min="4621" style="7" width="6.22"/>
    <col collapsed="false" customWidth="false" hidden="false" outlineLevel="0" max="4864" min="4637" style="7" width="9"/>
    <col collapsed="false" customWidth="true" hidden="false" outlineLevel="0" max="4865" min="4865" style="7" width="12.11"/>
    <col collapsed="false" customWidth="true" hidden="false" outlineLevel="0" max="4866" min="4866" style="7" width="16.11"/>
    <col collapsed="false" customWidth="true" hidden="false" outlineLevel="0" max="4867" min="4867" style="7" width="7.66"/>
    <col collapsed="false" customWidth="true" hidden="false" outlineLevel="0" max="4868" min="4868" style="7" width="11.44"/>
    <col collapsed="false" customWidth="true" hidden="false" outlineLevel="0" max="4876" min="4869" style="7" width="6.66"/>
    <col collapsed="false" customWidth="true" hidden="false" outlineLevel="0" max="4892" min="4877" style="7" width="6.22"/>
    <col collapsed="false" customWidth="false" hidden="false" outlineLevel="0" max="5120" min="4893" style="7" width="9"/>
    <col collapsed="false" customWidth="true" hidden="false" outlineLevel="0" max="5121" min="5121" style="7" width="12.11"/>
    <col collapsed="false" customWidth="true" hidden="false" outlineLevel="0" max="5122" min="5122" style="7" width="16.11"/>
    <col collapsed="false" customWidth="true" hidden="false" outlineLevel="0" max="5123" min="5123" style="7" width="7.66"/>
    <col collapsed="false" customWidth="true" hidden="false" outlineLevel="0" max="5124" min="5124" style="7" width="11.44"/>
    <col collapsed="false" customWidth="true" hidden="false" outlineLevel="0" max="5132" min="5125" style="7" width="6.66"/>
    <col collapsed="false" customWidth="true" hidden="false" outlineLevel="0" max="5148" min="5133" style="7" width="6.22"/>
    <col collapsed="false" customWidth="false" hidden="false" outlineLevel="0" max="5376" min="5149" style="7" width="9"/>
    <col collapsed="false" customWidth="true" hidden="false" outlineLevel="0" max="5377" min="5377" style="7" width="12.11"/>
    <col collapsed="false" customWidth="true" hidden="false" outlineLevel="0" max="5378" min="5378" style="7" width="16.11"/>
    <col collapsed="false" customWidth="true" hidden="false" outlineLevel="0" max="5379" min="5379" style="7" width="7.66"/>
    <col collapsed="false" customWidth="true" hidden="false" outlineLevel="0" max="5380" min="5380" style="7" width="11.44"/>
    <col collapsed="false" customWidth="true" hidden="false" outlineLevel="0" max="5388" min="5381" style="7" width="6.66"/>
    <col collapsed="false" customWidth="true" hidden="false" outlineLevel="0" max="5404" min="5389" style="7" width="6.22"/>
    <col collapsed="false" customWidth="false" hidden="false" outlineLevel="0" max="5632" min="5405" style="7" width="9"/>
    <col collapsed="false" customWidth="true" hidden="false" outlineLevel="0" max="5633" min="5633" style="7" width="12.11"/>
    <col collapsed="false" customWidth="true" hidden="false" outlineLevel="0" max="5634" min="5634" style="7" width="16.11"/>
    <col collapsed="false" customWidth="true" hidden="false" outlineLevel="0" max="5635" min="5635" style="7" width="7.66"/>
    <col collapsed="false" customWidth="true" hidden="false" outlineLevel="0" max="5636" min="5636" style="7" width="11.44"/>
    <col collapsed="false" customWidth="true" hidden="false" outlineLevel="0" max="5644" min="5637" style="7" width="6.66"/>
    <col collapsed="false" customWidth="true" hidden="false" outlineLevel="0" max="5660" min="5645" style="7" width="6.22"/>
    <col collapsed="false" customWidth="false" hidden="false" outlineLevel="0" max="5888" min="5661" style="7" width="9"/>
    <col collapsed="false" customWidth="true" hidden="false" outlineLevel="0" max="5889" min="5889" style="7" width="12.11"/>
    <col collapsed="false" customWidth="true" hidden="false" outlineLevel="0" max="5890" min="5890" style="7" width="16.11"/>
    <col collapsed="false" customWidth="true" hidden="false" outlineLevel="0" max="5891" min="5891" style="7" width="7.66"/>
    <col collapsed="false" customWidth="true" hidden="false" outlineLevel="0" max="5892" min="5892" style="7" width="11.44"/>
    <col collapsed="false" customWidth="true" hidden="false" outlineLevel="0" max="5900" min="5893" style="7" width="6.66"/>
    <col collapsed="false" customWidth="true" hidden="false" outlineLevel="0" max="5916" min="5901" style="7" width="6.22"/>
    <col collapsed="false" customWidth="false" hidden="false" outlineLevel="0" max="6144" min="5917" style="7" width="9"/>
    <col collapsed="false" customWidth="true" hidden="false" outlineLevel="0" max="6145" min="6145" style="7" width="12.11"/>
    <col collapsed="false" customWidth="true" hidden="false" outlineLevel="0" max="6146" min="6146" style="7" width="16.11"/>
    <col collapsed="false" customWidth="true" hidden="false" outlineLevel="0" max="6147" min="6147" style="7" width="7.66"/>
    <col collapsed="false" customWidth="true" hidden="false" outlineLevel="0" max="6148" min="6148" style="7" width="11.44"/>
    <col collapsed="false" customWidth="true" hidden="false" outlineLevel="0" max="6156" min="6149" style="7" width="6.66"/>
    <col collapsed="false" customWidth="true" hidden="false" outlineLevel="0" max="6172" min="6157" style="7" width="6.22"/>
    <col collapsed="false" customWidth="false" hidden="false" outlineLevel="0" max="6400" min="6173" style="7" width="9"/>
    <col collapsed="false" customWidth="true" hidden="false" outlineLevel="0" max="6401" min="6401" style="7" width="12.11"/>
    <col collapsed="false" customWidth="true" hidden="false" outlineLevel="0" max="6402" min="6402" style="7" width="16.11"/>
    <col collapsed="false" customWidth="true" hidden="false" outlineLevel="0" max="6403" min="6403" style="7" width="7.66"/>
    <col collapsed="false" customWidth="true" hidden="false" outlineLevel="0" max="6404" min="6404" style="7" width="11.44"/>
    <col collapsed="false" customWidth="true" hidden="false" outlineLevel="0" max="6412" min="6405" style="7" width="6.66"/>
    <col collapsed="false" customWidth="true" hidden="false" outlineLevel="0" max="6428" min="6413" style="7" width="6.22"/>
    <col collapsed="false" customWidth="false" hidden="false" outlineLevel="0" max="6656" min="6429" style="7" width="9"/>
    <col collapsed="false" customWidth="true" hidden="false" outlineLevel="0" max="6657" min="6657" style="7" width="12.11"/>
    <col collapsed="false" customWidth="true" hidden="false" outlineLevel="0" max="6658" min="6658" style="7" width="16.11"/>
    <col collapsed="false" customWidth="true" hidden="false" outlineLevel="0" max="6659" min="6659" style="7" width="7.66"/>
    <col collapsed="false" customWidth="true" hidden="false" outlineLevel="0" max="6660" min="6660" style="7" width="11.44"/>
    <col collapsed="false" customWidth="true" hidden="false" outlineLevel="0" max="6668" min="6661" style="7" width="6.66"/>
    <col collapsed="false" customWidth="true" hidden="false" outlineLevel="0" max="6684" min="6669" style="7" width="6.22"/>
    <col collapsed="false" customWidth="false" hidden="false" outlineLevel="0" max="6912" min="6685" style="7" width="9"/>
    <col collapsed="false" customWidth="true" hidden="false" outlineLevel="0" max="6913" min="6913" style="7" width="12.11"/>
    <col collapsed="false" customWidth="true" hidden="false" outlineLevel="0" max="6914" min="6914" style="7" width="16.11"/>
    <col collapsed="false" customWidth="true" hidden="false" outlineLevel="0" max="6915" min="6915" style="7" width="7.66"/>
    <col collapsed="false" customWidth="true" hidden="false" outlineLevel="0" max="6916" min="6916" style="7" width="11.44"/>
    <col collapsed="false" customWidth="true" hidden="false" outlineLevel="0" max="6924" min="6917" style="7" width="6.66"/>
    <col collapsed="false" customWidth="true" hidden="false" outlineLevel="0" max="6940" min="6925" style="7" width="6.22"/>
    <col collapsed="false" customWidth="false" hidden="false" outlineLevel="0" max="7168" min="6941" style="7" width="9"/>
    <col collapsed="false" customWidth="true" hidden="false" outlineLevel="0" max="7169" min="7169" style="7" width="12.11"/>
    <col collapsed="false" customWidth="true" hidden="false" outlineLevel="0" max="7170" min="7170" style="7" width="16.11"/>
    <col collapsed="false" customWidth="true" hidden="false" outlineLevel="0" max="7171" min="7171" style="7" width="7.66"/>
    <col collapsed="false" customWidth="true" hidden="false" outlineLevel="0" max="7172" min="7172" style="7" width="11.44"/>
    <col collapsed="false" customWidth="true" hidden="false" outlineLevel="0" max="7180" min="7173" style="7" width="6.66"/>
    <col collapsed="false" customWidth="true" hidden="false" outlineLevel="0" max="7196" min="7181" style="7" width="6.22"/>
    <col collapsed="false" customWidth="false" hidden="false" outlineLevel="0" max="7424" min="7197" style="7" width="9"/>
    <col collapsed="false" customWidth="true" hidden="false" outlineLevel="0" max="7425" min="7425" style="7" width="12.11"/>
    <col collapsed="false" customWidth="true" hidden="false" outlineLevel="0" max="7426" min="7426" style="7" width="16.11"/>
    <col collapsed="false" customWidth="true" hidden="false" outlineLevel="0" max="7427" min="7427" style="7" width="7.66"/>
    <col collapsed="false" customWidth="true" hidden="false" outlineLevel="0" max="7428" min="7428" style="7" width="11.44"/>
    <col collapsed="false" customWidth="true" hidden="false" outlineLevel="0" max="7436" min="7429" style="7" width="6.66"/>
    <col collapsed="false" customWidth="true" hidden="false" outlineLevel="0" max="7452" min="7437" style="7" width="6.22"/>
    <col collapsed="false" customWidth="false" hidden="false" outlineLevel="0" max="7680" min="7453" style="7" width="9"/>
    <col collapsed="false" customWidth="true" hidden="false" outlineLevel="0" max="7681" min="7681" style="7" width="12.11"/>
    <col collapsed="false" customWidth="true" hidden="false" outlineLevel="0" max="7682" min="7682" style="7" width="16.11"/>
    <col collapsed="false" customWidth="true" hidden="false" outlineLevel="0" max="7683" min="7683" style="7" width="7.66"/>
    <col collapsed="false" customWidth="true" hidden="false" outlineLevel="0" max="7684" min="7684" style="7" width="11.44"/>
    <col collapsed="false" customWidth="true" hidden="false" outlineLevel="0" max="7692" min="7685" style="7" width="6.66"/>
    <col collapsed="false" customWidth="true" hidden="false" outlineLevel="0" max="7708" min="7693" style="7" width="6.22"/>
    <col collapsed="false" customWidth="false" hidden="false" outlineLevel="0" max="7936" min="7709" style="7" width="9"/>
    <col collapsed="false" customWidth="true" hidden="false" outlineLevel="0" max="7937" min="7937" style="7" width="12.11"/>
    <col collapsed="false" customWidth="true" hidden="false" outlineLevel="0" max="7938" min="7938" style="7" width="16.11"/>
    <col collapsed="false" customWidth="true" hidden="false" outlineLevel="0" max="7939" min="7939" style="7" width="7.66"/>
    <col collapsed="false" customWidth="true" hidden="false" outlineLevel="0" max="7940" min="7940" style="7" width="11.44"/>
    <col collapsed="false" customWidth="true" hidden="false" outlineLevel="0" max="7948" min="7941" style="7" width="6.66"/>
    <col collapsed="false" customWidth="true" hidden="false" outlineLevel="0" max="7964" min="7949" style="7" width="6.22"/>
    <col collapsed="false" customWidth="false" hidden="false" outlineLevel="0" max="8192" min="7965" style="7" width="9"/>
    <col collapsed="false" customWidth="true" hidden="false" outlineLevel="0" max="8193" min="8193" style="7" width="12.11"/>
    <col collapsed="false" customWidth="true" hidden="false" outlineLevel="0" max="8194" min="8194" style="7" width="16.11"/>
    <col collapsed="false" customWidth="true" hidden="false" outlineLevel="0" max="8195" min="8195" style="7" width="7.66"/>
    <col collapsed="false" customWidth="true" hidden="false" outlineLevel="0" max="8196" min="8196" style="7" width="11.44"/>
    <col collapsed="false" customWidth="true" hidden="false" outlineLevel="0" max="8204" min="8197" style="7" width="6.66"/>
    <col collapsed="false" customWidth="true" hidden="false" outlineLevel="0" max="8220" min="8205" style="7" width="6.22"/>
    <col collapsed="false" customWidth="false" hidden="false" outlineLevel="0" max="8448" min="8221" style="7" width="9"/>
    <col collapsed="false" customWidth="true" hidden="false" outlineLevel="0" max="8449" min="8449" style="7" width="12.11"/>
    <col collapsed="false" customWidth="true" hidden="false" outlineLevel="0" max="8450" min="8450" style="7" width="16.11"/>
    <col collapsed="false" customWidth="true" hidden="false" outlineLevel="0" max="8451" min="8451" style="7" width="7.66"/>
    <col collapsed="false" customWidth="true" hidden="false" outlineLevel="0" max="8452" min="8452" style="7" width="11.44"/>
    <col collapsed="false" customWidth="true" hidden="false" outlineLevel="0" max="8460" min="8453" style="7" width="6.66"/>
    <col collapsed="false" customWidth="true" hidden="false" outlineLevel="0" max="8476" min="8461" style="7" width="6.22"/>
    <col collapsed="false" customWidth="false" hidden="false" outlineLevel="0" max="8704" min="8477" style="7" width="9"/>
    <col collapsed="false" customWidth="true" hidden="false" outlineLevel="0" max="8705" min="8705" style="7" width="12.11"/>
    <col collapsed="false" customWidth="true" hidden="false" outlineLevel="0" max="8706" min="8706" style="7" width="16.11"/>
    <col collapsed="false" customWidth="true" hidden="false" outlineLevel="0" max="8707" min="8707" style="7" width="7.66"/>
    <col collapsed="false" customWidth="true" hidden="false" outlineLevel="0" max="8708" min="8708" style="7" width="11.44"/>
    <col collapsed="false" customWidth="true" hidden="false" outlineLevel="0" max="8716" min="8709" style="7" width="6.66"/>
    <col collapsed="false" customWidth="true" hidden="false" outlineLevel="0" max="8732" min="8717" style="7" width="6.22"/>
    <col collapsed="false" customWidth="false" hidden="false" outlineLevel="0" max="8960" min="8733" style="7" width="9"/>
    <col collapsed="false" customWidth="true" hidden="false" outlineLevel="0" max="8961" min="8961" style="7" width="12.11"/>
    <col collapsed="false" customWidth="true" hidden="false" outlineLevel="0" max="8962" min="8962" style="7" width="16.11"/>
    <col collapsed="false" customWidth="true" hidden="false" outlineLevel="0" max="8963" min="8963" style="7" width="7.66"/>
    <col collapsed="false" customWidth="true" hidden="false" outlineLevel="0" max="8964" min="8964" style="7" width="11.44"/>
    <col collapsed="false" customWidth="true" hidden="false" outlineLevel="0" max="8972" min="8965" style="7" width="6.66"/>
    <col collapsed="false" customWidth="true" hidden="false" outlineLevel="0" max="8988" min="8973" style="7" width="6.22"/>
    <col collapsed="false" customWidth="false" hidden="false" outlineLevel="0" max="9216" min="8989" style="7" width="9"/>
    <col collapsed="false" customWidth="true" hidden="false" outlineLevel="0" max="9217" min="9217" style="7" width="12.11"/>
    <col collapsed="false" customWidth="true" hidden="false" outlineLevel="0" max="9218" min="9218" style="7" width="16.11"/>
    <col collapsed="false" customWidth="true" hidden="false" outlineLevel="0" max="9219" min="9219" style="7" width="7.66"/>
    <col collapsed="false" customWidth="true" hidden="false" outlineLevel="0" max="9220" min="9220" style="7" width="11.44"/>
    <col collapsed="false" customWidth="true" hidden="false" outlineLevel="0" max="9228" min="9221" style="7" width="6.66"/>
    <col collapsed="false" customWidth="true" hidden="false" outlineLevel="0" max="9244" min="9229" style="7" width="6.22"/>
    <col collapsed="false" customWidth="false" hidden="false" outlineLevel="0" max="9472" min="9245" style="7" width="9"/>
    <col collapsed="false" customWidth="true" hidden="false" outlineLevel="0" max="9473" min="9473" style="7" width="12.11"/>
    <col collapsed="false" customWidth="true" hidden="false" outlineLevel="0" max="9474" min="9474" style="7" width="16.11"/>
    <col collapsed="false" customWidth="true" hidden="false" outlineLevel="0" max="9475" min="9475" style="7" width="7.66"/>
    <col collapsed="false" customWidth="true" hidden="false" outlineLevel="0" max="9476" min="9476" style="7" width="11.44"/>
    <col collapsed="false" customWidth="true" hidden="false" outlineLevel="0" max="9484" min="9477" style="7" width="6.66"/>
    <col collapsed="false" customWidth="true" hidden="false" outlineLevel="0" max="9500" min="9485" style="7" width="6.22"/>
    <col collapsed="false" customWidth="false" hidden="false" outlineLevel="0" max="9728" min="9501" style="7" width="9"/>
    <col collapsed="false" customWidth="true" hidden="false" outlineLevel="0" max="9729" min="9729" style="7" width="12.11"/>
    <col collapsed="false" customWidth="true" hidden="false" outlineLevel="0" max="9730" min="9730" style="7" width="16.11"/>
    <col collapsed="false" customWidth="true" hidden="false" outlineLevel="0" max="9731" min="9731" style="7" width="7.66"/>
    <col collapsed="false" customWidth="true" hidden="false" outlineLevel="0" max="9732" min="9732" style="7" width="11.44"/>
    <col collapsed="false" customWidth="true" hidden="false" outlineLevel="0" max="9740" min="9733" style="7" width="6.66"/>
    <col collapsed="false" customWidth="true" hidden="false" outlineLevel="0" max="9756" min="9741" style="7" width="6.22"/>
    <col collapsed="false" customWidth="false" hidden="false" outlineLevel="0" max="9984" min="9757" style="7" width="9"/>
    <col collapsed="false" customWidth="true" hidden="false" outlineLevel="0" max="9985" min="9985" style="7" width="12.11"/>
    <col collapsed="false" customWidth="true" hidden="false" outlineLevel="0" max="9986" min="9986" style="7" width="16.11"/>
    <col collapsed="false" customWidth="true" hidden="false" outlineLevel="0" max="9987" min="9987" style="7" width="7.66"/>
    <col collapsed="false" customWidth="true" hidden="false" outlineLevel="0" max="9988" min="9988" style="7" width="11.44"/>
    <col collapsed="false" customWidth="true" hidden="false" outlineLevel="0" max="9996" min="9989" style="7" width="6.66"/>
    <col collapsed="false" customWidth="true" hidden="false" outlineLevel="0" max="10012" min="9997" style="7" width="6.22"/>
    <col collapsed="false" customWidth="false" hidden="false" outlineLevel="0" max="10240" min="10013" style="7" width="9"/>
    <col collapsed="false" customWidth="true" hidden="false" outlineLevel="0" max="10241" min="10241" style="7" width="12.11"/>
    <col collapsed="false" customWidth="true" hidden="false" outlineLevel="0" max="10242" min="10242" style="7" width="16.11"/>
    <col collapsed="false" customWidth="true" hidden="false" outlineLevel="0" max="10243" min="10243" style="7" width="7.66"/>
    <col collapsed="false" customWidth="true" hidden="false" outlineLevel="0" max="10244" min="10244" style="7" width="11.44"/>
    <col collapsed="false" customWidth="true" hidden="false" outlineLevel="0" max="10252" min="10245" style="7" width="6.66"/>
    <col collapsed="false" customWidth="true" hidden="false" outlineLevel="0" max="10268" min="10253" style="7" width="6.22"/>
    <col collapsed="false" customWidth="false" hidden="false" outlineLevel="0" max="10496" min="10269" style="7" width="9"/>
    <col collapsed="false" customWidth="true" hidden="false" outlineLevel="0" max="10497" min="10497" style="7" width="12.11"/>
    <col collapsed="false" customWidth="true" hidden="false" outlineLevel="0" max="10498" min="10498" style="7" width="16.11"/>
    <col collapsed="false" customWidth="true" hidden="false" outlineLevel="0" max="10499" min="10499" style="7" width="7.66"/>
    <col collapsed="false" customWidth="true" hidden="false" outlineLevel="0" max="10500" min="10500" style="7" width="11.44"/>
    <col collapsed="false" customWidth="true" hidden="false" outlineLevel="0" max="10508" min="10501" style="7" width="6.66"/>
    <col collapsed="false" customWidth="true" hidden="false" outlineLevel="0" max="10524" min="10509" style="7" width="6.22"/>
    <col collapsed="false" customWidth="false" hidden="false" outlineLevel="0" max="10752" min="10525" style="7" width="9"/>
    <col collapsed="false" customWidth="true" hidden="false" outlineLevel="0" max="10753" min="10753" style="7" width="12.11"/>
    <col collapsed="false" customWidth="true" hidden="false" outlineLevel="0" max="10754" min="10754" style="7" width="16.11"/>
    <col collapsed="false" customWidth="true" hidden="false" outlineLevel="0" max="10755" min="10755" style="7" width="7.66"/>
    <col collapsed="false" customWidth="true" hidden="false" outlineLevel="0" max="10756" min="10756" style="7" width="11.44"/>
    <col collapsed="false" customWidth="true" hidden="false" outlineLevel="0" max="10764" min="10757" style="7" width="6.66"/>
    <col collapsed="false" customWidth="true" hidden="false" outlineLevel="0" max="10780" min="10765" style="7" width="6.22"/>
    <col collapsed="false" customWidth="false" hidden="false" outlineLevel="0" max="11008" min="10781" style="7" width="9"/>
    <col collapsed="false" customWidth="true" hidden="false" outlineLevel="0" max="11009" min="11009" style="7" width="12.11"/>
    <col collapsed="false" customWidth="true" hidden="false" outlineLevel="0" max="11010" min="11010" style="7" width="16.11"/>
    <col collapsed="false" customWidth="true" hidden="false" outlineLevel="0" max="11011" min="11011" style="7" width="7.66"/>
    <col collapsed="false" customWidth="true" hidden="false" outlineLevel="0" max="11012" min="11012" style="7" width="11.44"/>
    <col collapsed="false" customWidth="true" hidden="false" outlineLevel="0" max="11020" min="11013" style="7" width="6.66"/>
    <col collapsed="false" customWidth="true" hidden="false" outlineLevel="0" max="11036" min="11021" style="7" width="6.22"/>
    <col collapsed="false" customWidth="false" hidden="false" outlineLevel="0" max="11264" min="11037" style="7" width="9"/>
    <col collapsed="false" customWidth="true" hidden="false" outlineLevel="0" max="11265" min="11265" style="7" width="12.11"/>
    <col collapsed="false" customWidth="true" hidden="false" outlineLevel="0" max="11266" min="11266" style="7" width="16.11"/>
    <col collapsed="false" customWidth="true" hidden="false" outlineLevel="0" max="11267" min="11267" style="7" width="7.66"/>
    <col collapsed="false" customWidth="true" hidden="false" outlineLevel="0" max="11268" min="11268" style="7" width="11.44"/>
    <col collapsed="false" customWidth="true" hidden="false" outlineLevel="0" max="11276" min="11269" style="7" width="6.66"/>
    <col collapsed="false" customWidth="true" hidden="false" outlineLevel="0" max="11292" min="11277" style="7" width="6.22"/>
    <col collapsed="false" customWidth="false" hidden="false" outlineLevel="0" max="11520" min="11293" style="7" width="9"/>
    <col collapsed="false" customWidth="true" hidden="false" outlineLevel="0" max="11521" min="11521" style="7" width="12.11"/>
    <col collapsed="false" customWidth="true" hidden="false" outlineLevel="0" max="11522" min="11522" style="7" width="16.11"/>
    <col collapsed="false" customWidth="true" hidden="false" outlineLevel="0" max="11523" min="11523" style="7" width="7.66"/>
    <col collapsed="false" customWidth="true" hidden="false" outlineLevel="0" max="11524" min="11524" style="7" width="11.44"/>
    <col collapsed="false" customWidth="true" hidden="false" outlineLevel="0" max="11532" min="11525" style="7" width="6.66"/>
    <col collapsed="false" customWidth="true" hidden="false" outlineLevel="0" max="11548" min="11533" style="7" width="6.22"/>
    <col collapsed="false" customWidth="false" hidden="false" outlineLevel="0" max="11776" min="11549" style="7" width="9"/>
    <col collapsed="false" customWidth="true" hidden="false" outlineLevel="0" max="11777" min="11777" style="7" width="12.11"/>
    <col collapsed="false" customWidth="true" hidden="false" outlineLevel="0" max="11778" min="11778" style="7" width="16.11"/>
    <col collapsed="false" customWidth="true" hidden="false" outlineLevel="0" max="11779" min="11779" style="7" width="7.66"/>
    <col collapsed="false" customWidth="true" hidden="false" outlineLevel="0" max="11780" min="11780" style="7" width="11.44"/>
    <col collapsed="false" customWidth="true" hidden="false" outlineLevel="0" max="11788" min="11781" style="7" width="6.66"/>
    <col collapsed="false" customWidth="true" hidden="false" outlineLevel="0" max="11804" min="11789" style="7" width="6.22"/>
    <col collapsed="false" customWidth="false" hidden="false" outlineLevel="0" max="12032" min="11805" style="7" width="9"/>
    <col collapsed="false" customWidth="true" hidden="false" outlineLevel="0" max="12033" min="12033" style="7" width="12.11"/>
    <col collapsed="false" customWidth="true" hidden="false" outlineLevel="0" max="12034" min="12034" style="7" width="16.11"/>
    <col collapsed="false" customWidth="true" hidden="false" outlineLevel="0" max="12035" min="12035" style="7" width="7.66"/>
    <col collapsed="false" customWidth="true" hidden="false" outlineLevel="0" max="12036" min="12036" style="7" width="11.44"/>
    <col collapsed="false" customWidth="true" hidden="false" outlineLevel="0" max="12044" min="12037" style="7" width="6.66"/>
    <col collapsed="false" customWidth="true" hidden="false" outlineLevel="0" max="12060" min="12045" style="7" width="6.22"/>
    <col collapsed="false" customWidth="false" hidden="false" outlineLevel="0" max="12288" min="12061" style="7" width="9"/>
    <col collapsed="false" customWidth="true" hidden="false" outlineLevel="0" max="12289" min="12289" style="7" width="12.11"/>
    <col collapsed="false" customWidth="true" hidden="false" outlineLevel="0" max="12290" min="12290" style="7" width="16.11"/>
    <col collapsed="false" customWidth="true" hidden="false" outlineLevel="0" max="12291" min="12291" style="7" width="7.66"/>
    <col collapsed="false" customWidth="true" hidden="false" outlineLevel="0" max="12292" min="12292" style="7" width="11.44"/>
    <col collapsed="false" customWidth="true" hidden="false" outlineLevel="0" max="12300" min="12293" style="7" width="6.66"/>
    <col collapsed="false" customWidth="true" hidden="false" outlineLevel="0" max="12316" min="12301" style="7" width="6.22"/>
    <col collapsed="false" customWidth="false" hidden="false" outlineLevel="0" max="12544" min="12317" style="7" width="9"/>
    <col collapsed="false" customWidth="true" hidden="false" outlineLevel="0" max="12545" min="12545" style="7" width="12.11"/>
    <col collapsed="false" customWidth="true" hidden="false" outlineLevel="0" max="12546" min="12546" style="7" width="16.11"/>
    <col collapsed="false" customWidth="true" hidden="false" outlineLevel="0" max="12547" min="12547" style="7" width="7.66"/>
    <col collapsed="false" customWidth="true" hidden="false" outlineLevel="0" max="12548" min="12548" style="7" width="11.44"/>
    <col collapsed="false" customWidth="true" hidden="false" outlineLevel="0" max="12556" min="12549" style="7" width="6.66"/>
    <col collapsed="false" customWidth="true" hidden="false" outlineLevel="0" max="12572" min="12557" style="7" width="6.22"/>
    <col collapsed="false" customWidth="false" hidden="false" outlineLevel="0" max="12800" min="12573" style="7" width="9"/>
    <col collapsed="false" customWidth="true" hidden="false" outlineLevel="0" max="12801" min="12801" style="7" width="12.11"/>
    <col collapsed="false" customWidth="true" hidden="false" outlineLevel="0" max="12802" min="12802" style="7" width="16.11"/>
    <col collapsed="false" customWidth="true" hidden="false" outlineLevel="0" max="12803" min="12803" style="7" width="7.66"/>
    <col collapsed="false" customWidth="true" hidden="false" outlineLevel="0" max="12804" min="12804" style="7" width="11.44"/>
    <col collapsed="false" customWidth="true" hidden="false" outlineLevel="0" max="12812" min="12805" style="7" width="6.66"/>
    <col collapsed="false" customWidth="true" hidden="false" outlineLevel="0" max="12828" min="12813" style="7" width="6.22"/>
    <col collapsed="false" customWidth="false" hidden="false" outlineLevel="0" max="13056" min="12829" style="7" width="9"/>
    <col collapsed="false" customWidth="true" hidden="false" outlineLevel="0" max="13057" min="13057" style="7" width="12.11"/>
    <col collapsed="false" customWidth="true" hidden="false" outlineLevel="0" max="13058" min="13058" style="7" width="16.11"/>
    <col collapsed="false" customWidth="true" hidden="false" outlineLevel="0" max="13059" min="13059" style="7" width="7.66"/>
    <col collapsed="false" customWidth="true" hidden="false" outlineLevel="0" max="13060" min="13060" style="7" width="11.44"/>
    <col collapsed="false" customWidth="true" hidden="false" outlineLevel="0" max="13068" min="13061" style="7" width="6.66"/>
    <col collapsed="false" customWidth="true" hidden="false" outlineLevel="0" max="13084" min="13069" style="7" width="6.22"/>
    <col collapsed="false" customWidth="false" hidden="false" outlineLevel="0" max="13312" min="13085" style="7" width="9"/>
    <col collapsed="false" customWidth="true" hidden="false" outlineLevel="0" max="13313" min="13313" style="7" width="12.11"/>
    <col collapsed="false" customWidth="true" hidden="false" outlineLevel="0" max="13314" min="13314" style="7" width="16.11"/>
    <col collapsed="false" customWidth="true" hidden="false" outlineLevel="0" max="13315" min="13315" style="7" width="7.66"/>
    <col collapsed="false" customWidth="true" hidden="false" outlineLevel="0" max="13316" min="13316" style="7" width="11.44"/>
    <col collapsed="false" customWidth="true" hidden="false" outlineLevel="0" max="13324" min="13317" style="7" width="6.66"/>
    <col collapsed="false" customWidth="true" hidden="false" outlineLevel="0" max="13340" min="13325" style="7" width="6.22"/>
    <col collapsed="false" customWidth="false" hidden="false" outlineLevel="0" max="13568" min="13341" style="7" width="9"/>
    <col collapsed="false" customWidth="true" hidden="false" outlineLevel="0" max="13569" min="13569" style="7" width="12.11"/>
    <col collapsed="false" customWidth="true" hidden="false" outlineLevel="0" max="13570" min="13570" style="7" width="16.11"/>
    <col collapsed="false" customWidth="true" hidden="false" outlineLevel="0" max="13571" min="13571" style="7" width="7.66"/>
    <col collapsed="false" customWidth="true" hidden="false" outlineLevel="0" max="13572" min="13572" style="7" width="11.44"/>
    <col collapsed="false" customWidth="true" hidden="false" outlineLevel="0" max="13580" min="13573" style="7" width="6.66"/>
    <col collapsed="false" customWidth="true" hidden="false" outlineLevel="0" max="13596" min="13581" style="7" width="6.22"/>
    <col collapsed="false" customWidth="false" hidden="false" outlineLevel="0" max="13824" min="13597" style="7" width="9"/>
    <col collapsed="false" customWidth="true" hidden="false" outlineLevel="0" max="13825" min="13825" style="7" width="12.11"/>
    <col collapsed="false" customWidth="true" hidden="false" outlineLevel="0" max="13826" min="13826" style="7" width="16.11"/>
    <col collapsed="false" customWidth="true" hidden="false" outlineLevel="0" max="13827" min="13827" style="7" width="7.66"/>
    <col collapsed="false" customWidth="true" hidden="false" outlineLevel="0" max="13828" min="13828" style="7" width="11.44"/>
    <col collapsed="false" customWidth="true" hidden="false" outlineLevel="0" max="13836" min="13829" style="7" width="6.66"/>
    <col collapsed="false" customWidth="true" hidden="false" outlineLevel="0" max="13852" min="13837" style="7" width="6.22"/>
    <col collapsed="false" customWidth="false" hidden="false" outlineLevel="0" max="14080" min="13853" style="7" width="9"/>
    <col collapsed="false" customWidth="true" hidden="false" outlineLevel="0" max="14081" min="14081" style="7" width="12.11"/>
    <col collapsed="false" customWidth="true" hidden="false" outlineLevel="0" max="14082" min="14082" style="7" width="16.11"/>
    <col collapsed="false" customWidth="true" hidden="false" outlineLevel="0" max="14083" min="14083" style="7" width="7.66"/>
    <col collapsed="false" customWidth="true" hidden="false" outlineLevel="0" max="14084" min="14084" style="7" width="11.44"/>
    <col collapsed="false" customWidth="true" hidden="false" outlineLevel="0" max="14092" min="14085" style="7" width="6.66"/>
    <col collapsed="false" customWidth="true" hidden="false" outlineLevel="0" max="14108" min="14093" style="7" width="6.22"/>
    <col collapsed="false" customWidth="false" hidden="false" outlineLevel="0" max="14336" min="14109" style="7" width="9"/>
    <col collapsed="false" customWidth="true" hidden="false" outlineLevel="0" max="14337" min="14337" style="7" width="12.11"/>
    <col collapsed="false" customWidth="true" hidden="false" outlineLevel="0" max="14338" min="14338" style="7" width="16.11"/>
    <col collapsed="false" customWidth="true" hidden="false" outlineLevel="0" max="14339" min="14339" style="7" width="7.66"/>
    <col collapsed="false" customWidth="true" hidden="false" outlineLevel="0" max="14340" min="14340" style="7" width="11.44"/>
    <col collapsed="false" customWidth="true" hidden="false" outlineLevel="0" max="14348" min="14341" style="7" width="6.66"/>
    <col collapsed="false" customWidth="true" hidden="false" outlineLevel="0" max="14364" min="14349" style="7" width="6.22"/>
    <col collapsed="false" customWidth="false" hidden="false" outlineLevel="0" max="14592" min="14365" style="7" width="9"/>
    <col collapsed="false" customWidth="true" hidden="false" outlineLevel="0" max="14593" min="14593" style="7" width="12.11"/>
    <col collapsed="false" customWidth="true" hidden="false" outlineLevel="0" max="14594" min="14594" style="7" width="16.11"/>
    <col collapsed="false" customWidth="true" hidden="false" outlineLevel="0" max="14595" min="14595" style="7" width="7.66"/>
    <col collapsed="false" customWidth="true" hidden="false" outlineLevel="0" max="14596" min="14596" style="7" width="11.44"/>
    <col collapsed="false" customWidth="true" hidden="false" outlineLevel="0" max="14604" min="14597" style="7" width="6.66"/>
    <col collapsed="false" customWidth="true" hidden="false" outlineLevel="0" max="14620" min="14605" style="7" width="6.22"/>
    <col collapsed="false" customWidth="false" hidden="false" outlineLevel="0" max="14848" min="14621" style="7" width="9"/>
    <col collapsed="false" customWidth="true" hidden="false" outlineLevel="0" max="14849" min="14849" style="7" width="12.11"/>
    <col collapsed="false" customWidth="true" hidden="false" outlineLevel="0" max="14850" min="14850" style="7" width="16.11"/>
    <col collapsed="false" customWidth="true" hidden="false" outlineLevel="0" max="14851" min="14851" style="7" width="7.66"/>
    <col collapsed="false" customWidth="true" hidden="false" outlineLevel="0" max="14852" min="14852" style="7" width="11.44"/>
    <col collapsed="false" customWidth="true" hidden="false" outlineLevel="0" max="14860" min="14853" style="7" width="6.66"/>
    <col collapsed="false" customWidth="true" hidden="false" outlineLevel="0" max="14876" min="14861" style="7" width="6.22"/>
    <col collapsed="false" customWidth="false" hidden="false" outlineLevel="0" max="15104" min="14877" style="7" width="9"/>
    <col collapsed="false" customWidth="true" hidden="false" outlineLevel="0" max="15105" min="15105" style="7" width="12.11"/>
    <col collapsed="false" customWidth="true" hidden="false" outlineLevel="0" max="15106" min="15106" style="7" width="16.11"/>
    <col collapsed="false" customWidth="true" hidden="false" outlineLevel="0" max="15107" min="15107" style="7" width="7.66"/>
    <col collapsed="false" customWidth="true" hidden="false" outlineLevel="0" max="15108" min="15108" style="7" width="11.44"/>
    <col collapsed="false" customWidth="true" hidden="false" outlineLevel="0" max="15116" min="15109" style="7" width="6.66"/>
    <col collapsed="false" customWidth="true" hidden="false" outlineLevel="0" max="15132" min="15117" style="7" width="6.22"/>
    <col collapsed="false" customWidth="false" hidden="false" outlineLevel="0" max="15360" min="15133" style="7" width="9"/>
    <col collapsed="false" customWidth="true" hidden="false" outlineLevel="0" max="15361" min="15361" style="7" width="12.11"/>
    <col collapsed="false" customWidth="true" hidden="false" outlineLevel="0" max="15362" min="15362" style="7" width="16.11"/>
    <col collapsed="false" customWidth="true" hidden="false" outlineLevel="0" max="15363" min="15363" style="7" width="7.66"/>
    <col collapsed="false" customWidth="true" hidden="false" outlineLevel="0" max="15364" min="15364" style="7" width="11.44"/>
    <col collapsed="false" customWidth="true" hidden="false" outlineLevel="0" max="15372" min="15365" style="7" width="6.66"/>
    <col collapsed="false" customWidth="true" hidden="false" outlineLevel="0" max="15388" min="15373" style="7" width="6.22"/>
    <col collapsed="false" customWidth="false" hidden="false" outlineLevel="0" max="15616" min="15389" style="7" width="9"/>
    <col collapsed="false" customWidth="true" hidden="false" outlineLevel="0" max="15617" min="15617" style="7" width="12.11"/>
    <col collapsed="false" customWidth="true" hidden="false" outlineLevel="0" max="15618" min="15618" style="7" width="16.11"/>
    <col collapsed="false" customWidth="true" hidden="false" outlineLevel="0" max="15619" min="15619" style="7" width="7.66"/>
    <col collapsed="false" customWidth="true" hidden="false" outlineLevel="0" max="15620" min="15620" style="7" width="11.44"/>
    <col collapsed="false" customWidth="true" hidden="false" outlineLevel="0" max="15628" min="15621" style="7" width="6.66"/>
    <col collapsed="false" customWidth="true" hidden="false" outlineLevel="0" max="15644" min="15629" style="7" width="6.22"/>
    <col collapsed="false" customWidth="false" hidden="false" outlineLevel="0" max="15872" min="15645" style="7" width="9"/>
    <col collapsed="false" customWidth="true" hidden="false" outlineLevel="0" max="15873" min="15873" style="7" width="12.11"/>
    <col collapsed="false" customWidth="true" hidden="false" outlineLevel="0" max="15874" min="15874" style="7" width="16.11"/>
    <col collapsed="false" customWidth="true" hidden="false" outlineLevel="0" max="15875" min="15875" style="7" width="7.66"/>
    <col collapsed="false" customWidth="true" hidden="false" outlineLevel="0" max="15876" min="15876" style="7" width="11.44"/>
    <col collapsed="false" customWidth="true" hidden="false" outlineLevel="0" max="15884" min="15877" style="7" width="6.66"/>
    <col collapsed="false" customWidth="true" hidden="false" outlineLevel="0" max="15900" min="15885" style="7" width="6.22"/>
    <col collapsed="false" customWidth="false" hidden="false" outlineLevel="0" max="16128" min="15901" style="7" width="9"/>
    <col collapsed="false" customWidth="true" hidden="false" outlineLevel="0" max="16129" min="16129" style="7" width="12.11"/>
    <col collapsed="false" customWidth="true" hidden="false" outlineLevel="0" max="16130" min="16130" style="7" width="16.11"/>
    <col collapsed="false" customWidth="true" hidden="false" outlineLevel="0" max="16131" min="16131" style="7" width="7.66"/>
    <col collapsed="false" customWidth="true" hidden="false" outlineLevel="0" max="16132" min="16132" style="7" width="11.44"/>
    <col collapsed="false" customWidth="true" hidden="false" outlineLevel="0" max="16140" min="16133" style="7" width="6.66"/>
    <col collapsed="false" customWidth="true" hidden="false" outlineLevel="0" max="16156" min="16141" style="7" width="6.22"/>
    <col collapsed="false" customWidth="false" hidden="false" outlineLevel="0" max="16384" min="16157" style="7" width="9"/>
  </cols>
  <sheetData>
    <row r="1" s="9" customFormat="true" ht="21.7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4" t="s">
        <v>101</v>
      </c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15.75" hidden="false" customHeight="true" outlineLevel="0" collapsed="false">
      <c r="A2" s="75" t="s">
        <v>1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 t="n">
        <v>2018</v>
      </c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5.75" hidden="false" customHeight="true" outlineLevel="0" collapsed="false">
      <c r="A3" s="41" t="s">
        <v>103</v>
      </c>
      <c r="B3" s="41"/>
      <c r="C3" s="14"/>
      <c r="D3" s="14"/>
      <c r="E3" s="14"/>
      <c r="F3" s="14"/>
      <c r="G3" s="14"/>
      <c r="H3" s="42"/>
      <c r="I3" s="14"/>
      <c r="J3" s="14"/>
      <c r="K3" s="14"/>
      <c r="L3" s="14"/>
      <c r="AB3" s="77" t="s">
        <v>104</v>
      </c>
    </row>
    <row r="4" s="19" customFormat="true" ht="15.75" hidden="false" customHeight="true" outlineLevel="0" collapsed="false">
      <c r="A4" s="43" t="s">
        <v>105</v>
      </c>
      <c r="B4" s="43"/>
      <c r="C4" s="44" t="s">
        <v>31</v>
      </c>
      <c r="D4" s="44"/>
      <c r="E4" s="78" t="s">
        <v>106</v>
      </c>
      <c r="F4" s="78"/>
      <c r="G4" s="78" t="s">
        <v>107</v>
      </c>
      <c r="H4" s="78"/>
      <c r="I4" s="78" t="s">
        <v>108</v>
      </c>
      <c r="J4" s="78"/>
      <c r="K4" s="78" t="s">
        <v>109</v>
      </c>
      <c r="L4" s="78"/>
      <c r="M4" s="78" t="s">
        <v>110</v>
      </c>
      <c r="N4" s="78"/>
      <c r="O4" s="78" t="s">
        <v>111</v>
      </c>
      <c r="P4" s="78"/>
      <c r="Q4" s="78" t="s">
        <v>112</v>
      </c>
      <c r="R4" s="78"/>
      <c r="S4" s="78" t="s">
        <v>113</v>
      </c>
      <c r="T4" s="78"/>
      <c r="U4" s="78" t="s">
        <v>114</v>
      </c>
      <c r="V4" s="78"/>
      <c r="W4" s="78" t="s">
        <v>115</v>
      </c>
      <c r="X4" s="78"/>
      <c r="Y4" s="78" t="s">
        <v>116</v>
      </c>
      <c r="Z4" s="78"/>
      <c r="AA4" s="79" t="s">
        <v>117</v>
      </c>
      <c r="AB4" s="79"/>
    </row>
    <row r="5" s="19" customFormat="true" ht="15.75" hidden="false" customHeight="true" outlineLevel="0" collapsed="false">
      <c r="A5" s="43"/>
      <c r="B5" s="43"/>
      <c r="C5" s="80" t="s">
        <v>34</v>
      </c>
      <c r="D5" s="80"/>
      <c r="E5" s="81" t="s">
        <v>118</v>
      </c>
      <c r="F5" s="81"/>
      <c r="G5" s="81" t="s">
        <v>119</v>
      </c>
      <c r="H5" s="81"/>
      <c r="I5" s="81" t="s">
        <v>120</v>
      </c>
      <c r="J5" s="81"/>
      <c r="K5" s="81" t="s">
        <v>121</v>
      </c>
      <c r="L5" s="81"/>
      <c r="M5" s="81" t="s">
        <v>122</v>
      </c>
      <c r="N5" s="81"/>
      <c r="O5" s="81" t="s">
        <v>123</v>
      </c>
      <c r="P5" s="81"/>
      <c r="Q5" s="81" t="s">
        <v>124</v>
      </c>
      <c r="R5" s="81"/>
      <c r="S5" s="81" t="s">
        <v>125</v>
      </c>
      <c r="T5" s="81"/>
      <c r="U5" s="81" t="s">
        <v>126</v>
      </c>
      <c r="V5" s="81"/>
      <c r="W5" s="81" t="s">
        <v>127</v>
      </c>
      <c r="X5" s="81"/>
      <c r="Y5" s="81" t="s">
        <v>128</v>
      </c>
      <c r="Z5" s="81"/>
      <c r="AA5" s="82" t="s">
        <v>129</v>
      </c>
      <c r="AB5" s="82"/>
    </row>
    <row r="6" s="19" customFormat="true" ht="15.75" hidden="false" customHeight="true" outlineLevel="0" collapsed="false">
      <c r="A6" s="43"/>
      <c r="B6" s="43"/>
      <c r="C6" s="50" t="s">
        <v>130</v>
      </c>
      <c r="D6" s="51" t="s">
        <v>131</v>
      </c>
      <c r="E6" s="51" t="s">
        <v>130</v>
      </c>
      <c r="F6" s="51" t="s">
        <v>131</v>
      </c>
      <c r="G6" s="51" t="s">
        <v>130</v>
      </c>
      <c r="H6" s="51" t="s">
        <v>131</v>
      </c>
      <c r="I6" s="51" t="s">
        <v>130</v>
      </c>
      <c r="J6" s="51" t="s">
        <v>131</v>
      </c>
      <c r="K6" s="51" t="s">
        <v>130</v>
      </c>
      <c r="L6" s="51" t="s">
        <v>131</v>
      </c>
      <c r="M6" s="51" t="s">
        <v>130</v>
      </c>
      <c r="N6" s="51" t="s">
        <v>131</v>
      </c>
      <c r="O6" s="51" t="s">
        <v>130</v>
      </c>
      <c r="P6" s="51" t="s">
        <v>131</v>
      </c>
      <c r="Q6" s="51" t="s">
        <v>130</v>
      </c>
      <c r="R6" s="51" t="s">
        <v>131</v>
      </c>
      <c r="S6" s="51" t="s">
        <v>130</v>
      </c>
      <c r="T6" s="51" t="s">
        <v>131</v>
      </c>
      <c r="U6" s="51" t="s">
        <v>130</v>
      </c>
      <c r="V6" s="51" t="s">
        <v>131</v>
      </c>
      <c r="W6" s="51" t="s">
        <v>130</v>
      </c>
      <c r="X6" s="51" t="s">
        <v>131</v>
      </c>
      <c r="Y6" s="51" t="s">
        <v>130</v>
      </c>
      <c r="Z6" s="51" t="s">
        <v>131</v>
      </c>
      <c r="AA6" s="51" t="s">
        <v>130</v>
      </c>
      <c r="AB6" s="65" t="s">
        <v>131</v>
      </c>
    </row>
    <row r="7" s="19" customFormat="true" ht="15.75" hidden="false" customHeight="true" outlineLevel="0" collapsed="false">
      <c r="A7" s="43"/>
      <c r="B7" s="43"/>
      <c r="C7" s="83" t="s">
        <v>132</v>
      </c>
      <c r="D7" s="84" t="s">
        <v>133</v>
      </c>
      <c r="E7" s="84" t="s">
        <v>132</v>
      </c>
      <c r="F7" s="84" t="s">
        <v>133</v>
      </c>
      <c r="G7" s="84" t="s">
        <v>132</v>
      </c>
      <c r="H7" s="84" t="s">
        <v>133</v>
      </c>
      <c r="I7" s="84" t="s">
        <v>132</v>
      </c>
      <c r="J7" s="84" t="s">
        <v>133</v>
      </c>
      <c r="K7" s="84" t="s">
        <v>132</v>
      </c>
      <c r="L7" s="84" t="s">
        <v>133</v>
      </c>
      <c r="M7" s="84" t="s">
        <v>132</v>
      </c>
      <c r="N7" s="84" t="s">
        <v>133</v>
      </c>
      <c r="O7" s="84" t="s">
        <v>132</v>
      </c>
      <c r="P7" s="84" t="s">
        <v>133</v>
      </c>
      <c r="Q7" s="84" t="s">
        <v>132</v>
      </c>
      <c r="R7" s="84" t="s">
        <v>133</v>
      </c>
      <c r="S7" s="84" t="s">
        <v>132</v>
      </c>
      <c r="T7" s="84" t="s">
        <v>133</v>
      </c>
      <c r="U7" s="84" t="s">
        <v>132</v>
      </c>
      <c r="V7" s="84" t="s">
        <v>133</v>
      </c>
      <c r="W7" s="84" t="s">
        <v>132</v>
      </c>
      <c r="X7" s="84" t="s">
        <v>133</v>
      </c>
      <c r="Y7" s="84" t="s">
        <v>132</v>
      </c>
      <c r="Z7" s="84" t="s">
        <v>133</v>
      </c>
      <c r="AA7" s="84" t="s">
        <v>132</v>
      </c>
      <c r="AB7" s="85" t="s">
        <v>133</v>
      </c>
    </row>
    <row r="8" s="19" customFormat="true" ht="31.5" hidden="false" customHeight="true" outlineLevel="0" collapsed="false">
      <c r="A8" s="86" t="s">
        <v>134</v>
      </c>
      <c r="B8" s="87" t="s">
        <v>34</v>
      </c>
      <c r="C8" s="88" t="n">
        <v>66100</v>
      </c>
      <c r="D8" s="88" t="n">
        <v>273604</v>
      </c>
      <c r="E8" s="88" t="n">
        <v>2820</v>
      </c>
      <c r="F8" s="88" t="n">
        <v>11906</v>
      </c>
      <c r="G8" s="88" t="n">
        <v>3254</v>
      </c>
      <c r="H8" s="88" t="n">
        <v>13087</v>
      </c>
      <c r="I8" s="88" t="n">
        <v>3599</v>
      </c>
      <c r="J8" s="88" t="n">
        <v>14794</v>
      </c>
      <c r="K8" s="88" t="n">
        <v>7304</v>
      </c>
      <c r="L8" s="88" t="n">
        <v>30748</v>
      </c>
      <c r="M8" s="89" t="n">
        <v>6280</v>
      </c>
      <c r="N8" s="89" t="n">
        <v>25655</v>
      </c>
      <c r="O8" s="89" t="n">
        <v>7060</v>
      </c>
      <c r="P8" s="89" t="n">
        <v>29109</v>
      </c>
      <c r="Q8" s="89" t="n">
        <v>7744</v>
      </c>
      <c r="R8" s="89" t="n">
        <v>32083</v>
      </c>
      <c r="S8" s="89" t="n">
        <v>5877</v>
      </c>
      <c r="T8" s="89" t="n">
        <v>22020</v>
      </c>
      <c r="U8" s="89" t="n">
        <v>5465</v>
      </c>
      <c r="V8" s="89" t="n">
        <v>21221</v>
      </c>
      <c r="W8" s="89" t="n">
        <v>6016</v>
      </c>
      <c r="X8" s="89" t="n">
        <v>25398</v>
      </c>
      <c r="Y8" s="89" t="n">
        <v>5260</v>
      </c>
      <c r="Z8" s="89" t="n">
        <v>23550</v>
      </c>
      <c r="AA8" s="89" t="n">
        <v>5421</v>
      </c>
      <c r="AB8" s="89" t="n">
        <v>24033</v>
      </c>
    </row>
    <row r="9" s="19" customFormat="true" ht="31.5" hidden="false" customHeight="true" outlineLevel="0" collapsed="false">
      <c r="A9" s="86" t="s">
        <v>135</v>
      </c>
      <c r="B9" s="87" t="s">
        <v>136</v>
      </c>
      <c r="C9" s="88" t="n">
        <v>7384</v>
      </c>
      <c r="D9" s="88" t="n">
        <v>38837</v>
      </c>
      <c r="E9" s="88" t="n">
        <v>601</v>
      </c>
      <c r="F9" s="88" t="n">
        <v>3657</v>
      </c>
      <c r="G9" s="88" t="n">
        <v>1163</v>
      </c>
      <c r="H9" s="88" t="n">
        <v>5479</v>
      </c>
      <c r="I9" s="88" t="n">
        <v>725</v>
      </c>
      <c r="J9" s="88" t="n">
        <v>3467</v>
      </c>
      <c r="K9" s="88" t="n">
        <v>772</v>
      </c>
      <c r="L9" s="88" t="n">
        <v>5056</v>
      </c>
      <c r="M9" s="90" t="n">
        <v>0</v>
      </c>
      <c r="N9" s="90" t="n">
        <v>0</v>
      </c>
      <c r="O9" s="89" t="n">
        <v>447</v>
      </c>
      <c r="P9" s="89" t="n">
        <v>2578</v>
      </c>
      <c r="Q9" s="89" t="n">
        <v>668</v>
      </c>
      <c r="R9" s="89" t="n">
        <v>2624</v>
      </c>
      <c r="S9" s="89" t="n">
        <v>974</v>
      </c>
      <c r="T9" s="89" t="n">
        <v>2197</v>
      </c>
      <c r="U9" s="89" t="n">
        <v>724</v>
      </c>
      <c r="V9" s="89" t="n">
        <v>1893</v>
      </c>
      <c r="W9" s="89" t="n">
        <v>620</v>
      </c>
      <c r="X9" s="89" t="n">
        <v>3070</v>
      </c>
      <c r="Y9" s="89" t="n">
        <v>371</v>
      </c>
      <c r="Z9" s="89" t="n">
        <v>3668</v>
      </c>
      <c r="AA9" s="89" t="n">
        <v>319</v>
      </c>
      <c r="AB9" s="89" t="n">
        <v>5148</v>
      </c>
    </row>
    <row r="10" s="19" customFormat="true" ht="31.5" hidden="false" customHeight="true" outlineLevel="0" collapsed="false">
      <c r="A10" s="91" t="s">
        <v>137</v>
      </c>
      <c r="B10" s="92" t="s">
        <v>138</v>
      </c>
      <c r="C10" s="93" t="n">
        <v>1381</v>
      </c>
      <c r="D10" s="93" t="n">
        <v>11140</v>
      </c>
      <c r="E10" s="93" t="n">
        <v>78</v>
      </c>
      <c r="F10" s="93" t="n">
        <v>1191</v>
      </c>
      <c r="G10" s="93" t="n">
        <v>171</v>
      </c>
      <c r="H10" s="93" t="n">
        <v>1471</v>
      </c>
      <c r="I10" s="93" t="n">
        <v>642</v>
      </c>
      <c r="J10" s="93" t="n">
        <v>1322</v>
      </c>
      <c r="K10" s="93" t="n">
        <v>109</v>
      </c>
      <c r="L10" s="93" t="n">
        <v>1346</v>
      </c>
      <c r="M10" s="94" t="n">
        <v>0</v>
      </c>
      <c r="N10" s="94" t="n">
        <v>0</v>
      </c>
      <c r="O10" s="95" t="n">
        <v>45</v>
      </c>
      <c r="P10" s="95" t="n">
        <v>688</v>
      </c>
      <c r="Q10" s="95" t="n">
        <v>31</v>
      </c>
      <c r="R10" s="95" t="n">
        <v>281</v>
      </c>
      <c r="S10" s="95" t="n">
        <v>40</v>
      </c>
      <c r="T10" s="95" t="n">
        <v>162</v>
      </c>
      <c r="U10" s="95" t="n">
        <v>38</v>
      </c>
      <c r="V10" s="95" t="n">
        <v>337</v>
      </c>
      <c r="W10" s="95" t="n">
        <v>70</v>
      </c>
      <c r="X10" s="95" t="n">
        <v>1359</v>
      </c>
      <c r="Y10" s="95" t="n">
        <v>69</v>
      </c>
      <c r="Z10" s="95" t="n">
        <v>1259</v>
      </c>
      <c r="AA10" s="95" t="n">
        <v>88</v>
      </c>
      <c r="AB10" s="95" t="n">
        <v>1724</v>
      </c>
    </row>
    <row r="11" s="19" customFormat="true" ht="31.5" hidden="false" customHeight="true" outlineLevel="0" collapsed="false">
      <c r="A11" s="91" t="s">
        <v>139</v>
      </c>
      <c r="B11" s="92" t="s">
        <v>140</v>
      </c>
      <c r="C11" s="93" t="n">
        <v>6003</v>
      </c>
      <c r="D11" s="93" t="n">
        <v>27697</v>
      </c>
      <c r="E11" s="93" t="n">
        <v>523</v>
      </c>
      <c r="F11" s="93" t="n">
        <v>2466</v>
      </c>
      <c r="G11" s="93" t="n">
        <v>992</v>
      </c>
      <c r="H11" s="93" t="n">
        <v>4008</v>
      </c>
      <c r="I11" s="93" t="n">
        <v>83</v>
      </c>
      <c r="J11" s="93" t="n">
        <v>2145</v>
      </c>
      <c r="K11" s="93" t="n">
        <v>663</v>
      </c>
      <c r="L11" s="93" t="n">
        <v>3710</v>
      </c>
      <c r="M11" s="94" t="n">
        <v>0</v>
      </c>
      <c r="N11" s="94" t="n">
        <v>0</v>
      </c>
      <c r="O11" s="95" t="n">
        <v>402</v>
      </c>
      <c r="P11" s="95" t="n">
        <v>1890</v>
      </c>
      <c r="Q11" s="95" t="n">
        <v>637</v>
      </c>
      <c r="R11" s="95" t="n">
        <v>2343</v>
      </c>
      <c r="S11" s="95" t="n">
        <v>934</v>
      </c>
      <c r="T11" s="95" t="n">
        <v>2035</v>
      </c>
      <c r="U11" s="95" t="n">
        <v>686</v>
      </c>
      <c r="V11" s="95" t="n">
        <v>1556</v>
      </c>
      <c r="W11" s="95" t="n">
        <v>550</v>
      </c>
      <c r="X11" s="95" t="n">
        <v>1711</v>
      </c>
      <c r="Y11" s="95" t="n">
        <v>302</v>
      </c>
      <c r="Z11" s="95" t="n">
        <v>2409</v>
      </c>
      <c r="AA11" s="95" t="n">
        <v>231</v>
      </c>
      <c r="AB11" s="95" t="n">
        <v>3424</v>
      </c>
    </row>
    <row r="12" s="19" customFormat="true" ht="31.5" hidden="false" customHeight="true" outlineLevel="0" collapsed="false">
      <c r="A12" s="86" t="s">
        <v>141</v>
      </c>
      <c r="B12" s="87" t="s">
        <v>142</v>
      </c>
      <c r="C12" s="88" t="n">
        <v>14771</v>
      </c>
      <c r="D12" s="88" t="n">
        <v>65756</v>
      </c>
      <c r="E12" s="88" t="n">
        <v>365</v>
      </c>
      <c r="F12" s="88" t="n">
        <v>1518</v>
      </c>
      <c r="G12" s="88" t="n">
        <v>181</v>
      </c>
      <c r="H12" s="88" t="n">
        <v>666</v>
      </c>
      <c r="I12" s="88" t="n">
        <v>868</v>
      </c>
      <c r="J12" s="88" t="n">
        <v>3761</v>
      </c>
      <c r="K12" s="88" t="n">
        <v>1612</v>
      </c>
      <c r="L12" s="88" t="n">
        <v>7046</v>
      </c>
      <c r="M12" s="89" t="n">
        <v>1448</v>
      </c>
      <c r="N12" s="89" t="n">
        <v>7020</v>
      </c>
      <c r="O12" s="89" t="n">
        <v>1367</v>
      </c>
      <c r="P12" s="89" t="n">
        <v>6369</v>
      </c>
      <c r="Q12" s="89" t="n">
        <v>1412</v>
      </c>
      <c r="R12" s="89" t="n">
        <v>7009</v>
      </c>
      <c r="S12" s="89" t="n">
        <v>1384</v>
      </c>
      <c r="T12" s="89" t="n">
        <v>6111</v>
      </c>
      <c r="U12" s="89" t="n">
        <v>1351</v>
      </c>
      <c r="V12" s="89" t="n">
        <v>6214</v>
      </c>
      <c r="W12" s="89" t="n">
        <v>1596</v>
      </c>
      <c r="X12" s="89" t="n">
        <v>7332</v>
      </c>
      <c r="Y12" s="89" t="n">
        <v>1458</v>
      </c>
      <c r="Z12" s="89" t="n">
        <v>6422</v>
      </c>
      <c r="AA12" s="89" t="n">
        <v>1729</v>
      </c>
      <c r="AB12" s="89" t="n">
        <v>6288</v>
      </c>
    </row>
    <row r="13" s="19" customFormat="true" ht="31.5" hidden="false" customHeight="true" outlineLevel="0" collapsed="false">
      <c r="A13" s="91" t="s">
        <v>143</v>
      </c>
      <c r="B13" s="92" t="s">
        <v>144</v>
      </c>
      <c r="C13" s="93" t="n">
        <v>12437</v>
      </c>
      <c r="D13" s="93" t="n">
        <v>54466</v>
      </c>
      <c r="E13" s="93" t="n">
        <v>190</v>
      </c>
      <c r="F13" s="93" t="n">
        <v>693</v>
      </c>
      <c r="G13" s="93" t="n">
        <v>2</v>
      </c>
      <c r="H13" s="93" t="n">
        <v>7</v>
      </c>
      <c r="I13" s="93" t="n">
        <v>710</v>
      </c>
      <c r="J13" s="93" t="n">
        <v>2912</v>
      </c>
      <c r="K13" s="93" t="n">
        <v>1341</v>
      </c>
      <c r="L13" s="93" t="n">
        <v>5727</v>
      </c>
      <c r="M13" s="95" t="n">
        <v>1281</v>
      </c>
      <c r="N13" s="95" t="n">
        <v>6235</v>
      </c>
      <c r="O13" s="95" t="n">
        <v>1179</v>
      </c>
      <c r="P13" s="95" t="n">
        <v>5403</v>
      </c>
      <c r="Q13" s="95" t="n">
        <v>1205</v>
      </c>
      <c r="R13" s="95" t="n">
        <v>5837</v>
      </c>
      <c r="S13" s="95" t="n">
        <v>1225</v>
      </c>
      <c r="T13" s="95" t="n">
        <v>5319</v>
      </c>
      <c r="U13" s="95" t="n">
        <v>1196</v>
      </c>
      <c r="V13" s="95" t="n">
        <v>5457</v>
      </c>
      <c r="W13" s="95" t="n">
        <v>1388</v>
      </c>
      <c r="X13" s="95" t="n">
        <v>6305</v>
      </c>
      <c r="Y13" s="95" t="n">
        <v>1234</v>
      </c>
      <c r="Z13" s="95" t="n">
        <v>5404</v>
      </c>
      <c r="AA13" s="95" t="n">
        <v>1486</v>
      </c>
      <c r="AB13" s="95" t="n">
        <v>5167</v>
      </c>
    </row>
    <row r="14" s="19" customFormat="true" ht="31.5" hidden="false" customHeight="true" outlineLevel="0" collapsed="false">
      <c r="A14" s="91" t="s">
        <v>145</v>
      </c>
      <c r="B14" s="92" t="s">
        <v>146</v>
      </c>
      <c r="C14" s="93" t="n">
        <v>3</v>
      </c>
      <c r="D14" s="93" t="n">
        <v>7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5" t="n">
        <v>1</v>
      </c>
      <c r="T14" s="95" t="n">
        <v>2</v>
      </c>
      <c r="U14" s="95" t="n">
        <v>2</v>
      </c>
      <c r="V14" s="95" t="n">
        <v>5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</row>
    <row r="15" s="19" customFormat="true" ht="31.5" hidden="false" customHeight="true" outlineLevel="0" collapsed="false">
      <c r="A15" s="91" t="s">
        <v>147</v>
      </c>
      <c r="B15" s="92" t="s">
        <v>148</v>
      </c>
      <c r="C15" s="93" t="n">
        <v>116</v>
      </c>
      <c r="D15" s="93" t="n">
        <v>525</v>
      </c>
      <c r="E15" s="93" t="n">
        <v>16</v>
      </c>
      <c r="F15" s="93" t="n">
        <v>88</v>
      </c>
      <c r="G15" s="93" t="n">
        <v>12</v>
      </c>
      <c r="H15" s="93" t="n">
        <v>39</v>
      </c>
      <c r="I15" s="93" t="n">
        <v>13</v>
      </c>
      <c r="J15" s="93" t="n">
        <v>85</v>
      </c>
      <c r="K15" s="93" t="n">
        <v>15</v>
      </c>
      <c r="L15" s="93" t="n">
        <v>94</v>
      </c>
      <c r="M15" s="95" t="n">
        <v>2</v>
      </c>
      <c r="N15" s="95" t="n">
        <v>10</v>
      </c>
      <c r="O15" s="95" t="n">
        <v>3</v>
      </c>
      <c r="P15" s="95" t="n">
        <v>13</v>
      </c>
      <c r="Q15" s="95" t="n">
        <v>9</v>
      </c>
      <c r="R15" s="95" t="n">
        <v>57</v>
      </c>
      <c r="S15" s="95" t="n">
        <v>6</v>
      </c>
      <c r="T15" s="95" t="n">
        <v>25</v>
      </c>
      <c r="U15" s="95" t="n">
        <v>9</v>
      </c>
      <c r="V15" s="95" t="n">
        <v>24</v>
      </c>
      <c r="W15" s="95" t="n">
        <v>10</v>
      </c>
      <c r="X15" s="95" t="n">
        <v>26</v>
      </c>
      <c r="Y15" s="95" t="n">
        <v>9</v>
      </c>
      <c r="Z15" s="95" t="n">
        <v>21</v>
      </c>
      <c r="AA15" s="95" t="n">
        <v>12</v>
      </c>
      <c r="AB15" s="95" t="n">
        <v>43</v>
      </c>
    </row>
    <row r="16" s="19" customFormat="true" ht="31.5" hidden="false" customHeight="true" outlineLevel="0" collapsed="false">
      <c r="A16" s="91" t="s">
        <v>149</v>
      </c>
      <c r="B16" s="92" t="s">
        <v>150</v>
      </c>
      <c r="C16" s="93" t="n">
        <v>358</v>
      </c>
      <c r="D16" s="93" t="n">
        <v>2008</v>
      </c>
      <c r="E16" s="93" t="n">
        <v>3</v>
      </c>
      <c r="F16" s="93" t="n">
        <v>20</v>
      </c>
      <c r="G16" s="93" t="n">
        <v>13</v>
      </c>
      <c r="H16" s="93" t="n">
        <v>60</v>
      </c>
      <c r="I16" s="93" t="n">
        <v>19</v>
      </c>
      <c r="J16" s="93" t="n">
        <v>105</v>
      </c>
      <c r="K16" s="93" t="n">
        <v>49</v>
      </c>
      <c r="L16" s="93" t="n">
        <v>298</v>
      </c>
      <c r="M16" s="95" t="n">
        <v>19</v>
      </c>
      <c r="N16" s="95" t="n">
        <v>108</v>
      </c>
      <c r="O16" s="95" t="n">
        <v>27</v>
      </c>
      <c r="P16" s="95" t="n">
        <v>151</v>
      </c>
      <c r="Q16" s="95" t="n">
        <v>42</v>
      </c>
      <c r="R16" s="95" t="n">
        <v>226</v>
      </c>
      <c r="S16" s="95" t="n">
        <v>36</v>
      </c>
      <c r="T16" s="95" t="n">
        <v>199</v>
      </c>
      <c r="U16" s="95" t="n">
        <v>24</v>
      </c>
      <c r="V16" s="95" t="n">
        <v>155</v>
      </c>
      <c r="W16" s="95" t="n">
        <v>50</v>
      </c>
      <c r="X16" s="95" t="n">
        <v>289</v>
      </c>
      <c r="Y16" s="95" t="n">
        <v>38</v>
      </c>
      <c r="Z16" s="95" t="n">
        <v>205</v>
      </c>
      <c r="AA16" s="95" t="n">
        <v>38</v>
      </c>
      <c r="AB16" s="95" t="n">
        <v>192</v>
      </c>
    </row>
    <row r="17" s="19" customFormat="true" ht="31.5" hidden="false" customHeight="true" outlineLevel="0" collapsed="false">
      <c r="A17" s="91" t="s">
        <v>151</v>
      </c>
      <c r="B17" s="92" t="s">
        <v>152</v>
      </c>
      <c r="C17" s="93" t="n">
        <v>183</v>
      </c>
      <c r="D17" s="93" t="n">
        <v>932</v>
      </c>
      <c r="E17" s="93" t="n">
        <v>3</v>
      </c>
      <c r="F17" s="93" t="n">
        <v>11</v>
      </c>
      <c r="G17" s="93" t="n">
        <v>11</v>
      </c>
      <c r="H17" s="93" t="n">
        <v>43</v>
      </c>
      <c r="I17" s="93" t="n">
        <v>6</v>
      </c>
      <c r="J17" s="93" t="n">
        <v>27</v>
      </c>
      <c r="K17" s="93" t="n">
        <v>17</v>
      </c>
      <c r="L17" s="93" t="n">
        <v>105</v>
      </c>
      <c r="M17" s="95" t="n">
        <v>16</v>
      </c>
      <c r="N17" s="95" t="n">
        <v>86</v>
      </c>
      <c r="O17" s="95" t="n">
        <v>20</v>
      </c>
      <c r="P17" s="95" t="n">
        <v>86</v>
      </c>
      <c r="Q17" s="95" t="n">
        <v>19</v>
      </c>
      <c r="R17" s="95" t="n">
        <v>81</v>
      </c>
      <c r="S17" s="95" t="n">
        <v>26</v>
      </c>
      <c r="T17" s="95" t="n">
        <v>130</v>
      </c>
      <c r="U17" s="95" t="n">
        <v>21</v>
      </c>
      <c r="V17" s="95" t="n">
        <v>108</v>
      </c>
      <c r="W17" s="95" t="n">
        <v>13</v>
      </c>
      <c r="X17" s="95" t="n">
        <v>78</v>
      </c>
      <c r="Y17" s="95" t="n">
        <v>21</v>
      </c>
      <c r="Z17" s="95" t="n">
        <v>106</v>
      </c>
      <c r="AA17" s="95" t="n">
        <v>10</v>
      </c>
      <c r="AB17" s="95" t="n">
        <v>71</v>
      </c>
    </row>
    <row r="18" s="19" customFormat="true" ht="31.5" hidden="false" customHeight="true" outlineLevel="0" collapsed="false">
      <c r="A18" s="91" t="s">
        <v>153</v>
      </c>
      <c r="B18" s="92" t="s">
        <v>154</v>
      </c>
      <c r="C18" s="93" t="n">
        <v>151</v>
      </c>
      <c r="D18" s="93" t="n">
        <v>839</v>
      </c>
      <c r="E18" s="93" t="n">
        <v>1</v>
      </c>
      <c r="F18" s="93" t="n">
        <v>5</v>
      </c>
      <c r="G18" s="96" t="n">
        <v>0</v>
      </c>
      <c r="H18" s="96" t="n">
        <v>0</v>
      </c>
      <c r="I18" s="93" t="n">
        <v>8</v>
      </c>
      <c r="J18" s="93" t="n">
        <v>59</v>
      </c>
      <c r="K18" s="93" t="n">
        <v>18</v>
      </c>
      <c r="L18" s="93" t="n">
        <v>103</v>
      </c>
      <c r="M18" s="95" t="n">
        <v>16</v>
      </c>
      <c r="N18" s="95" t="n">
        <v>91</v>
      </c>
      <c r="O18" s="95" t="n">
        <v>10</v>
      </c>
      <c r="P18" s="95" t="n">
        <v>50</v>
      </c>
      <c r="Q18" s="95" t="n">
        <v>14</v>
      </c>
      <c r="R18" s="95" t="n">
        <v>76</v>
      </c>
      <c r="S18" s="95" t="n">
        <v>16</v>
      </c>
      <c r="T18" s="95" t="n">
        <v>88</v>
      </c>
      <c r="U18" s="95" t="n">
        <v>9</v>
      </c>
      <c r="V18" s="95" t="n">
        <v>37</v>
      </c>
      <c r="W18" s="95" t="n">
        <v>23</v>
      </c>
      <c r="X18" s="95" t="n">
        <v>130</v>
      </c>
      <c r="Y18" s="95" t="n">
        <v>22</v>
      </c>
      <c r="Z18" s="95" t="n">
        <v>136</v>
      </c>
      <c r="AA18" s="95" t="n">
        <v>14</v>
      </c>
      <c r="AB18" s="95" t="n">
        <v>64</v>
      </c>
    </row>
    <row r="19" s="19" customFormat="true" ht="31.5" hidden="false" customHeight="true" outlineLevel="0" collapsed="false">
      <c r="A19" s="91" t="s">
        <v>155</v>
      </c>
      <c r="B19" s="92" t="s">
        <v>156</v>
      </c>
      <c r="C19" s="93" t="n">
        <v>99</v>
      </c>
      <c r="D19" s="93" t="n">
        <v>535</v>
      </c>
      <c r="E19" s="93" t="n">
        <v>1</v>
      </c>
      <c r="F19" s="93" t="n">
        <v>5</v>
      </c>
      <c r="G19" s="93" t="n">
        <v>7</v>
      </c>
      <c r="H19" s="93" t="n">
        <v>35</v>
      </c>
      <c r="I19" s="93" t="n">
        <v>6</v>
      </c>
      <c r="J19" s="93" t="n">
        <v>41</v>
      </c>
      <c r="K19" s="93" t="n">
        <v>16</v>
      </c>
      <c r="L19" s="93" t="n">
        <v>89</v>
      </c>
      <c r="M19" s="95" t="n">
        <v>3</v>
      </c>
      <c r="N19" s="95" t="n">
        <v>12</v>
      </c>
      <c r="O19" s="95" t="n">
        <v>11</v>
      </c>
      <c r="P19" s="95" t="n">
        <v>62</v>
      </c>
      <c r="Q19" s="95" t="n">
        <v>11</v>
      </c>
      <c r="R19" s="95" t="n">
        <v>52</v>
      </c>
      <c r="S19" s="95" t="n">
        <v>4</v>
      </c>
      <c r="T19" s="95" t="n">
        <v>30</v>
      </c>
      <c r="U19" s="95" t="n">
        <v>8</v>
      </c>
      <c r="V19" s="95" t="n">
        <v>40</v>
      </c>
      <c r="W19" s="95" t="n">
        <v>9</v>
      </c>
      <c r="X19" s="95" t="n">
        <v>55</v>
      </c>
      <c r="Y19" s="95" t="n">
        <v>9</v>
      </c>
      <c r="Z19" s="95" t="n">
        <v>42</v>
      </c>
      <c r="AA19" s="95" t="n">
        <v>14</v>
      </c>
      <c r="AB19" s="95" t="n">
        <v>72</v>
      </c>
    </row>
    <row r="20" s="19" customFormat="true" ht="31.5" hidden="false" customHeight="true" outlineLevel="0" collapsed="false">
      <c r="A20" s="97" t="s">
        <v>157</v>
      </c>
      <c r="B20" s="98" t="s">
        <v>158</v>
      </c>
      <c r="C20" s="93" t="n">
        <v>90</v>
      </c>
      <c r="D20" s="93" t="n">
        <v>648</v>
      </c>
      <c r="E20" s="93" t="n">
        <v>6</v>
      </c>
      <c r="F20" s="93" t="n">
        <v>45</v>
      </c>
      <c r="G20" s="93" t="n">
        <v>5</v>
      </c>
      <c r="H20" s="93" t="n">
        <v>21</v>
      </c>
      <c r="I20" s="93" t="n">
        <v>5</v>
      </c>
      <c r="J20" s="93" t="n">
        <v>44</v>
      </c>
      <c r="K20" s="93" t="n">
        <v>6</v>
      </c>
      <c r="L20" s="93" t="n">
        <v>45</v>
      </c>
      <c r="M20" s="95" t="n">
        <v>9</v>
      </c>
      <c r="N20" s="95" t="n">
        <v>76</v>
      </c>
      <c r="O20" s="95" t="n">
        <v>9</v>
      </c>
      <c r="P20" s="95" t="n">
        <v>82</v>
      </c>
      <c r="Q20" s="95" t="n">
        <v>13</v>
      </c>
      <c r="R20" s="95" t="n">
        <v>102</v>
      </c>
      <c r="S20" s="95" t="n">
        <v>6</v>
      </c>
      <c r="T20" s="95" t="n">
        <v>43</v>
      </c>
      <c r="U20" s="95" t="n">
        <v>7</v>
      </c>
      <c r="V20" s="95" t="n">
        <v>53</v>
      </c>
      <c r="W20" s="95" t="n">
        <v>12</v>
      </c>
      <c r="X20" s="95" t="n">
        <v>68</v>
      </c>
      <c r="Y20" s="95" t="n">
        <v>4</v>
      </c>
      <c r="Z20" s="95" t="n">
        <v>27</v>
      </c>
      <c r="AA20" s="95" t="n">
        <v>8</v>
      </c>
      <c r="AB20" s="95" t="n">
        <v>42</v>
      </c>
    </row>
    <row r="21" s="19" customFormat="true" ht="31.5" hidden="false" customHeight="true" outlineLevel="0" collapsed="false">
      <c r="A21" s="91" t="s">
        <v>159</v>
      </c>
      <c r="B21" s="92" t="s">
        <v>160</v>
      </c>
      <c r="C21" s="93" t="n">
        <v>1334</v>
      </c>
      <c r="D21" s="93" t="n">
        <v>5796</v>
      </c>
      <c r="E21" s="93" t="n">
        <v>145</v>
      </c>
      <c r="F21" s="93" t="n">
        <v>651</v>
      </c>
      <c r="G21" s="93" t="n">
        <v>131</v>
      </c>
      <c r="H21" s="93" t="n">
        <v>461</v>
      </c>
      <c r="I21" s="93" t="n">
        <v>101</v>
      </c>
      <c r="J21" s="93" t="n">
        <v>488</v>
      </c>
      <c r="K21" s="93" t="n">
        <v>150</v>
      </c>
      <c r="L21" s="93" t="n">
        <v>585</v>
      </c>
      <c r="M21" s="95" t="n">
        <v>102</v>
      </c>
      <c r="N21" s="95" t="n">
        <v>402</v>
      </c>
      <c r="O21" s="95" t="n">
        <v>108</v>
      </c>
      <c r="P21" s="95" t="n">
        <v>522</v>
      </c>
      <c r="Q21" s="95" t="n">
        <v>99</v>
      </c>
      <c r="R21" s="95" t="n">
        <v>578</v>
      </c>
      <c r="S21" s="95" t="n">
        <v>64</v>
      </c>
      <c r="T21" s="95" t="n">
        <v>275</v>
      </c>
      <c r="U21" s="95" t="n">
        <v>75</v>
      </c>
      <c r="V21" s="95" t="n">
        <v>335</v>
      </c>
      <c r="W21" s="95" t="n">
        <v>91</v>
      </c>
      <c r="X21" s="95" t="n">
        <v>381</v>
      </c>
      <c r="Y21" s="95" t="n">
        <v>121</v>
      </c>
      <c r="Z21" s="95" t="n">
        <v>481</v>
      </c>
      <c r="AA21" s="95" t="n">
        <v>147</v>
      </c>
      <c r="AB21" s="95" t="n">
        <v>637</v>
      </c>
    </row>
    <row r="22" s="19" customFormat="true" ht="31.5" hidden="false" customHeight="true" outlineLevel="0" collapsed="false">
      <c r="A22" s="86" t="s">
        <v>161</v>
      </c>
      <c r="B22" s="87" t="s">
        <v>162</v>
      </c>
      <c r="C22" s="88" t="n">
        <v>994</v>
      </c>
      <c r="D22" s="88" t="n">
        <v>6831</v>
      </c>
      <c r="E22" s="88" t="n">
        <v>45</v>
      </c>
      <c r="F22" s="88" t="n">
        <v>311</v>
      </c>
      <c r="G22" s="88" t="n">
        <v>18</v>
      </c>
      <c r="H22" s="88" t="n">
        <v>121</v>
      </c>
      <c r="I22" s="88" t="n">
        <v>62</v>
      </c>
      <c r="J22" s="88" t="n">
        <v>398</v>
      </c>
      <c r="K22" s="88" t="n">
        <v>85</v>
      </c>
      <c r="L22" s="88" t="n">
        <v>571</v>
      </c>
      <c r="M22" s="89" t="n">
        <v>111</v>
      </c>
      <c r="N22" s="89" t="n">
        <v>740</v>
      </c>
      <c r="O22" s="89" t="n">
        <v>109</v>
      </c>
      <c r="P22" s="89" t="n">
        <v>690</v>
      </c>
      <c r="Q22" s="89" t="n">
        <v>109</v>
      </c>
      <c r="R22" s="89" t="n">
        <v>698</v>
      </c>
      <c r="S22" s="89" t="n">
        <v>81</v>
      </c>
      <c r="T22" s="89" t="n">
        <v>540</v>
      </c>
      <c r="U22" s="89" t="n">
        <v>111</v>
      </c>
      <c r="V22" s="89" t="n">
        <v>906</v>
      </c>
      <c r="W22" s="89" t="n">
        <v>98</v>
      </c>
      <c r="X22" s="89" t="n">
        <v>749</v>
      </c>
      <c r="Y22" s="89" t="n">
        <v>80</v>
      </c>
      <c r="Z22" s="89" t="n">
        <v>613</v>
      </c>
      <c r="AA22" s="89" t="n">
        <v>85</v>
      </c>
      <c r="AB22" s="89" t="n">
        <v>494</v>
      </c>
    </row>
    <row r="23" s="19" customFormat="true" ht="31.5" hidden="false" customHeight="true" outlineLevel="0" collapsed="false">
      <c r="A23" s="91" t="s">
        <v>163</v>
      </c>
      <c r="B23" s="92" t="s">
        <v>164</v>
      </c>
      <c r="C23" s="93" t="n">
        <v>438</v>
      </c>
      <c r="D23" s="93" t="n">
        <v>3046</v>
      </c>
      <c r="E23" s="93" t="n">
        <v>24</v>
      </c>
      <c r="F23" s="93" t="n">
        <v>203</v>
      </c>
      <c r="G23" s="93" t="n">
        <v>8</v>
      </c>
      <c r="H23" s="93" t="n">
        <v>60</v>
      </c>
      <c r="I23" s="93" t="n">
        <v>26</v>
      </c>
      <c r="J23" s="93" t="n">
        <v>165</v>
      </c>
      <c r="K23" s="93" t="n">
        <v>25</v>
      </c>
      <c r="L23" s="93" t="n">
        <v>169</v>
      </c>
      <c r="M23" s="95" t="n">
        <v>47</v>
      </c>
      <c r="N23" s="95" t="n">
        <v>276</v>
      </c>
      <c r="O23" s="95" t="n">
        <v>52</v>
      </c>
      <c r="P23" s="95" t="n">
        <v>323</v>
      </c>
      <c r="Q23" s="95" t="n">
        <v>70</v>
      </c>
      <c r="R23" s="95" t="n">
        <v>458</v>
      </c>
      <c r="S23" s="95" t="n">
        <v>46</v>
      </c>
      <c r="T23" s="95" t="n">
        <v>323</v>
      </c>
      <c r="U23" s="95" t="n">
        <v>54</v>
      </c>
      <c r="V23" s="95" t="n">
        <v>433</v>
      </c>
      <c r="W23" s="95" t="n">
        <v>34</v>
      </c>
      <c r="X23" s="95" t="n">
        <v>323</v>
      </c>
      <c r="Y23" s="95" t="n">
        <v>20</v>
      </c>
      <c r="Z23" s="95" t="n">
        <v>126</v>
      </c>
      <c r="AA23" s="95" t="n">
        <v>32</v>
      </c>
      <c r="AB23" s="95" t="n">
        <v>187</v>
      </c>
    </row>
    <row r="24" s="19" customFormat="true" ht="31.5" hidden="false" customHeight="true" outlineLevel="0" collapsed="false">
      <c r="A24" s="91" t="s">
        <v>165</v>
      </c>
      <c r="B24" s="92" t="s">
        <v>166</v>
      </c>
      <c r="C24" s="93" t="n">
        <v>556</v>
      </c>
      <c r="D24" s="93" t="n">
        <v>3785</v>
      </c>
      <c r="E24" s="93" t="n">
        <v>21</v>
      </c>
      <c r="F24" s="93" t="n">
        <v>108</v>
      </c>
      <c r="G24" s="93" t="n">
        <v>10</v>
      </c>
      <c r="H24" s="93" t="n">
        <v>61</v>
      </c>
      <c r="I24" s="93" t="n">
        <v>36</v>
      </c>
      <c r="J24" s="93" t="n">
        <v>233</v>
      </c>
      <c r="K24" s="93" t="n">
        <v>60</v>
      </c>
      <c r="L24" s="93" t="n">
        <v>402</v>
      </c>
      <c r="M24" s="95" t="n">
        <v>64</v>
      </c>
      <c r="N24" s="95" t="n">
        <v>464</v>
      </c>
      <c r="O24" s="95" t="n">
        <v>57</v>
      </c>
      <c r="P24" s="95" t="n">
        <v>367</v>
      </c>
      <c r="Q24" s="95" t="n">
        <v>39</v>
      </c>
      <c r="R24" s="95" t="n">
        <v>240</v>
      </c>
      <c r="S24" s="95" t="n">
        <v>35</v>
      </c>
      <c r="T24" s="95" t="n">
        <v>217</v>
      </c>
      <c r="U24" s="95" t="n">
        <v>57</v>
      </c>
      <c r="V24" s="95" t="n">
        <v>473</v>
      </c>
      <c r="W24" s="95" t="n">
        <v>64</v>
      </c>
      <c r="X24" s="95" t="n">
        <v>426</v>
      </c>
      <c r="Y24" s="95" t="n">
        <v>60</v>
      </c>
      <c r="Z24" s="95" t="n">
        <v>487</v>
      </c>
      <c r="AA24" s="95" t="n">
        <v>53</v>
      </c>
      <c r="AB24" s="95" t="n">
        <v>307</v>
      </c>
    </row>
    <row r="25" s="19" customFormat="true" ht="15.75" hidden="false" customHeight="true" outlineLevel="0" collapsed="false">
      <c r="A25" s="99" t="s">
        <v>16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0" t="s">
        <v>168</v>
      </c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7" s="9" customFormat="true" ht="21.75" hidden="false" customHeight="true" outlineLevel="0" collapsed="false">
      <c r="A27" s="8" t="s">
        <v>10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74" t="s">
        <v>101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5.75" hidden="false" customHeight="true" outlineLevel="0" collapsed="false">
      <c r="A28" s="75" t="s">
        <v>10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 t="n">
        <v>2018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.75" hidden="false" customHeight="true" outlineLevel="0" collapsed="false">
      <c r="A29" s="41" t="s">
        <v>103</v>
      </c>
      <c r="B29" s="41"/>
      <c r="C29" s="14"/>
      <c r="D29" s="14"/>
      <c r="E29" s="14"/>
      <c r="F29" s="14"/>
      <c r="G29" s="14"/>
      <c r="H29" s="42"/>
      <c r="I29" s="14"/>
      <c r="J29" s="14"/>
      <c r="K29" s="14"/>
      <c r="L29" s="14"/>
      <c r="AB29" s="77" t="s">
        <v>104</v>
      </c>
    </row>
    <row r="30" s="19" customFormat="true" ht="15.75" hidden="false" customHeight="true" outlineLevel="0" collapsed="false">
      <c r="A30" s="43" t="s">
        <v>105</v>
      </c>
      <c r="B30" s="43"/>
      <c r="C30" s="44" t="s">
        <v>31</v>
      </c>
      <c r="D30" s="44"/>
      <c r="E30" s="78" t="s">
        <v>106</v>
      </c>
      <c r="F30" s="78"/>
      <c r="G30" s="78" t="s">
        <v>107</v>
      </c>
      <c r="H30" s="78"/>
      <c r="I30" s="78" t="s">
        <v>108</v>
      </c>
      <c r="J30" s="78"/>
      <c r="K30" s="78" t="s">
        <v>109</v>
      </c>
      <c r="L30" s="78"/>
      <c r="M30" s="78" t="s">
        <v>110</v>
      </c>
      <c r="N30" s="78"/>
      <c r="O30" s="78" t="s">
        <v>111</v>
      </c>
      <c r="P30" s="78"/>
      <c r="Q30" s="78" t="s">
        <v>112</v>
      </c>
      <c r="R30" s="78"/>
      <c r="S30" s="78" t="s">
        <v>113</v>
      </c>
      <c r="T30" s="78"/>
      <c r="U30" s="78" t="s">
        <v>114</v>
      </c>
      <c r="V30" s="78"/>
      <c r="W30" s="78" t="s">
        <v>115</v>
      </c>
      <c r="X30" s="78"/>
      <c r="Y30" s="78" t="s">
        <v>116</v>
      </c>
      <c r="Z30" s="78"/>
      <c r="AA30" s="79" t="s">
        <v>117</v>
      </c>
      <c r="AB30" s="79"/>
    </row>
    <row r="31" s="19" customFormat="true" ht="15.75" hidden="false" customHeight="true" outlineLevel="0" collapsed="false">
      <c r="A31" s="43"/>
      <c r="B31" s="43"/>
      <c r="C31" s="80" t="s">
        <v>34</v>
      </c>
      <c r="D31" s="80"/>
      <c r="E31" s="81" t="s">
        <v>118</v>
      </c>
      <c r="F31" s="81"/>
      <c r="G31" s="81" t="s">
        <v>119</v>
      </c>
      <c r="H31" s="81"/>
      <c r="I31" s="81" t="s">
        <v>120</v>
      </c>
      <c r="J31" s="81"/>
      <c r="K31" s="81" t="s">
        <v>121</v>
      </c>
      <c r="L31" s="81"/>
      <c r="M31" s="81" t="s">
        <v>122</v>
      </c>
      <c r="N31" s="81"/>
      <c r="O31" s="81" t="s">
        <v>123</v>
      </c>
      <c r="P31" s="81"/>
      <c r="Q31" s="81" t="s">
        <v>124</v>
      </c>
      <c r="R31" s="81"/>
      <c r="S31" s="81" t="s">
        <v>125</v>
      </c>
      <c r="T31" s="81"/>
      <c r="U31" s="81" t="s">
        <v>126</v>
      </c>
      <c r="V31" s="81"/>
      <c r="W31" s="81" t="s">
        <v>127</v>
      </c>
      <c r="X31" s="81"/>
      <c r="Y31" s="81" t="s">
        <v>128</v>
      </c>
      <c r="Z31" s="81"/>
      <c r="AA31" s="82" t="s">
        <v>129</v>
      </c>
      <c r="AB31" s="82"/>
    </row>
    <row r="32" s="19" customFormat="true" ht="15.75" hidden="false" customHeight="true" outlineLevel="0" collapsed="false">
      <c r="A32" s="43"/>
      <c r="B32" s="43"/>
      <c r="C32" s="50" t="s">
        <v>130</v>
      </c>
      <c r="D32" s="51" t="s">
        <v>131</v>
      </c>
      <c r="E32" s="51" t="s">
        <v>130</v>
      </c>
      <c r="F32" s="51" t="s">
        <v>131</v>
      </c>
      <c r="G32" s="51" t="s">
        <v>130</v>
      </c>
      <c r="H32" s="51" t="s">
        <v>131</v>
      </c>
      <c r="I32" s="51" t="s">
        <v>130</v>
      </c>
      <c r="J32" s="51" t="s">
        <v>131</v>
      </c>
      <c r="K32" s="51" t="s">
        <v>130</v>
      </c>
      <c r="L32" s="51" t="s">
        <v>131</v>
      </c>
      <c r="M32" s="51" t="s">
        <v>130</v>
      </c>
      <c r="N32" s="51" t="s">
        <v>131</v>
      </c>
      <c r="O32" s="51" t="s">
        <v>130</v>
      </c>
      <c r="P32" s="51" t="s">
        <v>131</v>
      </c>
      <c r="Q32" s="51" t="s">
        <v>130</v>
      </c>
      <c r="R32" s="51" t="s">
        <v>131</v>
      </c>
      <c r="S32" s="51" t="s">
        <v>130</v>
      </c>
      <c r="T32" s="51" t="s">
        <v>131</v>
      </c>
      <c r="U32" s="51" t="s">
        <v>130</v>
      </c>
      <c r="V32" s="51" t="s">
        <v>131</v>
      </c>
      <c r="W32" s="51" t="s">
        <v>130</v>
      </c>
      <c r="X32" s="51" t="s">
        <v>131</v>
      </c>
      <c r="Y32" s="51" t="s">
        <v>130</v>
      </c>
      <c r="Z32" s="51" t="s">
        <v>131</v>
      </c>
      <c r="AA32" s="51" t="s">
        <v>130</v>
      </c>
      <c r="AB32" s="65" t="s">
        <v>131</v>
      </c>
    </row>
    <row r="33" s="19" customFormat="true" ht="15.75" hidden="false" customHeight="true" outlineLevel="0" collapsed="false">
      <c r="A33" s="43"/>
      <c r="B33" s="43"/>
      <c r="C33" s="83" t="s">
        <v>132</v>
      </c>
      <c r="D33" s="84" t="s">
        <v>133</v>
      </c>
      <c r="E33" s="84" t="s">
        <v>132</v>
      </c>
      <c r="F33" s="84" t="s">
        <v>133</v>
      </c>
      <c r="G33" s="84" t="s">
        <v>132</v>
      </c>
      <c r="H33" s="84" t="s">
        <v>133</v>
      </c>
      <c r="I33" s="84" t="s">
        <v>132</v>
      </c>
      <c r="J33" s="84" t="s">
        <v>133</v>
      </c>
      <c r="K33" s="84" t="s">
        <v>132</v>
      </c>
      <c r="L33" s="84" t="s">
        <v>133</v>
      </c>
      <c r="M33" s="84" t="s">
        <v>132</v>
      </c>
      <c r="N33" s="84" t="s">
        <v>133</v>
      </c>
      <c r="O33" s="84" t="s">
        <v>132</v>
      </c>
      <c r="P33" s="84" t="s">
        <v>133</v>
      </c>
      <c r="Q33" s="84" t="s">
        <v>132</v>
      </c>
      <c r="R33" s="84" t="s">
        <v>133</v>
      </c>
      <c r="S33" s="84" t="s">
        <v>132</v>
      </c>
      <c r="T33" s="84" t="s">
        <v>133</v>
      </c>
      <c r="U33" s="84" t="s">
        <v>132</v>
      </c>
      <c r="V33" s="84" t="s">
        <v>133</v>
      </c>
      <c r="W33" s="84" t="s">
        <v>132</v>
      </c>
      <c r="X33" s="84" t="s">
        <v>133</v>
      </c>
      <c r="Y33" s="84" t="s">
        <v>132</v>
      </c>
      <c r="Z33" s="84" t="s">
        <v>133</v>
      </c>
      <c r="AA33" s="84" t="s">
        <v>132</v>
      </c>
      <c r="AB33" s="85" t="s">
        <v>133</v>
      </c>
    </row>
    <row r="34" s="19" customFormat="true" ht="31.5" hidden="false" customHeight="true" outlineLevel="0" collapsed="false">
      <c r="A34" s="86" t="s">
        <v>169</v>
      </c>
      <c r="B34" s="87" t="s">
        <v>170</v>
      </c>
      <c r="C34" s="88" t="n">
        <v>28803</v>
      </c>
      <c r="D34" s="88" t="n">
        <v>104803</v>
      </c>
      <c r="E34" s="88" t="n">
        <v>1474</v>
      </c>
      <c r="F34" s="88" t="n">
        <v>4914</v>
      </c>
      <c r="G34" s="88" t="n">
        <v>1437</v>
      </c>
      <c r="H34" s="88" t="n">
        <v>4895</v>
      </c>
      <c r="I34" s="88" t="n">
        <v>1531</v>
      </c>
      <c r="J34" s="88" t="n">
        <v>5365</v>
      </c>
      <c r="K34" s="88" t="n">
        <v>3412</v>
      </c>
      <c r="L34" s="88" t="n">
        <v>12076</v>
      </c>
      <c r="M34" s="89" t="n">
        <v>3339</v>
      </c>
      <c r="N34" s="89" t="n">
        <v>11867</v>
      </c>
      <c r="O34" s="89" t="n">
        <v>3740</v>
      </c>
      <c r="P34" s="89" t="n">
        <v>13819</v>
      </c>
      <c r="Q34" s="89" t="n">
        <v>3909</v>
      </c>
      <c r="R34" s="89" t="n">
        <v>14866</v>
      </c>
      <c r="S34" s="89" t="n">
        <v>1918</v>
      </c>
      <c r="T34" s="89" t="n">
        <v>7406</v>
      </c>
      <c r="U34" s="89" t="n">
        <v>1968</v>
      </c>
      <c r="V34" s="89" t="n">
        <v>7087</v>
      </c>
      <c r="W34" s="89" t="n">
        <v>2154</v>
      </c>
      <c r="X34" s="89" t="n">
        <v>8009</v>
      </c>
      <c r="Y34" s="89" t="n">
        <v>1946</v>
      </c>
      <c r="Z34" s="89" t="n">
        <v>7320</v>
      </c>
      <c r="AA34" s="89" t="n">
        <v>1975</v>
      </c>
      <c r="AB34" s="89" t="n">
        <v>7179</v>
      </c>
    </row>
    <row r="35" s="19" customFormat="true" ht="31.5" hidden="false" customHeight="true" outlineLevel="0" collapsed="false">
      <c r="A35" s="97" t="s">
        <v>171</v>
      </c>
      <c r="B35" s="98" t="s">
        <v>172</v>
      </c>
      <c r="C35" s="93" t="n">
        <v>3627</v>
      </c>
      <c r="D35" s="93" t="n">
        <v>12958</v>
      </c>
      <c r="E35" s="93" t="n">
        <v>45</v>
      </c>
      <c r="F35" s="93" t="n">
        <v>131</v>
      </c>
      <c r="G35" s="93" t="n">
        <v>59</v>
      </c>
      <c r="H35" s="93" t="n">
        <v>158</v>
      </c>
      <c r="I35" s="93" t="n">
        <v>101</v>
      </c>
      <c r="J35" s="93" t="n">
        <v>362</v>
      </c>
      <c r="K35" s="93" t="n">
        <v>492</v>
      </c>
      <c r="L35" s="93" t="n">
        <v>1633</v>
      </c>
      <c r="M35" s="95" t="n">
        <v>581</v>
      </c>
      <c r="N35" s="95" t="n">
        <v>1998</v>
      </c>
      <c r="O35" s="95" t="n">
        <v>616</v>
      </c>
      <c r="P35" s="95" t="n">
        <v>2252</v>
      </c>
      <c r="Q35" s="95" t="n">
        <v>646</v>
      </c>
      <c r="R35" s="95" t="n">
        <v>2342</v>
      </c>
      <c r="S35" s="95" t="n">
        <v>201</v>
      </c>
      <c r="T35" s="95" t="n">
        <v>806</v>
      </c>
      <c r="U35" s="95" t="n">
        <v>222</v>
      </c>
      <c r="V35" s="95" t="n">
        <v>835</v>
      </c>
      <c r="W35" s="95" t="n">
        <v>243</v>
      </c>
      <c r="X35" s="95" t="n">
        <v>983</v>
      </c>
      <c r="Y35" s="95" t="n">
        <v>241</v>
      </c>
      <c r="Z35" s="95" t="n">
        <v>828</v>
      </c>
      <c r="AA35" s="95" t="n">
        <v>180</v>
      </c>
      <c r="AB35" s="95" t="n">
        <v>630</v>
      </c>
    </row>
    <row r="36" s="19" customFormat="true" ht="31.5" hidden="false" customHeight="true" outlineLevel="0" collapsed="false">
      <c r="A36" s="91" t="s">
        <v>173</v>
      </c>
      <c r="B36" s="92" t="s">
        <v>174</v>
      </c>
      <c r="C36" s="93" t="n">
        <v>253</v>
      </c>
      <c r="D36" s="93" t="n">
        <v>1088</v>
      </c>
      <c r="E36" s="93" t="n">
        <v>4</v>
      </c>
      <c r="F36" s="93" t="n">
        <v>7</v>
      </c>
      <c r="G36" s="93" t="n">
        <v>2</v>
      </c>
      <c r="H36" s="93" t="n">
        <v>3</v>
      </c>
      <c r="I36" s="93" t="n">
        <v>9</v>
      </c>
      <c r="J36" s="93" t="n">
        <v>31</v>
      </c>
      <c r="K36" s="93" t="n">
        <v>34</v>
      </c>
      <c r="L36" s="93" t="n">
        <v>162</v>
      </c>
      <c r="M36" s="95" t="n">
        <v>20</v>
      </c>
      <c r="N36" s="95" t="n">
        <v>70</v>
      </c>
      <c r="O36" s="95" t="n">
        <v>43</v>
      </c>
      <c r="P36" s="95" t="n">
        <v>198</v>
      </c>
      <c r="Q36" s="95" t="n">
        <v>57</v>
      </c>
      <c r="R36" s="95" t="n">
        <v>269</v>
      </c>
      <c r="S36" s="95" t="n">
        <v>13</v>
      </c>
      <c r="T36" s="95" t="n">
        <v>57</v>
      </c>
      <c r="U36" s="95" t="n">
        <v>14</v>
      </c>
      <c r="V36" s="95" t="n">
        <v>67</v>
      </c>
      <c r="W36" s="95" t="n">
        <v>19</v>
      </c>
      <c r="X36" s="95" t="n">
        <v>71</v>
      </c>
      <c r="Y36" s="95" t="n">
        <v>25</v>
      </c>
      <c r="Z36" s="95" t="n">
        <v>118</v>
      </c>
      <c r="AA36" s="95" t="n">
        <v>13</v>
      </c>
      <c r="AB36" s="95" t="n">
        <v>35</v>
      </c>
    </row>
    <row r="37" s="19" customFormat="true" ht="31.5" hidden="false" customHeight="true" outlineLevel="0" collapsed="false">
      <c r="A37" s="91" t="s">
        <v>175</v>
      </c>
      <c r="B37" s="92" t="s">
        <v>176</v>
      </c>
      <c r="C37" s="93" t="n">
        <v>387</v>
      </c>
      <c r="D37" s="93" t="n">
        <v>1646</v>
      </c>
      <c r="E37" s="93" t="n">
        <v>1</v>
      </c>
      <c r="F37" s="93" t="n">
        <v>3</v>
      </c>
      <c r="G37" s="93" t="n">
        <v>1</v>
      </c>
      <c r="H37" s="93" t="n">
        <v>3</v>
      </c>
      <c r="I37" s="93" t="n">
        <v>11</v>
      </c>
      <c r="J37" s="93" t="n">
        <v>29</v>
      </c>
      <c r="K37" s="93" t="n">
        <v>49</v>
      </c>
      <c r="L37" s="93" t="n">
        <v>233</v>
      </c>
      <c r="M37" s="95" t="n">
        <v>39</v>
      </c>
      <c r="N37" s="95" t="n">
        <v>171</v>
      </c>
      <c r="O37" s="95" t="n">
        <v>81</v>
      </c>
      <c r="P37" s="95" t="n">
        <v>364</v>
      </c>
      <c r="Q37" s="95" t="n">
        <v>83</v>
      </c>
      <c r="R37" s="95" t="n">
        <v>355</v>
      </c>
      <c r="S37" s="95" t="n">
        <v>27</v>
      </c>
      <c r="T37" s="95" t="n">
        <v>95</v>
      </c>
      <c r="U37" s="95" t="n">
        <v>24</v>
      </c>
      <c r="V37" s="95" t="n">
        <v>93</v>
      </c>
      <c r="W37" s="95" t="n">
        <v>40</v>
      </c>
      <c r="X37" s="95" t="n">
        <v>171</v>
      </c>
      <c r="Y37" s="95" t="n">
        <v>16</v>
      </c>
      <c r="Z37" s="95" t="n">
        <v>72</v>
      </c>
      <c r="AA37" s="95" t="n">
        <v>15</v>
      </c>
      <c r="AB37" s="95" t="n">
        <v>57</v>
      </c>
    </row>
    <row r="38" s="19" customFormat="true" ht="31.5" hidden="false" customHeight="true" outlineLevel="0" collapsed="false">
      <c r="A38" s="91" t="s">
        <v>177</v>
      </c>
      <c r="B38" s="92" t="s">
        <v>178</v>
      </c>
      <c r="C38" s="93" t="n">
        <v>2251</v>
      </c>
      <c r="D38" s="93" t="n">
        <v>9442</v>
      </c>
      <c r="E38" s="93" t="n">
        <v>89</v>
      </c>
      <c r="F38" s="93" t="n">
        <v>312</v>
      </c>
      <c r="G38" s="93" t="n">
        <v>71</v>
      </c>
      <c r="H38" s="93" t="n">
        <v>305</v>
      </c>
      <c r="I38" s="93" t="n">
        <v>105</v>
      </c>
      <c r="J38" s="93" t="n">
        <v>497</v>
      </c>
      <c r="K38" s="93" t="n">
        <v>176</v>
      </c>
      <c r="L38" s="93" t="n">
        <v>796</v>
      </c>
      <c r="M38" s="95" t="n">
        <v>162</v>
      </c>
      <c r="N38" s="95" t="n">
        <v>720</v>
      </c>
      <c r="O38" s="95" t="n">
        <v>271</v>
      </c>
      <c r="P38" s="95" t="n">
        <v>1106</v>
      </c>
      <c r="Q38" s="95" t="n">
        <v>285</v>
      </c>
      <c r="R38" s="95" t="n">
        <v>1219</v>
      </c>
      <c r="S38" s="95" t="n">
        <v>216</v>
      </c>
      <c r="T38" s="95" t="n">
        <v>841</v>
      </c>
      <c r="U38" s="95" t="n">
        <v>230</v>
      </c>
      <c r="V38" s="95" t="n">
        <v>936</v>
      </c>
      <c r="W38" s="95" t="n">
        <v>260</v>
      </c>
      <c r="X38" s="95" t="n">
        <v>1111</v>
      </c>
      <c r="Y38" s="95" t="n">
        <v>190</v>
      </c>
      <c r="Z38" s="95" t="n">
        <v>872</v>
      </c>
      <c r="AA38" s="95" t="n">
        <v>196</v>
      </c>
      <c r="AB38" s="95" t="n">
        <v>727</v>
      </c>
    </row>
    <row r="39" s="19" customFormat="true" ht="31.5" hidden="false" customHeight="true" outlineLevel="0" collapsed="false">
      <c r="A39" s="91" t="s">
        <v>179</v>
      </c>
      <c r="B39" s="92" t="s">
        <v>180</v>
      </c>
      <c r="C39" s="93" t="n">
        <v>14301</v>
      </c>
      <c r="D39" s="93" t="n">
        <v>46969</v>
      </c>
      <c r="E39" s="93" t="n">
        <v>1170</v>
      </c>
      <c r="F39" s="93" t="n">
        <v>3801</v>
      </c>
      <c r="G39" s="93" t="n">
        <v>1026</v>
      </c>
      <c r="H39" s="93" t="n">
        <v>3446</v>
      </c>
      <c r="I39" s="93" t="n">
        <v>1040</v>
      </c>
      <c r="J39" s="93" t="n">
        <v>3281</v>
      </c>
      <c r="K39" s="93" t="n">
        <v>1449</v>
      </c>
      <c r="L39" s="93" t="n">
        <v>4518</v>
      </c>
      <c r="M39" s="95" t="n">
        <v>1465</v>
      </c>
      <c r="N39" s="95" t="n">
        <v>4234</v>
      </c>
      <c r="O39" s="95" t="n">
        <v>1526</v>
      </c>
      <c r="P39" s="95" t="n">
        <v>5085</v>
      </c>
      <c r="Q39" s="95" t="n">
        <v>1612</v>
      </c>
      <c r="R39" s="95" t="n">
        <v>5474</v>
      </c>
      <c r="S39" s="95" t="n">
        <v>970</v>
      </c>
      <c r="T39" s="95" t="n">
        <v>3462</v>
      </c>
      <c r="U39" s="95" t="n">
        <v>952</v>
      </c>
      <c r="V39" s="95" t="n">
        <v>3013</v>
      </c>
      <c r="W39" s="95" t="n">
        <v>1050</v>
      </c>
      <c r="X39" s="95" t="n">
        <v>3534</v>
      </c>
      <c r="Y39" s="95" t="n">
        <v>1007</v>
      </c>
      <c r="Z39" s="95" t="n">
        <v>3522</v>
      </c>
      <c r="AA39" s="95" t="n">
        <v>1034</v>
      </c>
      <c r="AB39" s="95" t="n">
        <v>3599</v>
      </c>
    </row>
    <row r="40" s="19" customFormat="true" ht="31.5" hidden="false" customHeight="true" outlineLevel="0" collapsed="false">
      <c r="A40" s="91" t="s">
        <v>181</v>
      </c>
      <c r="B40" s="92" t="s">
        <v>182</v>
      </c>
      <c r="C40" s="93" t="n">
        <v>2731</v>
      </c>
      <c r="D40" s="93" t="n">
        <v>11729</v>
      </c>
      <c r="E40" s="93" t="n">
        <v>52</v>
      </c>
      <c r="F40" s="93" t="n">
        <v>183</v>
      </c>
      <c r="G40" s="93" t="n">
        <v>162</v>
      </c>
      <c r="H40" s="93" t="n">
        <v>560</v>
      </c>
      <c r="I40" s="93" t="n">
        <v>65</v>
      </c>
      <c r="J40" s="93" t="n">
        <v>234</v>
      </c>
      <c r="K40" s="93" t="n">
        <v>328</v>
      </c>
      <c r="L40" s="93" t="n">
        <v>1402</v>
      </c>
      <c r="M40" s="95" t="n">
        <v>471</v>
      </c>
      <c r="N40" s="95" t="n">
        <v>2278</v>
      </c>
      <c r="O40" s="95" t="n">
        <v>456</v>
      </c>
      <c r="P40" s="95" t="n">
        <v>1925</v>
      </c>
      <c r="Q40" s="95" t="n">
        <v>448</v>
      </c>
      <c r="R40" s="95" t="n">
        <v>2046</v>
      </c>
      <c r="S40" s="95" t="n">
        <v>160</v>
      </c>
      <c r="T40" s="95" t="n">
        <v>669</v>
      </c>
      <c r="U40" s="95" t="n">
        <v>161</v>
      </c>
      <c r="V40" s="95" t="n">
        <v>642</v>
      </c>
      <c r="W40" s="95" t="n">
        <v>173</v>
      </c>
      <c r="X40" s="95" t="n">
        <v>760</v>
      </c>
      <c r="Y40" s="95" t="n">
        <v>136</v>
      </c>
      <c r="Z40" s="95" t="n">
        <v>579</v>
      </c>
      <c r="AA40" s="95" t="n">
        <v>119</v>
      </c>
      <c r="AB40" s="95" t="n">
        <v>451</v>
      </c>
    </row>
    <row r="41" s="19" customFormat="true" ht="31.5" hidden="false" customHeight="true" outlineLevel="0" collapsed="false">
      <c r="A41" s="97" t="s">
        <v>183</v>
      </c>
      <c r="B41" s="98" t="s">
        <v>184</v>
      </c>
      <c r="C41" s="93" t="n">
        <v>862</v>
      </c>
      <c r="D41" s="93" t="n">
        <v>3276</v>
      </c>
      <c r="E41" s="93" t="n">
        <v>7</v>
      </c>
      <c r="F41" s="93" t="n">
        <v>47</v>
      </c>
      <c r="G41" s="93" t="n">
        <v>19</v>
      </c>
      <c r="H41" s="93" t="n">
        <v>39</v>
      </c>
      <c r="I41" s="93" t="n">
        <v>17</v>
      </c>
      <c r="J41" s="93" t="n">
        <v>75</v>
      </c>
      <c r="K41" s="93" t="n">
        <v>170</v>
      </c>
      <c r="L41" s="93" t="n">
        <v>634</v>
      </c>
      <c r="M41" s="95" t="n">
        <v>135</v>
      </c>
      <c r="N41" s="95" t="n">
        <v>580</v>
      </c>
      <c r="O41" s="95" t="n">
        <v>131</v>
      </c>
      <c r="P41" s="95" t="n">
        <v>495</v>
      </c>
      <c r="Q41" s="95" t="n">
        <v>127</v>
      </c>
      <c r="R41" s="95" t="n">
        <v>491</v>
      </c>
      <c r="S41" s="95" t="n">
        <v>54</v>
      </c>
      <c r="T41" s="95" t="n">
        <v>168</v>
      </c>
      <c r="U41" s="95" t="n">
        <v>35</v>
      </c>
      <c r="V41" s="95" t="n">
        <v>146</v>
      </c>
      <c r="W41" s="95" t="n">
        <v>64</v>
      </c>
      <c r="X41" s="95" t="n">
        <v>222</v>
      </c>
      <c r="Y41" s="95" t="n">
        <v>58</v>
      </c>
      <c r="Z41" s="95" t="n">
        <v>238</v>
      </c>
      <c r="AA41" s="95" t="n">
        <v>45</v>
      </c>
      <c r="AB41" s="95" t="n">
        <v>141</v>
      </c>
    </row>
    <row r="42" s="19" customFormat="true" ht="31.5" hidden="false" customHeight="true" outlineLevel="0" collapsed="false">
      <c r="A42" s="97" t="s">
        <v>185</v>
      </c>
      <c r="B42" s="98" t="s">
        <v>186</v>
      </c>
      <c r="C42" s="93" t="n">
        <v>413</v>
      </c>
      <c r="D42" s="93" t="n">
        <v>1699</v>
      </c>
      <c r="E42" s="93" t="n">
        <v>3</v>
      </c>
      <c r="F42" s="93" t="n">
        <v>18</v>
      </c>
      <c r="G42" s="93" t="n">
        <v>9</v>
      </c>
      <c r="H42" s="93" t="n">
        <v>34</v>
      </c>
      <c r="I42" s="93" t="n">
        <v>8</v>
      </c>
      <c r="J42" s="93" t="n">
        <v>38</v>
      </c>
      <c r="K42" s="93" t="n">
        <v>90</v>
      </c>
      <c r="L42" s="93" t="n">
        <v>404</v>
      </c>
      <c r="M42" s="95" t="n">
        <v>45</v>
      </c>
      <c r="N42" s="95" t="n">
        <v>184</v>
      </c>
      <c r="O42" s="95" t="n">
        <v>78</v>
      </c>
      <c r="P42" s="95" t="n">
        <v>320</v>
      </c>
      <c r="Q42" s="95" t="n">
        <v>66</v>
      </c>
      <c r="R42" s="95" t="n">
        <v>224</v>
      </c>
      <c r="S42" s="95" t="n">
        <v>21</v>
      </c>
      <c r="T42" s="95" t="n">
        <v>109</v>
      </c>
      <c r="U42" s="95" t="n">
        <v>36</v>
      </c>
      <c r="V42" s="95" t="n">
        <v>143</v>
      </c>
      <c r="W42" s="95" t="n">
        <v>27</v>
      </c>
      <c r="X42" s="95" t="n">
        <v>98</v>
      </c>
      <c r="Y42" s="95" t="n">
        <v>17</v>
      </c>
      <c r="Z42" s="95" t="n">
        <v>66</v>
      </c>
      <c r="AA42" s="95" t="n">
        <v>13</v>
      </c>
      <c r="AB42" s="95" t="n">
        <v>61</v>
      </c>
    </row>
    <row r="43" s="19" customFormat="true" ht="31.5" hidden="false" customHeight="true" outlineLevel="0" collapsed="false">
      <c r="A43" s="97" t="s">
        <v>187</v>
      </c>
      <c r="B43" s="98" t="s">
        <v>188</v>
      </c>
      <c r="C43" s="93" t="n">
        <v>59</v>
      </c>
      <c r="D43" s="93" t="n">
        <v>216</v>
      </c>
      <c r="E43" s="93" t="n">
        <v>2</v>
      </c>
      <c r="F43" s="93" t="n">
        <v>13</v>
      </c>
      <c r="G43" s="96" t="n">
        <v>0</v>
      </c>
      <c r="H43" s="96" t="n">
        <v>0</v>
      </c>
      <c r="I43" s="96" t="n">
        <v>0</v>
      </c>
      <c r="J43" s="96" t="n">
        <v>0</v>
      </c>
      <c r="K43" s="93" t="n">
        <v>4</v>
      </c>
      <c r="L43" s="93" t="n">
        <v>13</v>
      </c>
      <c r="M43" s="95" t="n">
        <v>3</v>
      </c>
      <c r="N43" s="95" t="n">
        <v>9</v>
      </c>
      <c r="O43" s="95" t="n">
        <v>11</v>
      </c>
      <c r="P43" s="95" t="n">
        <v>28</v>
      </c>
      <c r="Q43" s="95" t="n">
        <v>17</v>
      </c>
      <c r="R43" s="95" t="n">
        <v>65</v>
      </c>
      <c r="S43" s="95" t="n">
        <v>3</v>
      </c>
      <c r="T43" s="95" t="n">
        <v>14</v>
      </c>
      <c r="U43" s="95" t="n">
        <v>1</v>
      </c>
      <c r="V43" s="95" t="n">
        <v>2</v>
      </c>
      <c r="W43" s="95" t="n">
        <v>7</v>
      </c>
      <c r="X43" s="95" t="n">
        <v>22</v>
      </c>
      <c r="Y43" s="95" t="n">
        <v>5</v>
      </c>
      <c r="Z43" s="95" t="n">
        <v>25</v>
      </c>
      <c r="AA43" s="95" t="n">
        <v>6</v>
      </c>
      <c r="AB43" s="95" t="n">
        <v>25</v>
      </c>
    </row>
    <row r="44" s="19" customFormat="true" ht="31.5" hidden="false" customHeight="true" outlineLevel="0" collapsed="false">
      <c r="A44" s="91" t="s">
        <v>189</v>
      </c>
      <c r="B44" s="92" t="s">
        <v>190</v>
      </c>
      <c r="C44" s="93" t="n">
        <v>184</v>
      </c>
      <c r="D44" s="93" t="n">
        <v>858</v>
      </c>
      <c r="E44" s="93" t="n">
        <v>11</v>
      </c>
      <c r="F44" s="93" t="n">
        <v>69</v>
      </c>
      <c r="G44" s="93" t="n">
        <v>17</v>
      </c>
      <c r="H44" s="93" t="n">
        <v>61</v>
      </c>
      <c r="I44" s="93" t="n">
        <v>16</v>
      </c>
      <c r="J44" s="93" t="n">
        <v>62</v>
      </c>
      <c r="K44" s="93" t="n">
        <v>32</v>
      </c>
      <c r="L44" s="93" t="n">
        <v>133</v>
      </c>
      <c r="M44" s="95" t="n">
        <v>11</v>
      </c>
      <c r="N44" s="95" t="n">
        <v>44</v>
      </c>
      <c r="O44" s="95" t="n">
        <v>13</v>
      </c>
      <c r="P44" s="95" t="n">
        <v>61</v>
      </c>
      <c r="Q44" s="95" t="n">
        <v>16</v>
      </c>
      <c r="R44" s="95" t="n">
        <v>111</v>
      </c>
      <c r="S44" s="95" t="n">
        <v>10</v>
      </c>
      <c r="T44" s="95" t="n">
        <v>47</v>
      </c>
      <c r="U44" s="95" t="n">
        <v>14</v>
      </c>
      <c r="V44" s="95" t="n">
        <v>81</v>
      </c>
      <c r="W44" s="95" t="n">
        <v>7</v>
      </c>
      <c r="X44" s="95" t="n">
        <v>33</v>
      </c>
      <c r="Y44" s="95" t="n">
        <v>9</v>
      </c>
      <c r="Z44" s="95" t="n">
        <v>50</v>
      </c>
      <c r="AA44" s="95" t="n">
        <v>28</v>
      </c>
      <c r="AB44" s="95" t="n">
        <v>106</v>
      </c>
    </row>
    <row r="45" s="19" customFormat="true" ht="31.5" hidden="false" customHeight="true" outlineLevel="0" collapsed="false">
      <c r="A45" s="91" t="s">
        <v>191</v>
      </c>
      <c r="B45" s="98" t="s">
        <v>192</v>
      </c>
      <c r="C45" s="93" t="n">
        <v>533</v>
      </c>
      <c r="D45" s="93" t="n">
        <v>2353</v>
      </c>
      <c r="E45" s="93" t="n">
        <v>12</v>
      </c>
      <c r="F45" s="93" t="n">
        <v>51</v>
      </c>
      <c r="G45" s="93" t="n">
        <v>13</v>
      </c>
      <c r="H45" s="93" t="n">
        <v>54</v>
      </c>
      <c r="I45" s="93" t="n">
        <v>18</v>
      </c>
      <c r="J45" s="93" t="n">
        <v>93</v>
      </c>
      <c r="K45" s="93" t="n">
        <v>101</v>
      </c>
      <c r="L45" s="93" t="n">
        <v>380</v>
      </c>
      <c r="M45" s="95" t="n">
        <v>51</v>
      </c>
      <c r="N45" s="95" t="n">
        <v>240</v>
      </c>
      <c r="O45" s="95" t="n">
        <v>64</v>
      </c>
      <c r="P45" s="95" t="n">
        <v>257</v>
      </c>
      <c r="Q45" s="95" t="n">
        <v>93</v>
      </c>
      <c r="R45" s="95" t="n">
        <v>445</v>
      </c>
      <c r="S45" s="95" t="n">
        <v>20</v>
      </c>
      <c r="T45" s="95" t="n">
        <v>98</v>
      </c>
      <c r="U45" s="95" t="n">
        <v>32</v>
      </c>
      <c r="V45" s="95" t="n">
        <v>133</v>
      </c>
      <c r="W45" s="95" t="n">
        <v>41</v>
      </c>
      <c r="X45" s="95" t="n">
        <v>194</v>
      </c>
      <c r="Y45" s="95" t="n">
        <v>30</v>
      </c>
      <c r="Z45" s="95" t="n">
        <v>134</v>
      </c>
      <c r="AA45" s="95" t="n">
        <v>58</v>
      </c>
      <c r="AB45" s="95" t="n">
        <v>274</v>
      </c>
    </row>
    <row r="46" s="19" customFormat="true" ht="31.5" hidden="false" customHeight="true" outlineLevel="0" collapsed="false">
      <c r="A46" s="91" t="s">
        <v>193</v>
      </c>
      <c r="B46" s="98" t="s">
        <v>194</v>
      </c>
      <c r="C46" s="93" t="n">
        <v>11</v>
      </c>
      <c r="D46" s="93" t="n">
        <v>42</v>
      </c>
      <c r="E46" s="96" t="n">
        <v>0</v>
      </c>
      <c r="F46" s="96" t="n">
        <v>0</v>
      </c>
      <c r="G46" s="96" t="n">
        <v>0</v>
      </c>
      <c r="H46" s="96" t="n">
        <v>0</v>
      </c>
      <c r="I46" s="93" t="n">
        <v>1</v>
      </c>
      <c r="J46" s="93" t="n">
        <v>6</v>
      </c>
      <c r="K46" s="93" t="n">
        <v>1</v>
      </c>
      <c r="L46" s="93" t="n">
        <v>3</v>
      </c>
      <c r="M46" s="95" t="n">
        <v>2</v>
      </c>
      <c r="N46" s="95" t="n">
        <v>3</v>
      </c>
      <c r="O46" s="95" t="n">
        <v>3</v>
      </c>
      <c r="P46" s="95" t="n">
        <v>11</v>
      </c>
      <c r="Q46" s="95" t="n">
        <v>2</v>
      </c>
      <c r="R46" s="95" t="n">
        <v>13</v>
      </c>
      <c r="S46" s="94" t="n">
        <v>0</v>
      </c>
      <c r="T46" s="94" t="n">
        <v>0</v>
      </c>
      <c r="U46" s="95" t="n">
        <v>1</v>
      </c>
      <c r="V46" s="95" t="n">
        <v>1</v>
      </c>
      <c r="W46" s="94" t="n">
        <v>0</v>
      </c>
      <c r="X46" s="94" t="n">
        <v>0</v>
      </c>
      <c r="Y46" s="94" t="n">
        <v>0</v>
      </c>
      <c r="Z46" s="94" t="n">
        <v>0</v>
      </c>
      <c r="AA46" s="95" t="n">
        <v>1</v>
      </c>
      <c r="AB46" s="95" t="n">
        <v>5</v>
      </c>
    </row>
    <row r="47" s="19" customFormat="true" ht="31.5" hidden="false" customHeight="true" outlineLevel="0" collapsed="false">
      <c r="A47" s="91" t="s">
        <v>195</v>
      </c>
      <c r="B47" s="92" t="s">
        <v>196</v>
      </c>
      <c r="C47" s="93" t="n">
        <v>967</v>
      </c>
      <c r="D47" s="93" t="n">
        <v>3543</v>
      </c>
      <c r="E47" s="93" t="n">
        <v>21</v>
      </c>
      <c r="F47" s="93" t="n">
        <v>75</v>
      </c>
      <c r="G47" s="93" t="n">
        <v>20</v>
      </c>
      <c r="H47" s="93" t="n">
        <v>82</v>
      </c>
      <c r="I47" s="93" t="n">
        <v>48</v>
      </c>
      <c r="J47" s="93" t="n">
        <v>215</v>
      </c>
      <c r="K47" s="93" t="n">
        <v>166</v>
      </c>
      <c r="L47" s="93" t="n">
        <v>552</v>
      </c>
      <c r="M47" s="95" t="n">
        <v>92</v>
      </c>
      <c r="N47" s="95" t="n">
        <v>322</v>
      </c>
      <c r="O47" s="95" t="n">
        <v>120</v>
      </c>
      <c r="P47" s="95" t="n">
        <v>434</v>
      </c>
      <c r="Q47" s="95" t="n">
        <v>126</v>
      </c>
      <c r="R47" s="95" t="n">
        <v>459</v>
      </c>
      <c r="S47" s="95" t="n">
        <v>69</v>
      </c>
      <c r="T47" s="95" t="n">
        <v>302</v>
      </c>
      <c r="U47" s="95" t="n">
        <v>65</v>
      </c>
      <c r="V47" s="95" t="n">
        <v>247</v>
      </c>
      <c r="W47" s="95" t="n">
        <v>74</v>
      </c>
      <c r="X47" s="95" t="n">
        <v>258</v>
      </c>
      <c r="Y47" s="95" t="n">
        <v>68</v>
      </c>
      <c r="Z47" s="95" t="n">
        <v>204</v>
      </c>
      <c r="AA47" s="95" t="n">
        <v>98</v>
      </c>
      <c r="AB47" s="95" t="n">
        <v>393</v>
      </c>
    </row>
    <row r="48" s="19" customFormat="true" ht="31.5" hidden="false" customHeight="true" outlineLevel="0" collapsed="false">
      <c r="A48" s="91" t="s">
        <v>197</v>
      </c>
      <c r="B48" s="92" t="s">
        <v>198</v>
      </c>
      <c r="C48" s="93" t="n">
        <v>1137</v>
      </c>
      <c r="D48" s="93" t="n">
        <v>4303</v>
      </c>
      <c r="E48" s="93" t="n">
        <v>38</v>
      </c>
      <c r="F48" s="93" t="n">
        <v>141</v>
      </c>
      <c r="G48" s="93" t="n">
        <v>21</v>
      </c>
      <c r="H48" s="93" t="n">
        <v>89</v>
      </c>
      <c r="I48" s="93" t="n">
        <v>62</v>
      </c>
      <c r="J48" s="93" t="n">
        <v>273</v>
      </c>
      <c r="K48" s="93" t="n">
        <v>160</v>
      </c>
      <c r="L48" s="93" t="n">
        <v>582</v>
      </c>
      <c r="M48" s="95" t="n">
        <v>139</v>
      </c>
      <c r="N48" s="95" t="n">
        <v>488</v>
      </c>
      <c r="O48" s="95" t="n">
        <v>134</v>
      </c>
      <c r="P48" s="95" t="n">
        <v>496</v>
      </c>
      <c r="Q48" s="95" t="n">
        <v>162</v>
      </c>
      <c r="R48" s="95" t="n">
        <v>584</v>
      </c>
      <c r="S48" s="95" t="n">
        <v>81</v>
      </c>
      <c r="T48" s="95" t="n">
        <v>366</v>
      </c>
      <c r="U48" s="95" t="n">
        <v>90</v>
      </c>
      <c r="V48" s="95" t="n">
        <v>355</v>
      </c>
      <c r="W48" s="95" t="n">
        <v>77</v>
      </c>
      <c r="X48" s="95" t="n">
        <v>259</v>
      </c>
      <c r="Y48" s="95" t="n">
        <v>74</v>
      </c>
      <c r="Z48" s="95" t="n">
        <v>307</v>
      </c>
      <c r="AA48" s="95" t="n">
        <v>99</v>
      </c>
      <c r="AB48" s="95" t="n">
        <v>363</v>
      </c>
    </row>
    <row r="49" s="19" customFormat="true" ht="31.5" hidden="false" customHeight="true" outlineLevel="0" collapsed="false">
      <c r="A49" s="97" t="s">
        <v>199</v>
      </c>
      <c r="B49" s="98" t="s">
        <v>200</v>
      </c>
      <c r="C49" s="93" t="n">
        <v>828</v>
      </c>
      <c r="D49" s="93" t="n">
        <v>3559</v>
      </c>
      <c r="E49" s="93" t="n">
        <v>15</v>
      </c>
      <c r="F49" s="93" t="n">
        <v>55</v>
      </c>
      <c r="G49" s="93" t="n">
        <v>11</v>
      </c>
      <c r="H49" s="93" t="n">
        <v>37</v>
      </c>
      <c r="I49" s="93" t="n">
        <v>25</v>
      </c>
      <c r="J49" s="93" t="n">
        <v>154</v>
      </c>
      <c r="K49" s="93" t="n">
        <v>119</v>
      </c>
      <c r="L49" s="93" t="n">
        <v>458</v>
      </c>
      <c r="M49" s="95" t="n">
        <v>76</v>
      </c>
      <c r="N49" s="95" t="n">
        <v>338</v>
      </c>
      <c r="O49" s="95" t="n">
        <v>139</v>
      </c>
      <c r="P49" s="95" t="n">
        <v>568</v>
      </c>
      <c r="Q49" s="95" t="n">
        <v>119</v>
      </c>
      <c r="R49" s="95" t="n">
        <v>520</v>
      </c>
      <c r="S49" s="95" t="n">
        <v>63</v>
      </c>
      <c r="T49" s="95" t="n">
        <v>323</v>
      </c>
      <c r="U49" s="95" t="n">
        <v>76</v>
      </c>
      <c r="V49" s="95" t="n">
        <v>326</v>
      </c>
      <c r="W49" s="95" t="n">
        <v>63</v>
      </c>
      <c r="X49" s="95" t="n">
        <v>255</v>
      </c>
      <c r="Y49" s="95" t="n">
        <v>61</v>
      </c>
      <c r="Z49" s="95" t="n">
        <v>269</v>
      </c>
      <c r="AA49" s="95" t="n">
        <v>61</v>
      </c>
      <c r="AB49" s="95" t="n">
        <v>256</v>
      </c>
    </row>
    <row r="50" s="19" customFormat="true" ht="31.5" hidden="false" customHeight="true" outlineLevel="0" collapsed="false">
      <c r="A50" s="97" t="s">
        <v>201</v>
      </c>
      <c r="B50" s="98" t="s">
        <v>202</v>
      </c>
      <c r="C50" s="93" t="n">
        <v>259</v>
      </c>
      <c r="D50" s="93" t="n">
        <v>1122</v>
      </c>
      <c r="E50" s="93" t="n">
        <v>4</v>
      </c>
      <c r="F50" s="93" t="n">
        <v>8</v>
      </c>
      <c r="G50" s="93" t="n">
        <v>6</v>
      </c>
      <c r="H50" s="93" t="n">
        <v>24</v>
      </c>
      <c r="I50" s="93" t="n">
        <v>5</v>
      </c>
      <c r="J50" s="93" t="n">
        <v>15</v>
      </c>
      <c r="K50" s="93" t="n">
        <v>41</v>
      </c>
      <c r="L50" s="93" t="n">
        <v>173</v>
      </c>
      <c r="M50" s="95" t="n">
        <v>47</v>
      </c>
      <c r="N50" s="95" t="n">
        <v>188</v>
      </c>
      <c r="O50" s="95" t="n">
        <v>54</v>
      </c>
      <c r="P50" s="95" t="n">
        <v>219</v>
      </c>
      <c r="Q50" s="95" t="n">
        <v>50</v>
      </c>
      <c r="R50" s="95" t="n">
        <v>249</v>
      </c>
      <c r="S50" s="95" t="n">
        <v>10</v>
      </c>
      <c r="T50" s="95" t="n">
        <v>49</v>
      </c>
      <c r="U50" s="95" t="n">
        <v>15</v>
      </c>
      <c r="V50" s="95" t="n">
        <v>67</v>
      </c>
      <c r="W50" s="95" t="n">
        <v>9</v>
      </c>
      <c r="X50" s="95" t="n">
        <v>38</v>
      </c>
      <c r="Y50" s="95" t="n">
        <v>9</v>
      </c>
      <c r="Z50" s="95" t="n">
        <v>36</v>
      </c>
      <c r="AA50" s="95" t="n">
        <v>9</v>
      </c>
      <c r="AB50" s="95" t="n">
        <v>56</v>
      </c>
    </row>
    <row r="51" s="19" customFormat="true" ht="15.75" hidden="false" customHeight="true" outlineLevel="0" collapsed="false">
      <c r="A51" s="99" t="s">
        <v>167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100" t="s">
        <v>168</v>
      </c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3" s="9" customFormat="true" ht="21.75" hidden="false" customHeight="true" outlineLevel="0" collapsed="false">
      <c r="A53" s="8" t="s">
        <v>10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74" t="s">
        <v>101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5.75" hidden="false" customHeight="true" outlineLevel="0" collapsed="false">
      <c r="A54" s="75" t="s">
        <v>10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6" t="n">
        <v>2018</v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.75" hidden="false" customHeight="true" outlineLevel="0" collapsed="false">
      <c r="A55" s="41" t="s">
        <v>103</v>
      </c>
      <c r="B55" s="41"/>
      <c r="C55" s="14"/>
      <c r="D55" s="14"/>
      <c r="E55" s="14"/>
      <c r="F55" s="14"/>
      <c r="G55" s="14"/>
      <c r="H55" s="42"/>
      <c r="I55" s="14"/>
      <c r="J55" s="14"/>
      <c r="K55" s="14"/>
      <c r="L55" s="14"/>
      <c r="AB55" s="77" t="s">
        <v>104</v>
      </c>
    </row>
    <row r="56" s="19" customFormat="true" ht="15.75" hidden="false" customHeight="true" outlineLevel="0" collapsed="false">
      <c r="A56" s="43" t="s">
        <v>105</v>
      </c>
      <c r="B56" s="43"/>
      <c r="C56" s="44" t="s">
        <v>31</v>
      </c>
      <c r="D56" s="44"/>
      <c r="E56" s="78" t="s">
        <v>106</v>
      </c>
      <c r="F56" s="78"/>
      <c r="G56" s="78" t="s">
        <v>107</v>
      </c>
      <c r="H56" s="78"/>
      <c r="I56" s="78" t="s">
        <v>108</v>
      </c>
      <c r="J56" s="78"/>
      <c r="K56" s="78" t="s">
        <v>109</v>
      </c>
      <c r="L56" s="78"/>
      <c r="M56" s="78" t="s">
        <v>110</v>
      </c>
      <c r="N56" s="78"/>
      <c r="O56" s="78" t="s">
        <v>111</v>
      </c>
      <c r="P56" s="78"/>
      <c r="Q56" s="78" t="s">
        <v>112</v>
      </c>
      <c r="R56" s="78"/>
      <c r="S56" s="78" t="s">
        <v>113</v>
      </c>
      <c r="T56" s="78"/>
      <c r="U56" s="78" t="s">
        <v>114</v>
      </c>
      <c r="V56" s="78"/>
      <c r="W56" s="78" t="s">
        <v>115</v>
      </c>
      <c r="X56" s="78"/>
      <c r="Y56" s="78" t="s">
        <v>116</v>
      </c>
      <c r="Z56" s="78"/>
      <c r="AA56" s="79" t="s">
        <v>117</v>
      </c>
      <c r="AB56" s="79"/>
    </row>
    <row r="57" s="19" customFormat="true" ht="15.75" hidden="false" customHeight="true" outlineLevel="0" collapsed="false">
      <c r="A57" s="43"/>
      <c r="B57" s="43"/>
      <c r="C57" s="80" t="s">
        <v>34</v>
      </c>
      <c r="D57" s="80"/>
      <c r="E57" s="81" t="s">
        <v>118</v>
      </c>
      <c r="F57" s="81"/>
      <c r="G57" s="81" t="s">
        <v>119</v>
      </c>
      <c r="H57" s="81"/>
      <c r="I57" s="81" t="s">
        <v>120</v>
      </c>
      <c r="J57" s="81"/>
      <c r="K57" s="81" t="s">
        <v>121</v>
      </c>
      <c r="L57" s="81"/>
      <c r="M57" s="81" t="s">
        <v>122</v>
      </c>
      <c r="N57" s="81"/>
      <c r="O57" s="81" t="s">
        <v>123</v>
      </c>
      <c r="P57" s="81"/>
      <c r="Q57" s="81" t="s">
        <v>124</v>
      </c>
      <c r="R57" s="81"/>
      <c r="S57" s="81" t="s">
        <v>125</v>
      </c>
      <c r="T57" s="81"/>
      <c r="U57" s="81" t="s">
        <v>126</v>
      </c>
      <c r="V57" s="81"/>
      <c r="W57" s="81" t="s">
        <v>127</v>
      </c>
      <c r="X57" s="81"/>
      <c r="Y57" s="81" t="s">
        <v>128</v>
      </c>
      <c r="Z57" s="81"/>
      <c r="AA57" s="82" t="s">
        <v>129</v>
      </c>
      <c r="AB57" s="82"/>
    </row>
    <row r="58" s="19" customFormat="true" ht="15.75" hidden="false" customHeight="true" outlineLevel="0" collapsed="false">
      <c r="A58" s="43"/>
      <c r="B58" s="43"/>
      <c r="C58" s="50" t="s">
        <v>130</v>
      </c>
      <c r="D58" s="51" t="s">
        <v>131</v>
      </c>
      <c r="E58" s="51" t="s">
        <v>130</v>
      </c>
      <c r="F58" s="51" t="s">
        <v>131</v>
      </c>
      <c r="G58" s="51" t="s">
        <v>130</v>
      </c>
      <c r="H58" s="51" t="s">
        <v>131</v>
      </c>
      <c r="I58" s="51" t="s">
        <v>130</v>
      </c>
      <c r="J58" s="51" t="s">
        <v>131</v>
      </c>
      <c r="K58" s="51" t="s">
        <v>130</v>
      </c>
      <c r="L58" s="51" t="s">
        <v>131</v>
      </c>
      <c r="M58" s="51" t="s">
        <v>130</v>
      </c>
      <c r="N58" s="51" t="s">
        <v>131</v>
      </c>
      <c r="O58" s="51" t="s">
        <v>130</v>
      </c>
      <c r="P58" s="51" t="s">
        <v>131</v>
      </c>
      <c r="Q58" s="51" t="s">
        <v>130</v>
      </c>
      <c r="R58" s="51" t="s">
        <v>131</v>
      </c>
      <c r="S58" s="51" t="s">
        <v>130</v>
      </c>
      <c r="T58" s="51" t="s">
        <v>131</v>
      </c>
      <c r="U58" s="51" t="s">
        <v>130</v>
      </c>
      <c r="V58" s="51" t="s">
        <v>131</v>
      </c>
      <c r="W58" s="51" t="s">
        <v>130</v>
      </c>
      <c r="X58" s="51" t="s">
        <v>131</v>
      </c>
      <c r="Y58" s="51" t="s">
        <v>130</v>
      </c>
      <c r="Z58" s="51" t="s">
        <v>131</v>
      </c>
      <c r="AA58" s="51" t="s">
        <v>130</v>
      </c>
      <c r="AB58" s="65" t="s">
        <v>131</v>
      </c>
    </row>
    <row r="59" s="19" customFormat="true" ht="15.75" hidden="false" customHeight="true" outlineLevel="0" collapsed="false">
      <c r="A59" s="43"/>
      <c r="B59" s="43"/>
      <c r="C59" s="83" t="s">
        <v>132</v>
      </c>
      <c r="D59" s="84" t="s">
        <v>133</v>
      </c>
      <c r="E59" s="84" t="s">
        <v>132</v>
      </c>
      <c r="F59" s="84" t="s">
        <v>133</v>
      </c>
      <c r="G59" s="84" t="s">
        <v>132</v>
      </c>
      <c r="H59" s="84" t="s">
        <v>133</v>
      </c>
      <c r="I59" s="84" t="s">
        <v>132</v>
      </c>
      <c r="J59" s="84" t="s">
        <v>133</v>
      </c>
      <c r="K59" s="84" t="s">
        <v>132</v>
      </c>
      <c r="L59" s="84" t="s">
        <v>133</v>
      </c>
      <c r="M59" s="84" t="s">
        <v>132</v>
      </c>
      <c r="N59" s="84" t="s">
        <v>133</v>
      </c>
      <c r="O59" s="84" t="s">
        <v>132</v>
      </c>
      <c r="P59" s="84" t="s">
        <v>133</v>
      </c>
      <c r="Q59" s="84" t="s">
        <v>132</v>
      </c>
      <c r="R59" s="84" t="s">
        <v>133</v>
      </c>
      <c r="S59" s="84" t="s">
        <v>132</v>
      </c>
      <c r="T59" s="84" t="s">
        <v>133</v>
      </c>
      <c r="U59" s="84" t="s">
        <v>132</v>
      </c>
      <c r="V59" s="84" t="s">
        <v>133</v>
      </c>
      <c r="W59" s="84" t="s">
        <v>132</v>
      </c>
      <c r="X59" s="84" t="s">
        <v>133</v>
      </c>
      <c r="Y59" s="84" t="s">
        <v>132</v>
      </c>
      <c r="Z59" s="84" t="s">
        <v>133</v>
      </c>
      <c r="AA59" s="84" t="s">
        <v>132</v>
      </c>
      <c r="AB59" s="85" t="s">
        <v>133</v>
      </c>
    </row>
    <row r="60" s="19" customFormat="true" ht="31.5" hidden="false" customHeight="true" outlineLevel="0" collapsed="false">
      <c r="A60" s="86" t="s">
        <v>203</v>
      </c>
      <c r="B60" s="87" t="s">
        <v>204</v>
      </c>
      <c r="C60" s="88" t="n">
        <v>14126</v>
      </c>
      <c r="D60" s="88" t="n">
        <v>57196</v>
      </c>
      <c r="E60" s="88" t="n">
        <v>330</v>
      </c>
      <c r="F60" s="88" t="n">
        <v>1446</v>
      </c>
      <c r="G60" s="88" t="n">
        <v>455</v>
      </c>
      <c r="H60" s="88" t="n">
        <v>1926</v>
      </c>
      <c r="I60" s="88" t="n">
        <v>412</v>
      </c>
      <c r="J60" s="88" t="n">
        <v>1801</v>
      </c>
      <c r="K60" s="88" t="n">
        <v>1421</v>
      </c>
      <c r="L60" s="88" t="n">
        <v>5992</v>
      </c>
      <c r="M60" s="89" t="n">
        <v>1378</v>
      </c>
      <c r="N60" s="89" t="n">
        <v>5989</v>
      </c>
      <c r="O60" s="89" t="n">
        <v>1397</v>
      </c>
      <c r="P60" s="89" t="n">
        <v>5653</v>
      </c>
      <c r="Q60" s="89" t="n">
        <v>1645</v>
      </c>
      <c r="R60" s="89" t="n">
        <v>6872</v>
      </c>
      <c r="S60" s="89" t="n">
        <v>1517</v>
      </c>
      <c r="T60" s="89" t="n">
        <v>5748</v>
      </c>
      <c r="U60" s="89" t="n">
        <v>1309</v>
      </c>
      <c r="V60" s="89" t="n">
        <v>5116</v>
      </c>
      <c r="W60" s="89" t="n">
        <v>1548</v>
      </c>
      <c r="X60" s="89" t="n">
        <v>6238</v>
      </c>
      <c r="Y60" s="89" t="n">
        <v>1403</v>
      </c>
      <c r="Z60" s="89" t="n">
        <v>5515</v>
      </c>
      <c r="AA60" s="89" t="n">
        <v>1311</v>
      </c>
      <c r="AB60" s="89" t="n">
        <v>4900</v>
      </c>
    </row>
    <row r="61" s="19" customFormat="true" ht="31.5" hidden="false" customHeight="true" outlineLevel="0" collapsed="false">
      <c r="A61" s="91" t="s">
        <v>205</v>
      </c>
      <c r="B61" s="92" t="s">
        <v>206</v>
      </c>
      <c r="C61" s="93" t="n">
        <v>7012</v>
      </c>
      <c r="D61" s="93" t="n">
        <v>29409</v>
      </c>
      <c r="E61" s="93" t="n">
        <v>214</v>
      </c>
      <c r="F61" s="93" t="n">
        <v>990</v>
      </c>
      <c r="G61" s="93" t="n">
        <v>313</v>
      </c>
      <c r="H61" s="93" t="n">
        <v>1383</v>
      </c>
      <c r="I61" s="93" t="n">
        <v>221</v>
      </c>
      <c r="J61" s="93" t="n">
        <v>1015</v>
      </c>
      <c r="K61" s="93" t="n">
        <v>636</v>
      </c>
      <c r="L61" s="93" t="n">
        <v>2830</v>
      </c>
      <c r="M61" s="95" t="n">
        <v>662</v>
      </c>
      <c r="N61" s="95" t="n">
        <v>3034</v>
      </c>
      <c r="O61" s="95" t="n">
        <v>654</v>
      </c>
      <c r="P61" s="95" t="n">
        <v>2800</v>
      </c>
      <c r="Q61" s="95" t="n">
        <v>804</v>
      </c>
      <c r="R61" s="95" t="n">
        <v>3441</v>
      </c>
      <c r="S61" s="95" t="n">
        <v>789</v>
      </c>
      <c r="T61" s="95" t="n">
        <v>3070</v>
      </c>
      <c r="U61" s="95" t="n">
        <v>618</v>
      </c>
      <c r="V61" s="95" t="n">
        <v>2501</v>
      </c>
      <c r="W61" s="95" t="n">
        <v>728</v>
      </c>
      <c r="X61" s="95" t="n">
        <v>3053</v>
      </c>
      <c r="Y61" s="95" t="n">
        <v>726</v>
      </c>
      <c r="Z61" s="95" t="n">
        <v>2916</v>
      </c>
      <c r="AA61" s="95" t="n">
        <v>647</v>
      </c>
      <c r="AB61" s="95" t="n">
        <v>2376</v>
      </c>
    </row>
    <row r="62" s="19" customFormat="true" ht="31.5" hidden="false" customHeight="true" outlineLevel="0" collapsed="false">
      <c r="A62" s="91" t="s">
        <v>207</v>
      </c>
      <c r="B62" s="92" t="s">
        <v>208</v>
      </c>
      <c r="C62" s="93" t="n">
        <v>1058</v>
      </c>
      <c r="D62" s="93" t="n">
        <v>4389</v>
      </c>
      <c r="E62" s="93" t="n">
        <v>52</v>
      </c>
      <c r="F62" s="93" t="n">
        <v>201</v>
      </c>
      <c r="G62" s="93" t="n">
        <v>34</v>
      </c>
      <c r="H62" s="93" t="n">
        <v>108</v>
      </c>
      <c r="I62" s="93" t="n">
        <v>63</v>
      </c>
      <c r="J62" s="93" t="n">
        <v>270</v>
      </c>
      <c r="K62" s="93" t="n">
        <v>112</v>
      </c>
      <c r="L62" s="93" t="n">
        <v>463</v>
      </c>
      <c r="M62" s="95" t="n">
        <v>110</v>
      </c>
      <c r="N62" s="95" t="n">
        <v>550</v>
      </c>
      <c r="O62" s="95" t="n">
        <v>103</v>
      </c>
      <c r="P62" s="95" t="n">
        <v>448</v>
      </c>
      <c r="Q62" s="95" t="n">
        <v>125</v>
      </c>
      <c r="R62" s="95" t="n">
        <v>554</v>
      </c>
      <c r="S62" s="95" t="n">
        <v>84</v>
      </c>
      <c r="T62" s="95" t="n">
        <v>279</v>
      </c>
      <c r="U62" s="95" t="n">
        <v>97</v>
      </c>
      <c r="V62" s="95" t="n">
        <v>383</v>
      </c>
      <c r="W62" s="95" t="n">
        <v>91</v>
      </c>
      <c r="X62" s="95" t="n">
        <v>361</v>
      </c>
      <c r="Y62" s="95" t="n">
        <v>68</v>
      </c>
      <c r="Z62" s="95" t="n">
        <v>276</v>
      </c>
      <c r="AA62" s="95" t="n">
        <v>119</v>
      </c>
      <c r="AB62" s="95" t="n">
        <v>496</v>
      </c>
    </row>
    <row r="63" s="19" customFormat="true" ht="31.5" hidden="false" customHeight="true" outlineLevel="0" collapsed="false">
      <c r="A63" s="91" t="s">
        <v>209</v>
      </c>
      <c r="B63" s="92" t="s">
        <v>210</v>
      </c>
      <c r="C63" s="93" t="n">
        <v>1937</v>
      </c>
      <c r="D63" s="93" t="n">
        <v>8293</v>
      </c>
      <c r="E63" s="93" t="n">
        <v>18</v>
      </c>
      <c r="F63" s="93" t="n">
        <v>77</v>
      </c>
      <c r="G63" s="93" t="n">
        <v>46</v>
      </c>
      <c r="H63" s="93" t="n">
        <v>192</v>
      </c>
      <c r="I63" s="93" t="n">
        <v>44</v>
      </c>
      <c r="J63" s="93" t="n">
        <v>184</v>
      </c>
      <c r="K63" s="93" t="n">
        <v>221</v>
      </c>
      <c r="L63" s="93" t="n">
        <v>1003</v>
      </c>
      <c r="M63" s="95" t="n">
        <v>209</v>
      </c>
      <c r="N63" s="95" t="n">
        <v>974</v>
      </c>
      <c r="O63" s="95" t="n">
        <v>205</v>
      </c>
      <c r="P63" s="95" t="n">
        <v>853</v>
      </c>
      <c r="Q63" s="95" t="n">
        <v>233</v>
      </c>
      <c r="R63" s="95" t="n">
        <v>1012</v>
      </c>
      <c r="S63" s="95" t="n">
        <v>211</v>
      </c>
      <c r="T63" s="95" t="n">
        <v>855</v>
      </c>
      <c r="U63" s="95" t="n">
        <v>166</v>
      </c>
      <c r="V63" s="95" t="n">
        <v>685</v>
      </c>
      <c r="W63" s="95" t="n">
        <v>228</v>
      </c>
      <c r="X63" s="95" t="n">
        <v>946</v>
      </c>
      <c r="Y63" s="95" t="n">
        <v>198</v>
      </c>
      <c r="Z63" s="95" t="n">
        <v>840</v>
      </c>
      <c r="AA63" s="95" t="n">
        <v>158</v>
      </c>
      <c r="AB63" s="95" t="n">
        <v>672</v>
      </c>
    </row>
    <row r="64" s="19" customFormat="true" ht="31.5" hidden="false" customHeight="true" outlineLevel="0" collapsed="false">
      <c r="A64" s="91" t="s">
        <v>211</v>
      </c>
      <c r="B64" s="92" t="s">
        <v>212</v>
      </c>
      <c r="C64" s="93" t="n">
        <v>3078</v>
      </c>
      <c r="D64" s="93" t="n">
        <v>10681</v>
      </c>
      <c r="E64" s="93" t="n">
        <v>39</v>
      </c>
      <c r="F64" s="93" t="n">
        <v>146</v>
      </c>
      <c r="G64" s="93" t="n">
        <v>50</v>
      </c>
      <c r="H64" s="93" t="n">
        <v>192</v>
      </c>
      <c r="I64" s="93" t="n">
        <v>69</v>
      </c>
      <c r="J64" s="93" t="n">
        <v>264</v>
      </c>
      <c r="K64" s="93" t="n">
        <v>321</v>
      </c>
      <c r="L64" s="93" t="n">
        <v>1068</v>
      </c>
      <c r="M64" s="95" t="n">
        <v>287</v>
      </c>
      <c r="N64" s="95" t="n">
        <v>1010</v>
      </c>
      <c r="O64" s="95" t="n">
        <v>327</v>
      </c>
      <c r="P64" s="95" t="n">
        <v>1116</v>
      </c>
      <c r="Q64" s="95" t="n">
        <v>353</v>
      </c>
      <c r="R64" s="95" t="n">
        <v>1292</v>
      </c>
      <c r="S64" s="95" t="n">
        <v>328</v>
      </c>
      <c r="T64" s="95" t="n">
        <v>1142</v>
      </c>
      <c r="U64" s="95" t="n">
        <v>329</v>
      </c>
      <c r="V64" s="95" t="n">
        <v>1095</v>
      </c>
      <c r="W64" s="95" t="n">
        <v>367</v>
      </c>
      <c r="X64" s="95" t="n">
        <v>1309</v>
      </c>
      <c r="Y64" s="95" t="n">
        <v>297</v>
      </c>
      <c r="Z64" s="95" t="n">
        <v>1002</v>
      </c>
      <c r="AA64" s="95" t="n">
        <v>311</v>
      </c>
      <c r="AB64" s="95" t="n">
        <v>1045</v>
      </c>
    </row>
    <row r="65" s="19" customFormat="true" ht="31.5" hidden="false" customHeight="true" outlineLevel="0" collapsed="false">
      <c r="A65" s="91" t="s">
        <v>213</v>
      </c>
      <c r="B65" s="92" t="s">
        <v>214</v>
      </c>
      <c r="C65" s="93" t="n">
        <v>215</v>
      </c>
      <c r="D65" s="93" t="n">
        <v>1070</v>
      </c>
      <c r="E65" s="93" t="n">
        <v>2</v>
      </c>
      <c r="F65" s="93" t="n">
        <v>8</v>
      </c>
      <c r="G65" s="93" t="n">
        <v>1</v>
      </c>
      <c r="H65" s="93" t="n">
        <v>5</v>
      </c>
      <c r="I65" s="93" t="n">
        <v>3</v>
      </c>
      <c r="J65" s="93" t="n">
        <v>13</v>
      </c>
      <c r="K65" s="93" t="n">
        <v>20</v>
      </c>
      <c r="L65" s="93" t="n">
        <v>116</v>
      </c>
      <c r="M65" s="95" t="n">
        <v>28</v>
      </c>
      <c r="N65" s="95" t="n">
        <v>136</v>
      </c>
      <c r="O65" s="95" t="n">
        <v>30</v>
      </c>
      <c r="P65" s="95" t="n">
        <v>124</v>
      </c>
      <c r="Q65" s="95" t="n">
        <v>26</v>
      </c>
      <c r="R65" s="95" t="n">
        <v>136</v>
      </c>
      <c r="S65" s="95" t="n">
        <v>26</v>
      </c>
      <c r="T65" s="95" t="n">
        <v>122</v>
      </c>
      <c r="U65" s="95" t="n">
        <v>19</v>
      </c>
      <c r="V65" s="95" t="n">
        <v>81</v>
      </c>
      <c r="W65" s="95" t="n">
        <v>26</v>
      </c>
      <c r="X65" s="95" t="n">
        <v>159</v>
      </c>
      <c r="Y65" s="95" t="n">
        <v>23</v>
      </c>
      <c r="Z65" s="95" t="n">
        <v>128</v>
      </c>
      <c r="AA65" s="95" t="n">
        <v>11</v>
      </c>
      <c r="AB65" s="95" t="n">
        <v>42</v>
      </c>
    </row>
    <row r="66" s="19" customFormat="true" ht="31.5" hidden="false" customHeight="true" outlineLevel="0" collapsed="false">
      <c r="A66" s="91" t="s">
        <v>215</v>
      </c>
      <c r="B66" s="98" t="s">
        <v>216</v>
      </c>
      <c r="C66" s="93" t="n">
        <v>474</v>
      </c>
      <c r="D66" s="93" t="n">
        <v>1760</v>
      </c>
      <c r="E66" s="93" t="n">
        <v>3</v>
      </c>
      <c r="F66" s="93" t="n">
        <v>12</v>
      </c>
      <c r="G66" s="93" t="n">
        <v>8</v>
      </c>
      <c r="H66" s="93" t="n">
        <v>32</v>
      </c>
      <c r="I66" s="93" t="n">
        <v>8</v>
      </c>
      <c r="J66" s="93" t="n">
        <v>35</v>
      </c>
      <c r="K66" s="93" t="n">
        <v>54</v>
      </c>
      <c r="L66" s="93" t="n">
        <v>227</v>
      </c>
      <c r="M66" s="95" t="n">
        <v>55</v>
      </c>
      <c r="N66" s="95" t="n">
        <v>159</v>
      </c>
      <c r="O66" s="95" t="n">
        <v>45</v>
      </c>
      <c r="P66" s="95" t="n">
        <v>187</v>
      </c>
      <c r="Q66" s="95" t="n">
        <v>65</v>
      </c>
      <c r="R66" s="95" t="n">
        <v>259</v>
      </c>
      <c r="S66" s="95" t="n">
        <v>56</v>
      </c>
      <c r="T66" s="95" t="n">
        <v>181</v>
      </c>
      <c r="U66" s="95" t="n">
        <v>45</v>
      </c>
      <c r="V66" s="95" t="n">
        <v>180</v>
      </c>
      <c r="W66" s="95" t="n">
        <v>53</v>
      </c>
      <c r="X66" s="95" t="n">
        <v>197</v>
      </c>
      <c r="Y66" s="95" t="n">
        <v>48</v>
      </c>
      <c r="Z66" s="95" t="n">
        <v>156</v>
      </c>
      <c r="AA66" s="95" t="n">
        <v>34</v>
      </c>
      <c r="AB66" s="95" t="n">
        <v>135</v>
      </c>
    </row>
    <row r="67" s="19" customFormat="true" ht="31.5" hidden="false" customHeight="true" outlineLevel="0" collapsed="false">
      <c r="A67" s="91" t="s">
        <v>217</v>
      </c>
      <c r="B67" s="98" t="s">
        <v>218</v>
      </c>
      <c r="C67" s="93" t="n">
        <v>215</v>
      </c>
      <c r="D67" s="93" t="n">
        <v>1005</v>
      </c>
      <c r="E67" s="93" t="n">
        <v>2</v>
      </c>
      <c r="F67" s="93" t="n">
        <v>12</v>
      </c>
      <c r="G67" s="93" t="n">
        <v>2</v>
      </c>
      <c r="H67" s="93" t="n">
        <v>10</v>
      </c>
      <c r="I67" s="93" t="n">
        <v>4</v>
      </c>
      <c r="J67" s="93" t="n">
        <v>20</v>
      </c>
      <c r="K67" s="93" t="n">
        <v>34</v>
      </c>
      <c r="L67" s="93" t="n">
        <v>169</v>
      </c>
      <c r="M67" s="95" t="n">
        <v>15</v>
      </c>
      <c r="N67" s="95" t="n">
        <v>72</v>
      </c>
      <c r="O67" s="95" t="n">
        <v>19</v>
      </c>
      <c r="P67" s="95" t="n">
        <v>83</v>
      </c>
      <c r="Q67" s="95" t="n">
        <v>22</v>
      </c>
      <c r="R67" s="95" t="n">
        <v>102</v>
      </c>
      <c r="S67" s="95" t="n">
        <v>16</v>
      </c>
      <c r="T67" s="95" t="n">
        <v>77</v>
      </c>
      <c r="U67" s="95" t="n">
        <v>21</v>
      </c>
      <c r="V67" s="95" t="n">
        <v>116</v>
      </c>
      <c r="W67" s="95" t="n">
        <v>44</v>
      </c>
      <c r="X67" s="95" t="n">
        <v>170</v>
      </c>
      <c r="Y67" s="95" t="n">
        <v>25</v>
      </c>
      <c r="Z67" s="95" t="n">
        <v>131</v>
      </c>
      <c r="AA67" s="95" t="n">
        <v>11</v>
      </c>
      <c r="AB67" s="95" t="n">
        <v>43</v>
      </c>
    </row>
    <row r="68" s="19" customFormat="true" ht="31.5" hidden="false" customHeight="true" outlineLevel="0" collapsed="false">
      <c r="A68" s="91" t="s">
        <v>219</v>
      </c>
      <c r="B68" s="92" t="s">
        <v>220</v>
      </c>
      <c r="C68" s="93" t="n">
        <v>59</v>
      </c>
      <c r="D68" s="93" t="n">
        <v>277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3" t="n">
        <v>14</v>
      </c>
      <c r="L68" s="93" t="n">
        <v>80</v>
      </c>
      <c r="M68" s="95" t="n">
        <v>4</v>
      </c>
      <c r="N68" s="95" t="n">
        <v>11</v>
      </c>
      <c r="O68" s="95" t="n">
        <v>8</v>
      </c>
      <c r="P68" s="95" t="n">
        <v>17</v>
      </c>
      <c r="Q68" s="95" t="n">
        <v>5</v>
      </c>
      <c r="R68" s="95" t="n">
        <v>34</v>
      </c>
      <c r="S68" s="95" t="n">
        <v>3</v>
      </c>
      <c r="T68" s="95" t="n">
        <v>15</v>
      </c>
      <c r="U68" s="95" t="n">
        <v>7</v>
      </c>
      <c r="V68" s="95" t="n">
        <v>40</v>
      </c>
      <c r="W68" s="95" t="n">
        <v>5</v>
      </c>
      <c r="X68" s="95" t="n">
        <v>26</v>
      </c>
      <c r="Y68" s="95" t="n">
        <v>3</v>
      </c>
      <c r="Z68" s="95" t="n">
        <v>13</v>
      </c>
      <c r="AA68" s="95" t="n">
        <v>10</v>
      </c>
      <c r="AB68" s="95" t="n">
        <v>41</v>
      </c>
    </row>
    <row r="69" s="19" customFormat="true" ht="31.5" hidden="false" customHeight="true" outlineLevel="0" collapsed="false">
      <c r="A69" s="91" t="s">
        <v>221</v>
      </c>
      <c r="B69" s="92" t="s">
        <v>222</v>
      </c>
      <c r="C69" s="93" t="n">
        <v>78</v>
      </c>
      <c r="D69" s="93" t="n">
        <v>312</v>
      </c>
      <c r="E69" s="96" t="n">
        <v>0</v>
      </c>
      <c r="F69" s="96" t="n">
        <v>0</v>
      </c>
      <c r="G69" s="93" t="n">
        <v>1</v>
      </c>
      <c r="H69" s="93" t="n">
        <v>4</v>
      </c>
      <c r="I69" s="96" t="n">
        <v>0</v>
      </c>
      <c r="J69" s="96" t="n">
        <v>0</v>
      </c>
      <c r="K69" s="93" t="n">
        <v>9</v>
      </c>
      <c r="L69" s="93" t="n">
        <v>36</v>
      </c>
      <c r="M69" s="95" t="n">
        <v>8</v>
      </c>
      <c r="N69" s="95" t="n">
        <v>43</v>
      </c>
      <c r="O69" s="95" t="n">
        <v>6</v>
      </c>
      <c r="P69" s="95" t="n">
        <v>25</v>
      </c>
      <c r="Q69" s="95" t="n">
        <v>12</v>
      </c>
      <c r="R69" s="95" t="n">
        <v>42</v>
      </c>
      <c r="S69" s="95" t="n">
        <v>4</v>
      </c>
      <c r="T69" s="95" t="n">
        <v>7</v>
      </c>
      <c r="U69" s="95" t="n">
        <v>7</v>
      </c>
      <c r="V69" s="95" t="n">
        <v>35</v>
      </c>
      <c r="W69" s="95" t="n">
        <v>6</v>
      </c>
      <c r="X69" s="95" t="n">
        <v>17</v>
      </c>
      <c r="Y69" s="95" t="n">
        <v>15</v>
      </c>
      <c r="Z69" s="95" t="n">
        <v>53</v>
      </c>
      <c r="AA69" s="95" t="n">
        <v>10</v>
      </c>
      <c r="AB69" s="95" t="n">
        <v>50</v>
      </c>
    </row>
    <row r="70" s="19" customFormat="true" ht="31.5" hidden="false" customHeight="true" outlineLevel="0" collapsed="false">
      <c r="A70" s="86" t="s">
        <v>223</v>
      </c>
      <c r="B70" s="87" t="s">
        <v>224</v>
      </c>
      <c r="C70" s="88" t="n">
        <v>12</v>
      </c>
      <c r="D70" s="88" t="n">
        <v>100</v>
      </c>
      <c r="E70" s="88" t="n">
        <v>3</v>
      </c>
      <c r="F70" s="88" t="n">
        <v>31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89" t="n">
        <v>3</v>
      </c>
      <c r="N70" s="89" t="n">
        <v>35</v>
      </c>
      <c r="O70" s="90" t="n">
        <v>0</v>
      </c>
      <c r="P70" s="90" t="n">
        <v>0</v>
      </c>
      <c r="Q70" s="90" t="n">
        <v>0</v>
      </c>
      <c r="R70" s="90" t="n">
        <v>0</v>
      </c>
      <c r="S70" s="89" t="n">
        <v>3</v>
      </c>
      <c r="T70" s="89" t="n">
        <v>18</v>
      </c>
      <c r="U70" s="89" t="n">
        <v>1</v>
      </c>
      <c r="V70" s="89" t="n">
        <v>4</v>
      </c>
      <c r="W70" s="90" t="n">
        <v>0</v>
      </c>
      <c r="X70" s="90" t="n">
        <v>0</v>
      </c>
      <c r="Y70" s="89" t="n">
        <v>2</v>
      </c>
      <c r="Z70" s="89" t="n">
        <v>12</v>
      </c>
      <c r="AA70" s="90" t="n">
        <v>0</v>
      </c>
      <c r="AB70" s="90" t="n">
        <v>0</v>
      </c>
    </row>
    <row r="71" s="19" customFormat="true" ht="31.5" hidden="false" customHeight="true" outlineLevel="0" collapsed="false">
      <c r="A71" s="97" t="s">
        <v>225</v>
      </c>
      <c r="B71" s="98" t="s">
        <v>226</v>
      </c>
      <c r="C71" s="93" t="n">
        <v>7</v>
      </c>
      <c r="D71" s="93" t="n">
        <v>51</v>
      </c>
      <c r="E71" s="93" t="n">
        <v>1</v>
      </c>
      <c r="F71" s="93" t="n">
        <v>8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5" t="n">
        <v>2</v>
      </c>
      <c r="N71" s="95" t="n">
        <v>20</v>
      </c>
      <c r="O71" s="94" t="n">
        <v>0</v>
      </c>
      <c r="P71" s="94" t="n">
        <v>0</v>
      </c>
      <c r="Q71" s="94" t="n">
        <v>0</v>
      </c>
      <c r="R71" s="94" t="n">
        <v>0</v>
      </c>
      <c r="S71" s="95" t="n">
        <v>2</v>
      </c>
      <c r="T71" s="95" t="n">
        <v>13</v>
      </c>
      <c r="U71" s="95" t="n">
        <v>1</v>
      </c>
      <c r="V71" s="95" t="n">
        <v>4</v>
      </c>
      <c r="W71" s="94" t="n">
        <v>0</v>
      </c>
      <c r="X71" s="94" t="n">
        <v>0</v>
      </c>
      <c r="Y71" s="95" t="n">
        <v>1</v>
      </c>
      <c r="Z71" s="95" t="n">
        <v>6</v>
      </c>
      <c r="AA71" s="94" t="n">
        <v>0</v>
      </c>
      <c r="AB71" s="94" t="n">
        <v>0</v>
      </c>
    </row>
    <row r="72" s="19" customFormat="true" ht="31.5" hidden="false" customHeight="true" outlineLevel="0" collapsed="false">
      <c r="A72" s="97" t="s">
        <v>227</v>
      </c>
      <c r="B72" s="92" t="s">
        <v>228</v>
      </c>
      <c r="C72" s="93" t="n">
        <v>2</v>
      </c>
      <c r="D72" s="93" t="n">
        <v>14</v>
      </c>
      <c r="E72" s="93" t="n">
        <v>1</v>
      </c>
      <c r="F72" s="93" t="n">
        <v>8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5" t="n">
        <v>1</v>
      </c>
      <c r="Z72" s="95" t="n">
        <v>6</v>
      </c>
      <c r="AA72" s="94" t="n">
        <v>0</v>
      </c>
      <c r="AB72" s="94" t="n">
        <v>0</v>
      </c>
    </row>
    <row r="73" s="19" customFormat="true" ht="31.5" hidden="false" customHeight="true" outlineLevel="0" collapsed="false">
      <c r="A73" s="97" t="s">
        <v>229</v>
      </c>
      <c r="B73" s="98" t="s">
        <v>230</v>
      </c>
      <c r="C73" s="93" t="n">
        <v>2</v>
      </c>
      <c r="D73" s="93" t="n">
        <v>30</v>
      </c>
      <c r="E73" s="93" t="n">
        <v>1</v>
      </c>
      <c r="F73" s="93" t="n">
        <v>15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5" t="n">
        <v>1</v>
      </c>
      <c r="N73" s="95" t="n">
        <v>15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</row>
    <row r="74" s="19" customFormat="true" ht="31.5" hidden="false" customHeight="true" outlineLevel="0" collapsed="false">
      <c r="A74" s="97" t="s">
        <v>231</v>
      </c>
      <c r="B74" s="98" t="s">
        <v>232</v>
      </c>
      <c r="C74" s="93" t="n">
        <v>1</v>
      </c>
      <c r="D74" s="93" t="n">
        <v>5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5" t="n">
        <v>1</v>
      </c>
      <c r="T74" s="95" t="n">
        <v>5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</row>
    <row r="75" s="19" customFormat="true" ht="31.5" hidden="false" customHeight="true" outlineLevel="0" collapsed="false">
      <c r="A75" s="86" t="s">
        <v>233</v>
      </c>
      <c r="B75" s="87" t="s">
        <v>234</v>
      </c>
      <c r="C75" s="88" t="n">
        <v>10</v>
      </c>
      <c r="D75" s="88" t="n">
        <v>81</v>
      </c>
      <c r="E75" s="88" t="n">
        <v>2</v>
      </c>
      <c r="F75" s="88" t="n">
        <v>29</v>
      </c>
      <c r="G75" s="101" t="n">
        <v>0</v>
      </c>
      <c r="H75" s="101" t="n">
        <v>0</v>
      </c>
      <c r="I75" s="88" t="n">
        <v>1</v>
      </c>
      <c r="J75" s="88" t="n">
        <v>2</v>
      </c>
      <c r="K75" s="88" t="n">
        <v>2</v>
      </c>
      <c r="L75" s="88" t="n">
        <v>7</v>
      </c>
      <c r="M75" s="89" t="n">
        <v>1</v>
      </c>
      <c r="N75" s="89" t="n">
        <v>4</v>
      </c>
      <c r="O75" s="90" t="n">
        <v>0</v>
      </c>
      <c r="P75" s="90" t="n">
        <v>0</v>
      </c>
      <c r="Q75" s="89" t="n">
        <v>1</v>
      </c>
      <c r="R75" s="89" t="n">
        <v>14</v>
      </c>
      <c r="S75" s="90" t="n">
        <v>0</v>
      </c>
      <c r="T75" s="90" t="n">
        <v>0</v>
      </c>
      <c r="U75" s="89" t="n">
        <v>1</v>
      </c>
      <c r="V75" s="89" t="n">
        <v>1</v>
      </c>
      <c r="W75" s="90" t="n">
        <v>0</v>
      </c>
      <c r="X75" s="90" t="n">
        <v>0</v>
      </c>
      <c r="Y75" s="90" t="n">
        <v>0</v>
      </c>
      <c r="Z75" s="90" t="n">
        <v>0</v>
      </c>
      <c r="AA75" s="89" t="n">
        <v>2</v>
      </c>
      <c r="AB75" s="89" t="n">
        <v>24</v>
      </c>
    </row>
    <row r="76" s="19" customFormat="true" ht="31.5" hidden="false" customHeight="true" outlineLevel="0" collapsed="false">
      <c r="A76" s="86" t="s">
        <v>235</v>
      </c>
      <c r="B76" s="87" t="s">
        <v>236</v>
      </c>
      <c r="C76" s="101" t="n">
        <v>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</row>
    <row r="77" s="19" customFormat="true" ht="15.75" hidden="false" customHeight="true" outlineLevel="0" collapsed="false">
      <c r="A77" s="99" t="s">
        <v>167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0" t="s">
        <v>168</v>
      </c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</sheetData>
  <mergeCells count="99">
    <mergeCell ref="A1:L1"/>
    <mergeCell ref="M1:AB1"/>
    <mergeCell ref="A2:L2"/>
    <mergeCell ref="M2:AB2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25:L25"/>
    <mergeCell ref="M25:AB25"/>
    <mergeCell ref="A27:L27"/>
    <mergeCell ref="M27:AB27"/>
    <mergeCell ref="A28:L28"/>
    <mergeCell ref="M28:AB28"/>
    <mergeCell ref="A30:B3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51:L51"/>
    <mergeCell ref="M51:AB51"/>
    <mergeCell ref="A53:L53"/>
    <mergeCell ref="M53:AB53"/>
    <mergeCell ref="A54:L54"/>
    <mergeCell ref="M54:AB54"/>
    <mergeCell ref="A56:B59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77:L77"/>
    <mergeCell ref="M77:AB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8.66"/>
    <col collapsed="false" customWidth="true" hidden="false" outlineLevel="0" max="2" min="2" style="7" width="10.44"/>
    <col collapsed="false" customWidth="true" hidden="false" outlineLevel="0" max="3" min="3" style="7" width="9.66"/>
    <col collapsed="false" customWidth="true" hidden="false" outlineLevel="0" max="4" min="4" style="7" width="8.67"/>
    <col collapsed="false" customWidth="true" hidden="false" outlineLevel="0" max="5" min="5" style="7" width="8.44"/>
    <col collapsed="false" customWidth="true" hidden="false" outlineLevel="0" max="6" min="6" style="7" width="8.67"/>
    <col collapsed="false" customWidth="true" hidden="false" outlineLevel="0" max="7" min="7" style="7" width="9.88"/>
    <col collapsed="false" customWidth="true" hidden="false" outlineLevel="0" max="8" min="8" style="7" width="9.77"/>
    <col collapsed="false" customWidth="true" hidden="false" outlineLevel="0" max="13" min="9" style="7" width="9.66"/>
    <col collapsed="false" customWidth="true" hidden="false" outlineLevel="0" max="14" min="14" style="7" width="11.22"/>
    <col collapsed="false" customWidth="true" hidden="false" outlineLevel="0" max="15" min="15" style="7" width="11.33"/>
    <col collapsed="false" customWidth="true" hidden="false" outlineLevel="0" max="18" min="16" style="7" width="9.66"/>
    <col collapsed="false" customWidth="false" hidden="false" outlineLevel="0" max="16384" min="19" style="7" width="9"/>
  </cols>
  <sheetData>
    <row r="1" s="9" customFormat="true" ht="33" hidden="false" customHeight="true" outlineLevel="0" collapsed="false">
      <c r="A1" s="8" t="s">
        <v>237</v>
      </c>
      <c r="B1" s="8"/>
      <c r="C1" s="8"/>
      <c r="D1" s="8"/>
      <c r="E1" s="8"/>
      <c r="F1" s="8"/>
      <c r="G1" s="8"/>
      <c r="H1" s="8"/>
      <c r="I1" s="10" t="s">
        <v>238</v>
      </c>
      <c r="J1" s="10"/>
      <c r="K1" s="10"/>
      <c r="L1" s="10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5.75" hidden="false" customHeight="true" outlineLevel="0" collapsed="false">
      <c r="A3" s="43" t="s">
        <v>239</v>
      </c>
      <c r="B3" s="103" t="s">
        <v>240</v>
      </c>
      <c r="C3" s="103"/>
      <c r="D3" s="103"/>
      <c r="E3" s="103"/>
      <c r="F3" s="103"/>
      <c r="G3" s="104" t="s">
        <v>241</v>
      </c>
      <c r="H3" s="104"/>
      <c r="I3" s="105" t="s">
        <v>242</v>
      </c>
      <c r="J3" s="105"/>
      <c r="K3" s="105"/>
      <c r="L3" s="105"/>
      <c r="M3" s="105"/>
      <c r="N3" s="105"/>
      <c r="O3" s="106" t="s">
        <v>243</v>
      </c>
      <c r="P3" s="107" t="s">
        <v>244</v>
      </c>
      <c r="Q3" s="107"/>
      <c r="R3" s="108" t="s">
        <v>245</v>
      </c>
    </row>
    <row r="4" customFormat="false" ht="15.75" hidden="false" customHeight="true" outlineLevel="0" collapsed="false">
      <c r="A4" s="43"/>
      <c r="B4" s="109" t="s">
        <v>246</v>
      </c>
      <c r="C4" s="110" t="s">
        <v>247</v>
      </c>
      <c r="D4" s="110" t="s">
        <v>248</v>
      </c>
      <c r="E4" s="111" t="s">
        <v>249</v>
      </c>
      <c r="F4" s="111"/>
      <c r="G4" s="110" t="s">
        <v>250</v>
      </c>
      <c r="H4" s="111" t="s">
        <v>251</v>
      </c>
      <c r="I4" s="112"/>
      <c r="J4" s="113" t="s">
        <v>252</v>
      </c>
      <c r="K4" s="113"/>
      <c r="L4" s="113"/>
      <c r="M4" s="113"/>
      <c r="N4" s="110" t="s">
        <v>253</v>
      </c>
      <c r="O4" s="110" t="s">
        <v>254</v>
      </c>
      <c r="P4" s="111" t="s">
        <v>255</v>
      </c>
      <c r="Q4" s="111" t="s">
        <v>256</v>
      </c>
      <c r="R4" s="111" t="s">
        <v>257</v>
      </c>
    </row>
    <row r="5" customFormat="false" ht="15.75" hidden="false" customHeight="true" outlineLevel="0" collapsed="false">
      <c r="A5" s="43"/>
      <c r="B5" s="109"/>
      <c r="C5" s="110"/>
      <c r="D5" s="110"/>
      <c r="E5" s="114" t="s">
        <v>258</v>
      </c>
      <c r="F5" s="114" t="s">
        <v>259</v>
      </c>
      <c r="G5" s="110"/>
      <c r="H5" s="111"/>
      <c r="I5" s="115"/>
      <c r="J5" s="116" t="s">
        <v>260</v>
      </c>
      <c r="K5" s="116"/>
      <c r="L5" s="116"/>
      <c r="M5" s="114" t="s">
        <v>261</v>
      </c>
      <c r="N5" s="110"/>
      <c r="O5" s="110"/>
      <c r="P5" s="111"/>
      <c r="Q5" s="111"/>
      <c r="R5" s="111"/>
    </row>
    <row r="6" customFormat="false" ht="42.75" hidden="false" customHeight="false" outlineLevel="0" collapsed="false">
      <c r="A6" s="43"/>
      <c r="B6" s="52" t="s">
        <v>262</v>
      </c>
      <c r="C6" s="53" t="s">
        <v>263</v>
      </c>
      <c r="D6" s="53" t="s">
        <v>264</v>
      </c>
      <c r="E6" s="114"/>
      <c r="F6" s="114"/>
      <c r="G6" s="53" t="s">
        <v>265</v>
      </c>
      <c r="H6" s="53" t="s">
        <v>266</v>
      </c>
      <c r="I6" s="115"/>
      <c r="J6" s="114" t="s">
        <v>267</v>
      </c>
      <c r="K6" s="114" t="s">
        <v>268</v>
      </c>
      <c r="L6" s="114" t="s">
        <v>269</v>
      </c>
      <c r="M6" s="114"/>
      <c r="N6" s="53" t="s">
        <v>270</v>
      </c>
      <c r="O6" s="53" t="s">
        <v>271</v>
      </c>
      <c r="P6" s="117" t="s">
        <v>272</v>
      </c>
      <c r="Q6" s="53" t="s">
        <v>273</v>
      </c>
      <c r="R6" s="53" t="s">
        <v>274</v>
      </c>
    </row>
    <row r="7" s="19" customFormat="true" ht="15.75" hidden="false" customHeight="true" outlineLevel="0" collapsed="false">
      <c r="A7" s="54" t="s">
        <v>76</v>
      </c>
      <c r="B7" s="118" t="n">
        <v>11</v>
      </c>
      <c r="C7" s="118" t="n">
        <v>612010</v>
      </c>
      <c r="D7" s="118" t="n">
        <v>168</v>
      </c>
      <c r="E7" s="118" t="n">
        <v>4671</v>
      </c>
      <c r="F7" s="118" t="n">
        <v>222</v>
      </c>
      <c r="G7" s="118" t="n">
        <v>19590</v>
      </c>
      <c r="H7" s="118" t="n">
        <v>34</v>
      </c>
      <c r="I7" s="118" t="n">
        <v>168</v>
      </c>
      <c r="J7" s="118" t="n">
        <v>398</v>
      </c>
      <c r="K7" s="118" t="n">
        <v>712</v>
      </c>
      <c r="L7" s="118" t="n">
        <v>148</v>
      </c>
      <c r="M7" s="118" t="n">
        <v>655</v>
      </c>
      <c r="N7" s="119" t="n">
        <v>0</v>
      </c>
      <c r="O7" s="118" t="n">
        <v>22</v>
      </c>
      <c r="P7" s="118" t="n">
        <v>55</v>
      </c>
      <c r="Q7" s="118" t="n">
        <v>2</v>
      </c>
      <c r="R7" s="118" t="n">
        <v>26</v>
      </c>
    </row>
    <row r="8" s="19" customFormat="true" ht="15.75" hidden="false" customHeight="true" outlineLevel="0" collapsed="false">
      <c r="A8" s="54" t="s">
        <v>77</v>
      </c>
      <c r="B8" s="118" t="n">
        <v>11</v>
      </c>
      <c r="C8" s="118" t="n">
        <v>612385</v>
      </c>
      <c r="D8" s="118" t="n">
        <v>168</v>
      </c>
      <c r="E8" s="118" t="n">
        <v>4669</v>
      </c>
      <c r="F8" s="118" t="n">
        <v>226</v>
      </c>
      <c r="G8" s="118" t="n">
        <v>19701</v>
      </c>
      <c r="H8" s="118" t="n">
        <v>34</v>
      </c>
      <c r="I8" s="118" t="n">
        <v>171</v>
      </c>
      <c r="J8" s="118" t="n">
        <v>404</v>
      </c>
      <c r="K8" s="118" t="n">
        <v>735</v>
      </c>
      <c r="L8" s="118" t="n">
        <v>151</v>
      </c>
      <c r="M8" s="118" t="n">
        <v>675</v>
      </c>
      <c r="N8" s="119" t="n">
        <v>0</v>
      </c>
      <c r="O8" s="118" t="n">
        <v>22</v>
      </c>
      <c r="P8" s="118" t="n">
        <v>55</v>
      </c>
      <c r="Q8" s="118" t="n">
        <v>2</v>
      </c>
      <c r="R8" s="118" t="n">
        <v>26</v>
      </c>
    </row>
    <row r="9" s="19" customFormat="true" ht="15.75" hidden="false" customHeight="true" outlineLevel="0" collapsed="false">
      <c r="A9" s="54" t="s">
        <v>78</v>
      </c>
      <c r="B9" s="118" t="n">
        <v>11</v>
      </c>
      <c r="C9" s="118" t="n">
        <v>612385</v>
      </c>
      <c r="D9" s="118" t="n">
        <v>168</v>
      </c>
      <c r="E9" s="118" t="n">
        <v>4669</v>
      </c>
      <c r="F9" s="118" t="n">
        <v>226</v>
      </c>
      <c r="G9" s="118" t="n">
        <v>19701</v>
      </c>
      <c r="H9" s="118" t="n">
        <v>34</v>
      </c>
      <c r="I9" s="118" t="n">
        <v>171</v>
      </c>
      <c r="J9" s="118" t="n">
        <v>404</v>
      </c>
      <c r="K9" s="118" t="n">
        <v>735</v>
      </c>
      <c r="L9" s="118" t="n">
        <v>151</v>
      </c>
      <c r="M9" s="118" t="n">
        <v>675</v>
      </c>
      <c r="N9" s="119" t="n">
        <v>0</v>
      </c>
      <c r="O9" s="118" t="n">
        <v>22</v>
      </c>
      <c r="P9" s="118" t="n">
        <v>55</v>
      </c>
      <c r="Q9" s="118" t="n">
        <v>2</v>
      </c>
      <c r="R9" s="118" t="n">
        <v>26</v>
      </c>
    </row>
    <row r="10" s="19" customFormat="true" ht="15.75" hidden="false" customHeight="true" outlineLevel="0" collapsed="false">
      <c r="A10" s="54" t="s">
        <v>79</v>
      </c>
      <c r="B10" s="118" t="n">
        <v>11</v>
      </c>
      <c r="C10" s="118" t="n">
        <v>612376</v>
      </c>
      <c r="D10" s="118" t="n">
        <v>170</v>
      </c>
      <c r="E10" s="118" t="n">
        <v>4748</v>
      </c>
      <c r="F10" s="118" t="n">
        <v>234</v>
      </c>
      <c r="G10" s="118" t="n">
        <v>19701</v>
      </c>
      <c r="H10" s="118" t="n">
        <v>34</v>
      </c>
      <c r="I10" s="118" t="n">
        <v>171</v>
      </c>
      <c r="J10" s="118" t="n">
        <v>417</v>
      </c>
      <c r="K10" s="118" t="n">
        <v>750</v>
      </c>
      <c r="L10" s="118" t="n">
        <v>158</v>
      </c>
      <c r="M10" s="118" t="n">
        <v>698</v>
      </c>
      <c r="N10" s="119" t="n">
        <v>0</v>
      </c>
      <c r="O10" s="118" t="n">
        <v>22</v>
      </c>
      <c r="P10" s="118" t="n">
        <v>57</v>
      </c>
      <c r="Q10" s="118" t="n">
        <v>2</v>
      </c>
      <c r="R10" s="118" t="n">
        <v>26</v>
      </c>
    </row>
    <row r="11" s="19" customFormat="true" ht="15.75" hidden="false" customHeight="true" outlineLevel="0" collapsed="false">
      <c r="A11" s="54" t="s">
        <v>80</v>
      </c>
      <c r="B11" s="118" t="n">
        <v>11</v>
      </c>
      <c r="C11" s="118" t="n">
        <v>614134</v>
      </c>
      <c r="D11" s="118" t="n">
        <v>171</v>
      </c>
      <c r="E11" s="118" t="n">
        <v>4948</v>
      </c>
      <c r="F11" s="118" t="n">
        <v>244</v>
      </c>
      <c r="G11" s="118" t="n">
        <v>20826</v>
      </c>
      <c r="H11" s="118" t="n">
        <v>34</v>
      </c>
      <c r="I11" s="118" t="n">
        <v>175</v>
      </c>
      <c r="J11" s="118" t="n">
        <v>422</v>
      </c>
      <c r="K11" s="118" t="n">
        <v>772</v>
      </c>
      <c r="L11" s="118" t="n">
        <v>161</v>
      </c>
      <c r="M11" s="118" t="n">
        <v>714</v>
      </c>
      <c r="N11" s="119" t="n">
        <v>0</v>
      </c>
      <c r="O11" s="118" t="n">
        <v>22</v>
      </c>
      <c r="P11" s="118" t="n">
        <v>57</v>
      </c>
      <c r="Q11" s="118" t="n">
        <v>2</v>
      </c>
      <c r="R11" s="118" t="n">
        <v>26</v>
      </c>
    </row>
    <row r="12" s="19" customFormat="true" ht="15.75" hidden="false" customHeight="false" outlineLevel="0" collapsed="false">
      <c r="A12" s="28" t="s">
        <v>275</v>
      </c>
      <c r="B12" s="120" t="n">
        <v>8</v>
      </c>
      <c r="C12" s="120" t="n">
        <v>47040</v>
      </c>
      <c r="D12" s="120" t="n">
        <v>46</v>
      </c>
      <c r="E12" s="120" t="n">
        <v>2037</v>
      </c>
      <c r="F12" s="120" t="n">
        <v>38</v>
      </c>
      <c r="G12" s="120" t="n">
        <v>138</v>
      </c>
      <c r="H12" s="121" t="n">
        <v>0</v>
      </c>
      <c r="I12" s="120" t="n">
        <v>31</v>
      </c>
      <c r="J12" s="120" t="n">
        <v>76</v>
      </c>
      <c r="K12" s="120" t="n">
        <v>154</v>
      </c>
      <c r="L12" s="120" t="n">
        <v>24</v>
      </c>
      <c r="M12" s="120" t="n">
        <v>167</v>
      </c>
      <c r="N12" s="121" t="n">
        <v>0</v>
      </c>
      <c r="O12" s="120" t="n">
        <v>2</v>
      </c>
      <c r="P12" s="120" t="n">
        <v>19</v>
      </c>
      <c r="Q12" s="120" t="n">
        <v>1</v>
      </c>
      <c r="R12" s="120" t="n">
        <v>5</v>
      </c>
    </row>
    <row r="13" s="19" customFormat="true" ht="15.75" hidden="false" customHeight="false" outlineLevel="0" collapsed="false">
      <c r="A13" s="28" t="s">
        <v>276</v>
      </c>
      <c r="B13" s="121" t="n">
        <v>0</v>
      </c>
      <c r="C13" s="120" t="n">
        <v>288880</v>
      </c>
      <c r="D13" s="120" t="n">
        <v>15</v>
      </c>
      <c r="E13" s="120" t="n">
        <v>292</v>
      </c>
      <c r="F13" s="120" t="n">
        <v>15</v>
      </c>
      <c r="G13" s="120" t="n">
        <v>5000</v>
      </c>
      <c r="H13" s="120" t="n">
        <v>19</v>
      </c>
      <c r="I13" s="120" t="n">
        <v>16</v>
      </c>
      <c r="J13" s="120" t="n">
        <v>20</v>
      </c>
      <c r="K13" s="120" t="n">
        <v>34</v>
      </c>
      <c r="L13" s="120" t="n">
        <v>19</v>
      </c>
      <c r="M13" s="120" t="n">
        <v>49</v>
      </c>
      <c r="N13" s="121" t="n">
        <v>0</v>
      </c>
      <c r="O13" s="120" t="n">
        <v>2</v>
      </c>
      <c r="P13" s="120" t="n">
        <v>3</v>
      </c>
      <c r="Q13" s="121" t="n">
        <v>0</v>
      </c>
      <c r="R13" s="120" t="n">
        <v>3</v>
      </c>
    </row>
    <row r="14" s="19" customFormat="true" ht="15.75" hidden="false" customHeight="false" outlineLevel="0" collapsed="false">
      <c r="A14" s="28" t="s">
        <v>277</v>
      </c>
      <c r="B14" s="120" t="n">
        <v>3</v>
      </c>
      <c r="C14" s="120" t="n">
        <v>68540</v>
      </c>
      <c r="D14" s="120" t="n">
        <v>30</v>
      </c>
      <c r="E14" s="120" t="n">
        <v>455</v>
      </c>
      <c r="F14" s="120" t="n">
        <v>84</v>
      </c>
      <c r="G14" s="120" t="n">
        <v>2251</v>
      </c>
      <c r="H14" s="120" t="n">
        <v>1</v>
      </c>
      <c r="I14" s="120" t="n">
        <v>30</v>
      </c>
      <c r="J14" s="120" t="n">
        <v>75</v>
      </c>
      <c r="K14" s="120" t="n">
        <v>153</v>
      </c>
      <c r="L14" s="120" t="n">
        <v>45</v>
      </c>
      <c r="M14" s="120" t="n">
        <v>94</v>
      </c>
      <c r="N14" s="121" t="n">
        <v>0</v>
      </c>
      <c r="O14" s="120" t="n">
        <v>7</v>
      </c>
      <c r="P14" s="120" t="n">
        <v>1</v>
      </c>
      <c r="Q14" s="121" t="n">
        <v>0</v>
      </c>
      <c r="R14" s="120" t="n">
        <v>6</v>
      </c>
    </row>
    <row r="15" s="19" customFormat="true" ht="15.75" hidden="false" customHeight="false" outlineLevel="0" collapsed="false">
      <c r="A15" s="28" t="s">
        <v>278</v>
      </c>
      <c r="B15" s="121" t="n">
        <v>0</v>
      </c>
      <c r="C15" s="120" t="n">
        <v>49455</v>
      </c>
      <c r="D15" s="120" t="n">
        <v>30</v>
      </c>
      <c r="E15" s="120" t="n">
        <v>797</v>
      </c>
      <c r="F15" s="120" t="n">
        <v>27</v>
      </c>
      <c r="G15" s="120" t="n">
        <v>3921</v>
      </c>
      <c r="H15" s="120" t="n">
        <v>13</v>
      </c>
      <c r="I15" s="120" t="n">
        <v>36</v>
      </c>
      <c r="J15" s="120" t="n">
        <v>101</v>
      </c>
      <c r="K15" s="120" t="n">
        <v>173</v>
      </c>
      <c r="L15" s="120" t="n">
        <v>14</v>
      </c>
      <c r="M15" s="120" t="n">
        <v>181</v>
      </c>
      <c r="N15" s="121" t="n">
        <v>0</v>
      </c>
      <c r="O15" s="120" t="n">
        <v>3</v>
      </c>
      <c r="P15" s="120" t="n">
        <v>4</v>
      </c>
      <c r="Q15" s="120" t="n">
        <v>1</v>
      </c>
      <c r="R15" s="120" t="n">
        <v>4</v>
      </c>
    </row>
    <row r="16" s="19" customFormat="true" ht="15.75" hidden="false" customHeight="false" outlineLevel="0" collapsed="false">
      <c r="A16" s="28" t="s">
        <v>279</v>
      </c>
      <c r="B16" s="121" t="n">
        <v>0</v>
      </c>
      <c r="C16" s="120" t="n">
        <v>119900</v>
      </c>
      <c r="D16" s="120" t="n">
        <v>19</v>
      </c>
      <c r="E16" s="120" t="n">
        <v>272</v>
      </c>
      <c r="F16" s="120" t="n">
        <v>20</v>
      </c>
      <c r="G16" s="120" t="n">
        <v>6993</v>
      </c>
      <c r="H16" s="120" t="n">
        <v>1</v>
      </c>
      <c r="I16" s="120" t="n">
        <v>23</v>
      </c>
      <c r="J16" s="120" t="n">
        <v>55</v>
      </c>
      <c r="K16" s="120" t="n">
        <v>72</v>
      </c>
      <c r="L16" s="120" t="n">
        <v>16</v>
      </c>
      <c r="M16" s="120" t="n">
        <v>53</v>
      </c>
      <c r="N16" s="121" t="n">
        <v>0</v>
      </c>
      <c r="O16" s="120" t="n">
        <v>2</v>
      </c>
      <c r="P16" s="120" t="n">
        <v>4</v>
      </c>
      <c r="Q16" s="121" t="n">
        <v>0</v>
      </c>
      <c r="R16" s="120" t="n">
        <v>3</v>
      </c>
    </row>
    <row r="17" s="19" customFormat="true" ht="15.75" hidden="false" customHeight="false" outlineLevel="0" collapsed="false">
      <c r="A17" s="28" t="s">
        <v>280</v>
      </c>
      <c r="B17" s="121" t="n">
        <v>0</v>
      </c>
      <c r="C17" s="120" t="n">
        <v>27934</v>
      </c>
      <c r="D17" s="120" t="n">
        <v>26</v>
      </c>
      <c r="E17" s="120" t="n">
        <v>839</v>
      </c>
      <c r="F17" s="120" t="n">
        <v>47</v>
      </c>
      <c r="G17" s="120" t="n">
        <v>2219</v>
      </c>
      <c r="H17" s="121" t="n">
        <v>0</v>
      </c>
      <c r="I17" s="120" t="n">
        <v>33</v>
      </c>
      <c r="J17" s="120" t="n">
        <v>69</v>
      </c>
      <c r="K17" s="120" t="n">
        <v>133</v>
      </c>
      <c r="L17" s="120" t="n">
        <v>32</v>
      </c>
      <c r="M17" s="120" t="n">
        <v>113</v>
      </c>
      <c r="N17" s="121" t="n">
        <v>0</v>
      </c>
      <c r="O17" s="120" t="n">
        <v>6</v>
      </c>
      <c r="P17" s="120" t="n">
        <v>21</v>
      </c>
      <c r="Q17" s="121" t="n">
        <v>0</v>
      </c>
      <c r="R17" s="120" t="n">
        <v>3</v>
      </c>
    </row>
    <row r="18" s="19" customFormat="true" ht="15.75" hidden="false" customHeight="false" outlineLevel="0" collapsed="false">
      <c r="A18" s="28" t="s">
        <v>281</v>
      </c>
      <c r="B18" s="121" t="n">
        <v>0</v>
      </c>
      <c r="C18" s="120" t="n">
        <v>541</v>
      </c>
      <c r="D18" s="121" t="n">
        <v>0</v>
      </c>
      <c r="E18" s="120" t="n">
        <v>2</v>
      </c>
      <c r="F18" s="120" t="n">
        <v>1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0" t="n">
        <v>1</v>
      </c>
    </row>
    <row r="19" s="19" customFormat="true" ht="15.75" hidden="false" customHeight="false" outlineLevel="0" collapsed="false">
      <c r="A19" s="28" t="s">
        <v>282</v>
      </c>
      <c r="B19" s="121" t="n">
        <v>0</v>
      </c>
      <c r="C19" s="120" t="n">
        <v>10435</v>
      </c>
      <c r="D19" s="120" t="n">
        <v>3</v>
      </c>
      <c r="E19" s="120" t="n">
        <v>68</v>
      </c>
      <c r="F19" s="120" t="n">
        <v>5</v>
      </c>
      <c r="G19" s="120" t="n">
        <v>304</v>
      </c>
      <c r="H19" s="121" t="n">
        <v>0</v>
      </c>
      <c r="I19" s="120" t="n">
        <v>2</v>
      </c>
      <c r="J19" s="120" t="n">
        <v>4</v>
      </c>
      <c r="K19" s="120" t="n">
        <v>9</v>
      </c>
      <c r="L19" s="120" t="n">
        <v>2</v>
      </c>
      <c r="M19" s="120" t="n">
        <v>9</v>
      </c>
      <c r="N19" s="121" t="n">
        <v>0</v>
      </c>
      <c r="O19" s="121" t="n">
        <v>0</v>
      </c>
      <c r="P19" s="120" t="n">
        <v>2</v>
      </c>
      <c r="Q19" s="121" t="n">
        <v>0</v>
      </c>
      <c r="R19" s="120" t="n">
        <v>1</v>
      </c>
    </row>
    <row r="20" s="19" customFormat="true" ht="30" hidden="false" customHeight="false" outlineLevel="0" collapsed="false">
      <c r="A20" s="30" t="s">
        <v>283</v>
      </c>
      <c r="B20" s="121" t="n">
        <v>0</v>
      </c>
      <c r="C20" s="120" t="n">
        <v>279</v>
      </c>
      <c r="D20" s="121" t="n">
        <v>0</v>
      </c>
      <c r="E20" s="120" t="n">
        <v>1</v>
      </c>
      <c r="F20" s="120" t="n">
        <v>1</v>
      </c>
      <c r="G20" s="121" t="n">
        <v>0</v>
      </c>
      <c r="H20" s="121" t="n">
        <v>0</v>
      </c>
      <c r="I20" s="120" t="n">
        <v>2</v>
      </c>
      <c r="J20" s="120" t="n">
        <v>4</v>
      </c>
      <c r="K20" s="120" t="n">
        <v>10</v>
      </c>
      <c r="L20" s="120" t="n">
        <v>2</v>
      </c>
      <c r="M20" s="120" t="n">
        <v>7</v>
      </c>
      <c r="N20" s="121" t="n">
        <v>0</v>
      </c>
      <c r="O20" s="121" t="n">
        <v>0</v>
      </c>
      <c r="P20" s="120" t="n">
        <v>2</v>
      </c>
      <c r="Q20" s="121" t="n">
        <v>0</v>
      </c>
      <c r="R20" s="121" t="n">
        <v>0</v>
      </c>
    </row>
    <row r="21" s="19" customFormat="true" ht="30" hidden="false" customHeight="false" outlineLevel="0" collapsed="false">
      <c r="A21" s="30" t="s">
        <v>284</v>
      </c>
      <c r="B21" s="121" t="n">
        <v>0</v>
      </c>
      <c r="C21" s="120" t="n">
        <v>1130</v>
      </c>
      <c r="D21" s="120" t="n">
        <v>2</v>
      </c>
      <c r="E21" s="120" t="n">
        <v>185</v>
      </c>
      <c r="F21" s="120" t="n">
        <v>6</v>
      </c>
      <c r="G21" s="121" t="n">
        <v>0</v>
      </c>
      <c r="H21" s="121" t="n">
        <v>0</v>
      </c>
      <c r="I21" s="120" t="n">
        <v>2</v>
      </c>
      <c r="J21" s="120" t="n">
        <v>18</v>
      </c>
      <c r="K21" s="120" t="n">
        <v>34</v>
      </c>
      <c r="L21" s="120" t="n">
        <v>7</v>
      </c>
      <c r="M21" s="120" t="n">
        <v>41</v>
      </c>
      <c r="N21" s="121" t="n">
        <v>0</v>
      </c>
      <c r="O21" s="121" t="n">
        <v>0</v>
      </c>
      <c r="P21" s="120" t="n">
        <v>1</v>
      </c>
      <c r="Q21" s="121" t="n">
        <v>0</v>
      </c>
      <c r="R21" s="121" t="n">
        <v>0</v>
      </c>
    </row>
    <row r="22" s="19" customFormat="true" ht="1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9" customFormat="true" ht="21.75" hidden="false" customHeight="true" outlineLevel="0" collapsed="false">
      <c r="A23" s="8" t="s">
        <v>285</v>
      </c>
      <c r="B23" s="8"/>
      <c r="C23" s="8"/>
      <c r="D23" s="8"/>
      <c r="E23" s="8"/>
      <c r="F23" s="8"/>
      <c r="G23" s="8"/>
      <c r="H23" s="8"/>
      <c r="I23" s="10" t="s">
        <v>286</v>
      </c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02"/>
      <c r="J24" s="102"/>
      <c r="K24" s="102"/>
      <c r="L24" s="102"/>
      <c r="M24" s="102"/>
      <c r="N24" s="102"/>
      <c r="O24" s="102"/>
      <c r="P24" s="102"/>
      <c r="Q24" s="102"/>
      <c r="R24" s="102"/>
    </row>
    <row r="25" customFormat="false" ht="15.75" hidden="false" customHeight="true" outlineLevel="0" collapsed="false">
      <c r="A25" s="43" t="s">
        <v>239</v>
      </c>
      <c r="B25" s="103" t="s">
        <v>287</v>
      </c>
      <c r="C25" s="103"/>
      <c r="D25" s="103"/>
      <c r="E25" s="103"/>
      <c r="F25" s="123" t="s">
        <v>288</v>
      </c>
      <c r="G25" s="124" t="s">
        <v>289</v>
      </c>
      <c r="H25" s="124"/>
      <c r="I25" s="105" t="s">
        <v>287</v>
      </c>
      <c r="J25" s="105"/>
      <c r="K25" s="105"/>
      <c r="L25" s="105"/>
      <c r="M25" s="105"/>
      <c r="N25" s="105"/>
      <c r="O25" s="105"/>
      <c r="P25" s="125" t="s">
        <v>290</v>
      </c>
      <c r="Q25" s="125"/>
      <c r="R25" s="125"/>
    </row>
    <row r="26" customFormat="false" ht="15.75" hidden="false" customHeight="true" outlineLevel="0" collapsed="false">
      <c r="A26" s="43"/>
      <c r="B26" s="126" t="s">
        <v>291</v>
      </c>
      <c r="C26" s="111" t="s">
        <v>292</v>
      </c>
      <c r="D26" s="114" t="s">
        <v>293</v>
      </c>
      <c r="E26" s="114" t="s">
        <v>294</v>
      </c>
      <c r="F26" s="114" t="s">
        <v>295</v>
      </c>
      <c r="G26" s="111" t="s">
        <v>296</v>
      </c>
      <c r="H26" s="111"/>
      <c r="I26" s="111" t="s">
        <v>297</v>
      </c>
      <c r="J26" s="111"/>
      <c r="K26" s="111" t="s">
        <v>298</v>
      </c>
      <c r="L26" s="111"/>
      <c r="M26" s="111" t="s">
        <v>299</v>
      </c>
      <c r="N26" s="111"/>
      <c r="O26" s="111" t="s">
        <v>300</v>
      </c>
      <c r="P26" s="111"/>
      <c r="Q26" s="127" t="s">
        <v>301</v>
      </c>
      <c r="R26" s="127"/>
    </row>
    <row r="27" customFormat="false" ht="45.75" hidden="false" customHeight="true" outlineLevel="0" collapsed="false">
      <c r="A27" s="43"/>
      <c r="B27" s="128" t="s">
        <v>302</v>
      </c>
      <c r="C27" s="53" t="s">
        <v>303</v>
      </c>
      <c r="D27" s="114"/>
      <c r="E27" s="114"/>
      <c r="F27" s="114"/>
      <c r="G27" s="53" t="s">
        <v>304</v>
      </c>
      <c r="H27" s="53"/>
      <c r="I27" s="53" t="s">
        <v>305</v>
      </c>
      <c r="J27" s="53"/>
      <c r="K27" s="53" t="s">
        <v>306</v>
      </c>
      <c r="L27" s="53"/>
      <c r="M27" s="53" t="s">
        <v>307</v>
      </c>
      <c r="N27" s="53"/>
      <c r="O27" s="53" t="s">
        <v>308</v>
      </c>
      <c r="P27" s="53"/>
      <c r="Q27" s="66" t="s">
        <v>309</v>
      </c>
      <c r="R27" s="66"/>
    </row>
    <row r="28" s="19" customFormat="true" ht="15.75" hidden="false" customHeight="true" outlineLevel="0" collapsed="false">
      <c r="A28" s="129" t="s">
        <v>76</v>
      </c>
      <c r="B28" s="118" t="n">
        <v>180</v>
      </c>
      <c r="C28" s="118" t="n">
        <v>30</v>
      </c>
      <c r="D28" s="118" t="n">
        <v>25</v>
      </c>
      <c r="E28" s="118" t="n">
        <v>10</v>
      </c>
      <c r="F28" s="118" t="n">
        <v>1247</v>
      </c>
      <c r="G28" s="118" t="n">
        <v>613</v>
      </c>
      <c r="H28" s="118"/>
      <c r="I28" s="118" t="n">
        <v>3234</v>
      </c>
      <c r="J28" s="118"/>
      <c r="K28" s="118" t="n">
        <v>2549</v>
      </c>
      <c r="L28" s="118"/>
      <c r="M28" s="118" t="n">
        <v>125</v>
      </c>
      <c r="N28" s="118"/>
      <c r="O28" s="118" t="n">
        <v>53</v>
      </c>
      <c r="P28" s="118"/>
      <c r="Q28" s="118" t="n">
        <v>22</v>
      </c>
      <c r="R28" s="118"/>
    </row>
    <row r="29" s="19" customFormat="true" ht="15.75" hidden="false" customHeight="true" outlineLevel="0" collapsed="false">
      <c r="A29" s="129" t="s">
        <v>77</v>
      </c>
      <c r="B29" s="118" t="n">
        <v>185</v>
      </c>
      <c r="C29" s="118" t="n">
        <v>30</v>
      </c>
      <c r="D29" s="118" t="n">
        <v>25</v>
      </c>
      <c r="E29" s="118" t="n">
        <v>10</v>
      </c>
      <c r="F29" s="118" t="n">
        <v>1337</v>
      </c>
      <c r="G29" s="118" t="n">
        <v>625</v>
      </c>
      <c r="H29" s="118"/>
      <c r="I29" s="118" t="n">
        <v>3254</v>
      </c>
      <c r="J29" s="118"/>
      <c r="K29" s="118" t="n">
        <v>2606</v>
      </c>
      <c r="L29" s="118"/>
      <c r="M29" s="118" t="n">
        <v>140</v>
      </c>
      <c r="N29" s="118"/>
      <c r="O29" s="118" t="n">
        <v>53</v>
      </c>
      <c r="P29" s="118"/>
      <c r="Q29" s="118" t="n">
        <v>22</v>
      </c>
      <c r="R29" s="118"/>
    </row>
    <row r="30" s="19" customFormat="true" ht="15.75" hidden="false" customHeight="true" outlineLevel="0" collapsed="false">
      <c r="A30" s="129" t="s">
        <v>78</v>
      </c>
      <c r="B30" s="118" t="n">
        <v>180</v>
      </c>
      <c r="C30" s="118" t="n">
        <v>32</v>
      </c>
      <c r="D30" s="118" t="n">
        <v>25</v>
      </c>
      <c r="E30" s="118" t="n">
        <v>10</v>
      </c>
      <c r="F30" s="118" t="n">
        <v>1349</v>
      </c>
      <c r="G30" s="118" t="n">
        <v>630</v>
      </c>
      <c r="H30" s="118"/>
      <c r="I30" s="118" t="n">
        <v>3278</v>
      </c>
      <c r="J30" s="118"/>
      <c r="K30" s="118" t="n">
        <v>2617</v>
      </c>
      <c r="L30" s="118"/>
      <c r="M30" s="118" t="n">
        <v>140</v>
      </c>
      <c r="N30" s="118"/>
      <c r="O30" s="118" t="n">
        <v>53</v>
      </c>
      <c r="P30" s="118"/>
      <c r="Q30" s="118" t="n">
        <v>22</v>
      </c>
      <c r="R30" s="118"/>
    </row>
    <row r="31" s="19" customFormat="true" ht="15.75" hidden="false" customHeight="true" outlineLevel="0" collapsed="false">
      <c r="A31" s="129" t="s">
        <v>79</v>
      </c>
      <c r="B31" s="118" t="n">
        <v>184</v>
      </c>
      <c r="C31" s="118" t="n">
        <v>32</v>
      </c>
      <c r="D31" s="118" t="n">
        <v>25</v>
      </c>
      <c r="E31" s="118" t="n">
        <v>10</v>
      </c>
      <c r="F31" s="118" t="n">
        <v>1368</v>
      </c>
      <c r="G31" s="118" t="n">
        <v>634</v>
      </c>
      <c r="H31" s="118"/>
      <c r="I31" s="118" t="n">
        <v>3506</v>
      </c>
      <c r="J31" s="118"/>
      <c r="K31" s="118" t="n">
        <v>2687</v>
      </c>
      <c r="L31" s="118"/>
      <c r="M31" s="118" t="n">
        <v>142</v>
      </c>
      <c r="N31" s="118"/>
      <c r="O31" s="118" t="n">
        <v>53</v>
      </c>
      <c r="P31" s="118"/>
      <c r="Q31" s="118" t="n">
        <v>22</v>
      </c>
      <c r="R31" s="118"/>
    </row>
    <row r="32" s="19" customFormat="true" ht="15.75" hidden="false" customHeight="true" outlineLevel="0" collapsed="false">
      <c r="A32" s="129" t="s">
        <v>80</v>
      </c>
      <c r="B32" s="118" t="n">
        <v>187</v>
      </c>
      <c r="C32" s="118" t="n">
        <v>32</v>
      </c>
      <c r="D32" s="118" t="n">
        <v>25</v>
      </c>
      <c r="E32" s="118" t="n">
        <v>10</v>
      </c>
      <c r="F32" s="118" t="n">
        <v>1384</v>
      </c>
      <c r="G32" s="118" t="n">
        <v>636</v>
      </c>
      <c r="H32" s="118"/>
      <c r="I32" s="118" t="n">
        <v>3534</v>
      </c>
      <c r="J32" s="118"/>
      <c r="K32" s="118" t="n">
        <v>2696</v>
      </c>
      <c r="L32" s="118"/>
      <c r="M32" s="118" t="n">
        <v>142</v>
      </c>
      <c r="N32" s="118"/>
      <c r="O32" s="118" t="n">
        <v>53</v>
      </c>
      <c r="P32" s="118"/>
      <c r="Q32" s="118" t="n">
        <v>22</v>
      </c>
      <c r="R32" s="118"/>
    </row>
    <row r="33" s="19" customFormat="true" ht="17.25" hidden="false" customHeight="true" outlineLevel="0" collapsed="false">
      <c r="A33" s="130" t="s">
        <v>275</v>
      </c>
      <c r="B33" s="120" t="n">
        <v>26</v>
      </c>
      <c r="C33" s="120" t="n">
        <v>6</v>
      </c>
      <c r="D33" s="120" t="n">
        <v>1</v>
      </c>
      <c r="E33" s="120" t="n">
        <v>1</v>
      </c>
      <c r="F33" s="120" t="n">
        <v>182</v>
      </c>
      <c r="G33" s="120" t="n">
        <v>133</v>
      </c>
      <c r="H33" s="120"/>
      <c r="I33" s="120" t="n">
        <v>596</v>
      </c>
      <c r="J33" s="120"/>
      <c r="K33" s="120" t="n">
        <v>440</v>
      </c>
      <c r="L33" s="120"/>
      <c r="M33" s="120" t="n">
        <v>24</v>
      </c>
      <c r="N33" s="120"/>
      <c r="O33" s="121" t="n">
        <v>0</v>
      </c>
      <c r="P33" s="121"/>
      <c r="Q33" s="121" t="n">
        <v>0</v>
      </c>
      <c r="R33" s="121"/>
    </row>
    <row r="34" s="19" customFormat="true" ht="17.25" hidden="false" customHeight="true" outlineLevel="0" collapsed="false">
      <c r="A34" s="130" t="s">
        <v>276</v>
      </c>
      <c r="B34" s="120" t="n">
        <v>5</v>
      </c>
      <c r="C34" s="121" t="n">
        <v>0</v>
      </c>
      <c r="D34" s="120" t="n">
        <v>20</v>
      </c>
      <c r="E34" s="121" t="n">
        <v>0</v>
      </c>
      <c r="F34" s="120" t="n">
        <v>173</v>
      </c>
      <c r="G34" s="120" t="n">
        <v>69</v>
      </c>
      <c r="H34" s="120"/>
      <c r="I34" s="120" t="n">
        <v>370</v>
      </c>
      <c r="J34" s="120"/>
      <c r="K34" s="120" t="n">
        <v>268</v>
      </c>
      <c r="L34" s="120"/>
      <c r="M34" s="120" t="n">
        <v>6</v>
      </c>
      <c r="N34" s="120"/>
      <c r="O34" s="120" t="n">
        <v>15</v>
      </c>
      <c r="P34" s="120"/>
      <c r="Q34" s="120" t="n">
        <v>2</v>
      </c>
      <c r="R34" s="120"/>
    </row>
    <row r="35" s="19" customFormat="true" ht="17.25" hidden="false" customHeight="true" outlineLevel="0" collapsed="false">
      <c r="A35" s="130" t="s">
        <v>277</v>
      </c>
      <c r="B35" s="120" t="n">
        <v>52</v>
      </c>
      <c r="C35" s="121" t="n">
        <v>0</v>
      </c>
      <c r="D35" s="120" t="n">
        <v>1</v>
      </c>
      <c r="E35" s="120" t="n">
        <v>4</v>
      </c>
      <c r="F35" s="120" t="n">
        <v>530</v>
      </c>
      <c r="G35" s="120" t="n">
        <v>155</v>
      </c>
      <c r="H35" s="120"/>
      <c r="I35" s="120" t="n">
        <v>919</v>
      </c>
      <c r="J35" s="120"/>
      <c r="K35" s="120" t="n">
        <v>569</v>
      </c>
      <c r="L35" s="120"/>
      <c r="M35" s="120" t="n">
        <v>22</v>
      </c>
      <c r="N35" s="120"/>
      <c r="O35" s="120" t="n">
        <v>21</v>
      </c>
      <c r="P35" s="120"/>
      <c r="Q35" s="120" t="n">
        <v>6</v>
      </c>
      <c r="R35" s="120"/>
    </row>
    <row r="36" s="19" customFormat="true" ht="17.25" hidden="false" customHeight="true" outlineLevel="0" collapsed="false">
      <c r="A36" s="130" t="s">
        <v>278</v>
      </c>
      <c r="B36" s="120" t="n">
        <v>21</v>
      </c>
      <c r="C36" s="120" t="n">
        <v>16</v>
      </c>
      <c r="D36" s="120" t="n">
        <v>2</v>
      </c>
      <c r="E36" s="120" t="n">
        <v>3</v>
      </c>
      <c r="F36" s="120" t="n">
        <v>192</v>
      </c>
      <c r="G36" s="120" t="n">
        <v>132</v>
      </c>
      <c r="H36" s="120"/>
      <c r="I36" s="120" t="n">
        <v>251</v>
      </c>
      <c r="J36" s="120"/>
      <c r="K36" s="120" t="n">
        <v>353</v>
      </c>
      <c r="L36" s="120"/>
      <c r="M36" s="120" t="n">
        <v>18</v>
      </c>
      <c r="N36" s="120"/>
      <c r="O36" s="120" t="n">
        <v>11</v>
      </c>
      <c r="P36" s="120"/>
      <c r="Q36" s="120" t="n">
        <v>10</v>
      </c>
      <c r="R36" s="120"/>
    </row>
    <row r="37" s="19" customFormat="true" ht="17.25" hidden="false" customHeight="true" outlineLevel="0" collapsed="false">
      <c r="A37" s="130" t="s">
        <v>279</v>
      </c>
      <c r="B37" s="120" t="n">
        <v>24</v>
      </c>
      <c r="C37" s="121" t="n">
        <v>0</v>
      </c>
      <c r="D37" s="121" t="n">
        <v>0</v>
      </c>
      <c r="E37" s="120" t="n">
        <v>1</v>
      </c>
      <c r="F37" s="120" t="n">
        <v>156</v>
      </c>
      <c r="G37" s="120" t="n">
        <v>66</v>
      </c>
      <c r="H37" s="120"/>
      <c r="I37" s="120" t="n">
        <v>602</v>
      </c>
      <c r="J37" s="120"/>
      <c r="K37" s="120" t="n">
        <v>711</v>
      </c>
      <c r="L37" s="120"/>
      <c r="M37" s="120" t="n">
        <v>20</v>
      </c>
      <c r="N37" s="120"/>
      <c r="O37" s="120" t="n">
        <v>6</v>
      </c>
      <c r="P37" s="120"/>
      <c r="Q37" s="121" t="n">
        <v>0</v>
      </c>
      <c r="R37" s="121"/>
    </row>
    <row r="38" s="19" customFormat="true" ht="17.25" hidden="false" customHeight="true" outlineLevel="0" collapsed="false">
      <c r="A38" s="130" t="s">
        <v>280</v>
      </c>
      <c r="B38" s="120" t="n">
        <v>27</v>
      </c>
      <c r="C38" s="120" t="n">
        <v>8</v>
      </c>
      <c r="D38" s="120" t="n">
        <v>1</v>
      </c>
      <c r="E38" s="120" t="n">
        <v>1</v>
      </c>
      <c r="F38" s="120" t="n">
        <v>55</v>
      </c>
      <c r="G38" s="120" t="n">
        <v>46</v>
      </c>
      <c r="H38" s="120"/>
      <c r="I38" s="120" t="n">
        <v>330</v>
      </c>
      <c r="J38" s="120"/>
      <c r="K38" s="120" t="n">
        <v>161</v>
      </c>
      <c r="L38" s="120"/>
      <c r="M38" s="120" t="n">
        <v>23</v>
      </c>
      <c r="N38" s="120"/>
      <c r="O38" s="121" t="n">
        <v>0</v>
      </c>
      <c r="P38" s="121"/>
      <c r="Q38" s="120" t="n">
        <v>4</v>
      </c>
      <c r="R38" s="120"/>
    </row>
    <row r="39" s="19" customFormat="true" ht="17.25" hidden="false" customHeight="true" outlineLevel="0" collapsed="false">
      <c r="A39" s="130" t="s">
        <v>281</v>
      </c>
      <c r="B39" s="120" t="n">
        <v>1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/>
      <c r="I39" s="120" t="n">
        <v>1</v>
      </c>
      <c r="J39" s="120"/>
      <c r="K39" s="120" t="n">
        <v>21</v>
      </c>
      <c r="L39" s="120"/>
      <c r="M39" s="120" t="n">
        <v>1</v>
      </c>
      <c r="N39" s="120"/>
      <c r="O39" s="121" t="n">
        <v>0</v>
      </c>
      <c r="P39" s="121"/>
      <c r="Q39" s="121" t="n">
        <v>0</v>
      </c>
      <c r="R39" s="121"/>
    </row>
    <row r="40" s="19" customFormat="true" ht="17.25" hidden="false" customHeight="true" outlineLevel="0" collapsed="false">
      <c r="A40" s="130" t="s">
        <v>282</v>
      </c>
      <c r="B40" s="120" t="n">
        <v>21</v>
      </c>
      <c r="C40" s="120" t="n">
        <v>2</v>
      </c>
      <c r="D40" s="121" t="n">
        <v>0</v>
      </c>
      <c r="E40" s="121" t="n">
        <v>0</v>
      </c>
      <c r="F40" s="120" t="n">
        <v>49</v>
      </c>
      <c r="G40" s="120" t="n">
        <v>8</v>
      </c>
      <c r="H40" s="120"/>
      <c r="I40" s="120" t="n">
        <v>185</v>
      </c>
      <c r="J40" s="120"/>
      <c r="K40" s="120" t="n">
        <v>75</v>
      </c>
      <c r="L40" s="120"/>
      <c r="M40" s="120" t="n">
        <v>24</v>
      </c>
      <c r="N40" s="120"/>
      <c r="O40" s="121" t="n">
        <v>0</v>
      </c>
      <c r="P40" s="121"/>
      <c r="Q40" s="121" t="n">
        <v>0</v>
      </c>
      <c r="R40" s="121"/>
    </row>
    <row r="41" s="19" customFormat="true" ht="30" hidden="false" customHeight="false" outlineLevel="0" collapsed="false">
      <c r="A41" s="131" t="s">
        <v>283</v>
      </c>
      <c r="B41" s="120" t="n">
        <v>4</v>
      </c>
      <c r="C41" s="121" t="n">
        <v>0</v>
      </c>
      <c r="D41" s="121" t="n">
        <v>0</v>
      </c>
      <c r="E41" s="121" t="n">
        <v>0</v>
      </c>
      <c r="F41" s="120" t="n">
        <v>26</v>
      </c>
      <c r="G41" s="121" t="n">
        <v>0</v>
      </c>
      <c r="H41" s="121"/>
      <c r="I41" s="120" t="n">
        <v>34</v>
      </c>
      <c r="J41" s="120"/>
      <c r="K41" s="120" t="n">
        <v>16</v>
      </c>
      <c r="L41" s="120"/>
      <c r="M41" s="120" t="n">
        <v>2</v>
      </c>
      <c r="N41" s="120"/>
      <c r="O41" s="121" t="n">
        <v>0</v>
      </c>
      <c r="P41" s="121"/>
      <c r="Q41" s="121" t="n">
        <v>0</v>
      </c>
      <c r="R41" s="121"/>
    </row>
    <row r="42" s="19" customFormat="true" ht="30" hidden="false" customHeight="false" outlineLevel="0" collapsed="false">
      <c r="A42" s="131" t="s">
        <v>284</v>
      </c>
      <c r="B42" s="120" t="n">
        <v>6</v>
      </c>
      <c r="C42" s="121" t="n">
        <v>0</v>
      </c>
      <c r="D42" s="121" t="n">
        <v>0</v>
      </c>
      <c r="E42" s="121" t="n">
        <v>0</v>
      </c>
      <c r="F42" s="120" t="n">
        <v>21</v>
      </c>
      <c r="G42" s="120" t="n">
        <v>27</v>
      </c>
      <c r="H42" s="120"/>
      <c r="I42" s="120" t="n">
        <v>246</v>
      </c>
      <c r="J42" s="120"/>
      <c r="K42" s="120" t="n">
        <v>82</v>
      </c>
      <c r="L42" s="120"/>
      <c r="M42" s="120" t="n">
        <v>2</v>
      </c>
      <c r="N42" s="120"/>
      <c r="O42" s="121" t="n">
        <v>0</v>
      </c>
      <c r="P42" s="121"/>
      <c r="Q42" s="121" t="n">
        <v>0</v>
      </c>
      <c r="R42" s="121"/>
    </row>
    <row r="43" s="19" customFormat="true" ht="15.75" hidden="false" customHeight="true" outlineLevel="0" collapsed="false">
      <c r="A43" s="132" t="s">
        <v>310</v>
      </c>
      <c r="B43" s="132"/>
      <c r="C43" s="132"/>
      <c r="D43" s="132"/>
      <c r="E43" s="132"/>
      <c r="F43" s="132"/>
      <c r="G43" s="132"/>
      <c r="H43" s="132"/>
      <c r="I43" s="133" t="s">
        <v>311</v>
      </c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5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</row>
  </sheetData>
  <mergeCells count="143">
    <mergeCell ref="A1:H1"/>
    <mergeCell ref="I1:R1"/>
    <mergeCell ref="A2:H2"/>
    <mergeCell ref="I2:R2"/>
    <mergeCell ref="A3:A6"/>
    <mergeCell ref="B3:F3"/>
    <mergeCell ref="G3:H3"/>
    <mergeCell ref="I3:N3"/>
    <mergeCell ref="P3:Q3"/>
    <mergeCell ref="B4:B5"/>
    <mergeCell ref="C4:C5"/>
    <mergeCell ref="D4:D5"/>
    <mergeCell ref="E4:F4"/>
    <mergeCell ref="G4:G5"/>
    <mergeCell ref="H4:H5"/>
    <mergeCell ref="J4:M4"/>
    <mergeCell ref="N4:N5"/>
    <mergeCell ref="O4:O5"/>
    <mergeCell ref="P4:P5"/>
    <mergeCell ref="Q4:Q5"/>
    <mergeCell ref="R4:R5"/>
    <mergeCell ref="E5:E6"/>
    <mergeCell ref="F5:F6"/>
    <mergeCell ref="I5:I6"/>
    <mergeCell ref="J5:L5"/>
    <mergeCell ref="M5:M6"/>
    <mergeCell ref="A23:H23"/>
    <mergeCell ref="I23:R23"/>
    <mergeCell ref="A24:H24"/>
    <mergeCell ref="I24:R24"/>
    <mergeCell ref="A25:A27"/>
    <mergeCell ref="B25:E25"/>
    <mergeCell ref="G25:H25"/>
    <mergeCell ref="I25:O25"/>
    <mergeCell ref="P25:R25"/>
    <mergeCell ref="D26:D27"/>
    <mergeCell ref="E26:E27"/>
    <mergeCell ref="F26:F27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  <mergeCell ref="G36:H36"/>
    <mergeCell ref="I36:J36"/>
    <mergeCell ref="K36:L36"/>
    <mergeCell ref="M36:N36"/>
    <mergeCell ref="O36:P36"/>
    <mergeCell ref="Q36:R36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G39:H39"/>
    <mergeCell ref="I39:J39"/>
    <mergeCell ref="K39:L39"/>
    <mergeCell ref="M39:N39"/>
    <mergeCell ref="O39:P39"/>
    <mergeCell ref="Q39:R39"/>
    <mergeCell ref="G40:H40"/>
    <mergeCell ref="I40:J40"/>
    <mergeCell ref="K40:L40"/>
    <mergeCell ref="M40:N40"/>
    <mergeCell ref="O40:P40"/>
    <mergeCell ref="Q40:R40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Q42:R42"/>
    <mergeCell ref="A43:H43"/>
    <mergeCell ref="I43:R43"/>
    <mergeCell ref="A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2" min="2" style="7" width="11.11"/>
    <col collapsed="false" customWidth="true" hidden="false" outlineLevel="0" max="3" min="3" style="7" width="12.22"/>
    <col collapsed="false" customWidth="true" hidden="false" outlineLevel="0" max="15" min="4" style="7" width="11.11"/>
    <col collapsed="false" customWidth="false" hidden="false" outlineLevel="0" max="16384" min="16" style="7" width="9"/>
  </cols>
  <sheetData>
    <row r="1" s="9" customFormat="true" ht="39.75" hidden="false" customHeight="true" outlineLevel="0" collapsed="false">
      <c r="A1" s="8" t="s">
        <v>312</v>
      </c>
      <c r="B1" s="8"/>
      <c r="C1" s="8"/>
      <c r="D1" s="8"/>
      <c r="E1" s="8"/>
      <c r="F1" s="8"/>
      <c r="G1" s="8"/>
      <c r="H1" s="10" t="s">
        <v>313</v>
      </c>
      <c r="I1" s="10"/>
      <c r="J1" s="10"/>
      <c r="K1" s="10"/>
      <c r="L1" s="10"/>
      <c r="M1" s="10"/>
      <c r="N1" s="10"/>
      <c r="O1" s="10"/>
    </row>
    <row r="2" customFormat="false" ht="37.5" hidden="false" customHeight="true" outlineLevel="0" collapsed="false">
      <c r="A2" s="41" t="s">
        <v>314</v>
      </c>
      <c r="B2" s="14"/>
      <c r="C2" s="14"/>
      <c r="D2" s="14"/>
      <c r="E2" s="14"/>
      <c r="F2" s="14"/>
      <c r="G2" s="14"/>
      <c r="M2" s="135" t="s">
        <v>315</v>
      </c>
      <c r="N2" s="135"/>
      <c r="O2" s="135"/>
    </row>
    <row r="3" s="19" customFormat="true" ht="16.5" hidden="false" customHeight="true" outlineLevel="0" collapsed="false">
      <c r="A3" s="43" t="s">
        <v>316</v>
      </c>
      <c r="B3" s="44" t="s">
        <v>31</v>
      </c>
      <c r="C3" s="44"/>
      <c r="D3" s="45" t="s">
        <v>317</v>
      </c>
      <c r="E3" s="45"/>
      <c r="F3" s="45" t="s">
        <v>318</v>
      </c>
      <c r="G3" s="45"/>
      <c r="H3" s="136" t="s">
        <v>319</v>
      </c>
      <c r="I3" s="136"/>
      <c r="J3" s="45" t="s">
        <v>320</v>
      </c>
      <c r="K3" s="45"/>
      <c r="L3" s="136" t="s">
        <v>321</v>
      </c>
      <c r="M3" s="136"/>
      <c r="N3" s="137"/>
      <c r="O3" s="138"/>
    </row>
    <row r="4" s="19" customFormat="true" ht="15.75" hidden="false" customHeight="false" outlineLevel="0" collapsed="false">
      <c r="A4" s="43"/>
      <c r="B4" s="44"/>
      <c r="C4" s="44"/>
      <c r="D4" s="45"/>
      <c r="E4" s="45"/>
      <c r="F4" s="45"/>
      <c r="G4" s="45"/>
      <c r="H4" s="136"/>
      <c r="I4" s="136"/>
      <c r="J4" s="45"/>
      <c r="K4" s="45"/>
      <c r="L4" s="136"/>
      <c r="M4" s="136"/>
      <c r="N4" s="65" t="s">
        <v>322</v>
      </c>
      <c r="O4" s="65"/>
    </row>
    <row r="5" s="19" customFormat="true" ht="15.75" hidden="false" customHeight="true" outlineLevel="0" collapsed="false">
      <c r="A5" s="43"/>
      <c r="B5" s="80" t="s">
        <v>34</v>
      </c>
      <c r="C5" s="80"/>
      <c r="D5" s="139" t="s">
        <v>323</v>
      </c>
      <c r="E5" s="139"/>
      <c r="F5" s="139" t="s">
        <v>324</v>
      </c>
      <c r="G5" s="139"/>
      <c r="H5" s="140" t="s">
        <v>325</v>
      </c>
      <c r="I5" s="140"/>
      <c r="J5" s="139" t="s">
        <v>326</v>
      </c>
      <c r="K5" s="139"/>
      <c r="L5" s="140" t="s">
        <v>327</v>
      </c>
      <c r="M5" s="140"/>
      <c r="N5" s="141" t="s">
        <v>328</v>
      </c>
      <c r="O5" s="141"/>
    </row>
    <row r="6" s="19" customFormat="true" ht="15.75" hidden="false" customHeight="false" outlineLevel="0" collapsed="false">
      <c r="A6" s="43"/>
      <c r="B6" s="50" t="s">
        <v>329</v>
      </c>
      <c r="C6" s="51" t="s">
        <v>330</v>
      </c>
      <c r="D6" s="51" t="s">
        <v>329</v>
      </c>
      <c r="E6" s="51" t="s">
        <v>330</v>
      </c>
      <c r="F6" s="51" t="s">
        <v>329</v>
      </c>
      <c r="G6" s="51" t="s">
        <v>330</v>
      </c>
      <c r="H6" s="142" t="s">
        <v>329</v>
      </c>
      <c r="I6" s="51" t="s">
        <v>330</v>
      </c>
      <c r="J6" s="51" t="s">
        <v>329</v>
      </c>
      <c r="K6" s="51" t="s">
        <v>330</v>
      </c>
      <c r="L6" s="51" t="s">
        <v>329</v>
      </c>
      <c r="M6" s="51" t="s">
        <v>330</v>
      </c>
      <c r="N6" s="65" t="s">
        <v>329</v>
      </c>
      <c r="O6" s="65" t="s">
        <v>330</v>
      </c>
    </row>
    <row r="7" s="19" customFormat="true" ht="16.5" hidden="false" customHeight="false" outlineLevel="0" collapsed="false">
      <c r="A7" s="43"/>
      <c r="B7" s="83" t="s">
        <v>331</v>
      </c>
      <c r="C7" s="84" t="s">
        <v>332</v>
      </c>
      <c r="D7" s="84" t="s">
        <v>331</v>
      </c>
      <c r="E7" s="84" t="s">
        <v>332</v>
      </c>
      <c r="F7" s="84" t="s">
        <v>331</v>
      </c>
      <c r="G7" s="84" t="s">
        <v>332</v>
      </c>
      <c r="H7" s="143" t="s">
        <v>331</v>
      </c>
      <c r="I7" s="84" t="s">
        <v>332</v>
      </c>
      <c r="J7" s="84" t="s">
        <v>331</v>
      </c>
      <c r="K7" s="84" t="s">
        <v>332</v>
      </c>
      <c r="L7" s="84" t="s">
        <v>331</v>
      </c>
      <c r="M7" s="84" t="s">
        <v>332</v>
      </c>
      <c r="N7" s="85" t="s">
        <v>331</v>
      </c>
      <c r="O7" s="85" t="s">
        <v>332</v>
      </c>
    </row>
    <row r="8" s="19" customFormat="true" ht="15.75" hidden="false" customHeight="false" outlineLevel="0" collapsed="false">
      <c r="A8" s="144" t="s">
        <v>333</v>
      </c>
      <c r="B8" s="145" t="n">
        <v>475706</v>
      </c>
      <c r="C8" s="145" t="n">
        <v>12401595</v>
      </c>
      <c r="D8" s="145" t="n">
        <v>2485</v>
      </c>
      <c r="E8" s="145" t="n">
        <v>81072</v>
      </c>
      <c r="F8" s="145" t="n">
        <v>16491</v>
      </c>
      <c r="G8" s="145" t="n">
        <v>454945</v>
      </c>
      <c r="H8" s="145" t="n">
        <v>1859</v>
      </c>
      <c r="I8" s="145" t="n">
        <v>34139</v>
      </c>
      <c r="J8" s="145" t="n">
        <v>421332</v>
      </c>
      <c r="K8" s="145" t="n">
        <v>11402025</v>
      </c>
      <c r="L8" s="145" t="n">
        <v>33539</v>
      </c>
      <c r="M8" s="145" t="n">
        <v>429414</v>
      </c>
      <c r="N8" s="146" t="n">
        <v>0</v>
      </c>
      <c r="O8" s="146" t="n">
        <v>0</v>
      </c>
    </row>
    <row r="9" s="19" customFormat="true" ht="15.75" hidden="false" customHeight="false" outlineLevel="0" collapsed="false">
      <c r="A9" s="144" t="s">
        <v>334</v>
      </c>
      <c r="B9" s="145" t="n">
        <v>559436</v>
      </c>
      <c r="C9" s="145" t="n">
        <v>13146783</v>
      </c>
      <c r="D9" s="145" t="n">
        <v>2388</v>
      </c>
      <c r="E9" s="145" t="n">
        <v>76125</v>
      </c>
      <c r="F9" s="145" t="n">
        <v>16459</v>
      </c>
      <c r="G9" s="145" t="n">
        <v>426546</v>
      </c>
      <c r="H9" s="145" t="n">
        <v>1979</v>
      </c>
      <c r="I9" s="145" t="n">
        <v>36117</v>
      </c>
      <c r="J9" s="145" t="n">
        <v>413125</v>
      </c>
      <c r="K9" s="145" t="n">
        <v>9062648</v>
      </c>
      <c r="L9" s="145" t="n">
        <v>125485</v>
      </c>
      <c r="M9" s="145" t="n">
        <v>3545347</v>
      </c>
      <c r="N9" s="145" t="n">
        <v>102870</v>
      </c>
      <c r="O9" s="145" t="n">
        <v>3417347</v>
      </c>
    </row>
    <row r="10" s="19" customFormat="true" ht="15.75" hidden="false" customHeight="false" outlineLevel="0" collapsed="false">
      <c r="A10" s="144" t="s">
        <v>335</v>
      </c>
      <c r="B10" s="145" t="n">
        <v>521769</v>
      </c>
      <c r="C10" s="145" t="n">
        <v>10278413</v>
      </c>
      <c r="D10" s="145" t="n">
        <v>2167</v>
      </c>
      <c r="E10" s="145" t="n">
        <v>63088</v>
      </c>
      <c r="F10" s="145" t="n">
        <v>17358</v>
      </c>
      <c r="G10" s="145" t="n">
        <v>427736</v>
      </c>
      <c r="H10" s="145" t="n">
        <v>1723</v>
      </c>
      <c r="I10" s="145" t="n">
        <v>27037</v>
      </c>
      <c r="J10" s="145" t="n">
        <v>411320</v>
      </c>
      <c r="K10" s="145" t="n">
        <v>7350467</v>
      </c>
      <c r="L10" s="145" t="n">
        <v>89201</v>
      </c>
      <c r="M10" s="145" t="n">
        <v>2410085</v>
      </c>
      <c r="N10" s="145" t="n">
        <v>71450</v>
      </c>
      <c r="O10" s="145" t="n">
        <v>2247212</v>
      </c>
    </row>
    <row r="11" s="19" customFormat="true" ht="15.75" hidden="false" customHeight="false" outlineLevel="0" collapsed="false">
      <c r="A11" s="144" t="s">
        <v>336</v>
      </c>
      <c r="B11" s="145" t="n">
        <v>486519</v>
      </c>
      <c r="C11" s="145" t="n">
        <v>8528581</v>
      </c>
      <c r="D11" s="145" t="n">
        <v>9243</v>
      </c>
      <c r="E11" s="145" t="n">
        <v>375228</v>
      </c>
      <c r="F11" s="145" t="n">
        <v>30325</v>
      </c>
      <c r="G11" s="145" t="n">
        <v>503161</v>
      </c>
      <c r="H11" s="145" t="n">
        <v>2044</v>
      </c>
      <c r="I11" s="145" t="n">
        <v>36103</v>
      </c>
      <c r="J11" s="145" t="n">
        <v>379801</v>
      </c>
      <c r="K11" s="145" t="n">
        <v>6274785</v>
      </c>
      <c r="L11" s="145" t="n">
        <v>65106</v>
      </c>
      <c r="M11" s="145" t="n">
        <v>1339304</v>
      </c>
      <c r="N11" s="145" t="n">
        <v>46877</v>
      </c>
      <c r="O11" s="145" t="n">
        <v>1188692</v>
      </c>
    </row>
    <row r="12" s="19" customFormat="true" ht="15.75" hidden="false" customHeight="false" outlineLevel="0" collapsed="false">
      <c r="A12" s="144" t="s">
        <v>337</v>
      </c>
      <c r="B12" s="145" t="n">
        <v>550927</v>
      </c>
      <c r="C12" s="145" t="n">
        <v>8040292</v>
      </c>
      <c r="D12" s="145" t="n">
        <v>6545</v>
      </c>
      <c r="E12" s="145" t="n">
        <v>224352</v>
      </c>
      <c r="F12" s="145" t="n">
        <v>35973</v>
      </c>
      <c r="G12" s="145" t="n">
        <v>549393</v>
      </c>
      <c r="H12" s="145" t="n">
        <v>2834</v>
      </c>
      <c r="I12" s="145" t="n">
        <v>51990</v>
      </c>
      <c r="J12" s="145" t="n">
        <v>426676</v>
      </c>
      <c r="K12" s="145" t="n">
        <v>6082098</v>
      </c>
      <c r="L12" s="145" t="n">
        <v>78899</v>
      </c>
      <c r="M12" s="145" t="n">
        <v>1132459</v>
      </c>
      <c r="N12" s="145" t="n">
        <v>49365</v>
      </c>
      <c r="O12" s="145" t="n">
        <v>956282</v>
      </c>
    </row>
    <row r="13" s="19" customFormat="true" ht="15.75" hidden="false" customHeight="false" outlineLevel="0" collapsed="false">
      <c r="A13" s="144" t="s">
        <v>338</v>
      </c>
      <c r="B13" s="145" t="n">
        <v>128435</v>
      </c>
      <c r="C13" s="145" t="n">
        <v>1733766</v>
      </c>
      <c r="D13" s="145" t="n">
        <v>1484</v>
      </c>
      <c r="E13" s="145" t="n">
        <v>48322</v>
      </c>
      <c r="F13" s="145" t="n">
        <v>6333</v>
      </c>
      <c r="G13" s="145" t="n">
        <v>86595</v>
      </c>
      <c r="H13" s="145" t="n">
        <v>612</v>
      </c>
      <c r="I13" s="145" t="n">
        <v>12454</v>
      </c>
      <c r="J13" s="145" t="n">
        <v>101865</v>
      </c>
      <c r="K13" s="145" t="n">
        <v>1325277</v>
      </c>
      <c r="L13" s="145" t="n">
        <v>18141</v>
      </c>
      <c r="M13" s="145" t="n">
        <v>261118</v>
      </c>
      <c r="N13" s="145" t="n">
        <v>11277</v>
      </c>
      <c r="O13" s="145" t="n">
        <v>220022</v>
      </c>
    </row>
    <row r="14" s="19" customFormat="true" ht="15.75" hidden="false" customHeight="false" outlineLevel="0" collapsed="false">
      <c r="A14" s="147" t="s">
        <v>339</v>
      </c>
      <c r="B14" s="148" t="n">
        <v>35689</v>
      </c>
      <c r="C14" s="148" t="n">
        <v>493504</v>
      </c>
      <c r="D14" s="148" t="n">
        <v>443</v>
      </c>
      <c r="E14" s="148" t="n">
        <v>8086</v>
      </c>
      <c r="F14" s="148" t="n">
        <v>1740</v>
      </c>
      <c r="G14" s="148" t="n">
        <v>21758</v>
      </c>
      <c r="H14" s="148" t="n">
        <v>93</v>
      </c>
      <c r="I14" s="148" t="n">
        <v>1099</v>
      </c>
      <c r="J14" s="148" t="n">
        <v>28267</v>
      </c>
      <c r="K14" s="148" t="n">
        <v>379610</v>
      </c>
      <c r="L14" s="148" t="n">
        <v>5146</v>
      </c>
      <c r="M14" s="148" t="n">
        <v>82951</v>
      </c>
      <c r="N14" s="148" t="n">
        <v>3279</v>
      </c>
      <c r="O14" s="148" t="n">
        <v>72268</v>
      </c>
    </row>
    <row r="15" s="19" customFormat="true" ht="15.75" hidden="false" customHeight="false" outlineLevel="0" collapsed="false">
      <c r="A15" s="147" t="s">
        <v>340</v>
      </c>
      <c r="B15" s="148" t="n">
        <v>46864</v>
      </c>
      <c r="C15" s="148" t="n">
        <v>619849</v>
      </c>
      <c r="D15" s="148" t="n">
        <v>522</v>
      </c>
      <c r="E15" s="148" t="n">
        <v>20413</v>
      </c>
      <c r="F15" s="148" t="n">
        <v>1899</v>
      </c>
      <c r="G15" s="148" t="n">
        <v>25866</v>
      </c>
      <c r="H15" s="148" t="n">
        <v>251</v>
      </c>
      <c r="I15" s="148" t="n">
        <v>5235</v>
      </c>
      <c r="J15" s="148" t="n">
        <v>38243</v>
      </c>
      <c r="K15" s="148" t="n">
        <v>485191</v>
      </c>
      <c r="L15" s="148" t="n">
        <v>5949</v>
      </c>
      <c r="M15" s="148" t="n">
        <v>83144</v>
      </c>
      <c r="N15" s="148" t="n">
        <v>3965</v>
      </c>
      <c r="O15" s="148" t="n">
        <v>71979</v>
      </c>
    </row>
    <row r="16" s="19" customFormat="true" ht="15.75" hidden="false" customHeight="false" outlineLevel="0" collapsed="false">
      <c r="A16" s="147" t="s">
        <v>341</v>
      </c>
      <c r="B16" s="148" t="n">
        <v>45882</v>
      </c>
      <c r="C16" s="148" t="n">
        <v>620413</v>
      </c>
      <c r="D16" s="148" t="n">
        <v>519</v>
      </c>
      <c r="E16" s="148" t="n">
        <v>19823</v>
      </c>
      <c r="F16" s="148" t="n">
        <v>2694</v>
      </c>
      <c r="G16" s="148" t="n">
        <v>38971</v>
      </c>
      <c r="H16" s="148" t="n">
        <v>268</v>
      </c>
      <c r="I16" s="148" t="n">
        <v>6120</v>
      </c>
      <c r="J16" s="148" t="n">
        <v>35355</v>
      </c>
      <c r="K16" s="148" t="n">
        <v>460476</v>
      </c>
      <c r="L16" s="148" t="n">
        <v>7046</v>
      </c>
      <c r="M16" s="148" t="n">
        <v>95023</v>
      </c>
      <c r="N16" s="148" t="n">
        <v>4033</v>
      </c>
      <c r="O16" s="148" t="n">
        <v>75775</v>
      </c>
    </row>
    <row r="17" s="19" customFormat="true" ht="15.75" hidden="false" customHeight="false" outlineLevel="0" collapsed="false">
      <c r="A17" s="144" t="s">
        <v>342</v>
      </c>
      <c r="B17" s="145" t="n">
        <v>139072</v>
      </c>
      <c r="C17" s="145" t="n">
        <v>2135571</v>
      </c>
      <c r="D17" s="145" t="n">
        <v>1672</v>
      </c>
      <c r="E17" s="145" t="n">
        <v>58745</v>
      </c>
      <c r="F17" s="145" t="n">
        <v>10987</v>
      </c>
      <c r="G17" s="145" t="n">
        <v>158605</v>
      </c>
      <c r="H17" s="145" t="n">
        <v>891</v>
      </c>
      <c r="I17" s="145" t="n">
        <v>18221</v>
      </c>
      <c r="J17" s="145" t="n">
        <v>105150</v>
      </c>
      <c r="K17" s="145" t="n">
        <v>1615667</v>
      </c>
      <c r="L17" s="145" t="n">
        <v>20372</v>
      </c>
      <c r="M17" s="145" t="n">
        <v>284333</v>
      </c>
      <c r="N17" s="145" t="n">
        <v>12325</v>
      </c>
      <c r="O17" s="145" t="n">
        <v>233230</v>
      </c>
    </row>
    <row r="18" s="19" customFormat="true" ht="15.75" hidden="false" customHeight="false" outlineLevel="0" collapsed="false">
      <c r="A18" s="147" t="s">
        <v>343</v>
      </c>
      <c r="B18" s="148" t="n">
        <v>47821</v>
      </c>
      <c r="C18" s="148" t="n">
        <v>741784</v>
      </c>
      <c r="D18" s="148" t="n">
        <v>571</v>
      </c>
      <c r="E18" s="148" t="n">
        <v>21289</v>
      </c>
      <c r="F18" s="148" t="n">
        <v>3436</v>
      </c>
      <c r="G18" s="148" t="n">
        <v>51134</v>
      </c>
      <c r="H18" s="148" t="n">
        <v>256</v>
      </c>
      <c r="I18" s="148" t="n">
        <v>6472</v>
      </c>
      <c r="J18" s="148" t="n">
        <v>35725</v>
      </c>
      <c r="K18" s="148" t="n">
        <v>559895</v>
      </c>
      <c r="L18" s="148" t="n">
        <v>7833</v>
      </c>
      <c r="M18" s="148" t="n">
        <v>102994</v>
      </c>
      <c r="N18" s="148" t="n">
        <v>4695</v>
      </c>
      <c r="O18" s="148" t="n">
        <v>85800</v>
      </c>
    </row>
    <row r="19" s="19" customFormat="true" ht="15.75" hidden="false" customHeight="false" outlineLevel="0" collapsed="false">
      <c r="A19" s="147" t="s">
        <v>344</v>
      </c>
      <c r="B19" s="148" t="n">
        <v>46267</v>
      </c>
      <c r="C19" s="148" t="n">
        <v>732271</v>
      </c>
      <c r="D19" s="148" t="n">
        <v>631</v>
      </c>
      <c r="E19" s="148" t="n">
        <v>22820</v>
      </c>
      <c r="F19" s="148" t="n">
        <v>3575</v>
      </c>
      <c r="G19" s="148" t="n">
        <v>51817</v>
      </c>
      <c r="H19" s="148" t="n">
        <v>209</v>
      </c>
      <c r="I19" s="148" t="n">
        <v>6714</v>
      </c>
      <c r="J19" s="148" t="n">
        <v>35355</v>
      </c>
      <c r="K19" s="148" t="n">
        <v>551892</v>
      </c>
      <c r="L19" s="148" t="n">
        <v>6497</v>
      </c>
      <c r="M19" s="148" t="n">
        <v>99028</v>
      </c>
      <c r="N19" s="148" t="n">
        <v>4223</v>
      </c>
      <c r="O19" s="148" t="n">
        <v>81344</v>
      </c>
    </row>
    <row r="20" s="19" customFormat="true" ht="15.75" hidden="false" customHeight="false" outlineLevel="0" collapsed="false">
      <c r="A20" s="147" t="s">
        <v>345</v>
      </c>
      <c r="B20" s="148" t="n">
        <v>44984</v>
      </c>
      <c r="C20" s="148" t="n">
        <v>661516</v>
      </c>
      <c r="D20" s="148" t="n">
        <v>470</v>
      </c>
      <c r="E20" s="148" t="n">
        <v>14636</v>
      </c>
      <c r="F20" s="148" t="n">
        <v>3976</v>
      </c>
      <c r="G20" s="148" t="n">
        <v>55654</v>
      </c>
      <c r="H20" s="148" t="n">
        <v>426</v>
      </c>
      <c r="I20" s="148" t="n">
        <v>5035</v>
      </c>
      <c r="J20" s="148" t="n">
        <v>34070</v>
      </c>
      <c r="K20" s="148" t="n">
        <v>503880</v>
      </c>
      <c r="L20" s="148" t="n">
        <v>6042</v>
      </c>
      <c r="M20" s="148" t="n">
        <v>82311</v>
      </c>
      <c r="N20" s="148" t="n">
        <v>3407</v>
      </c>
      <c r="O20" s="148" t="n">
        <v>66086</v>
      </c>
    </row>
    <row r="21" s="19" customFormat="true" ht="15.75" hidden="false" customHeight="false" outlineLevel="0" collapsed="false">
      <c r="A21" s="144" t="s">
        <v>346</v>
      </c>
      <c r="B21" s="145" t="n">
        <v>139792</v>
      </c>
      <c r="C21" s="145" t="n">
        <v>2109324</v>
      </c>
      <c r="D21" s="145" t="n">
        <v>1479</v>
      </c>
      <c r="E21" s="145" t="n">
        <v>51793</v>
      </c>
      <c r="F21" s="145" t="n">
        <v>9636</v>
      </c>
      <c r="G21" s="145" t="n">
        <v>160295</v>
      </c>
      <c r="H21" s="145" t="n">
        <v>849</v>
      </c>
      <c r="I21" s="145" t="n">
        <v>11081</v>
      </c>
      <c r="J21" s="145" t="n">
        <v>109492</v>
      </c>
      <c r="K21" s="145" t="n">
        <v>1615531</v>
      </c>
      <c r="L21" s="145" t="n">
        <v>18336</v>
      </c>
      <c r="M21" s="145" t="n">
        <v>270624</v>
      </c>
      <c r="N21" s="145" t="n">
        <v>12182</v>
      </c>
      <c r="O21" s="145" t="n">
        <v>233300</v>
      </c>
    </row>
    <row r="22" s="19" customFormat="true" ht="15.75" hidden="false" customHeight="false" outlineLevel="0" collapsed="false">
      <c r="A22" s="147" t="s">
        <v>347</v>
      </c>
      <c r="B22" s="148" t="n">
        <v>51631</v>
      </c>
      <c r="C22" s="148" t="n">
        <v>784376</v>
      </c>
      <c r="D22" s="148" t="n">
        <v>541</v>
      </c>
      <c r="E22" s="148" t="n">
        <v>18974</v>
      </c>
      <c r="F22" s="148" t="n">
        <v>4674</v>
      </c>
      <c r="G22" s="148" t="n">
        <v>63537</v>
      </c>
      <c r="H22" s="148" t="n">
        <v>439</v>
      </c>
      <c r="I22" s="148" t="n">
        <v>5102</v>
      </c>
      <c r="J22" s="148" t="n">
        <v>39368</v>
      </c>
      <c r="K22" s="148" t="n">
        <v>606848</v>
      </c>
      <c r="L22" s="148" t="n">
        <v>6609</v>
      </c>
      <c r="M22" s="148" t="n">
        <v>89915</v>
      </c>
      <c r="N22" s="148" t="n">
        <v>4115</v>
      </c>
      <c r="O22" s="148" t="n">
        <v>75743</v>
      </c>
    </row>
    <row r="23" s="19" customFormat="true" ht="15.75" hidden="false" customHeight="false" outlineLevel="0" collapsed="false">
      <c r="A23" s="147" t="s">
        <v>348</v>
      </c>
      <c r="B23" s="148" t="n">
        <v>47396</v>
      </c>
      <c r="C23" s="148" t="n">
        <v>769556</v>
      </c>
      <c r="D23" s="148" t="n">
        <v>578</v>
      </c>
      <c r="E23" s="148" t="n">
        <v>20003</v>
      </c>
      <c r="F23" s="148" t="n">
        <v>2971</v>
      </c>
      <c r="G23" s="148" t="n">
        <v>55345</v>
      </c>
      <c r="H23" s="148" t="n">
        <v>289</v>
      </c>
      <c r="I23" s="148" t="n">
        <v>3803</v>
      </c>
      <c r="J23" s="148" t="n">
        <v>36537</v>
      </c>
      <c r="K23" s="148" t="n">
        <v>581670</v>
      </c>
      <c r="L23" s="148" t="n">
        <v>7021</v>
      </c>
      <c r="M23" s="148" t="n">
        <v>108735</v>
      </c>
      <c r="N23" s="148" t="n">
        <v>5039</v>
      </c>
      <c r="O23" s="148" t="n">
        <v>95823</v>
      </c>
    </row>
    <row r="24" s="19" customFormat="true" ht="15.75" hidden="false" customHeight="false" outlineLevel="0" collapsed="false">
      <c r="A24" s="147" t="s">
        <v>349</v>
      </c>
      <c r="B24" s="148" t="n">
        <v>40765</v>
      </c>
      <c r="C24" s="148" t="n">
        <v>555392</v>
      </c>
      <c r="D24" s="148" t="n">
        <v>360</v>
      </c>
      <c r="E24" s="148" t="n">
        <v>12816</v>
      </c>
      <c r="F24" s="148" t="n">
        <v>1991</v>
      </c>
      <c r="G24" s="148" t="n">
        <v>41413</v>
      </c>
      <c r="H24" s="148" t="n">
        <v>121</v>
      </c>
      <c r="I24" s="148" t="n">
        <v>2176</v>
      </c>
      <c r="J24" s="148" t="n">
        <v>33587</v>
      </c>
      <c r="K24" s="148" t="n">
        <v>427013</v>
      </c>
      <c r="L24" s="148" t="n">
        <v>4706</v>
      </c>
      <c r="M24" s="148" t="n">
        <v>71974</v>
      </c>
      <c r="N24" s="148" t="n">
        <v>3028</v>
      </c>
      <c r="O24" s="148" t="n">
        <v>61734</v>
      </c>
    </row>
    <row r="25" s="19" customFormat="true" ht="15.75" hidden="false" customHeight="false" outlineLevel="0" collapsed="false">
      <c r="A25" s="144" t="s">
        <v>350</v>
      </c>
      <c r="B25" s="145" t="n">
        <v>143628</v>
      </c>
      <c r="C25" s="145" t="n">
        <v>2061631</v>
      </c>
      <c r="D25" s="145" t="n">
        <v>1910</v>
      </c>
      <c r="E25" s="145" t="n">
        <v>65492</v>
      </c>
      <c r="F25" s="145" t="n">
        <v>9017</v>
      </c>
      <c r="G25" s="145" t="n">
        <v>143898</v>
      </c>
      <c r="H25" s="145" t="n">
        <v>482</v>
      </c>
      <c r="I25" s="145" t="n">
        <v>10234</v>
      </c>
      <c r="J25" s="145" t="n">
        <v>110169</v>
      </c>
      <c r="K25" s="145" t="n">
        <v>1525623</v>
      </c>
      <c r="L25" s="145" t="n">
        <v>22050</v>
      </c>
      <c r="M25" s="145" t="n">
        <v>316384</v>
      </c>
      <c r="N25" s="145" t="n">
        <v>13581</v>
      </c>
      <c r="O25" s="145" t="n">
        <v>269730</v>
      </c>
    </row>
    <row r="26" s="19" customFormat="true" ht="15.75" hidden="false" customHeight="false" outlineLevel="0" collapsed="false">
      <c r="A26" s="147" t="s">
        <v>351</v>
      </c>
      <c r="B26" s="148" t="n">
        <v>51966</v>
      </c>
      <c r="C26" s="148" t="n">
        <v>724155</v>
      </c>
      <c r="D26" s="148" t="n">
        <v>711</v>
      </c>
      <c r="E26" s="148" t="n">
        <v>21998</v>
      </c>
      <c r="F26" s="148" t="n">
        <v>3314</v>
      </c>
      <c r="G26" s="148" t="n">
        <v>52540</v>
      </c>
      <c r="H26" s="148" t="n">
        <v>132</v>
      </c>
      <c r="I26" s="148" t="n">
        <v>1886</v>
      </c>
      <c r="J26" s="148" t="n">
        <v>39839</v>
      </c>
      <c r="K26" s="148" t="n">
        <v>550000</v>
      </c>
      <c r="L26" s="148" t="n">
        <v>7970</v>
      </c>
      <c r="M26" s="148" t="n">
        <v>97731</v>
      </c>
      <c r="N26" s="148" t="n">
        <v>4679</v>
      </c>
      <c r="O26" s="148" t="n">
        <v>82370</v>
      </c>
    </row>
    <row r="27" s="19" customFormat="true" ht="15.75" hidden="false" customHeight="false" outlineLevel="0" collapsed="false">
      <c r="A27" s="147" t="s">
        <v>352</v>
      </c>
      <c r="B27" s="148" t="n">
        <v>43317</v>
      </c>
      <c r="C27" s="148" t="n">
        <v>642090</v>
      </c>
      <c r="D27" s="148" t="n">
        <v>576</v>
      </c>
      <c r="E27" s="148" t="n">
        <v>21039</v>
      </c>
      <c r="F27" s="148" t="n">
        <v>2748</v>
      </c>
      <c r="G27" s="148" t="n">
        <v>43958</v>
      </c>
      <c r="H27" s="148" t="n">
        <v>149</v>
      </c>
      <c r="I27" s="148" t="n">
        <v>2065</v>
      </c>
      <c r="J27" s="148" t="n">
        <v>33318</v>
      </c>
      <c r="K27" s="148" t="n">
        <v>463459</v>
      </c>
      <c r="L27" s="148" t="n">
        <v>6526</v>
      </c>
      <c r="M27" s="148" t="n">
        <v>111569</v>
      </c>
      <c r="N27" s="148" t="n">
        <v>4334</v>
      </c>
      <c r="O27" s="148" t="n">
        <v>96429</v>
      </c>
    </row>
    <row r="28" s="19" customFormat="true" ht="16.5" hidden="false" customHeight="false" outlineLevel="0" collapsed="false">
      <c r="A28" s="147" t="s">
        <v>353</v>
      </c>
      <c r="B28" s="148" t="n">
        <v>48345</v>
      </c>
      <c r="C28" s="148" t="n">
        <v>695386</v>
      </c>
      <c r="D28" s="148" t="n">
        <v>623</v>
      </c>
      <c r="E28" s="148" t="n">
        <v>22455</v>
      </c>
      <c r="F28" s="148" t="n">
        <v>2955</v>
      </c>
      <c r="G28" s="148" t="n">
        <v>47400</v>
      </c>
      <c r="H28" s="148" t="n">
        <v>201</v>
      </c>
      <c r="I28" s="148" t="n">
        <v>6283</v>
      </c>
      <c r="J28" s="148" t="n">
        <v>37012</v>
      </c>
      <c r="K28" s="148" t="n">
        <v>512164</v>
      </c>
      <c r="L28" s="148" t="n">
        <v>7554</v>
      </c>
      <c r="M28" s="148" t="n">
        <v>107084</v>
      </c>
      <c r="N28" s="148" t="n">
        <v>4568</v>
      </c>
      <c r="O28" s="148" t="n">
        <v>90931</v>
      </c>
    </row>
    <row r="29" s="19" customFormat="true" ht="16.5" hidden="false" customHeight="true" outlineLevel="0" collapsed="false">
      <c r="A29" s="99" t="s">
        <v>354</v>
      </c>
      <c r="B29" s="99"/>
      <c r="C29" s="99"/>
      <c r="D29" s="99"/>
      <c r="E29" s="99"/>
      <c r="F29" s="99"/>
      <c r="G29" s="99"/>
      <c r="H29" s="133" t="s">
        <v>355</v>
      </c>
      <c r="I29" s="133"/>
      <c r="J29" s="133"/>
      <c r="K29" s="133"/>
      <c r="L29" s="133"/>
      <c r="M29" s="133"/>
      <c r="N29" s="133"/>
      <c r="O29" s="133"/>
    </row>
    <row r="30" customFormat="false" ht="15.75" hidden="false" customHeight="false" outlineLevel="0" collapsed="false">
      <c r="A30" s="149" t="s">
        <v>356</v>
      </c>
      <c r="B30" s="149"/>
      <c r="C30" s="149"/>
      <c r="D30" s="149"/>
      <c r="E30" s="149"/>
      <c r="F30" s="149"/>
      <c r="G30" s="149"/>
    </row>
  </sheetData>
  <mergeCells count="21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29:G29"/>
    <mergeCell ref="H29:O29"/>
    <mergeCell ref="A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8.66"/>
    <col collapsed="false" customWidth="true" hidden="false" outlineLevel="0" max="7" min="2" style="7" width="11.67"/>
    <col collapsed="false" customWidth="true" hidden="false" outlineLevel="0" max="15" min="8" style="7" width="11.11"/>
    <col collapsed="false" customWidth="false" hidden="false" outlineLevel="0" max="16384" min="16" style="7" width="9"/>
  </cols>
  <sheetData>
    <row r="1" s="9" customFormat="true" ht="27.75" hidden="false" customHeight="false" outlineLevel="0" collapsed="false">
      <c r="A1" s="8" t="s">
        <v>357</v>
      </c>
      <c r="B1" s="8"/>
      <c r="C1" s="8"/>
      <c r="D1" s="8"/>
      <c r="E1" s="8"/>
      <c r="F1" s="8"/>
      <c r="G1" s="8"/>
      <c r="H1" s="74" t="s">
        <v>358</v>
      </c>
      <c r="I1" s="74"/>
      <c r="J1" s="74"/>
      <c r="K1" s="74"/>
      <c r="L1" s="74"/>
      <c r="M1" s="74"/>
      <c r="N1" s="74"/>
      <c r="O1" s="74"/>
    </row>
    <row r="2" customFormat="false" ht="17.25" hidden="false" customHeight="true" outlineLevel="0" collapsed="false">
      <c r="A2" s="41" t="s">
        <v>314</v>
      </c>
      <c r="B2" s="14"/>
      <c r="C2" s="14"/>
      <c r="D2" s="14"/>
      <c r="E2" s="14"/>
      <c r="F2" s="14"/>
      <c r="G2" s="14"/>
      <c r="M2" s="150" t="s">
        <v>359</v>
      </c>
      <c r="N2" s="150"/>
      <c r="O2" s="150"/>
    </row>
    <row r="3" s="19" customFormat="true" ht="16.5" hidden="false" customHeight="true" outlineLevel="0" collapsed="false">
      <c r="A3" s="151" t="s">
        <v>316</v>
      </c>
      <c r="B3" s="44" t="s">
        <v>31</v>
      </c>
      <c r="C3" s="44"/>
      <c r="D3" s="45" t="s">
        <v>317</v>
      </c>
      <c r="E3" s="45"/>
      <c r="F3" s="46" t="s">
        <v>318</v>
      </c>
      <c r="G3" s="46"/>
      <c r="H3" s="136" t="s">
        <v>319</v>
      </c>
      <c r="I3" s="136"/>
      <c r="J3" s="45" t="s">
        <v>320</v>
      </c>
      <c r="K3" s="45"/>
      <c r="L3" s="46" t="s">
        <v>321</v>
      </c>
      <c r="M3" s="46"/>
      <c r="N3" s="152"/>
      <c r="O3" s="153"/>
    </row>
    <row r="4" s="19" customFormat="true" ht="15.75" hidden="false" customHeight="false" outlineLevel="0" collapsed="false">
      <c r="A4" s="151"/>
      <c r="B4" s="44"/>
      <c r="C4" s="44"/>
      <c r="D4" s="45"/>
      <c r="E4" s="45"/>
      <c r="F4" s="46"/>
      <c r="G4" s="46"/>
      <c r="H4" s="136"/>
      <c r="I4" s="136"/>
      <c r="J4" s="45"/>
      <c r="K4" s="45"/>
      <c r="L4" s="46"/>
      <c r="M4" s="46"/>
      <c r="N4" s="75" t="s">
        <v>360</v>
      </c>
      <c r="O4" s="75"/>
    </row>
    <row r="5" s="19" customFormat="true" ht="15.75" hidden="false" customHeight="true" outlineLevel="0" collapsed="false">
      <c r="A5" s="151"/>
      <c r="B5" s="80" t="s">
        <v>34</v>
      </c>
      <c r="C5" s="80"/>
      <c r="D5" s="81" t="s">
        <v>323</v>
      </c>
      <c r="E5" s="81"/>
      <c r="F5" s="141" t="s">
        <v>324</v>
      </c>
      <c r="G5" s="141"/>
      <c r="H5" s="140" t="s">
        <v>325</v>
      </c>
      <c r="I5" s="140"/>
      <c r="J5" s="139" t="s">
        <v>326</v>
      </c>
      <c r="K5" s="139"/>
      <c r="L5" s="139" t="s">
        <v>327</v>
      </c>
      <c r="M5" s="139"/>
      <c r="N5" s="140" t="s">
        <v>328</v>
      </c>
      <c r="O5" s="140"/>
    </row>
    <row r="6" s="19" customFormat="true" ht="15.75" hidden="false" customHeight="false" outlineLevel="0" collapsed="false">
      <c r="A6" s="151"/>
      <c r="B6" s="50" t="s">
        <v>329</v>
      </c>
      <c r="C6" s="51" t="s">
        <v>330</v>
      </c>
      <c r="D6" s="51" t="s">
        <v>329</v>
      </c>
      <c r="E6" s="51" t="s">
        <v>330</v>
      </c>
      <c r="F6" s="51" t="s">
        <v>329</v>
      </c>
      <c r="G6" s="51" t="s">
        <v>330</v>
      </c>
      <c r="H6" s="142" t="s">
        <v>329</v>
      </c>
      <c r="I6" s="51" t="s">
        <v>330</v>
      </c>
      <c r="J6" s="51" t="s">
        <v>329</v>
      </c>
      <c r="K6" s="51" t="s">
        <v>330</v>
      </c>
      <c r="L6" s="51" t="s">
        <v>329</v>
      </c>
      <c r="M6" s="51" t="s">
        <v>330</v>
      </c>
      <c r="N6" s="65" t="s">
        <v>329</v>
      </c>
      <c r="O6" s="65" t="s">
        <v>330</v>
      </c>
    </row>
    <row r="7" s="19" customFormat="true" ht="16.5" hidden="false" customHeight="false" outlineLevel="0" collapsed="false">
      <c r="A7" s="151"/>
      <c r="B7" s="83" t="s">
        <v>331</v>
      </c>
      <c r="C7" s="84" t="s">
        <v>332</v>
      </c>
      <c r="D7" s="84" t="s">
        <v>331</v>
      </c>
      <c r="E7" s="84" t="s">
        <v>332</v>
      </c>
      <c r="F7" s="84" t="s">
        <v>331</v>
      </c>
      <c r="G7" s="84" t="s">
        <v>332</v>
      </c>
      <c r="H7" s="143" t="s">
        <v>331</v>
      </c>
      <c r="I7" s="84" t="s">
        <v>332</v>
      </c>
      <c r="J7" s="84" t="s">
        <v>331</v>
      </c>
      <c r="K7" s="84" t="s">
        <v>332</v>
      </c>
      <c r="L7" s="84" t="s">
        <v>331</v>
      </c>
      <c r="M7" s="84" t="s">
        <v>332</v>
      </c>
      <c r="N7" s="85" t="s">
        <v>331</v>
      </c>
      <c r="O7" s="85" t="s">
        <v>332</v>
      </c>
    </row>
    <row r="8" s="19" customFormat="true" ht="15.75" hidden="false" customHeight="false" outlineLevel="0" collapsed="false">
      <c r="A8" s="154" t="s">
        <v>333</v>
      </c>
      <c r="B8" s="155" t="n">
        <v>156046</v>
      </c>
      <c r="C8" s="145" t="n">
        <v>5946057</v>
      </c>
      <c r="D8" s="145" t="n">
        <v>533</v>
      </c>
      <c r="E8" s="145" t="n">
        <v>18580</v>
      </c>
      <c r="F8" s="145" t="n">
        <v>888</v>
      </c>
      <c r="G8" s="145" t="n">
        <v>29220</v>
      </c>
      <c r="H8" s="145" t="n">
        <v>126</v>
      </c>
      <c r="I8" s="145" t="n">
        <v>4835</v>
      </c>
      <c r="J8" s="145" t="n">
        <v>151856</v>
      </c>
      <c r="K8" s="145" t="n">
        <v>5883061</v>
      </c>
      <c r="L8" s="145" t="n">
        <v>2643</v>
      </c>
      <c r="M8" s="145" t="n">
        <v>10361</v>
      </c>
      <c r="N8" s="146" t="n">
        <v>0</v>
      </c>
      <c r="O8" s="146" t="n">
        <v>0</v>
      </c>
    </row>
    <row r="9" s="19" customFormat="true" ht="15.75" hidden="false" customHeight="false" outlineLevel="0" collapsed="false">
      <c r="A9" s="154" t="s">
        <v>334</v>
      </c>
      <c r="B9" s="155" t="n">
        <v>147698</v>
      </c>
      <c r="C9" s="145" t="n">
        <v>5544915</v>
      </c>
      <c r="D9" s="145" t="n">
        <v>499</v>
      </c>
      <c r="E9" s="145" t="n">
        <v>16796</v>
      </c>
      <c r="F9" s="145" t="n">
        <v>690</v>
      </c>
      <c r="G9" s="145" t="n">
        <v>22463</v>
      </c>
      <c r="H9" s="145" t="n">
        <v>133</v>
      </c>
      <c r="I9" s="145" t="n">
        <v>5736</v>
      </c>
      <c r="J9" s="145" t="n">
        <v>85987</v>
      </c>
      <c r="K9" s="145" t="n">
        <v>3244694</v>
      </c>
      <c r="L9" s="145" t="n">
        <v>60389</v>
      </c>
      <c r="M9" s="145" t="n">
        <v>2255226</v>
      </c>
      <c r="N9" s="145" t="n">
        <v>56664</v>
      </c>
      <c r="O9" s="145" t="n">
        <v>2241211</v>
      </c>
    </row>
    <row r="10" s="19" customFormat="true" ht="15.75" hidden="false" customHeight="false" outlineLevel="0" collapsed="false">
      <c r="A10" s="154" t="s">
        <v>335</v>
      </c>
      <c r="B10" s="155" t="n">
        <v>88701</v>
      </c>
      <c r="C10" s="145" t="n">
        <v>3363527</v>
      </c>
      <c r="D10" s="145" t="n">
        <v>362</v>
      </c>
      <c r="E10" s="145" t="n">
        <v>12941</v>
      </c>
      <c r="F10" s="145" t="n">
        <v>265</v>
      </c>
      <c r="G10" s="145" t="n">
        <v>8524</v>
      </c>
      <c r="H10" s="145" t="n">
        <v>70</v>
      </c>
      <c r="I10" s="145" t="n">
        <v>2995</v>
      </c>
      <c r="J10" s="145" t="n">
        <v>57603</v>
      </c>
      <c r="K10" s="145" t="n">
        <v>2184022</v>
      </c>
      <c r="L10" s="145" t="n">
        <v>30401</v>
      </c>
      <c r="M10" s="145" t="n">
        <v>1155045</v>
      </c>
      <c r="N10" s="145" t="n">
        <v>29006</v>
      </c>
      <c r="O10" s="145" t="n">
        <v>1149113</v>
      </c>
    </row>
    <row r="11" s="19" customFormat="true" ht="15.75" hidden="false" customHeight="false" outlineLevel="0" collapsed="false">
      <c r="A11" s="154" t="s">
        <v>336</v>
      </c>
      <c r="B11" s="155" t="n">
        <v>56939</v>
      </c>
      <c r="C11" s="145" t="n">
        <v>2182376</v>
      </c>
      <c r="D11" s="145" t="n">
        <v>7597</v>
      </c>
      <c r="E11" s="145" t="n">
        <v>319355</v>
      </c>
      <c r="F11" s="145" t="n">
        <v>927</v>
      </c>
      <c r="G11" s="145" t="n">
        <v>31448</v>
      </c>
      <c r="H11" s="145" t="n">
        <v>387</v>
      </c>
      <c r="I11" s="145" t="n">
        <v>11283</v>
      </c>
      <c r="J11" s="145" t="n">
        <v>39996</v>
      </c>
      <c r="K11" s="145" t="n">
        <v>1552288</v>
      </c>
      <c r="L11" s="145" t="n">
        <v>8032</v>
      </c>
      <c r="M11" s="145" t="n">
        <v>268002</v>
      </c>
      <c r="N11" s="145" t="n">
        <v>7457</v>
      </c>
      <c r="O11" s="145" t="n">
        <v>260091</v>
      </c>
    </row>
    <row r="12" s="19" customFormat="true" ht="15.75" hidden="false" customHeight="false" outlineLevel="0" collapsed="false">
      <c r="A12" s="154" t="s">
        <v>337</v>
      </c>
      <c r="B12" s="155" t="n">
        <v>55743</v>
      </c>
      <c r="C12" s="145" t="n">
        <v>1855976</v>
      </c>
      <c r="D12" s="145" t="n">
        <v>4833</v>
      </c>
      <c r="E12" s="145" t="n">
        <v>176804</v>
      </c>
      <c r="F12" s="145" t="n">
        <v>3688</v>
      </c>
      <c r="G12" s="145" t="n">
        <v>68936</v>
      </c>
      <c r="H12" s="145" t="n">
        <v>1613</v>
      </c>
      <c r="I12" s="145" t="n">
        <v>30372</v>
      </c>
      <c r="J12" s="145" t="n">
        <v>40198</v>
      </c>
      <c r="K12" s="145" t="n">
        <v>1493707</v>
      </c>
      <c r="L12" s="145" t="n">
        <v>5411</v>
      </c>
      <c r="M12" s="145" t="n">
        <v>86157</v>
      </c>
      <c r="N12" s="145" t="n">
        <v>3192</v>
      </c>
      <c r="O12" s="145" t="n">
        <v>57372</v>
      </c>
    </row>
    <row r="13" s="19" customFormat="true" ht="15.75" hidden="false" customHeight="false" outlineLevel="0" collapsed="false">
      <c r="A13" s="154" t="s">
        <v>338</v>
      </c>
      <c r="B13" s="155" t="n">
        <v>14373</v>
      </c>
      <c r="C13" s="145" t="n">
        <v>459427</v>
      </c>
      <c r="D13" s="145" t="n">
        <v>1190</v>
      </c>
      <c r="E13" s="145" t="n">
        <v>39492</v>
      </c>
      <c r="F13" s="145" t="n">
        <v>680</v>
      </c>
      <c r="G13" s="145" t="n">
        <v>18475</v>
      </c>
      <c r="H13" s="145" t="n">
        <v>338</v>
      </c>
      <c r="I13" s="145" t="n">
        <v>7586</v>
      </c>
      <c r="J13" s="145" t="n">
        <v>10358</v>
      </c>
      <c r="K13" s="145" t="n">
        <v>357247</v>
      </c>
      <c r="L13" s="145" t="n">
        <v>1807</v>
      </c>
      <c r="M13" s="145" t="n">
        <v>36627</v>
      </c>
      <c r="N13" s="145" t="n">
        <v>1225</v>
      </c>
      <c r="O13" s="145" t="n">
        <v>30847</v>
      </c>
    </row>
    <row r="14" s="19" customFormat="true" ht="15.75" hidden="false" customHeight="false" outlineLevel="0" collapsed="false">
      <c r="A14" s="156" t="s">
        <v>339</v>
      </c>
      <c r="B14" s="157" t="n">
        <v>4519</v>
      </c>
      <c r="C14" s="148" t="n">
        <v>111534</v>
      </c>
      <c r="D14" s="148" t="n">
        <v>360</v>
      </c>
      <c r="E14" s="148" t="n">
        <v>5400</v>
      </c>
      <c r="F14" s="148" t="n">
        <v>58</v>
      </c>
      <c r="G14" s="148" t="n">
        <v>1080</v>
      </c>
      <c r="H14" s="148" t="n">
        <v>19</v>
      </c>
      <c r="I14" s="148" t="n">
        <v>360</v>
      </c>
      <c r="J14" s="148" t="n">
        <v>3749</v>
      </c>
      <c r="K14" s="148" t="n">
        <v>98208</v>
      </c>
      <c r="L14" s="148" t="n">
        <v>333</v>
      </c>
      <c r="M14" s="148" t="n">
        <v>6486</v>
      </c>
      <c r="N14" s="148" t="n">
        <v>313</v>
      </c>
      <c r="O14" s="148" t="n">
        <v>6278</v>
      </c>
    </row>
    <row r="15" s="19" customFormat="true" ht="15.75" hidden="false" customHeight="false" outlineLevel="0" collapsed="false">
      <c r="A15" s="156" t="s">
        <v>340</v>
      </c>
      <c r="B15" s="157" t="n">
        <v>4965</v>
      </c>
      <c r="C15" s="148" t="n">
        <v>193716</v>
      </c>
      <c r="D15" s="148" t="n">
        <v>450</v>
      </c>
      <c r="E15" s="148" t="n">
        <v>18960</v>
      </c>
      <c r="F15" s="148" t="n">
        <v>237</v>
      </c>
      <c r="G15" s="148" t="n">
        <v>9830</v>
      </c>
      <c r="H15" s="148" t="n">
        <v>168</v>
      </c>
      <c r="I15" s="148" t="n">
        <v>4200</v>
      </c>
      <c r="J15" s="148" t="n">
        <v>3394</v>
      </c>
      <c r="K15" s="148" t="n">
        <v>143495</v>
      </c>
      <c r="L15" s="148" t="n">
        <v>716</v>
      </c>
      <c r="M15" s="148" t="n">
        <v>17231</v>
      </c>
      <c r="N15" s="148" t="n">
        <v>538</v>
      </c>
      <c r="O15" s="148" t="n">
        <v>15414</v>
      </c>
    </row>
    <row r="16" s="19" customFormat="true" ht="15.75" hidden="false" customHeight="false" outlineLevel="0" collapsed="false">
      <c r="A16" s="156" t="s">
        <v>341</v>
      </c>
      <c r="B16" s="157" t="n">
        <v>4889</v>
      </c>
      <c r="C16" s="148" t="n">
        <v>154177</v>
      </c>
      <c r="D16" s="148" t="n">
        <v>380</v>
      </c>
      <c r="E16" s="148" t="n">
        <v>15132</v>
      </c>
      <c r="F16" s="148" t="n">
        <v>385</v>
      </c>
      <c r="G16" s="148" t="n">
        <v>7565</v>
      </c>
      <c r="H16" s="148" t="n">
        <v>151</v>
      </c>
      <c r="I16" s="148" t="n">
        <v>3026</v>
      </c>
      <c r="J16" s="148" t="n">
        <v>3215</v>
      </c>
      <c r="K16" s="148" t="n">
        <v>115544</v>
      </c>
      <c r="L16" s="148" t="n">
        <v>758</v>
      </c>
      <c r="M16" s="148" t="n">
        <v>12910</v>
      </c>
      <c r="N16" s="148" t="n">
        <v>374</v>
      </c>
      <c r="O16" s="148" t="n">
        <v>9155</v>
      </c>
    </row>
    <row r="17" s="19" customFormat="true" ht="15.75" hidden="false" customHeight="false" outlineLevel="0" collapsed="false">
      <c r="A17" s="154" t="s">
        <v>342</v>
      </c>
      <c r="B17" s="155" t="n">
        <v>13358</v>
      </c>
      <c r="C17" s="145" t="n">
        <v>458844</v>
      </c>
      <c r="D17" s="145" t="n">
        <v>1169</v>
      </c>
      <c r="E17" s="145" t="n">
        <v>44959</v>
      </c>
      <c r="F17" s="145" t="n">
        <v>982</v>
      </c>
      <c r="G17" s="145" t="n">
        <v>22739</v>
      </c>
      <c r="H17" s="145" t="n">
        <v>494</v>
      </c>
      <c r="I17" s="145" t="n">
        <v>11522</v>
      </c>
      <c r="J17" s="145" t="n">
        <v>9508</v>
      </c>
      <c r="K17" s="145" t="n">
        <v>356241</v>
      </c>
      <c r="L17" s="145" t="n">
        <v>1205</v>
      </c>
      <c r="M17" s="145" t="n">
        <v>23383</v>
      </c>
      <c r="N17" s="145" t="n">
        <v>569</v>
      </c>
      <c r="O17" s="145" t="n">
        <v>12022</v>
      </c>
    </row>
    <row r="18" s="19" customFormat="true" ht="15.75" hidden="false" customHeight="false" outlineLevel="0" collapsed="false">
      <c r="A18" s="156" t="s">
        <v>343</v>
      </c>
      <c r="B18" s="157" t="n">
        <v>4701</v>
      </c>
      <c r="C18" s="148" t="n">
        <v>174641</v>
      </c>
      <c r="D18" s="148" t="n">
        <v>425</v>
      </c>
      <c r="E18" s="148" t="n">
        <v>17036</v>
      </c>
      <c r="F18" s="148" t="n">
        <v>214</v>
      </c>
      <c r="G18" s="148" t="n">
        <v>8547</v>
      </c>
      <c r="H18" s="148" t="n">
        <v>107</v>
      </c>
      <c r="I18" s="148" t="n">
        <v>4503</v>
      </c>
      <c r="J18" s="148" t="n">
        <v>3596</v>
      </c>
      <c r="K18" s="148" t="n">
        <v>137763</v>
      </c>
      <c r="L18" s="148" t="n">
        <v>359</v>
      </c>
      <c r="M18" s="148" t="n">
        <v>6792</v>
      </c>
      <c r="N18" s="148" t="n">
        <v>204</v>
      </c>
      <c r="O18" s="148" t="n">
        <v>3726</v>
      </c>
    </row>
    <row r="19" s="19" customFormat="true" ht="15.75" hidden="false" customHeight="false" outlineLevel="0" collapsed="false">
      <c r="A19" s="156" t="s">
        <v>344</v>
      </c>
      <c r="B19" s="157" t="n">
        <v>4393</v>
      </c>
      <c r="C19" s="148" t="n">
        <v>169158</v>
      </c>
      <c r="D19" s="148" t="n">
        <v>418</v>
      </c>
      <c r="E19" s="148" t="n">
        <v>16725</v>
      </c>
      <c r="F19" s="148" t="n">
        <v>209</v>
      </c>
      <c r="G19" s="148" t="n">
        <v>8593</v>
      </c>
      <c r="H19" s="148" t="n">
        <v>105</v>
      </c>
      <c r="I19" s="148" t="n">
        <v>4217</v>
      </c>
      <c r="J19" s="148" t="n">
        <v>3417</v>
      </c>
      <c r="K19" s="148" t="n">
        <v>131115</v>
      </c>
      <c r="L19" s="148" t="n">
        <v>244</v>
      </c>
      <c r="M19" s="148" t="n">
        <v>8508</v>
      </c>
      <c r="N19" s="148" t="n">
        <v>140</v>
      </c>
      <c r="O19" s="148" t="n">
        <v>4037</v>
      </c>
    </row>
    <row r="20" s="19" customFormat="true" ht="15.75" hidden="false" customHeight="false" outlineLevel="0" collapsed="false">
      <c r="A20" s="156" t="s">
        <v>345</v>
      </c>
      <c r="B20" s="157" t="n">
        <v>4264</v>
      </c>
      <c r="C20" s="148" t="n">
        <v>115045</v>
      </c>
      <c r="D20" s="148" t="n">
        <v>326</v>
      </c>
      <c r="E20" s="148" t="n">
        <v>11198</v>
      </c>
      <c r="F20" s="148" t="n">
        <v>559</v>
      </c>
      <c r="G20" s="148" t="n">
        <v>5599</v>
      </c>
      <c r="H20" s="148" t="n">
        <v>282</v>
      </c>
      <c r="I20" s="148" t="n">
        <v>2802</v>
      </c>
      <c r="J20" s="148" t="n">
        <v>2495</v>
      </c>
      <c r="K20" s="148" t="n">
        <v>87363</v>
      </c>
      <c r="L20" s="148" t="n">
        <v>602</v>
      </c>
      <c r="M20" s="148" t="n">
        <v>8083</v>
      </c>
      <c r="N20" s="148" t="n">
        <v>225</v>
      </c>
      <c r="O20" s="148" t="n">
        <v>4259</v>
      </c>
    </row>
    <row r="21" s="19" customFormat="true" ht="15.75" hidden="false" customHeight="false" outlineLevel="0" collapsed="false">
      <c r="A21" s="154" t="s">
        <v>346</v>
      </c>
      <c r="B21" s="155" t="n">
        <v>14053</v>
      </c>
      <c r="C21" s="145" t="n">
        <v>428978</v>
      </c>
      <c r="D21" s="145" t="n">
        <v>1100</v>
      </c>
      <c r="E21" s="145" t="n">
        <v>42222</v>
      </c>
      <c r="F21" s="145" t="n">
        <v>1639</v>
      </c>
      <c r="G21" s="145" t="n">
        <v>16404</v>
      </c>
      <c r="H21" s="145" t="n">
        <v>554</v>
      </c>
      <c r="I21" s="145" t="n">
        <v>5572</v>
      </c>
      <c r="J21" s="145" t="n">
        <v>9319</v>
      </c>
      <c r="K21" s="145" t="n">
        <v>350278</v>
      </c>
      <c r="L21" s="145" t="n">
        <v>1441</v>
      </c>
      <c r="M21" s="145" t="n">
        <v>14502</v>
      </c>
      <c r="N21" s="145" t="n">
        <v>905</v>
      </c>
      <c r="O21" s="145" t="n">
        <v>9112</v>
      </c>
    </row>
    <row r="22" s="19" customFormat="true" ht="15.75" hidden="false" customHeight="false" outlineLevel="0" collapsed="false">
      <c r="A22" s="156" t="s">
        <v>347</v>
      </c>
      <c r="B22" s="157" t="n">
        <v>5319</v>
      </c>
      <c r="C22" s="148" t="n">
        <v>148154</v>
      </c>
      <c r="D22" s="148" t="n">
        <v>385</v>
      </c>
      <c r="E22" s="148" t="n">
        <v>14555</v>
      </c>
      <c r="F22" s="148" t="n">
        <v>727</v>
      </c>
      <c r="G22" s="148" t="n">
        <v>7277</v>
      </c>
      <c r="H22" s="148" t="n">
        <v>345</v>
      </c>
      <c r="I22" s="148" t="n">
        <v>3456</v>
      </c>
      <c r="J22" s="148" t="n">
        <v>3177</v>
      </c>
      <c r="K22" s="148" t="n">
        <v>115933</v>
      </c>
      <c r="L22" s="148" t="n">
        <v>685</v>
      </c>
      <c r="M22" s="148" t="n">
        <v>6933</v>
      </c>
      <c r="N22" s="148" t="n">
        <v>454</v>
      </c>
      <c r="O22" s="148" t="n">
        <v>4613</v>
      </c>
    </row>
    <row r="23" s="19" customFormat="true" ht="15.75" hidden="false" customHeight="false" outlineLevel="0" collapsed="false">
      <c r="A23" s="156" t="s">
        <v>348</v>
      </c>
      <c r="B23" s="157" t="n">
        <v>5738</v>
      </c>
      <c r="C23" s="148" t="n">
        <v>174295</v>
      </c>
      <c r="D23" s="148" t="n">
        <v>453</v>
      </c>
      <c r="E23" s="148" t="n">
        <v>17164</v>
      </c>
      <c r="F23" s="148" t="n">
        <v>858</v>
      </c>
      <c r="G23" s="148" t="n">
        <v>8582</v>
      </c>
      <c r="H23" s="148" t="n">
        <v>170</v>
      </c>
      <c r="I23" s="148" t="n">
        <v>1718</v>
      </c>
      <c r="J23" s="148" t="n">
        <v>3722</v>
      </c>
      <c r="K23" s="148" t="n">
        <v>141464</v>
      </c>
      <c r="L23" s="148" t="n">
        <v>535</v>
      </c>
      <c r="M23" s="148" t="n">
        <v>5367</v>
      </c>
      <c r="N23" s="148" t="n">
        <v>349</v>
      </c>
      <c r="O23" s="148" t="n">
        <v>3500</v>
      </c>
    </row>
    <row r="24" s="19" customFormat="true" ht="15.75" hidden="false" customHeight="false" outlineLevel="0" collapsed="false">
      <c r="A24" s="156" t="s">
        <v>349</v>
      </c>
      <c r="B24" s="157" t="n">
        <v>2996</v>
      </c>
      <c r="C24" s="148" t="n">
        <v>106529</v>
      </c>
      <c r="D24" s="148" t="n">
        <v>262</v>
      </c>
      <c r="E24" s="148" t="n">
        <v>10503</v>
      </c>
      <c r="F24" s="148" t="n">
        <v>54</v>
      </c>
      <c r="G24" s="148" t="n">
        <v>545</v>
      </c>
      <c r="H24" s="148" t="n">
        <v>39</v>
      </c>
      <c r="I24" s="148" t="n">
        <v>398</v>
      </c>
      <c r="J24" s="148" t="n">
        <v>2420</v>
      </c>
      <c r="K24" s="148" t="n">
        <v>92881</v>
      </c>
      <c r="L24" s="148" t="n">
        <v>221</v>
      </c>
      <c r="M24" s="148" t="n">
        <v>2202</v>
      </c>
      <c r="N24" s="148" t="n">
        <v>102</v>
      </c>
      <c r="O24" s="148" t="n">
        <v>999</v>
      </c>
    </row>
    <row r="25" s="19" customFormat="true" ht="15.75" hidden="false" customHeight="false" outlineLevel="0" collapsed="false">
      <c r="A25" s="154" t="s">
        <v>350</v>
      </c>
      <c r="B25" s="155" t="n">
        <v>13959</v>
      </c>
      <c r="C25" s="145" t="n">
        <v>508727</v>
      </c>
      <c r="D25" s="145" t="n">
        <v>1374</v>
      </c>
      <c r="E25" s="145" t="n">
        <v>50131</v>
      </c>
      <c r="F25" s="145" t="n">
        <v>387</v>
      </c>
      <c r="G25" s="145" t="n">
        <v>11318</v>
      </c>
      <c r="H25" s="145" t="n">
        <v>227</v>
      </c>
      <c r="I25" s="145" t="n">
        <v>5692</v>
      </c>
      <c r="J25" s="145" t="n">
        <v>11013</v>
      </c>
      <c r="K25" s="145" t="n">
        <v>429941</v>
      </c>
      <c r="L25" s="145" t="n">
        <v>958</v>
      </c>
      <c r="M25" s="145" t="n">
        <v>11645</v>
      </c>
      <c r="N25" s="145" t="n">
        <v>493</v>
      </c>
      <c r="O25" s="145" t="n">
        <v>5391</v>
      </c>
    </row>
    <row r="26" s="19" customFormat="true" ht="15.75" hidden="false" customHeight="false" outlineLevel="0" collapsed="false">
      <c r="A26" s="156" t="s">
        <v>351</v>
      </c>
      <c r="B26" s="157" t="n">
        <v>5121</v>
      </c>
      <c r="C26" s="148" t="n">
        <v>173463</v>
      </c>
      <c r="D26" s="148" t="n">
        <v>550</v>
      </c>
      <c r="E26" s="148" t="n">
        <v>17171</v>
      </c>
      <c r="F26" s="148" t="n">
        <v>22</v>
      </c>
      <c r="G26" s="148" t="n">
        <v>850</v>
      </c>
      <c r="H26" s="148" t="n">
        <v>34</v>
      </c>
      <c r="I26" s="148" t="n">
        <v>342</v>
      </c>
      <c r="J26" s="148" t="n">
        <v>4441</v>
      </c>
      <c r="K26" s="148" t="n">
        <v>153059</v>
      </c>
      <c r="L26" s="148" t="n">
        <v>74</v>
      </c>
      <c r="M26" s="148" t="n">
        <v>2041</v>
      </c>
      <c r="N26" s="148" t="n">
        <v>25</v>
      </c>
      <c r="O26" s="148" t="n">
        <v>543</v>
      </c>
    </row>
    <row r="27" s="19" customFormat="true" ht="15.75" hidden="false" customHeight="false" outlineLevel="0" collapsed="false">
      <c r="A27" s="156" t="s">
        <v>352</v>
      </c>
      <c r="B27" s="157" t="n">
        <v>3894</v>
      </c>
      <c r="C27" s="148" t="n">
        <v>149929</v>
      </c>
      <c r="D27" s="148" t="n">
        <v>369</v>
      </c>
      <c r="E27" s="148" t="n">
        <v>14760</v>
      </c>
      <c r="F27" s="148" t="n">
        <v>138</v>
      </c>
      <c r="G27" s="148" t="n">
        <v>1388</v>
      </c>
      <c r="H27" s="148" t="n">
        <v>79</v>
      </c>
      <c r="I27" s="148" t="n">
        <v>790</v>
      </c>
      <c r="J27" s="148" t="n">
        <v>2848</v>
      </c>
      <c r="K27" s="148" t="n">
        <v>128372</v>
      </c>
      <c r="L27" s="148" t="n">
        <v>460</v>
      </c>
      <c r="M27" s="148" t="n">
        <v>4619</v>
      </c>
      <c r="N27" s="148" t="n">
        <v>288</v>
      </c>
      <c r="O27" s="148" t="n">
        <v>2834</v>
      </c>
    </row>
    <row r="28" s="19" customFormat="true" ht="16.5" hidden="false" customHeight="false" outlineLevel="0" collapsed="false">
      <c r="A28" s="156" t="s">
        <v>353</v>
      </c>
      <c r="B28" s="157" t="n">
        <v>4944</v>
      </c>
      <c r="C28" s="148" t="n">
        <v>185335</v>
      </c>
      <c r="D28" s="148" t="n">
        <v>455</v>
      </c>
      <c r="E28" s="148" t="n">
        <v>18200</v>
      </c>
      <c r="F28" s="148" t="n">
        <v>227</v>
      </c>
      <c r="G28" s="148" t="n">
        <v>9080</v>
      </c>
      <c r="H28" s="148" t="n">
        <v>114</v>
      </c>
      <c r="I28" s="148" t="n">
        <v>4560</v>
      </c>
      <c r="J28" s="148" t="n">
        <v>3724</v>
      </c>
      <c r="K28" s="148" t="n">
        <v>148510</v>
      </c>
      <c r="L28" s="148" t="n">
        <v>424</v>
      </c>
      <c r="M28" s="148" t="n">
        <v>4985</v>
      </c>
      <c r="N28" s="148" t="n">
        <v>180</v>
      </c>
      <c r="O28" s="148" t="n">
        <v>2014</v>
      </c>
    </row>
    <row r="29" customFormat="false" ht="15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</row>
    <row r="30" customFormat="false" ht="24" hidden="false" customHeight="false" outlineLevel="0" collapsed="false">
      <c r="A30" s="8" t="s">
        <v>361</v>
      </c>
      <c r="B30" s="8"/>
      <c r="C30" s="8"/>
      <c r="D30" s="8"/>
      <c r="E30" s="8"/>
      <c r="F30" s="8"/>
      <c r="G30" s="8"/>
      <c r="H30" s="74" t="s">
        <v>362</v>
      </c>
      <c r="I30" s="74"/>
      <c r="J30" s="74"/>
      <c r="K30" s="74"/>
      <c r="L30" s="74"/>
      <c r="M30" s="74"/>
      <c r="N30" s="74"/>
      <c r="O30" s="74"/>
    </row>
    <row r="31" customFormat="false" ht="17.25" hidden="false" customHeight="true" outlineLevel="0" collapsed="false">
      <c r="A31" s="41" t="s">
        <v>314</v>
      </c>
      <c r="B31" s="14"/>
      <c r="C31" s="14"/>
      <c r="D31" s="14"/>
      <c r="E31" s="14"/>
      <c r="F31" s="14"/>
      <c r="G31" s="14"/>
      <c r="M31" s="150" t="s">
        <v>359</v>
      </c>
      <c r="N31" s="150"/>
      <c r="O31" s="150"/>
    </row>
    <row r="32" customFormat="false" ht="16.5" hidden="false" customHeight="true" outlineLevel="0" collapsed="false">
      <c r="A32" s="151" t="s">
        <v>316</v>
      </c>
      <c r="B32" s="44" t="s">
        <v>31</v>
      </c>
      <c r="C32" s="44"/>
      <c r="D32" s="45" t="s">
        <v>317</v>
      </c>
      <c r="E32" s="45"/>
      <c r="F32" s="46" t="s">
        <v>318</v>
      </c>
      <c r="G32" s="46"/>
      <c r="H32" s="136" t="s">
        <v>319</v>
      </c>
      <c r="I32" s="136"/>
      <c r="J32" s="45" t="s">
        <v>320</v>
      </c>
      <c r="K32" s="45"/>
      <c r="L32" s="136" t="s">
        <v>321</v>
      </c>
      <c r="M32" s="136"/>
      <c r="N32" s="138"/>
      <c r="O32" s="138"/>
    </row>
    <row r="33" customFormat="false" ht="15.75" hidden="false" customHeight="false" outlineLevel="0" collapsed="false">
      <c r="A33" s="151"/>
      <c r="B33" s="44"/>
      <c r="C33" s="44"/>
      <c r="D33" s="45"/>
      <c r="E33" s="45"/>
      <c r="F33" s="46"/>
      <c r="G33" s="46"/>
      <c r="H33" s="136"/>
      <c r="I33" s="136"/>
      <c r="J33" s="45"/>
      <c r="K33" s="45"/>
      <c r="L33" s="136"/>
      <c r="M33" s="136"/>
      <c r="N33" s="65" t="s">
        <v>360</v>
      </c>
      <c r="O33" s="65"/>
    </row>
    <row r="34" customFormat="false" ht="15.75" hidden="false" customHeight="true" outlineLevel="0" collapsed="false">
      <c r="A34" s="151"/>
      <c r="B34" s="80" t="s">
        <v>34</v>
      </c>
      <c r="C34" s="80"/>
      <c r="D34" s="81" t="s">
        <v>323</v>
      </c>
      <c r="E34" s="81"/>
      <c r="F34" s="141" t="s">
        <v>324</v>
      </c>
      <c r="G34" s="141"/>
      <c r="H34" s="140" t="s">
        <v>325</v>
      </c>
      <c r="I34" s="140"/>
      <c r="J34" s="139" t="s">
        <v>326</v>
      </c>
      <c r="K34" s="139"/>
      <c r="L34" s="140" t="s">
        <v>327</v>
      </c>
      <c r="M34" s="140"/>
      <c r="N34" s="141" t="s">
        <v>328</v>
      </c>
      <c r="O34" s="141"/>
    </row>
    <row r="35" customFormat="false" ht="15.75" hidden="false" customHeight="false" outlineLevel="0" collapsed="false">
      <c r="A35" s="151"/>
      <c r="B35" s="50" t="s">
        <v>329</v>
      </c>
      <c r="C35" s="51" t="s">
        <v>330</v>
      </c>
      <c r="D35" s="51" t="s">
        <v>329</v>
      </c>
      <c r="E35" s="51" t="s">
        <v>330</v>
      </c>
      <c r="F35" s="51" t="s">
        <v>329</v>
      </c>
      <c r="G35" s="51" t="s">
        <v>330</v>
      </c>
      <c r="H35" s="142" t="s">
        <v>329</v>
      </c>
      <c r="I35" s="51" t="s">
        <v>330</v>
      </c>
      <c r="J35" s="51" t="s">
        <v>329</v>
      </c>
      <c r="K35" s="51" t="s">
        <v>330</v>
      </c>
      <c r="L35" s="51" t="s">
        <v>329</v>
      </c>
      <c r="M35" s="51" t="s">
        <v>330</v>
      </c>
      <c r="N35" s="65" t="s">
        <v>329</v>
      </c>
      <c r="O35" s="65" t="s">
        <v>330</v>
      </c>
    </row>
    <row r="36" customFormat="false" ht="16.5" hidden="false" customHeight="false" outlineLevel="0" collapsed="false">
      <c r="A36" s="151"/>
      <c r="B36" s="83" t="s">
        <v>331</v>
      </c>
      <c r="C36" s="84" t="s">
        <v>332</v>
      </c>
      <c r="D36" s="84" t="s">
        <v>331</v>
      </c>
      <c r="E36" s="84" t="s">
        <v>332</v>
      </c>
      <c r="F36" s="84" t="s">
        <v>331</v>
      </c>
      <c r="G36" s="84" t="s">
        <v>332</v>
      </c>
      <c r="H36" s="143" t="s">
        <v>331</v>
      </c>
      <c r="I36" s="84" t="s">
        <v>332</v>
      </c>
      <c r="J36" s="84" t="s">
        <v>331</v>
      </c>
      <c r="K36" s="84" t="s">
        <v>332</v>
      </c>
      <c r="L36" s="84" t="s">
        <v>331</v>
      </c>
      <c r="M36" s="84" t="s">
        <v>332</v>
      </c>
      <c r="N36" s="85" t="s">
        <v>331</v>
      </c>
      <c r="O36" s="85" t="s">
        <v>332</v>
      </c>
    </row>
    <row r="37" customFormat="false" ht="15.75" hidden="false" customHeight="false" outlineLevel="0" collapsed="false">
      <c r="A37" s="154" t="s">
        <v>333</v>
      </c>
      <c r="B37" s="155" t="n">
        <v>25372</v>
      </c>
      <c r="C37" s="145" t="n">
        <v>423941</v>
      </c>
      <c r="D37" s="145" t="n">
        <v>56</v>
      </c>
      <c r="E37" s="145" t="n">
        <v>2102</v>
      </c>
      <c r="F37" s="145" t="n">
        <v>4180</v>
      </c>
      <c r="G37" s="145" t="n">
        <v>40347</v>
      </c>
      <c r="H37" s="145" t="n">
        <v>64</v>
      </c>
      <c r="I37" s="145" t="n">
        <v>2325</v>
      </c>
      <c r="J37" s="145" t="n">
        <v>20259</v>
      </c>
      <c r="K37" s="145" t="n">
        <v>375959</v>
      </c>
      <c r="L37" s="145" t="n">
        <v>813</v>
      </c>
      <c r="M37" s="145" t="n">
        <v>3208</v>
      </c>
      <c r="N37" s="146" t="n">
        <v>0</v>
      </c>
      <c r="O37" s="146" t="n">
        <v>0</v>
      </c>
    </row>
    <row r="38" customFormat="false" ht="15.75" hidden="false" customHeight="false" outlineLevel="0" collapsed="false">
      <c r="A38" s="154" t="s">
        <v>334</v>
      </c>
      <c r="B38" s="155" t="n">
        <v>36300</v>
      </c>
      <c r="C38" s="145" t="n">
        <v>461878</v>
      </c>
      <c r="D38" s="145" t="n">
        <v>81</v>
      </c>
      <c r="E38" s="145" t="n">
        <v>3189</v>
      </c>
      <c r="F38" s="145" t="n">
        <v>4837</v>
      </c>
      <c r="G38" s="145" t="n">
        <v>35949</v>
      </c>
      <c r="H38" s="145" t="n">
        <v>59</v>
      </c>
      <c r="I38" s="145" t="n">
        <v>3138</v>
      </c>
      <c r="J38" s="145" t="n">
        <v>29697</v>
      </c>
      <c r="K38" s="145" t="n">
        <v>407373</v>
      </c>
      <c r="L38" s="145" t="n">
        <v>1626</v>
      </c>
      <c r="M38" s="145" t="n">
        <v>12229</v>
      </c>
      <c r="N38" s="145" t="n">
        <v>748</v>
      </c>
      <c r="O38" s="145" t="n">
        <v>7731</v>
      </c>
    </row>
    <row r="39" customFormat="false" ht="15.75" hidden="false" customHeight="false" outlineLevel="0" collapsed="false">
      <c r="A39" s="154" t="s">
        <v>335</v>
      </c>
      <c r="B39" s="155" t="n">
        <v>44624</v>
      </c>
      <c r="C39" s="145" t="n">
        <v>451335</v>
      </c>
      <c r="D39" s="145" t="n">
        <v>70</v>
      </c>
      <c r="E39" s="145" t="n">
        <v>3006</v>
      </c>
      <c r="F39" s="145" t="n">
        <v>5122</v>
      </c>
      <c r="G39" s="145" t="n">
        <v>44371</v>
      </c>
      <c r="H39" s="145" t="n">
        <v>33</v>
      </c>
      <c r="I39" s="145" t="n">
        <v>1488</v>
      </c>
      <c r="J39" s="145" t="n">
        <v>38117</v>
      </c>
      <c r="K39" s="145" t="n">
        <v>391939</v>
      </c>
      <c r="L39" s="145" t="n">
        <v>1282</v>
      </c>
      <c r="M39" s="145" t="n">
        <v>10531</v>
      </c>
      <c r="N39" s="145" t="n">
        <v>563</v>
      </c>
      <c r="O39" s="145" t="n">
        <v>6723</v>
      </c>
    </row>
    <row r="40" customFormat="false" ht="15.75" hidden="false" customHeight="false" outlineLevel="0" collapsed="false">
      <c r="A40" s="154" t="s">
        <v>336</v>
      </c>
      <c r="B40" s="155" t="n">
        <v>37955</v>
      </c>
      <c r="C40" s="145" t="n">
        <v>395996</v>
      </c>
      <c r="D40" s="145" t="n">
        <v>45</v>
      </c>
      <c r="E40" s="145" t="n">
        <v>1821</v>
      </c>
      <c r="F40" s="145" t="n">
        <v>7463</v>
      </c>
      <c r="G40" s="145" t="n">
        <v>52767</v>
      </c>
      <c r="H40" s="145" t="n">
        <v>28</v>
      </c>
      <c r="I40" s="145" t="n">
        <v>1701</v>
      </c>
      <c r="J40" s="145" t="n">
        <v>29238</v>
      </c>
      <c r="K40" s="145" t="n">
        <v>333562</v>
      </c>
      <c r="L40" s="145" t="n">
        <v>1181</v>
      </c>
      <c r="M40" s="145" t="n">
        <v>6145</v>
      </c>
      <c r="N40" s="145" t="n">
        <v>172</v>
      </c>
      <c r="O40" s="145" t="n">
        <v>2217</v>
      </c>
    </row>
    <row r="41" customFormat="false" ht="15.75" hidden="false" customHeight="false" outlineLevel="0" collapsed="false">
      <c r="A41" s="154" t="s">
        <v>337</v>
      </c>
      <c r="B41" s="155" t="n">
        <v>26783</v>
      </c>
      <c r="C41" s="145" t="n">
        <v>332436</v>
      </c>
      <c r="D41" s="145" t="n">
        <v>50</v>
      </c>
      <c r="E41" s="145" t="n">
        <v>2413</v>
      </c>
      <c r="F41" s="145" t="n">
        <v>7931</v>
      </c>
      <c r="G41" s="145" t="n">
        <v>54602</v>
      </c>
      <c r="H41" s="145" t="n">
        <v>24</v>
      </c>
      <c r="I41" s="145" t="n">
        <v>663</v>
      </c>
      <c r="J41" s="145" t="n">
        <v>17731</v>
      </c>
      <c r="K41" s="145" t="n">
        <v>270439</v>
      </c>
      <c r="L41" s="145" t="n">
        <v>1047</v>
      </c>
      <c r="M41" s="145" t="n">
        <v>4319</v>
      </c>
      <c r="N41" s="145" t="n">
        <v>83</v>
      </c>
      <c r="O41" s="145" t="n">
        <v>728</v>
      </c>
    </row>
    <row r="42" customFormat="false" ht="15.75" hidden="false" customHeight="false" outlineLevel="0" collapsed="false">
      <c r="A42" s="154" t="s">
        <v>338</v>
      </c>
      <c r="B42" s="155" t="n">
        <v>5106</v>
      </c>
      <c r="C42" s="145" t="n">
        <v>83106</v>
      </c>
      <c r="D42" s="145" t="n">
        <v>6</v>
      </c>
      <c r="E42" s="145" t="n">
        <v>540</v>
      </c>
      <c r="F42" s="145" t="n">
        <v>733</v>
      </c>
      <c r="G42" s="145" t="n">
        <v>4262</v>
      </c>
      <c r="H42" s="145" t="n">
        <v>7</v>
      </c>
      <c r="I42" s="145" t="n">
        <v>185</v>
      </c>
      <c r="J42" s="145" t="n">
        <v>4213</v>
      </c>
      <c r="K42" s="145" t="n">
        <v>77506</v>
      </c>
      <c r="L42" s="145" t="n">
        <v>147</v>
      </c>
      <c r="M42" s="145" t="n">
        <v>613</v>
      </c>
      <c r="N42" s="145" t="n">
        <v>19</v>
      </c>
      <c r="O42" s="145" t="n">
        <v>170</v>
      </c>
    </row>
    <row r="43" customFormat="false" ht="15.75" hidden="false" customHeight="false" outlineLevel="0" collapsed="false">
      <c r="A43" s="156" t="s">
        <v>339</v>
      </c>
      <c r="B43" s="157" t="n">
        <v>2087</v>
      </c>
      <c r="C43" s="148" t="n">
        <v>30950</v>
      </c>
      <c r="D43" s="148" t="n">
        <v>1</v>
      </c>
      <c r="E43" s="148" t="n">
        <v>135</v>
      </c>
      <c r="F43" s="148" t="n">
        <v>384</v>
      </c>
      <c r="G43" s="148" t="n">
        <v>1924</v>
      </c>
      <c r="H43" s="159" t="n">
        <v>0</v>
      </c>
      <c r="I43" s="159" t="n">
        <v>0</v>
      </c>
      <c r="J43" s="148" t="n">
        <v>1633</v>
      </c>
      <c r="K43" s="148" t="n">
        <v>28641</v>
      </c>
      <c r="L43" s="148" t="n">
        <v>69</v>
      </c>
      <c r="M43" s="148" t="n">
        <v>250</v>
      </c>
      <c r="N43" s="148" t="n">
        <v>4</v>
      </c>
      <c r="O43" s="148" t="n">
        <v>42</v>
      </c>
    </row>
    <row r="44" customFormat="false" ht="15.75" hidden="false" customHeight="false" outlineLevel="0" collapsed="false">
      <c r="A44" s="156" t="s">
        <v>340</v>
      </c>
      <c r="B44" s="157" t="n">
        <v>1951</v>
      </c>
      <c r="C44" s="148" t="n">
        <v>31688</v>
      </c>
      <c r="D44" s="148" t="n">
        <v>3</v>
      </c>
      <c r="E44" s="148" t="n">
        <v>285</v>
      </c>
      <c r="F44" s="148" t="n">
        <v>48</v>
      </c>
      <c r="G44" s="148" t="n">
        <v>509</v>
      </c>
      <c r="H44" s="148" t="n">
        <v>1</v>
      </c>
      <c r="I44" s="148" t="n">
        <v>40</v>
      </c>
      <c r="J44" s="148" t="n">
        <v>1861</v>
      </c>
      <c r="K44" s="148" t="n">
        <v>30665</v>
      </c>
      <c r="L44" s="148" t="n">
        <v>38</v>
      </c>
      <c r="M44" s="148" t="n">
        <v>189</v>
      </c>
      <c r="N44" s="148" t="n">
        <v>10</v>
      </c>
      <c r="O44" s="148" t="n">
        <v>103</v>
      </c>
    </row>
    <row r="45" customFormat="false" ht="15.75" hidden="false" customHeight="false" outlineLevel="0" collapsed="false">
      <c r="A45" s="156" t="s">
        <v>341</v>
      </c>
      <c r="B45" s="157" t="n">
        <v>1068</v>
      </c>
      <c r="C45" s="148" t="n">
        <v>20468</v>
      </c>
      <c r="D45" s="148" t="n">
        <v>2</v>
      </c>
      <c r="E45" s="148" t="n">
        <v>120</v>
      </c>
      <c r="F45" s="148" t="n">
        <v>301</v>
      </c>
      <c r="G45" s="148" t="n">
        <v>1829</v>
      </c>
      <c r="H45" s="148" t="n">
        <v>6</v>
      </c>
      <c r="I45" s="148" t="n">
        <v>145</v>
      </c>
      <c r="J45" s="148" t="n">
        <v>719</v>
      </c>
      <c r="K45" s="148" t="n">
        <v>18200</v>
      </c>
      <c r="L45" s="148" t="n">
        <v>40</v>
      </c>
      <c r="M45" s="148" t="n">
        <v>174</v>
      </c>
      <c r="N45" s="148" t="n">
        <v>5</v>
      </c>
      <c r="O45" s="148" t="n">
        <v>25</v>
      </c>
    </row>
    <row r="46" customFormat="false" ht="15.75" hidden="false" customHeight="false" outlineLevel="0" collapsed="false">
      <c r="A46" s="154" t="s">
        <v>342</v>
      </c>
      <c r="B46" s="155" t="n">
        <v>5969</v>
      </c>
      <c r="C46" s="145" t="n">
        <v>85485</v>
      </c>
      <c r="D46" s="145" t="n">
        <v>10</v>
      </c>
      <c r="E46" s="145" t="n">
        <v>400</v>
      </c>
      <c r="F46" s="145" t="n">
        <v>2318</v>
      </c>
      <c r="G46" s="145" t="n">
        <v>17874</v>
      </c>
      <c r="H46" s="145" t="n">
        <v>3</v>
      </c>
      <c r="I46" s="145" t="n">
        <v>75</v>
      </c>
      <c r="J46" s="145" t="n">
        <v>3269</v>
      </c>
      <c r="K46" s="145" t="n">
        <v>65563</v>
      </c>
      <c r="L46" s="145" t="n">
        <v>369</v>
      </c>
      <c r="M46" s="145" t="n">
        <v>1573</v>
      </c>
      <c r="N46" s="145" t="n">
        <v>17</v>
      </c>
      <c r="O46" s="145" t="n">
        <v>128</v>
      </c>
    </row>
    <row r="47" customFormat="false" ht="15.75" hidden="false" customHeight="false" outlineLevel="0" collapsed="false">
      <c r="A47" s="156" t="s">
        <v>343</v>
      </c>
      <c r="B47" s="157" t="n">
        <v>1598</v>
      </c>
      <c r="C47" s="148" t="n">
        <v>32521</v>
      </c>
      <c r="D47" s="148" t="n">
        <v>1</v>
      </c>
      <c r="E47" s="148" t="n">
        <v>50</v>
      </c>
      <c r="F47" s="148" t="n">
        <v>853</v>
      </c>
      <c r="G47" s="148" t="n">
        <v>6077</v>
      </c>
      <c r="H47" s="148" t="n">
        <v>1</v>
      </c>
      <c r="I47" s="148" t="n">
        <v>40</v>
      </c>
      <c r="J47" s="148" t="n">
        <v>593</v>
      </c>
      <c r="K47" s="148" t="n">
        <v>25773</v>
      </c>
      <c r="L47" s="148" t="n">
        <v>150</v>
      </c>
      <c r="M47" s="148" t="n">
        <v>581</v>
      </c>
      <c r="N47" s="148" t="n">
        <v>6</v>
      </c>
      <c r="O47" s="148" t="n">
        <v>57</v>
      </c>
    </row>
    <row r="48" customFormat="false" ht="15.75" hidden="false" customHeight="false" outlineLevel="0" collapsed="false">
      <c r="A48" s="156" t="s">
        <v>344</v>
      </c>
      <c r="B48" s="157" t="n">
        <v>1414</v>
      </c>
      <c r="C48" s="148" t="n">
        <v>29304</v>
      </c>
      <c r="D48" s="148" t="n">
        <v>6</v>
      </c>
      <c r="E48" s="148" t="n">
        <v>270</v>
      </c>
      <c r="F48" s="148" t="n">
        <v>824</v>
      </c>
      <c r="G48" s="148" t="n">
        <v>5929</v>
      </c>
      <c r="H48" s="159" t="n">
        <v>0</v>
      </c>
      <c r="I48" s="159" t="n">
        <v>0</v>
      </c>
      <c r="J48" s="148" t="n">
        <v>457</v>
      </c>
      <c r="K48" s="148" t="n">
        <v>22528</v>
      </c>
      <c r="L48" s="148" t="n">
        <v>127</v>
      </c>
      <c r="M48" s="148" t="n">
        <v>577</v>
      </c>
      <c r="N48" s="148" t="n">
        <v>4</v>
      </c>
      <c r="O48" s="148" t="n">
        <v>26</v>
      </c>
    </row>
    <row r="49" customFormat="false" ht="15.75" hidden="false" customHeight="false" outlineLevel="0" collapsed="false">
      <c r="A49" s="156" t="s">
        <v>345</v>
      </c>
      <c r="B49" s="157" t="n">
        <v>2957</v>
      </c>
      <c r="C49" s="148" t="n">
        <v>23660</v>
      </c>
      <c r="D49" s="148" t="n">
        <v>3</v>
      </c>
      <c r="E49" s="148" t="n">
        <v>80</v>
      </c>
      <c r="F49" s="148" t="n">
        <v>641</v>
      </c>
      <c r="G49" s="148" t="n">
        <v>5868</v>
      </c>
      <c r="H49" s="148" t="n">
        <v>2</v>
      </c>
      <c r="I49" s="148" t="n">
        <v>35</v>
      </c>
      <c r="J49" s="148" t="n">
        <v>2219</v>
      </c>
      <c r="K49" s="148" t="n">
        <v>17262</v>
      </c>
      <c r="L49" s="148" t="n">
        <v>92</v>
      </c>
      <c r="M49" s="148" t="n">
        <v>415</v>
      </c>
      <c r="N49" s="148" t="n">
        <v>7</v>
      </c>
      <c r="O49" s="148" t="n">
        <v>45</v>
      </c>
    </row>
    <row r="50" customFormat="false" ht="15.75" hidden="false" customHeight="false" outlineLevel="0" collapsed="false">
      <c r="A50" s="154" t="s">
        <v>346</v>
      </c>
      <c r="B50" s="155" t="n">
        <v>5276</v>
      </c>
      <c r="C50" s="145" t="n">
        <v>87085</v>
      </c>
      <c r="D50" s="145" t="n">
        <v>12</v>
      </c>
      <c r="E50" s="145" t="n">
        <v>378</v>
      </c>
      <c r="F50" s="145" t="n">
        <v>2216</v>
      </c>
      <c r="G50" s="145" t="n">
        <v>16991</v>
      </c>
      <c r="H50" s="145" t="n">
        <v>5</v>
      </c>
      <c r="I50" s="145" t="n">
        <v>206</v>
      </c>
      <c r="J50" s="145" t="n">
        <v>2842</v>
      </c>
      <c r="K50" s="145" t="n">
        <v>68669</v>
      </c>
      <c r="L50" s="145" t="n">
        <v>201</v>
      </c>
      <c r="M50" s="145" t="n">
        <v>841</v>
      </c>
      <c r="N50" s="145" t="n">
        <v>25</v>
      </c>
      <c r="O50" s="145" t="n">
        <v>280</v>
      </c>
    </row>
    <row r="51" customFormat="false" ht="15.75" hidden="false" customHeight="false" outlineLevel="0" collapsed="false">
      <c r="A51" s="156" t="s">
        <v>347</v>
      </c>
      <c r="B51" s="157" t="n">
        <v>1996</v>
      </c>
      <c r="C51" s="148" t="n">
        <v>32760</v>
      </c>
      <c r="D51" s="148" t="n">
        <v>5</v>
      </c>
      <c r="E51" s="148" t="n">
        <v>129</v>
      </c>
      <c r="F51" s="148" t="n">
        <v>840</v>
      </c>
      <c r="G51" s="148" t="n">
        <v>6766</v>
      </c>
      <c r="H51" s="148" t="n">
        <v>1</v>
      </c>
      <c r="I51" s="148" t="n">
        <v>30</v>
      </c>
      <c r="J51" s="148" t="n">
        <v>1094</v>
      </c>
      <c r="K51" s="148" t="n">
        <v>25549</v>
      </c>
      <c r="L51" s="148" t="n">
        <v>56</v>
      </c>
      <c r="M51" s="148" t="n">
        <v>286</v>
      </c>
      <c r="N51" s="148" t="n">
        <v>8</v>
      </c>
      <c r="O51" s="148" t="n">
        <v>85</v>
      </c>
    </row>
    <row r="52" customFormat="false" ht="15.75" hidden="false" customHeight="false" outlineLevel="0" collapsed="false">
      <c r="A52" s="156" t="s">
        <v>348</v>
      </c>
      <c r="B52" s="157" t="n">
        <v>1942</v>
      </c>
      <c r="C52" s="148" t="n">
        <v>31149</v>
      </c>
      <c r="D52" s="148" t="n">
        <v>3</v>
      </c>
      <c r="E52" s="148" t="n">
        <v>84</v>
      </c>
      <c r="F52" s="148" t="n">
        <v>784</v>
      </c>
      <c r="G52" s="148" t="n">
        <v>5840</v>
      </c>
      <c r="H52" s="148" t="n">
        <v>1</v>
      </c>
      <c r="I52" s="148" t="n">
        <v>22</v>
      </c>
      <c r="J52" s="148" t="n">
        <v>1080</v>
      </c>
      <c r="K52" s="148" t="n">
        <v>24918</v>
      </c>
      <c r="L52" s="148" t="n">
        <v>74</v>
      </c>
      <c r="M52" s="148" t="n">
        <v>285</v>
      </c>
      <c r="N52" s="148" t="n">
        <v>11</v>
      </c>
      <c r="O52" s="148" t="n">
        <v>111</v>
      </c>
    </row>
    <row r="53" customFormat="false" ht="15.75" hidden="false" customHeight="false" outlineLevel="0" collapsed="false">
      <c r="A53" s="156" t="s">
        <v>349</v>
      </c>
      <c r="B53" s="157" t="n">
        <v>1338</v>
      </c>
      <c r="C53" s="148" t="n">
        <v>23176</v>
      </c>
      <c r="D53" s="148" t="n">
        <v>4</v>
      </c>
      <c r="E53" s="148" t="n">
        <v>165</v>
      </c>
      <c r="F53" s="148" t="n">
        <v>592</v>
      </c>
      <c r="G53" s="148" t="n">
        <v>4385</v>
      </c>
      <c r="H53" s="148" t="n">
        <v>3</v>
      </c>
      <c r="I53" s="148" t="n">
        <v>154</v>
      </c>
      <c r="J53" s="148" t="n">
        <v>668</v>
      </c>
      <c r="K53" s="148" t="n">
        <v>18202</v>
      </c>
      <c r="L53" s="148" t="n">
        <v>71</v>
      </c>
      <c r="M53" s="148" t="n">
        <v>270</v>
      </c>
      <c r="N53" s="148" t="n">
        <v>6</v>
      </c>
      <c r="O53" s="148" t="n">
        <v>84</v>
      </c>
    </row>
    <row r="54" customFormat="false" ht="15.75" hidden="false" customHeight="false" outlineLevel="0" collapsed="false">
      <c r="A54" s="154" t="s">
        <v>350</v>
      </c>
      <c r="B54" s="155" t="n">
        <v>10432</v>
      </c>
      <c r="C54" s="145" t="n">
        <v>76760</v>
      </c>
      <c r="D54" s="145" t="n">
        <v>22</v>
      </c>
      <c r="E54" s="145" t="n">
        <v>1095</v>
      </c>
      <c r="F54" s="145" t="n">
        <v>2664</v>
      </c>
      <c r="G54" s="145" t="n">
        <v>15475</v>
      </c>
      <c r="H54" s="145" t="n">
        <v>9</v>
      </c>
      <c r="I54" s="145" t="n">
        <v>197</v>
      </c>
      <c r="J54" s="145" t="n">
        <v>7407</v>
      </c>
      <c r="K54" s="145" t="n">
        <v>58701</v>
      </c>
      <c r="L54" s="145" t="n">
        <v>330</v>
      </c>
      <c r="M54" s="145" t="n">
        <v>1292</v>
      </c>
      <c r="N54" s="145" t="n">
        <v>22</v>
      </c>
      <c r="O54" s="145" t="n">
        <v>150</v>
      </c>
    </row>
    <row r="55" customFormat="false" ht="15.75" hidden="false" customHeight="false" outlineLevel="0" collapsed="false">
      <c r="A55" s="156" t="s">
        <v>351</v>
      </c>
      <c r="B55" s="157" t="n">
        <v>1945</v>
      </c>
      <c r="C55" s="148" t="n">
        <v>22966</v>
      </c>
      <c r="D55" s="148" t="n">
        <v>7</v>
      </c>
      <c r="E55" s="148" t="n">
        <v>352</v>
      </c>
      <c r="F55" s="148" t="n">
        <v>857</v>
      </c>
      <c r="G55" s="148" t="n">
        <v>5509</v>
      </c>
      <c r="H55" s="148" t="n">
        <v>2</v>
      </c>
      <c r="I55" s="148" t="n">
        <v>18</v>
      </c>
      <c r="J55" s="148" t="n">
        <v>970</v>
      </c>
      <c r="K55" s="148" t="n">
        <v>16684</v>
      </c>
      <c r="L55" s="148" t="n">
        <v>109</v>
      </c>
      <c r="M55" s="148" t="n">
        <v>403</v>
      </c>
      <c r="N55" s="148" t="n">
        <v>14</v>
      </c>
      <c r="O55" s="148" t="n">
        <v>89</v>
      </c>
    </row>
    <row r="56" customFormat="false" ht="15.75" hidden="false" customHeight="false" outlineLevel="0" collapsed="false">
      <c r="A56" s="156" t="s">
        <v>352</v>
      </c>
      <c r="B56" s="157" t="n">
        <v>3979</v>
      </c>
      <c r="C56" s="148" t="n">
        <v>29083</v>
      </c>
      <c r="D56" s="148" t="n">
        <v>8</v>
      </c>
      <c r="E56" s="148" t="n">
        <v>371</v>
      </c>
      <c r="F56" s="148" t="n">
        <v>888</v>
      </c>
      <c r="G56" s="148" t="n">
        <v>5410</v>
      </c>
      <c r="H56" s="148" t="n">
        <v>6</v>
      </c>
      <c r="I56" s="148" t="n">
        <v>169</v>
      </c>
      <c r="J56" s="148" t="n">
        <v>2971</v>
      </c>
      <c r="K56" s="148" t="n">
        <v>22567</v>
      </c>
      <c r="L56" s="148" t="n">
        <v>106</v>
      </c>
      <c r="M56" s="148" t="n">
        <v>566</v>
      </c>
      <c r="N56" s="148" t="n">
        <v>6</v>
      </c>
      <c r="O56" s="148" t="n">
        <v>47</v>
      </c>
    </row>
    <row r="57" customFormat="false" ht="16.5" hidden="false" customHeight="false" outlineLevel="0" collapsed="false">
      <c r="A57" s="156" t="s">
        <v>353</v>
      </c>
      <c r="B57" s="157" t="n">
        <v>4508</v>
      </c>
      <c r="C57" s="148" t="n">
        <v>24711</v>
      </c>
      <c r="D57" s="148" t="n">
        <v>7</v>
      </c>
      <c r="E57" s="148" t="n">
        <v>372</v>
      </c>
      <c r="F57" s="148" t="n">
        <v>919</v>
      </c>
      <c r="G57" s="148" t="n">
        <v>4556</v>
      </c>
      <c r="H57" s="148" t="n">
        <v>1</v>
      </c>
      <c r="I57" s="148" t="n">
        <v>10</v>
      </c>
      <c r="J57" s="148" t="n">
        <v>3466</v>
      </c>
      <c r="K57" s="148" t="n">
        <v>19450</v>
      </c>
      <c r="L57" s="148" t="n">
        <v>115</v>
      </c>
      <c r="M57" s="148" t="n">
        <v>323</v>
      </c>
      <c r="N57" s="148" t="n">
        <v>2</v>
      </c>
      <c r="O57" s="148" t="n">
        <v>14</v>
      </c>
    </row>
    <row r="58" customFormat="false" ht="15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</row>
    <row r="59" customFormat="false" ht="24" hidden="false" customHeight="false" outlineLevel="0" collapsed="false">
      <c r="A59" s="8" t="s">
        <v>363</v>
      </c>
      <c r="B59" s="8"/>
      <c r="C59" s="8"/>
      <c r="D59" s="8"/>
      <c r="E59" s="8"/>
      <c r="F59" s="8"/>
      <c r="G59" s="8"/>
      <c r="H59" s="74" t="s">
        <v>364</v>
      </c>
      <c r="I59" s="74"/>
      <c r="J59" s="74"/>
      <c r="K59" s="74"/>
      <c r="L59" s="74"/>
      <c r="M59" s="74"/>
      <c r="N59" s="74"/>
      <c r="O59" s="74"/>
    </row>
    <row r="60" customFormat="false" ht="17.25" hidden="false" customHeight="true" outlineLevel="0" collapsed="false">
      <c r="A60" s="41" t="s">
        <v>314</v>
      </c>
      <c r="B60" s="14"/>
      <c r="C60" s="14"/>
      <c r="D60" s="14"/>
      <c r="E60" s="14"/>
      <c r="F60" s="14"/>
      <c r="G60" s="14"/>
      <c r="M60" s="150" t="s">
        <v>359</v>
      </c>
      <c r="N60" s="150"/>
      <c r="O60" s="150"/>
    </row>
    <row r="61" customFormat="false" ht="16.5" hidden="false" customHeight="true" outlineLevel="0" collapsed="false">
      <c r="A61" s="151" t="s">
        <v>316</v>
      </c>
      <c r="B61" s="44" t="s">
        <v>31</v>
      </c>
      <c r="C61" s="44"/>
      <c r="D61" s="45" t="s">
        <v>317</v>
      </c>
      <c r="E61" s="45"/>
      <c r="F61" s="46" t="s">
        <v>318</v>
      </c>
      <c r="G61" s="46"/>
      <c r="H61" s="136" t="s">
        <v>319</v>
      </c>
      <c r="I61" s="136"/>
      <c r="J61" s="45" t="s">
        <v>320</v>
      </c>
      <c r="K61" s="45"/>
      <c r="L61" s="136" t="s">
        <v>321</v>
      </c>
      <c r="M61" s="136"/>
      <c r="N61" s="138"/>
      <c r="O61" s="138"/>
    </row>
    <row r="62" customFormat="false" ht="15.75" hidden="false" customHeight="false" outlineLevel="0" collapsed="false">
      <c r="A62" s="151"/>
      <c r="B62" s="44"/>
      <c r="C62" s="44"/>
      <c r="D62" s="45"/>
      <c r="E62" s="45"/>
      <c r="F62" s="46"/>
      <c r="G62" s="46"/>
      <c r="H62" s="136"/>
      <c r="I62" s="136"/>
      <c r="J62" s="45"/>
      <c r="K62" s="45"/>
      <c r="L62" s="136"/>
      <c r="M62" s="136"/>
      <c r="N62" s="65" t="s">
        <v>360</v>
      </c>
      <c r="O62" s="65"/>
    </row>
    <row r="63" customFormat="false" ht="15.75" hidden="false" customHeight="true" outlineLevel="0" collapsed="false">
      <c r="A63" s="151"/>
      <c r="B63" s="80" t="s">
        <v>34</v>
      </c>
      <c r="C63" s="80"/>
      <c r="D63" s="81" t="s">
        <v>323</v>
      </c>
      <c r="E63" s="81"/>
      <c r="F63" s="141" t="s">
        <v>324</v>
      </c>
      <c r="G63" s="141"/>
      <c r="H63" s="140" t="s">
        <v>325</v>
      </c>
      <c r="I63" s="140"/>
      <c r="J63" s="139" t="s">
        <v>326</v>
      </c>
      <c r="K63" s="139"/>
      <c r="L63" s="140" t="s">
        <v>327</v>
      </c>
      <c r="M63" s="140"/>
      <c r="N63" s="141" t="s">
        <v>328</v>
      </c>
      <c r="O63" s="141"/>
    </row>
    <row r="64" customFormat="false" ht="15.75" hidden="false" customHeight="false" outlineLevel="0" collapsed="false">
      <c r="A64" s="151"/>
      <c r="B64" s="50" t="s">
        <v>329</v>
      </c>
      <c r="C64" s="51" t="s">
        <v>330</v>
      </c>
      <c r="D64" s="51" t="s">
        <v>329</v>
      </c>
      <c r="E64" s="51" t="s">
        <v>330</v>
      </c>
      <c r="F64" s="51" t="s">
        <v>329</v>
      </c>
      <c r="G64" s="51" t="s">
        <v>330</v>
      </c>
      <c r="H64" s="142" t="s">
        <v>329</v>
      </c>
      <c r="I64" s="51" t="s">
        <v>330</v>
      </c>
      <c r="J64" s="51" t="s">
        <v>329</v>
      </c>
      <c r="K64" s="51" t="s">
        <v>330</v>
      </c>
      <c r="L64" s="51" t="s">
        <v>329</v>
      </c>
      <c r="M64" s="51" t="s">
        <v>330</v>
      </c>
      <c r="N64" s="65" t="s">
        <v>329</v>
      </c>
      <c r="O64" s="65" t="s">
        <v>330</v>
      </c>
    </row>
    <row r="65" customFormat="false" ht="16.5" hidden="false" customHeight="false" outlineLevel="0" collapsed="false">
      <c r="A65" s="151"/>
      <c r="B65" s="83" t="s">
        <v>331</v>
      </c>
      <c r="C65" s="84" t="s">
        <v>332</v>
      </c>
      <c r="D65" s="84" t="s">
        <v>331</v>
      </c>
      <c r="E65" s="84" t="s">
        <v>332</v>
      </c>
      <c r="F65" s="84" t="s">
        <v>331</v>
      </c>
      <c r="G65" s="84" t="s">
        <v>332</v>
      </c>
      <c r="H65" s="143" t="s">
        <v>331</v>
      </c>
      <c r="I65" s="84" t="s">
        <v>332</v>
      </c>
      <c r="J65" s="84" t="s">
        <v>331</v>
      </c>
      <c r="K65" s="84" t="s">
        <v>332</v>
      </c>
      <c r="L65" s="84" t="s">
        <v>331</v>
      </c>
      <c r="M65" s="84" t="s">
        <v>332</v>
      </c>
      <c r="N65" s="85" t="s">
        <v>331</v>
      </c>
      <c r="O65" s="85" t="s">
        <v>332</v>
      </c>
    </row>
    <row r="66" customFormat="false" ht="15.75" hidden="false" customHeight="false" outlineLevel="0" collapsed="false">
      <c r="A66" s="154" t="s">
        <v>333</v>
      </c>
      <c r="B66" s="155" t="n">
        <v>32114</v>
      </c>
      <c r="C66" s="145" t="n">
        <v>877703</v>
      </c>
      <c r="D66" s="145" t="n">
        <v>1133</v>
      </c>
      <c r="E66" s="145" t="n">
        <v>26047</v>
      </c>
      <c r="F66" s="145" t="n">
        <v>3430</v>
      </c>
      <c r="G66" s="145" t="n">
        <v>74856</v>
      </c>
      <c r="H66" s="145" t="n">
        <v>477</v>
      </c>
      <c r="I66" s="145" t="n">
        <v>9973</v>
      </c>
      <c r="J66" s="145" t="n">
        <v>13226</v>
      </c>
      <c r="K66" s="145" t="n">
        <v>686968</v>
      </c>
      <c r="L66" s="145" t="n">
        <v>13848</v>
      </c>
      <c r="M66" s="145" t="n">
        <v>79859</v>
      </c>
      <c r="N66" s="146" t="n">
        <v>0</v>
      </c>
      <c r="O66" s="146" t="n">
        <v>0</v>
      </c>
    </row>
    <row r="67" customFormat="false" ht="15.75" hidden="false" customHeight="false" outlineLevel="0" collapsed="false">
      <c r="A67" s="154" t="s">
        <v>334</v>
      </c>
      <c r="B67" s="155" t="n">
        <v>92906</v>
      </c>
      <c r="C67" s="145" t="n">
        <v>1171826</v>
      </c>
      <c r="D67" s="145" t="n">
        <v>917</v>
      </c>
      <c r="E67" s="145" t="n">
        <v>24822</v>
      </c>
      <c r="F67" s="145" t="n">
        <v>2386</v>
      </c>
      <c r="G67" s="145" t="n">
        <v>70656</v>
      </c>
      <c r="H67" s="145" t="n">
        <v>570</v>
      </c>
      <c r="I67" s="145" t="n">
        <v>11687</v>
      </c>
      <c r="J67" s="145" t="n">
        <v>57251</v>
      </c>
      <c r="K67" s="145" t="n">
        <v>909866</v>
      </c>
      <c r="L67" s="145" t="n">
        <v>31782</v>
      </c>
      <c r="M67" s="145" t="n">
        <v>154795</v>
      </c>
      <c r="N67" s="145" t="n">
        <v>16823</v>
      </c>
      <c r="O67" s="145" t="n">
        <v>93608</v>
      </c>
    </row>
    <row r="68" customFormat="false" ht="15.75" hidden="false" customHeight="false" outlineLevel="0" collapsed="false">
      <c r="A68" s="154" t="s">
        <v>335</v>
      </c>
      <c r="B68" s="155" t="n">
        <v>104786</v>
      </c>
      <c r="C68" s="145" t="n">
        <v>1463516</v>
      </c>
      <c r="D68" s="145" t="n">
        <v>1008</v>
      </c>
      <c r="E68" s="145" t="n">
        <v>24036</v>
      </c>
      <c r="F68" s="145" t="n">
        <v>2848</v>
      </c>
      <c r="G68" s="145" t="n">
        <v>75684</v>
      </c>
      <c r="H68" s="145" t="n">
        <v>607</v>
      </c>
      <c r="I68" s="145" t="n">
        <v>9889</v>
      </c>
      <c r="J68" s="145" t="n">
        <v>71069</v>
      </c>
      <c r="K68" s="145" t="n">
        <v>1202105</v>
      </c>
      <c r="L68" s="145" t="n">
        <v>29254</v>
      </c>
      <c r="M68" s="145" t="n">
        <v>151802</v>
      </c>
      <c r="N68" s="145" t="n">
        <v>15514</v>
      </c>
      <c r="O68" s="145" t="n">
        <v>88359</v>
      </c>
    </row>
    <row r="69" customFormat="false" ht="15.75" hidden="false" customHeight="false" outlineLevel="0" collapsed="false">
      <c r="A69" s="154" t="s">
        <v>336</v>
      </c>
      <c r="B69" s="155" t="n">
        <v>102477</v>
      </c>
      <c r="C69" s="145" t="n">
        <v>1441018</v>
      </c>
      <c r="D69" s="145" t="n">
        <v>997</v>
      </c>
      <c r="E69" s="145" t="n">
        <v>28821</v>
      </c>
      <c r="F69" s="145" t="n">
        <v>11167</v>
      </c>
      <c r="G69" s="145" t="n">
        <v>53927</v>
      </c>
      <c r="H69" s="145" t="n">
        <v>890</v>
      </c>
      <c r="I69" s="145" t="n">
        <v>12031</v>
      </c>
      <c r="J69" s="145" t="n">
        <v>63259</v>
      </c>
      <c r="K69" s="145" t="n">
        <v>1221519</v>
      </c>
      <c r="L69" s="145" t="n">
        <v>26164</v>
      </c>
      <c r="M69" s="145" t="n">
        <v>124720</v>
      </c>
      <c r="N69" s="145" t="n">
        <v>12138</v>
      </c>
      <c r="O69" s="145" t="n">
        <v>60214</v>
      </c>
    </row>
    <row r="70" customFormat="false" ht="15.75" hidden="false" customHeight="false" outlineLevel="0" collapsed="false">
      <c r="A70" s="154" t="s">
        <v>337</v>
      </c>
      <c r="B70" s="155" t="n">
        <v>144010</v>
      </c>
      <c r="C70" s="145" t="n">
        <v>1495328</v>
      </c>
      <c r="D70" s="145" t="n">
        <v>1088</v>
      </c>
      <c r="E70" s="145" t="n">
        <v>22544</v>
      </c>
      <c r="F70" s="145" t="n">
        <v>12685</v>
      </c>
      <c r="G70" s="145" t="n">
        <v>46188</v>
      </c>
      <c r="H70" s="145" t="n">
        <v>630</v>
      </c>
      <c r="I70" s="145" t="n">
        <v>9678</v>
      </c>
      <c r="J70" s="145" t="n">
        <v>89055</v>
      </c>
      <c r="K70" s="145" t="n">
        <v>1268371</v>
      </c>
      <c r="L70" s="145" t="n">
        <v>40552</v>
      </c>
      <c r="M70" s="145" t="n">
        <v>148547</v>
      </c>
      <c r="N70" s="145" t="n">
        <v>16558</v>
      </c>
      <c r="O70" s="145" t="n">
        <v>59951</v>
      </c>
    </row>
    <row r="71" customFormat="false" ht="15.75" hidden="false" customHeight="false" outlineLevel="0" collapsed="false">
      <c r="A71" s="154" t="s">
        <v>338</v>
      </c>
      <c r="B71" s="155" t="n">
        <v>33542</v>
      </c>
      <c r="C71" s="145" t="n">
        <v>356214</v>
      </c>
      <c r="D71" s="145" t="n">
        <v>180</v>
      </c>
      <c r="E71" s="145" t="n">
        <v>4004</v>
      </c>
      <c r="F71" s="145" t="n">
        <v>3379</v>
      </c>
      <c r="G71" s="145" t="n">
        <v>10723</v>
      </c>
      <c r="H71" s="145" t="n">
        <v>119</v>
      </c>
      <c r="I71" s="145" t="n">
        <v>3167</v>
      </c>
      <c r="J71" s="145" t="n">
        <v>20664</v>
      </c>
      <c r="K71" s="145" t="n">
        <v>303189</v>
      </c>
      <c r="L71" s="145" t="n">
        <v>9200</v>
      </c>
      <c r="M71" s="145" t="n">
        <v>35131</v>
      </c>
      <c r="N71" s="145" t="n">
        <v>3691</v>
      </c>
      <c r="O71" s="145" t="n">
        <v>14899</v>
      </c>
    </row>
    <row r="72" customFormat="false" ht="15.75" hidden="false" customHeight="false" outlineLevel="0" collapsed="false">
      <c r="A72" s="156" t="s">
        <v>339</v>
      </c>
      <c r="B72" s="157" t="n">
        <v>8823</v>
      </c>
      <c r="C72" s="148" t="n">
        <v>99087</v>
      </c>
      <c r="D72" s="148" t="n">
        <v>43</v>
      </c>
      <c r="E72" s="148" t="n">
        <v>1547</v>
      </c>
      <c r="F72" s="148" t="n">
        <v>856</v>
      </c>
      <c r="G72" s="148" t="n">
        <v>3128</v>
      </c>
      <c r="H72" s="148" t="n">
        <v>23</v>
      </c>
      <c r="I72" s="148" t="n">
        <v>453</v>
      </c>
      <c r="J72" s="148" t="n">
        <v>5315</v>
      </c>
      <c r="K72" s="148" t="n">
        <v>83762</v>
      </c>
      <c r="L72" s="148" t="n">
        <v>2586</v>
      </c>
      <c r="M72" s="148" t="n">
        <v>10197</v>
      </c>
      <c r="N72" s="148" t="n">
        <v>997</v>
      </c>
      <c r="O72" s="148" t="n">
        <v>4584</v>
      </c>
    </row>
    <row r="73" customFormat="false" ht="15.75" hidden="false" customHeight="false" outlineLevel="0" collapsed="false">
      <c r="A73" s="156" t="s">
        <v>340</v>
      </c>
      <c r="B73" s="157" t="n">
        <v>10956</v>
      </c>
      <c r="C73" s="148" t="n">
        <v>124377</v>
      </c>
      <c r="D73" s="148" t="n">
        <v>56</v>
      </c>
      <c r="E73" s="148" t="n">
        <v>756</v>
      </c>
      <c r="F73" s="148" t="n">
        <v>1234</v>
      </c>
      <c r="G73" s="148" t="n">
        <v>3211</v>
      </c>
      <c r="H73" s="148" t="n">
        <v>39</v>
      </c>
      <c r="I73" s="148" t="n">
        <v>484</v>
      </c>
      <c r="J73" s="148" t="n">
        <v>6803</v>
      </c>
      <c r="K73" s="148" t="n">
        <v>108982</v>
      </c>
      <c r="L73" s="148" t="n">
        <v>2824</v>
      </c>
      <c r="M73" s="148" t="n">
        <v>10944</v>
      </c>
      <c r="N73" s="148" t="n">
        <v>1221</v>
      </c>
      <c r="O73" s="148" t="n">
        <v>5139</v>
      </c>
    </row>
    <row r="74" customFormat="false" ht="15.75" hidden="false" customHeight="false" outlineLevel="0" collapsed="false">
      <c r="A74" s="156" t="s">
        <v>341</v>
      </c>
      <c r="B74" s="157" t="n">
        <v>13763</v>
      </c>
      <c r="C74" s="148" t="n">
        <v>132750</v>
      </c>
      <c r="D74" s="148" t="n">
        <v>81</v>
      </c>
      <c r="E74" s="148" t="n">
        <v>1701</v>
      </c>
      <c r="F74" s="148" t="n">
        <v>1289</v>
      </c>
      <c r="G74" s="148" t="n">
        <v>4384</v>
      </c>
      <c r="H74" s="148" t="n">
        <v>57</v>
      </c>
      <c r="I74" s="148" t="n">
        <v>2230</v>
      </c>
      <c r="J74" s="148" t="n">
        <v>8546</v>
      </c>
      <c r="K74" s="148" t="n">
        <v>110445</v>
      </c>
      <c r="L74" s="148" t="n">
        <v>3790</v>
      </c>
      <c r="M74" s="148" t="n">
        <v>13990</v>
      </c>
      <c r="N74" s="148" t="n">
        <v>1473</v>
      </c>
      <c r="O74" s="148" t="n">
        <v>5176</v>
      </c>
    </row>
    <row r="75" customFormat="false" ht="15.75" hidden="false" customHeight="false" outlineLevel="0" collapsed="false">
      <c r="A75" s="154" t="s">
        <v>342</v>
      </c>
      <c r="B75" s="155" t="n">
        <v>39569</v>
      </c>
      <c r="C75" s="145" t="n">
        <v>444850</v>
      </c>
      <c r="D75" s="145" t="n">
        <v>312</v>
      </c>
      <c r="E75" s="145" t="n">
        <v>6973</v>
      </c>
      <c r="F75" s="145" t="n">
        <v>4699</v>
      </c>
      <c r="G75" s="145" t="n">
        <v>13673</v>
      </c>
      <c r="H75" s="145" t="n">
        <v>230</v>
      </c>
      <c r="I75" s="145" t="n">
        <v>2772</v>
      </c>
      <c r="J75" s="145" t="n">
        <v>23185</v>
      </c>
      <c r="K75" s="145" t="n">
        <v>380333</v>
      </c>
      <c r="L75" s="145" t="n">
        <v>11143</v>
      </c>
      <c r="M75" s="145" t="n">
        <v>41099</v>
      </c>
      <c r="N75" s="145" t="n">
        <v>4706</v>
      </c>
      <c r="O75" s="145" t="n">
        <v>15943</v>
      </c>
    </row>
    <row r="76" customFormat="false" ht="15.75" hidden="false" customHeight="false" outlineLevel="0" collapsed="false">
      <c r="A76" s="156" t="s">
        <v>343</v>
      </c>
      <c r="B76" s="157" t="n">
        <v>13533</v>
      </c>
      <c r="C76" s="148" t="n">
        <v>145897</v>
      </c>
      <c r="D76" s="148" t="n">
        <v>99</v>
      </c>
      <c r="E76" s="148" t="n">
        <v>2352</v>
      </c>
      <c r="F76" s="148" t="n">
        <v>1485</v>
      </c>
      <c r="G76" s="148" t="n">
        <v>5506</v>
      </c>
      <c r="H76" s="148" t="n">
        <v>77</v>
      </c>
      <c r="I76" s="148" t="n">
        <v>730</v>
      </c>
      <c r="J76" s="148" t="n">
        <v>7443</v>
      </c>
      <c r="K76" s="148" t="n">
        <v>122078</v>
      </c>
      <c r="L76" s="148" t="n">
        <v>4429</v>
      </c>
      <c r="M76" s="148" t="n">
        <v>15231</v>
      </c>
      <c r="N76" s="148" t="n">
        <v>1820</v>
      </c>
      <c r="O76" s="148" t="n">
        <v>6030</v>
      </c>
    </row>
    <row r="77" customFormat="false" ht="15.75" hidden="false" customHeight="false" outlineLevel="0" collapsed="false">
      <c r="A77" s="156" t="s">
        <v>344</v>
      </c>
      <c r="B77" s="157" t="n">
        <v>14015</v>
      </c>
      <c r="C77" s="148" t="n">
        <v>151476</v>
      </c>
      <c r="D77" s="148" t="n">
        <v>105</v>
      </c>
      <c r="E77" s="148" t="n">
        <v>2249</v>
      </c>
      <c r="F77" s="148" t="n">
        <v>1656</v>
      </c>
      <c r="G77" s="148" t="n">
        <v>4249</v>
      </c>
      <c r="H77" s="148" t="n">
        <v>63</v>
      </c>
      <c r="I77" s="148" t="n">
        <v>1079</v>
      </c>
      <c r="J77" s="148" t="n">
        <v>8640</v>
      </c>
      <c r="K77" s="148" t="n">
        <v>130403</v>
      </c>
      <c r="L77" s="148" t="n">
        <v>3551</v>
      </c>
      <c r="M77" s="148" t="n">
        <v>13496</v>
      </c>
      <c r="N77" s="148" t="n">
        <v>1688</v>
      </c>
      <c r="O77" s="148" t="n">
        <v>5289</v>
      </c>
    </row>
    <row r="78" customFormat="false" ht="15.75" hidden="false" customHeight="false" outlineLevel="0" collapsed="false">
      <c r="A78" s="156" t="s">
        <v>345</v>
      </c>
      <c r="B78" s="157" t="n">
        <v>12021</v>
      </c>
      <c r="C78" s="148" t="n">
        <v>147477</v>
      </c>
      <c r="D78" s="148" t="n">
        <v>108</v>
      </c>
      <c r="E78" s="148" t="n">
        <v>2372</v>
      </c>
      <c r="F78" s="148" t="n">
        <v>1558</v>
      </c>
      <c r="G78" s="148" t="n">
        <v>3918</v>
      </c>
      <c r="H78" s="148" t="n">
        <v>90</v>
      </c>
      <c r="I78" s="148" t="n">
        <v>963</v>
      </c>
      <c r="J78" s="148" t="n">
        <v>7102</v>
      </c>
      <c r="K78" s="148" t="n">
        <v>127852</v>
      </c>
      <c r="L78" s="148" t="n">
        <v>3163</v>
      </c>
      <c r="M78" s="148" t="n">
        <v>12372</v>
      </c>
      <c r="N78" s="148" t="n">
        <v>1198</v>
      </c>
      <c r="O78" s="148" t="n">
        <v>4624</v>
      </c>
    </row>
    <row r="79" customFormat="false" ht="15.75" hidden="false" customHeight="false" outlineLevel="0" collapsed="false">
      <c r="A79" s="154" t="s">
        <v>346</v>
      </c>
      <c r="B79" s="155" t="n">
        <v>34107</v>
      </c>
      <c r="C79" s="145" t="n">
        <v>360067</v>
      </c>
      <c r="D79" s="145" t="n">
        <v>251</v>
      </c>
      <c r="E79" s="145" t="n">
        <v>4529</v>
      </c>
      <c r="F79" s="145" t="n">
        <v>2051</v>
      </c>
      <c r="G79" s="145" t="n">
        <v>9246</v>
      </c>
      <c r="H79" s="145" t="n">
        <v>150</v>
      </c>
      <c r="I79" s="145" t="n">
        <v>2278</v>
      </c>
      <c r="J79" s="145" t="n">
        <v>22753</v>
      </c>
      <c r="K79" s="145" t="n">
        <v>311054</v>
      </c>
      <c r="L79" s="145" t="n">
        <v>8902</v>
      </c>
      <c r="M79" s="145" t="n">
        <v>32960</v>
      </c>
      <c r="N79" s="145" t="n">
        <v>3935</v>
      </c>
      <c r="O79" s="145" t="n">
        <v>13786</v>
      </c>
    </row>
    <row r="80" customFormat="false" ht="15.75" hidden="false" customHeight="false" outlineLevel="0" collapsed="false">
      <c r="A80" s="156" t="s">
        <v>347</v>
      </c>
      <c r="B80" s="157" t="n">
        <v>12596</v>
      </c>
      <c r="C80" s="148" t="n">
        <v>148635</v>
      </c>
      <c r="D80" s="148" t="n">
        <v>102</v>
      </c>
      <c r="E80" s="148" t="n">
        <v>1949</v>
      </c>
      <c r="F80" s="148" t="n">
        <v>1712</v>
      </c>
      <c r="G80" s="148" t="n">
        <v>4025</v>
      </c>
      <c r="H80" s="148" t="n">
        <v>52</v>
      </c>
      <c r="I80" s="148" t="n">
        <v>689</v>
      </c>
      <c r="J80" s="148" t="n">
        <v>7216</v>
      </c>
      <c r="K80" s="148" t="n">
        <v>128898</v>
      </c>
      <c r="L80" s="148" t="n">
        <v>3514</v>
      </c>
      <c r="M80" s="148" t="n">
        <v>13074</v>
      </c>
      <c r="N80" s="148" t="n">
        <v>1449</v>
      </c>
      <c r="O80" s="148" t="n">
        <v>5526</v>
      </c>
    </row>
    <row r="81" customFormat="false" ht="15.75" hidden="false" customHeight="false" outlineLevel="0" collapsed="false">
      <c r="A81" s="156" t="s">
        <v>348</v>
      </c>
      <c r="B81" s="157" t="n">
        <v>9553</v>
      </c>
      <c r="C81" s="148" t="n">
        <v>115669</v>
      </c>
      <c r="D81" s="148" t="n">
        <v>77</v>
      </c>
      <c r="E81" s="148" t="n">
        <v>1149</v>
      </c>
      <c r="F81" s="148" t="n">
        <v>141</v>
      </c>
      <c r="G81" s="148" t="n">
        <v>2865</v>
      </c>
      <c r="H81" s="148" t="n">
        <v>51</v>
      </c>
      <c r="I81" s="148" t="n">
        <v>601</v>
      </c>
      <c r="J81" s="148" t="n">
        <v>6194</v>
      </c>
      <c r="K81" s="148" t="n">
        <v>99804</v>
      </c>
      <c r="L81" s="148" t="n">
        <v>3090</v>
      </c>
      <c r="M81" s="148" t="n">
        <v>11250</v>
      </c>
      <c r="N81" s="148" t="n">
        <v>1524</v>
      </c>
      <c r="O81" s="148" t="n">
        <v>4767</v>
      </c>
    </row>
    <row r="82" customFormat="false" ht="15.75" hidden="false" customHeight="false" outlineLevel="0" collapsed="false">
      <c r="A82" s="156" t="s">
        <v>349</v>
      </c>
      <c r="B82" s="157" t="n">
        <v>11958</v>
      </c>
      <c r="C82" s="148" t="n">
        <v>95763</v>
      </c>
      <c r="D82" s="148" t="n">
        <v>72</v>
      </c>
      <c r="E82" s="148" t="n">
        <v>1431</v>
      </c>
      <c r="F82" s="148" t="n">
        <v>198</v>
      </c>
      <c r="G82" s="148" t="n">
        <v>2356</v>
      </c>
      <c r="H82" s="148" t="n">
        <v>47</v>
      </c>
      <c r="I82" s="148" t="n">
        <v>988</v>
      </c>
      <c r="J82" s="148" t="n">
        <v>9343</v>
      </c>
      <c r="K82" s="148" t="n">
        <v>82352</v>
      </c>
      <c r="L82" s="148" t="n">
        <v>2298</v>
      </c>
      <c r="M82" s="148" t="n">
        <v>8636</v>
      </c>
      <c r="N82" s="148" t="n">
        <v>962</v>
      </c>
      <c r="O82" s="148" t="n">
        <v>3493</v>
      </c>
    </row>
    <row r="83" customFormat="false" ht="15.75" hidden="false" customHeight="false" outlineLevel="0" collapsed="false">
      <c r="A83" s="154" t="s">
        <v>350</v>
      </c>
      <c r="B83" s="155" t="n">
        <v>36792</v>
      </c>
      <c r="C83" s="145" t="n">
        <v>334197</v>
      </c>
      <c r="D83" s="145" t="n">
        <v>345</v>
      </c>
      <c r="E83" s="145" t="n">
        <v>7038</v>
      </c>
      <c r="F83" s="145" t="n">
        <v>2556</v>
      </c>
      <c r="G83" s="145" t="n">
        <v>12546</v>
      </c>
      <c r="H83" s="145" t="n">
        <v>131</v>
      </c>
      <c r="I83" s="145" t="n">
        <v>1461</v>
      </c>
      <c r="J83" s="145" t="n">
        <v>22453</v>
      </c>
      <c r="K83" s="145" t="n">
        <v>273795</v>
      </c>
      <c r="L83" s="145" t="n">
        <v>11307</v>
      </c>
      <c r="M83" s="145" t="n">
        <v>39357</v>
      </c>
      <c r="N83" s="145" t="n">
        <v>4226</v>
      </c>
      <c r="O83" s="145" t="n">
        <v>15323</v>
      </c>
    </row>
    <row r="84" customFormat="false" ht="15.75" hidden="false" customHeight="false" outlineLevel="0" collapsed="false">
      <c r="A84" s="156" t="s">
        <v>351</v>
      </c>
      <c r="B84" s="157" t="n">
        <v>16228</v>
      </c>
      <c r="C84" s="148" t="n">
        <v>120245</v>
      </c>
      <c r="D84" s="148" t="n">
        <v>109</v>
      </c>
      <c r="E84" s="148" t="n">
        <v>2409</v>
      </c>
      <c r="F84" s="148" t="n">
        <v>919</v>
      </c>
      <c r="G84" s="148" t="n">
        <v>4267</v>
      </c>
      <c r="H84" s="148" t="n">
        <v>39</v>
      </c>
      <c r="I84" s="148" t="n">
        <v>422</v>
      </c>
      <c r="J84" s="148" t="n">
        <v>10500</v>
      </c>
      <c r="K84" s="148" t="n">
        <v>98897</v>
      </c>
      <c r="L84" s="148" t="n">
        <v>4661</v>
      </c>
      <c r="M84" s="148" t="n">
        <v>14250</v>
      </c>
      <c r="N84" s="148" t="n">
        <v>1724</v>
      </c>
      <c r="O84" s="148" t="n">
        <v>5883</v>
      </c>
    </row>
    <row r="85" customFormat="false" ht="15.75" hidden="false" customHeight="false" outlineLevel="0" collapsed="false">
      <c r="A85" s="156" t="s">
        <v>352</v>
      </c>
      <c r="B85" s="157" t="n">
        <v>9632</v>
      </c>
      <c r="C85" s="148" t="n">
        <v>108032</v>
      </c>
      <c r="D85" s="148" t="n">
        <v>114</v>
      </c>
      <c r="E85" s="148" t="n">
        <v>2275</v>
      </c>
      <c r="F85" s="148" t="n">
        <v>659</v>
      </c>
      <c r="G85" s="148" t="n">
        <v>4190</v>
      </c>
      <c r="H85" s="148" t="n">
        <v>41</v>
      </c>
      <c r="I85" s="148" t="n">
        <v>406</v>
      </c>
      <c r="J85" s="148" t="n">
        <v>5915</v>
      </c>
      <c r="K85" s="148" t="n">
        <v>89464</v>
      </c>
      <c r="L85" s="148" t="n">
        <v>2903</v>
      </c>
      <c r="M85" s="148" t="n">
        <v>11697</v>
      </c>
      <c r="N85" s="148" t="n">
        <v>1177</v>
      </c>
      <c r="O85" s="148" t="n">
        <v>4543</v>
      </c>
    </row>
    <row r="86" customFormat="false" ht="16.5" hidden="false" customHeight="false" outlineLevel="0" collapsed="false">
      <c r="A86" s="156" t="s">
        <v>353</v>
      </c>
      <c r="B86" s="157" t="n">
        <v>10932</v>
      </c>
      <c r="C86" s="148" t="n">
        <v>105920</v>
      </c>
      <c r="D86" s="148" t="n">
        <v>122</v>
      </c>
      <c r="E86" s="148" t="n">
        <v>2354</v>
      </c>
      <c r="F86" s="148" t="n">
        <v>978</v>
      </c>
      <c r="G86" s="148" t="n">
        <v>4089</v>
      </c>
      <c r="H86" s="148" t="n">
        <v>51</v>
      </c>
      <c r="I86" s="148" t="n">
        <v>633</v>
      </c>
      <c r="J86" s="148" t="n">
        <v>6038</v>
      </c>
      <c r="K86" s="148" t="n">
        <v>85434</v>
      </c>
      <c r="L86" s="148" t="n">
        <v>3743</v>
      </c>
      <c r="M86" s="148" t="n">
        <v>13410</v>
      </c>
      <c r="N86" s="148" t="n">
        <v>1325</v>
      </c>
      <c r="O86" s="148" t="n">
        <v>4897</v>
      </c>
    </row>
    <row r="87" customFormat="false" ht="15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</row>
    <row r="88" customFormat="false" ht="24" hidden="false" customHeight="false" outlineLevel="0" collapsed="false">
      <c r="A88" s="8" t="s">
        <v>365</v>
      </c>
      <c r="B88" s="8"/>
      <c r="C88" s="8"/>
      <c r="D88" s="8"/>
      <c r="E88" s="8"/>
      <c r="F88" s="8"/>
      <c r="G88" s="8"/>
      <c r="H88" s="74" t="s">
        <v>366</v>
      </c>
      <c r="I88" s="74"/>
      <c r="J88" s="74"/>
      <c r="K88" s="74"/>
      <c r="L88" s="74"/>
      <c r="M88" s="74"/>
      <c r="N88" s="74"/>
      <c r="O88" s="74"/>
    </row>
    <row r="89" customFormat="false" ht="17.25" hidden="false" customHeight="true" outlineLevel="0" collapsed="false">
      <c r="A89" s="41" t="s">
        <v>314</v>
      </c>
      <c r="B89" s="14"/>
      <c r="C89" s="14"/>
      <c r="D89" s="14"/>
      <c r="E89" s="14"/>
      <c r="F89" s="14"/>
      <c r="G89" s="14"/>
      <c r="M89" s="150" t="s">
        <v>359</v>
      </c>
      <c r="N89" s="150"/>
      <c r="O89" s="150"/>
    </row>
    <row r="90" customFormat="false" ht="16.5" hidden="false" customHeight="true" outlineLevel="0" collapsed="false">
      <c r="A90" s="151" t="s">
        <v>316</v>
      </c>
      <c r="B90" s="44" t="s">
        <v>31</v>
      </c>
      <c r="C90" s="44"/>
      <c r="D90" s="45" t="s">
        <v>317</v>
      </c>
      <c r="E90" s="45"/>
      <c r="F90" s="46" t="s">
        <v>318</v>
      </c>
      <c r="G90" s="46"/>
      <c r="H90" s="136" t="s">
        <v>319</v>
      </c>
      <c r="I90" s="136"/>
      <c r="J90" s="45" t="s">
        <v>320</v>
      </c>
      <c r="K90" s="45"/>
      <c r="L90" s="136" t="s">
        <v>321</v>
      </c>
      <c r="M90" s="136"/>
      <c r="N90" s="138"/>
      <c r="O90" s="138"/>
    </row>
    <row r="91" customFormat="false" ht="15.75" hidden="false" customHeight="false" outlineLevel="0" collapsed="false">
      <c r="A91" s="151"/>
      <c r="B91" s="44"/>
      <c r="C91" s="44"/>
      <c r="D91" s="45"/>
      <c r="E91" s="45"/>
      <c r="F91" s="46"/>
      <c r="G91" s="46"/>
      <c r="H91" s="136"/>
      <c r="I91" s="136"/>
      <c r="J91" s="45"/>
      <c r="K91" s="45"/>
      <c r="L91" s="136"/>
      <c r="M91" s="136"/>
      <c r="N91" s="65" t="s">
        <v>360</v>
      </c>
      <c r="O91" s="65"/>
    </row>
    <row r="92" customFormat="false" ht="15.75" hidden="false" customHeight="true" outlineLevel="0" collapsed="false">
      <c r="A92" s="151"/>
      <c r="B92" s="80" t="s">
        <v>34</v>
      </c>
      <c r="C92" s="80"/>
      <c r="D92" s="81" t="s">
        <v>323</v>
      </c>
      <c r="E92" s="81"/>
      <c r="F92" s="141" t="s">
        <v>324</v>
      </c>
      <c r="G92" s="141"/>
      <c r="H92" s="140" t="s">
        <v>325</v>
      </c>
      <c r="I92" s="140"/>
      <c r="J92" s="139" t="s">
        <v>326</v>
      </c>
      <c r="K92" s="139"/>
      <c r="L92" s="140" t="s">
        <v>327</v>
      </c>
      <c r="M92" s="140"/>
      <c r="N92" s="141" t="s">
        <v>328</v>
      </c>
      <c r="O92" s="141"/>
    </row>
    <row r="93" customFormat="false" ht="15.75" hidden="false" customHeight="false" outlineLevel="0" collapsed="false">
      <c r="A93" s="151"/>
      <c r="B93" s="50" t="s">
        <v>329</v>
      </c>
      <c r="C93" s="51" t="s">
        <v>330</v>
      </c>
      <c r="D93" s="51" t="s">
        <v>329</v>
      </c>
      <c r="E93" s="51" t="s">
        <v>330</v>
      </c>
      <c r="F93" s="51" t="s">
        <v>329</v>
      </c>
      <c r="G93" s="51" t="s">
        <v>330</v>
      </c>
      <c r="H93" s="142" t="s">
        <v>329</v>
      </c>
      <c r="I93" s="51" t="s">
        <v>330</v>
      </c>
      <c r="J93" s="51" t="s">
        <v>329</v>
      </c>
      <c r="K93" s="51" t="s">
        <v>330</v>
      </c>
      <c r="L93" s="51" t="s">
        <v>329</v>
      </c>
      <c r="M93" s="51" t="s">
        <v>330</v>
      </c>
      <c r="N93" s="65" t="s">
        <v>329</v>
      </c>
      <c r="O93" s="65" t="s">
        <v>330</v>
      </c>
    </row>
    <row r="94" customFormat="false" ht="16.5" hidden="false" customHeight="false" outlineLevel="0" collapsed="false">
      <c r="A94" s="151"/>
      <c r="B94" s="83" t="s">
        <v>331</v>
      </c>
      <c r="C94" s="84" t="s">
        <v>332</v>
      </c>
      <c r="D94" s="84" t="s">
        <v>331</v>
      </c>
      <c r="E94" s="84" t="s">
        <v>332</v>
      </c>
      <c r="F94" s="84" t="s">
        <v>331</v>
      </c>
      <c r="G94" s="84" t="s">
        <v>332</v>
      </c>
      <c r="H94" s="143" t="s">
        <v>331</v>
      </c>
      <c r="I94" s="84" t="s">
        <v>332</v>
      </c>
      <c r="J94" s="84" t="s">
        <v>331</v>
      </c>
      <c r="K94" s="84" t="s">
        <v>332</v>
      </c>
      <c r="L94" s="84" t="s">
        <v>331</v>
      </c>
      <c r="M94" s="84" t="s">
        <v>332</v>
      </c>
      <c r="N94" s="85" t="s">
        <v>331</v>
      </c>
      <c r="O94" s="85" t="s">
        <v>332</v>
      </c>
    </row>
    <row r="95" customFormat="false" ht="15.75" hidden="false" customHeight="false" outlineLevel="0" collapsed="false">
      <c r="A95" s="154" t="s">
        <v>333</v>
      </c>
      <c r="B95" s="155" t="n">
        <v>3329</v>
      </c>
      <c r="C95" s="145" t="n">
        <v>2285862</v>
      </c>
      <c r="D95" s="145" t="n">
        <v>24</v>
      </c>
      <c r="E95" s="145" t="n">
        <v>1206</v>
      </c>
      <c r="F95" s="145" t="n">
        <v>21</v>
      </c>
      <c r="G95" s="145" t="n">
        <v>1011</v>
      </c>
      <c r="H95" s="145" t="n">
        <v>29</v>
      </c>
      <c r="I95" s="145" t="n">
        <v>1201</v>
      </c>
      <c r="J95" s="145" t="n">
        <v>3147</v>
      </c>
      <c r="K95" s="145" t="n">
        <v>2280911</v>
      </c>
      <c r="L95" s="145" t="n">
        <v>108</v>
      </c>
      <c r="M95" s="145" t="n">
        <v>1533</v>
      </c>
      <c r="N95" s="146" t="n">
        <v>0</v>
      </c>
      <c r="O95" s="146" t="n">
        <v>0</v>
      </c>
    </row>
    <row r="96" customFormat="false" ht="15.75" hidden="false" customHeight="false" outlineLevel="0" collapsed="false">
      <c r="A96" s="154" t="s">
        <v>334</v>
      </c>
      <c r="B96" s="155" t="n">
        <v>4018</v>
      </c>
      <c r="C96" s="145" t="n">
        <v>2939542</v>
      </c>
      <c r="D96" s="145" t="n">
        <v>29</v>
      </c>
      <c r="E96" s="145" t="n">
        <v>1182</v>
      </c>
      <c r="F96" s="145" t="n">
        <v>32</v>
      </c>
      <c r="G96" s="145" t="n">
        <v>1417</v>
      </c>
      <c r="H96" s="145" t="n">
        <v>32</v>
      </c>
      <c r="I96" s="145" t="n">
        <v>973</v>
      </c>
      <c r="J96" s="145" t="n">
        <v>2688</v>
      </c>
      <c r="K96" s="145" t="n">
        <v>2430280</v>
      </c>
      <c r="L96" s="145" t="n">
        <v>1237</v>
      </c>
      <c r="M96" s="145" t="n">
        <v>505690</v>
      </c>
      <c r="N96" s="145" t="n">
        <v>1157</v>
      </c>
      <c r="O96" s="145" t="n">
        <v>497782</v>
      </c>
    </row>
    <row r="97" customFormat="false" ht="15.75" hidden="false" customHeight="false" outlineLevel="0" collapsed="false">
      <c r="A97" s="154" t="s">
        <v>335</v>
      </c>
      <c r="B97" s="155" t="n">
        <v>5395</v>
      </c>
      <c r="C97" s="145" t="n">
        <v>1824163</v>
      </c>
      <c r="D97" s="145" t="n">
        <v>25</v>
      </c>
      <c r="E97" s="145" t="n">
        <v>1087</v>
      </c>
      <c r="F97" s="145" t="n">
        <v>24</v>
      </c>
      <c r="G97" s="145" t="n">
        <v>1099</v>
      </c>
      <c r="H97" s="145" t="n">
        <v>35</v>
      </c>
      <c r="I97" s="145" t="n">
        <v>816</v>
      </c>
      <c r="J97" s="145" t="n">
        <v>2588</v>
      </c>
      <c r="K97" s="145" t="n">
        <v>1249518</v>
      </c>
      <c r="L97" s="145" t="n">
        <v>2723</v>
      </c>
      <c r="M97" s="145" t="n">
        <v>571643</v>
      </c>
      <c r="N97" s="145" t="n">
        <v>2316</v>
      </c>
      <c r="O97" s="145" t="n">
        <v>491189</v>
      </c>
    </row>
    <row r="98" customFormat="false" ht="15.75" hidden="false" customHeight="false" outlineLevel="0" collapsed="false">
      <c r="A98" s="154" t="s">
        <v>336</v>
      </c>
      <c r="B98" s="155" t="n">
        <v>14924</v>
      </c>
      <c r="C98" s="145" t="n">
        <v>1397616</v>
      </c>
      <c r="D98" s="145" t="n">
        <v>59</v>
      </c>
      <c r="E98" s="145" t="n">
        <v>3409</v>
      </c>
      <c r="F98" s="145" t="n">
        <v>2373</v>
      </c>
      <c r="G98" s="145" t="n">
        <v>78980</v>
      </c>
      <c r="H98" s="145" t="n">
        <v>34</v>
      </c>
      <c r="I98" s="145" t="n">
        <v>1092</v>
      </c>
      <c r="J98" s="145" t="n">
        <v>7440</v>
      </c>
      <c r="K98" s="145" t="n">
        <v>862102</v>
      </c>
      <c r="L98" s="145" t="n">
        <v>5018</v>
      </c>
      <c r="M98" s="145" t="n">
        <v>452033</v>
      </c>
      <c r="N98" s="145" t="n">
        <v>4310</v>
      </c>
      <c r="O98" s="145" t="n">
        <v>389198</v>
      </c>
    </row>
    <row r="99" customFormat="false" ht="15.75" hidden="false" customHeight="false" outlineLevel="0" collapsed="false">
      <c r="A99" s="154" t="s">
        <v>337</v>
      </c>
      <c r="B99" s="155" t="n">
        <v>13407</v>
      </c>
      <c r="C99" s="145" t="n">
        <v>1015746</v>
      </c>
      <c r="D99" s="145" t="n">
        <v>83</v>
      </c>
      <c r="E99" s="145" t="n">
        <v>5536</v>
      </c>
      <c r="F99" s="145" t="n">
        <v>2228</v>
      </c>
      <c r="G99" s="145" t="n">
        <v>57254</v>
      </c>
      <c r="H99" s="145" t="n">
        <v>45</v>
      </c>
      <c r="I99" s="145" t="n">
        <v>1786</v>
      </c>
      <c r="J99" s="145" t="n">
        <v>6975</v>
      </c>
      <c r="K99" s="145" t="n">
        <v>612337</v>
      </c>
      <c r="L99" s="145" t="n">
        <v>4076</v>
      </c>
      <c r="M99" s="145" t="n">
        <v>338833</v>
      </c>
      <c r="N99" s="145" t="n">
        <v>3412</v>
      </c>
      <c r="O99" s="145" t="n">
        <v>294506</v>
      </c>
    </row>
    <row r="100" customFormat="false" ht="15.75" hidden="false" customHeight="false" outlineLevel="0" collapsed="false">
      <c r="A100" s="154" t="s">
        <v>338</v>
      </c>
      <c r="B100" s="155" t="n">
        <v>2568</v>
      </c>
      <c r="C100" s="145" t="n">
        <v>187076</v>
      </c>
      <c r="D100" s="145" t="n">
        <v>12</v>
      </c>
      <c r="E100" s="145" t="n">
        <v>1112</v>
      </c>
      <c r="F100" s="145" t="n">
        <v>1</v>
      </c>
      <c r="G100" s="145" t="n">
        <v>10</v>
      </c>
      <c r="H100" s="145" t="n">
        <v>4</v>
      </c>
      <c r="I100" s="145" t="n">
        <v>77</v>
      </c>
      <c r="J100" s="145" t="n">
        <v>1441</v>
      </c>
      <c r="K100" s="145" t="n">
        <v>99608</v>
      </c>
      <c r="L100" s="145" t="n">
        <v>1110</v>
      </c>
      <c r="M100" s="145" t="n">
        <v>86269</v>
      </c>
      <c r="N100" s="145" t="n">
        <v>954</v>
      </c>
      <c r="O100" s="145" t="n">
        <v>74925</v>
      </c>
    </row>
    <row r="101" customFormat="false" ht="15.75" hidden="false" customHeight="false" outlineLevel="0" collapsed="false">
      <c r="A101" s="156" t="s">
        <v>339</v>
      </c>
      <c r="B101" s="157" t="n">
        <v>993</v>
      </c>
      <c r="C101" s="148" t="n">
        <v>76726</v>
      </c>
      <c r="D101" s="148" t="n">
        <v>4</v>
      </c>
      <c r="E101" s="148" t="n">
        <v>216</v>
      </c>
      <c r="F101" s="148" t="n">
        <v>1</v>
      </c>
      <c r="G101" s="148" t="n">
        <v>10</v>
      </c>
      <c r="H101" s="148" t="n">
        <v>2</v>
      </c>
      <c r="I101" s="148" t="n">
        <v>37</v>
      </c>
      <c r="J101" s="148" t="n">
        <v>574</v>
      </c>
      <c r="K101" s="148" t="n">
        <v>40734</v>
      </c>
      <c r="L101" s="148" t="n">
        <v>412</v>
      </c>
      <c r="M101" s="148" t="n">
        <v>35729</v>
      </c>
      <c r="N101" s="148" t="n">
        <v>357</v>
      </c>
      <c r="O101" s="148" t="n">
        <v>31816</v>
      </c>
    </row>
    <row r="102" customFormat="false" ht="15.75" hidden="false" customHeight="false" outlineLevel="0" collapsed="false">
      <c r="A102" s="156" t="s">
        <v>340</v>
      </c>
      <c r="B102" s="157" t="n">
        <v>610</v>
      </c>
      <c r="C102" s="148" t="n">
        <v>51630</v>
      </c>
      <c r="D102" s="159" t="n">
        <v>0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0</v>
      </c>
      <c r="J102" s="148" t="n">
        <v>330</v>
      </c>
      <c r="K102" s="148" t="n">
        <v>30121</v>
      </c>
      <c r="L102" s="148" t="n">
        <v>280</v>
      </c>
      <c r="M102" s="148" t="n">
        <v>21509</v>
      </c>
      <c r="N102" s="148" t="n">
        <v>242</v>
      </c>
      <c r="O102" s="148" t="n">
        <v>18880</v>
      </c>
    </row>
    <row r="103" customFormat="false" ht="15.75" hidden="false" customHeight="false" outlineLevel="0" collapsed="false">
      <c r="A103" s="156" t="s">
        <v>341</v>
      </c>
      <c r="B103" s="157" t="n">
        <v>965</v>
      </c>
      <c r="C103" s="148" t="n">
        <v>58720</v>
      </c>
      <c r="D103" s="148" t="n">
        <v>8</v>
      </c>
      <c r="E103" s="148" t="n">
        <v>896</v>
      </c>
      <c r="F103" s="159" t="n">
        <v>0</v>
      </c>
      <c r="G103" s="159" t="n">
        <v>0</v>
      </c>
      <c r="H103" s="148" t="n">
        <v>2</v>
      </c>
      <c r="I103" s="148" t="n">
        <v>40</v>
      </c>
      <c r="J103" s="148" t="n">
        <v>537</v>
      </c>
      <c r="K103" s="148" t="n">
        <v>28753</v>
      </c>
      <c r="L103" s="148" t="n">
        <v>418</v>
      </c>
      <c r="M103" s="148" t="n">
        <v>29031</v>
      </c>
      <c r="N103" s="148" t="n">
        <v>355</v>
      </c>
      <c r="O103" s="148" t="n">
        <v>24229</v>
      </c>
    </row>
    <row r="104" customFormat="false" ht="15.75" hidden="false" customHeight="false" outlineLevel="0" collapsed="false">
      <c r="A104" s="154" t="s">
        <v>342</v>
      </c>
      <c r="B104" s="155" t="n">
        <v>3323</v>
      </c>
      <c r="C104" s="145" t="n">
        <v>251328</v>
      </c>
      <c r="D104" s="145" t="n">
        <v>29</v>
      </c>
      <c r="E104" s="145" t="n">
        <v>1513</v>
      </c>
      <c r="F104" s="145" t="n">
        <v>386</v>
      </c>
      <c r="G104" s="145" t="n">
        <v>10469</v>
      </c>
      <c r="H104" s="145" t="n">
        <v>18</v>
      </c>
      <c r="I104" s="145" t="n">
        <v>923</v>
      </c>
      <c r="J104" s="145" t="n">
        <v>1820</v>
      </c>
      <c r="K104" s="145" t="n">
        <v>155344</v>
      </c>
      <c r="L104" s="145" t="n">
        <v>1070</v>
      </c>
      <c r="M104" s="145" t="n">
        <v>83079</v>
      </c>
      <c r="N104" s="145" t="n">
        <v>900</v>
      </c>
      <c r="O104" s="145" t="n">
        <v>72221</v>
      </c>
    </row>
    <row r="105" customFormat="false" ht="15.75" hidden="false" customHeight="false" outlineLevel="0" collapsed="false">
      <c r="A105" s="156" t="s">
        <v>343</v>
      </c>
      <c r="B105" s="157" t="n">
        <v>1027</v>
      </c>
      <c r="C105" s="148" t="n">
        <v>85124</v>
      </c>
      <c r="D105" s="148" t="n">
        <v>15</v>
      </c>
      <c r="E105" s="148" t="n">
        <v>752</v>
      </c>
      <c r="F105" s="148" t="n">
        <v>8</v>
      </c>
      <c r="G105" s="148" t="n">
        <v>445</v>
      </c>
      <c r="H105" s="148" t="n">
        <v>2</v>
      </c>
      <c r="I105" s="148" t="n">
        <v>443</v>
      </c>
      <c r="J105" s="148" t="n">
        <v>599</v>
      </c>
      <c r="K105" s="148" t="n">
        <v>55436</v>
      </c>
      <c r="L105" s="148" t="n">
        <v>403</v>
      </c>
      <c r="M105" s="148" t="n">
        <v>28048</v>
      </c>
      <c r="N105" s="148" t="n">
        <v>358</v>
      </c>
      <c r="O105" s="148" t="n">
        <v>24723</v>
      </c>
    </row>
    <row r="106" customFormat="false" ht="15.75" hidden="false" customHeight="false" outlineLevel="0" collapsed="false">
      <c r="A106" s="156" t="s">
        <v>344</v>
      </c>
      <c r="B106" s="157" t="n">
        <v>992</v>
      </c>
      <c r="C106" s="148" t="n">
        <v>76927</v>
      </c>
      <c r="D106" s="148" t="n">
        <v>8</v>
      </c>
      <c r="E106" s="148" t="n">
        <v>593</v>
      </c>
      <c r="F106" s="148" t="n">
        <v>8</v>
      </c>
      <c r="G106" s="148" t="n">
        <v>207</v>
      </c>
      <c r="H106" s="148" t="n">
        <v>8</v>
      </c>
      <c r="I106" s="148" t="n">
        <v>238</v>
      </c>
      <c r="J106" s="148" t="n">
        <v>614</v>
      </c>
      <c r="K106" s="148" t="n">
        <v>45960</v>
      </c>
      <c r="L106" s="148" t="n">
        <v>354</v>
      </c>
      <c r="M106" s="148" t="n">
        <v>29929</v>
      </c>
      <c r="N106" s="148" t="n">
        <v>304</v>
      </c>
      <c r="O106" s="148" t="n">
        <v>25992</v>
      </c>
    </row>
    <row r="107" customFormat="false" ht="15.75" hidden="false" customHeight="false" outlineLevel="0" collapsed="false">
      <c r="A107" s="156" t="s">
        <v>345</v>
      </c>
      <c r="B107" s="157" t="n">
        <v>1304</v>
      </c>
      <c r="C107" s="148" t="n">
        <v>89277</v>
      </c>
      <c r="D107" s="148" t="n">
        <v>6</v>
      </c>
      <c r="E107" s="148" t="n">
        <v>168</v>
      </c>
      <c r="F107" s="148" t="n">
        <v>370</v>
      </c>
      <c r="G107" s="148" t="n">
        <v>9817</v>
      </c>
      <c r="H107" s="148" t="n">
        <v>8</v>
      </c>
      <c r="I107" s="148" t="n">
        <v>242</v>
      </c>
      <c r="J107" s="148" t="n">
        <v>607</v>
      </c>
      <c r="K107" s="148" t="n">
        <v>53948</v>
      </c>
      <c r="L107" s="148" t="n">
        <v>313</v>
      </c>
      <c r="M107" s="148" t="n">
        <v>25102</v>
      </c>
      <c r="N107" s="148" t="n">
        <v>238</v>
      </c>
      <c r="O107" s="148" t="n">
        <v>21506</v>
      </c>
    </row>
    <row r="108" customFormat="false" ht="15.75" hidden="false" customHeight="false" outlineLevel="0" collapsed="false">
      <c r="A108" s="154" t="s">
        <v>346</v>
      </c>
      <c r="B108" s="155" t="n">
        <v>3955</v>
      </c>
      <c r="C108" s="145" t="n">
        <v>304670</v>
      </c>
      <c r="D108" s="145" t="n">
        <v>15</v>
      </c>
      <c r="E108" s="145" t="n">
        <v>1204</v>
      </c>
      <c r="F108" s="145" t="n">
        <v>1147</v>
      </c>
      <c r="G108" s="145" t="n">
        <v>29911</v>
      </c>
      <c r="H108" s="145" t="n">
        <v>10</v>
      </c>
      <c r="I108" s="145" t="n">
        <v>236</v>
      </c>
      <c r="J108" s="145" t="n">
        <v>1893</v>
      </c>
      <c r="K108" s="145" t="n">
        <v>194294</v>
      </c>
      <c r="L108" s="145" t="n">
        <v>890</v>
      </c>
      <c r="M108" s="145" t="n">
        <v>79025</v>
      </c>
      <c r="N108" s="145" t="n">
        <v>710</v>
      </c>
      <c r="O108" s="145" t="n">
        <v>68286</v>
      </c>
    </row>
    <row r="109" customFormat="false" ht="15.75" hidden="false" customHeight="false" outlineLevel="0" collapsed="false">
      <c r="A109" s="156" t="s">
        <v>347</v>
      </c>
      <c r="B109" s="157" t="n">
        <v>1348</v>
      </c>
      <c r="C109" s="148" t="n">
        <v>107189</v>
      </c>
      <c r="D109" s="148" t="n">
        <v>12</v>
      </c>
      <c r="E109" s="148" t="n">
        <v>1106</v>
      </c>
      <c r="F109" s="148" t="n">
        <v>392</v>
      </c>
      <c r="G109" s="148" t="n">
        <v>10253</v>
      </c>
      <c r="H109" s="148" t="n">
        <v>5</v>
      </c>
      <c r="I109" s="148" t="n">
        <v>157</v>
      </c>
      <c r="J109" s="148" t="n">
        <v>647</v>
      </c>
      <c r="K109" s="148" t="n">
        <v>69253</v>
      </c>
      <c r="L109" s="148" t="n">
        <v>292</v>
      </c>
      <c r="M109" s="148" t="n">
        <v>26420</v>
      </c>
      <c r="N109" s="148" t="n">
        <v>230</v>
      </c>
      <c r="O109" s="148" t="n">
        <v>22730</v>
      </c>
    </row>
    <row r="110" customFormat="false" ht="15.75" hidden="false" customHeight="false" outlineLevel="0" collapsed="false">
      <c r="A110" s="156" t="s">
        <v>348</v>
      </c>
      <c r="B110" s="157" t="n">
        <v>1369</v>
      </c>
      <c r="C110" s="148" t="n">
        <v>119567</v>
      </c>
      <c r="D110" s="148" t="n">
        <v>2</v>
      </c>
      <c r="E110" s="148" t="n">
        <v>54</v>
      </c>
      <c r="F110" s="148" t="n">
        <v>397</v>
      </c>
      <c r="G110" s="148" t="n">
        <v>11642</v>
      </c>
      <c r="H110" s="148" t="n">
        <v>3</v>
      </c>
      <c r="I110" s="148" t="n">
        <v>46</v>
      </c>
      <c r="J110" s="148" t="n">
        <v>629</v>
      </c>
      <c r="K110" s="148" t="n">
        <v>77515</v>
      </c>
      <c r="L110" s="148" t="n">
        <v>338</v>
      </c>
      <c r="M110" s="148" t="n">
        <v>30310</v>
      </c>
      <c r="N110" s="148" t="n">
        <v>280</v>
      </c>
      <c r="O110" s="148" t="n">
        <v>26552</v>
      </c>
    </row>
    <row r="111" customFormat="false" ht="15.75" hidden="false" customHeight="false" outlineLevel="0" collapsed="false">
      <c r="A111" s="156" t="s">
        <v>349</v>
      </c>
      <c r="B111" s="157" t="n">
        <v>1238</v>
      </c>
      <c r="C111" s="148" t="n">
        <v>77914</v>
      </c>
      <c r="D111" s="148" t="n">
        <v>1</v>
      </c>
      <c r="E111" s="148" t="n">
        <v>44</v>
      </c>
      <c r="F111" s="148" t="n">
        <v>358</v>
      </c>
      <c r="G111" s="148" t="n">
        <v>8016</v>
      </c>
      <c r="H111" s="148" t="n">
        <v>2</v>
      </c>
      <c r="I111" s="148" t="n">
        <v>33</v>
      </c>
      <c r="J111" s="148" t="n">
        <v>617</v>
      </c>
      <c r="K111" s="148" t="n">
        <v>47526</v>
      </c>
      <c r="L111" s="148" t="n">
        <v>260</v>
      </c>
      <c r="M111" s="148" t="n">
        <v>22295</v>
      </c>
      <c r="N111" s="148" t="n">
        <v>200</v>
      </c>
      <c r="O111" s="148" t="n">
        <v>19004</v>
      </c>
    </row>
    <row r="112" customFormat="false" ht="15.75" hidden="false" customHeight="false" outlineLevel="0" collapsed="false">
      <c r="A112" s="154" t="s">
        <v>350</v>
      </c>
      <c r="B112" s="155" t="n">
        <v>3561</v>
      </c>
      <c r="C112" s="145" t="n">
        <v>272672</v>
      </c>
      <c r="D112" s="145" t="n">
        <v>27</v>
      </c>
      <c r="E112" s="145" t="n">
        <v>1707</v>
      </c>
      <c r="F112" s="145" t="n">
        <v>694</v>
      </c>
      <c r="G112" s="145" t="n">
        <v>16864</v>
      </c>
      <c r="H112" s="145" t="n">
        <v>13</v>
      </c>
      <c r="I112" s="145" t="n">
        <v>550</v>
      </c>
      <c r="J112" s="145" t="n">
        <v>1821</v>
      </c>
      <c r="K112" s="145" t="n">
        <v>163091</v>
      </c>
      <c r="L112" s="145" t="n">
        <v>1006</v>
      </c>
      <c r="M112" s="145" t="n">
        <v>90460</v>
      </c>
      <c r="N112" s="145" t="n">
        <v>848</v>
      </c>
      <c r="O112" s="145" t="n">
        <v>79074</v>
      </c>
    </row>
    <row r="113" customFormat="false" ht="15.75" hidden="false" customHeight="false" outlineLevel="0" collapsed="false">
      <c r="A113" s="156" t="s">
        <v>351</v>
      </c>
      <c r="B113" s="157" t="n">
        <v>1320</v>
      </c>
      <c r="C113" s="148" t="n">
        <v>87638</v>
      </c>
      <c r="D113" s="148" t="n">
        <v>5</v>
      </c>
      <c r="E113" s="148" t="n">
        <v>481</v>
      </c>
      <c r="F113" s="148" t="n">
        <v>350</v>
      </c>
      <c r="G113" s="148" t="n">
        <v>8561</v>
      </c>
      <c r="H113" s="148" t="n">
        <v>4</v>
      </c>
      <c r="I113" s="148" t="n">
        <v>125</v>
      </c>
      <c r="J113" s="148" t="n">
        <v>648</v>
      </c>
      <c r="K113" s="148" t="n">
        <v>53470</v>
      </c>
      <c r="L113" s="148" t="n">
        <v>313</v>
      </c>
      <c r="M113" s="148" t="n">
        <v>25001</v>
      </c>
      <c r="N113" s="148" t="n">
        <v>255</v>
      </c>
      <c r="O113" s="148" t="n">
        <v>21033</v>
      </c>
    </row>
    <row r="114" customFormat="false" ht="15.75" hidden="false" customHeight="false" outlineLevel="0" collapsed="false">
      <c r="A114" s="156" t="s">
        <v>352</v>
      </c>
      <c r="B114" s="157" t="n">
        <v>1264</v>
      </c>
      <c r="C114" s="148" t="n">
        <v>92387</v>
      </c>
      <c r="D114" s="148" t="n">
        <v>13</v>
      </c>
      <c r="E114" s="148" t="n">
        <v>691</v>
      </c>
      <c r="F114" s="148" t="n">
        <v>334</v>
      </c>
      <c r="G114" s="148" t="n">
        <v>7917</v>
      </c>
      <c r="H114" s="148" t="n">
        <v>9</v>
      </c>
      <c r="I114" s="148" t="n">
        <v>425</v>
      </c>
      <c r="J114" s="148" t="n">
        <v>544</v>
      </c>
      <c r="K114" s="148" t="n">
        <v>43748</v>
      </c>
      <c r="L114" s="148" t="n">
        <v>364</v>
      </c>
      <c r="M114" s="148" t="n">
        <v>39606</v>
      </c>
      <c r="N114" s="148" t="n">
        <v>306</v>
      </c>
      <c r="O114" s="148" t="n">
        <v>35209</v>
      </c>
    </row>
    <row r="115" customFormat="false" ht="16.5" hidden="false" customHeight="false" outlineLevel="0" collapsed="false">
      <c r="A115" s="156" t="s">
        <v>353</v>
      </c>
      <c r="B115" s="157" t="n">
        <v>977</v>
      </c>
      <c r="C115" s="148" t="n">
        <v>92647</v>
      </c>
      <c r="D115" s="148" t="n">
        <v>9</v>
      </c>
      <c r="E115" s="148" t="n">
        <v>535</v>
      </c>
      <c r="F115" s="148" t="n">
        <v>10</v>
      </c>
      <c r="G115" s="148" t="n">
        <v>386</v>
      </c>
      <c r="H115" s="159" t="n">
        <v>0</v>
      </c>
      <c r="I115" s="159" t="n">
        <v>0</v>
      </c>
      <c r="J115" s="148" t="n">
        <v>629</v>
      </c>
      <c r="K115" s="148" t="n">
        <v>65873</v>
      </c>
      <c r="L115" s="148" t="n">
        <v>329</v>
      </c>
      <c r="M115" s="148" t="n">
        <v>25853</v>
      </c>
      <c r="N115" s="148" t="n">
        <v>287</v>
      </c>
      <c r="O115" s="148" t="n">
        <v>22832</v>
      </c>
    </row>
    <row r="116" customFormat="false" ht="15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</row>
    <row r="117" customFormat="false" ht="24" hidden="false" customHeight="false" outlineLevel="0" collapsed="false">
      <c r="A117" s="8" t="s">
        <v>367</v>
      </c>
      <c r="B117" s="8"/>
      <c r="C117" s="8"/>
      <c r="D117" s="8"/>
      <c r="E117" s="8"/>
      <c r="F117" s="8"/>
      <c r="G117" s="8"/>
      <c r="H117" s="74" t="s">
        <v>368</v>
      </c>
      <c r="I117" s="74"/>
      <c r="J117" s="74"/>
      <c r="K117" s="74"/>
      <c r="L117" s="74"/>
      <c r="M117" s="74"/>
      <c r="N117" s="74"/>
      <c r="O117" s="74"/>
    </row>
    <row r="118" customFormat="false" ht="17.25" hidden="false" customHeight="true" outlineLevel="0" collapsed="false">
      <c r="A118" s="41" t="s">
        <v>314</v>
      </c>
      <c r="B118" s="14"/>
      <c r="C118" s="14"/>
      <c r="D118" s="14"/>
      <c r="E118" s="14"/>
      <c r="F118" s="14"/>
      <c r="G118" s="14"/>
      <c r="M118" s="150" t="s">
        <v>359</v>
      </c>
      <c r="N118" s="150"/>
      <c r="O118" s="150"/>
    </row>
    <row r="119" customFormat="false" ht="16.5" hidden="false" customHeight="true" outlineLevel="0" collapsed="false">
      <c r="A119" s="151" t="s">
        <v>316</v>
      </c>
      <c r="B119" s="44" t="s">
        <v>31</v>
      </c>
      <c r="C119" s="44"/>
      <c r="D119" s="45" t="s">
        <v>317</v>
      </c>
      <c r="E119" s="45"/>
      <c r="F119" s="46" t="s">
        <v>318</v>
      </c>
      <c r="G119" s="46"/>
      <c r="H119" s="136" t="s">
        <v>319</v>
      </c>
      <c r="I119" s="136"/>
      <c r="J119" s="45" t="s">
        <v>320</v>
      </c>
      <c r="K119" s="45"/>
      <c r="L119" s="136" t="s">
        <v>321</v>
      </c>
      <c r="M119" s="136"/>
      <c r="N119" s="138"/>
      <c r="O119" s="138"/>
    </row>
    <row r="120" customFormat="false" ht="15.75" hidden="false" customHeight="false" outlineLevel="0" collapsed="false">
      <c r="A120" s="151"/>
      <c r="B120" s="44"/>
      <c r="C120" s="44"/>
      <c r="D120" s="45"/>
      <c r="E120" s="45"/>
      <c r="F120" s="46"/>
      <c r="G120" s="46"/>
      <c r="H120" s="136"/>
      <c r="I120" s="136"/>
      <c r="J120" s="45"/>
      <c r="K120" s="45"/>
      <c r="L120" s="136"/>
      <c r="M120" s="136"/>
      <c r="N120" s="65" t="s">
        <v>360</v>
      </c>
      <c r="O120" s="65"/>
    </row>
    <row r="121" customFormat="false" ht="15.75" hidden="false" customHeight="true" outlineLevel="0" collapsed="false">
      <c r="A121" s="151"/>
      <c r="B121" s="80" t="s">
        <v>34</v>
      </c>
      <c r="C121" s="80"/>
      <c r="D121" s="81" t="s">
        <v>323</v>
      </c>
      <c r="E121" s="81"/>
      <c r="F121" s="141" t="s">
        <v>324</v>
      </c>
      <c r="G121" s="141"/>
      <c r="H121" s="140" t="s">
        <v>325</v>
      </c>
      <c r="I121" s="140"/>
      <c r="J121" s="139" t="s">
        <v>326</v>
      </c>
      <c r="K121" s="139"/>
      <c r="L121" s="140" t="s">
        <v>327</v>
      </c>
      <c r="M121" s="140"/>
      <c r="N121" s="141" t="s">
        <v>328</v>
      </c>
      <c r="O121" s="141"/>
    </row>
    <row r="122" customFormat="false" ht="15.75" hidden="false" customHeight="false" outlineLevel="0" collapsed="false">
      <c r="A122" s="151"/>
      <c r="B122" s="50" t="s">
        <v>329</v>
      </c>
      <c r="C122" s="51" t="s">
        <v>330</v>
      </c>
      <c r="D122" s="51" t="s">
        <v>329</v>
      </c>
      <c r="E122" s="51" t="s">
        <v>330</v>
      </c>
      <c r="F122" s="51" t="s">
        <v>329</v>
      </c>
      <c r="G122" s="51" t="s">
        <v>330</v>
      </c>
      <c r="H122" s="142" t="s">
        <v>329</v>
      </c>
      <c r="I122" s="51" t="s">
        <v>330</v>
      </c>
      <c r="J122" s="51" t="s">
        <v>329</v>
      </c>
      <c r="K122" s="51" t="s">
        <v>330</v>
      </c>
      <c r="L122" s="51" t="s">
        <v>329</v>
      </c>
      <c r="M122" s="51" t="s">
        <v>330</v>
      </c>
      <c r="N122" s="65" t="s">
        <v>329</v>
      </c>
      <c r="O122" s="65" t="s">
        <v>330</v>
      </c>
    </row>
    <row r="123" customFormat="false" ht="16.5" hidden="false" customHeight="false" outlineLevel="0" collapsed="false">
      <c r="A123" s="151"/>
      <c r="B123" s="83" t="s">
        <v>331</v>
      </c>
      <c r="C123" s="84" t="s">
        <v>332</v>
      </c>
      <c r="D123" s="84" t="s">
        <v>331</v>
      </c>
      <c r="E123" s="84" t="s">
        <v>332</v>
      </c>
      <c r="F123" s="84" t="s">
        <v>331</v>
      </c>
      <c r="G123" s="84" t="s">
        <v>332</v>
      </c>
      <c r="H123" s="143" t="s">
        <v>331</v>
      </c>
      <c r="I123" s="84" t="s">
        <v>332</v>
      </c>
      <c r="J123" s="84" t="s">
        <v>331</v>
      </c>
      <c r="K123" s="84" t="s">
        <v>332</v>
      </c>
      <c r="L123" s="84" t="s">
        <v>331</v>
      </c>
      <c r="M123" s="84" t="s">
        <v>332</v>
      </c>
      <c r="N123" s="85" t="s">
        <v>331</v>
      </c>
      <c r="O123" s="85" t="s">
        <v>332</v>
      </c>
    </row>
    <row r="124" customFormat="false" ht="15.75" hidden="false" customHeight="false" outlineLevel="0" collapsed="false">
      <c r="A124" s="154" t="s">
        <v>333</v>
      </c>
      <c r="B124" s="155" t="n">
        <v>137782</v>
      </c>
      <c r="C124" s="145" t="n">
        <v>921133</v>
      </c>
      <c r="D124" s="145" t="n">
        <v>178</v>
      </c>
      <c r="E124" s="145" t="n">
        <v>9038</v>
      </c>
      <c r="F124" s="145" t="n">
        <v>5527</v>
      </c>
      <c r="G124" s="145" t="n">
        <v>227012</v>
      </c>
      <c r="H124" s="145" t="n">
        <v>120</v>
      </c>
      <c r="I124" s="145" t="n">
        <v>4300</v>
      </c>
      <c r="J124" s="145" t="n">
        <v>131416</v>
      </c>
      <c r="K124" s="145" t="n">
        <v>677914</v>
      </c>
      <c r="L124" s="145" t="n">
        <v>541</v>
      </c>
      <c r="M124" s="145" t="n">
        <v>2869</v>
      </c>
      <c r="N124" s="146" t="n">
        <v>0</v>
      </c>
      <c r="O124" s="146" t="n">
        <v>0</v>
      </c>
    </row>
    <row r="125" customFormat="false" ht="15.75" hidden="false" customHeight="false" outlineLevel="0" collapsed="false">
      <c r="A125" s="154" t="s">
        <v>334</v>
      </c>
      <c r="B125" s="155" t="n">
        <v>135225</v>
      </c>
      <c r="C125" s="145" t="n">
        <v>887386</v>
      </c>
      <c r="D125" s="145" t="n">
        <v>273</v>
      </c>
      <c r="E125" s="145" t="n">
        <v>8017</v>
      </c>
      <c r="F125" s="145" t="n">
        <v>4903</v>
      </c>
      <c r="G125" s="145" t="n">
        <v>209248</v>
      </c>
      <c r="H125" s="145" t="n">
        <v>100</v>
      </c>
      <c r="I125" s="145" t="n">
        <v>2291</v>
      </c>
      <c r="J125" s="145" t="n">
        <v>129411</v>
      </c>
      <c r="K125" s="145" t="n">
        <v>664902</v>
      </c>
      <c r="L125" s="145" t="n">
        <v>538</v>
      </c>
      <c r="M125" s="145" t="n">
        <v>2928</v>
      </c>
      <c r="N125" s="145" t="n">
        <v>75</v>
      </c>
      <c r="O125" s="145" t="n">
        <v>878</v>
      </c>
    </row>
    <row r="126" customFormat="false" ht="15.75" hidden="false" customHeight="false" outlineLevel="0" collapsed="false">
      <c r="A126" s="154" t="s">
        <v>335</v>
      </c>
      <c r="B126" s="155" t="n">
        <v>134457</v>
      </c>
      <c r="C126" s="145" t="n">
        <v>884071</v>
      </c>
      <c r="D126" s="145" t="n">
        <v>169</v>
      </c>
      <c r="E126" s="145" t="n">
        <v>4604</v>
      </c>
      <c r="F126" s="145" t="n">
        <v>4309</v>
      </c>
      <c r="G126" s="145" t="n">
        <v>187545</v>
      </c>
      <c r="H126" s="145" t="n">
        <v>92</v>
      </c>
      <c r="I126" s="145" t="n">
        <v>2110</v>
      </c>
      <c r="J126" s="145" t="n">
        <v>129385</v>
      </c>
      <c r="K126" s="145" t="n">
        <v>688074</v>
      </c>
      <c r="L126" s="145" t="n">
        <v>502</v>
      </c>
      <c r="M126" s="145" t="n">
        <v>1738</v>
      </c>
      <c r="N126" s="145" t="n">
        <v>58</v>
      </c>
      <c r="O126" s="145" t="n">
        <v>348</v>
      </c>
    </row>
    <row r="127" customFormat="false" ht="15.75" hidden="false" customHeight="false" outlineLevel="0" collapsed="false">
      <c r="A127" s="154" t="s">
        <v>336</v>
      </c>
      <c r="B127" s="155" t="n">
        <v>118126</v>
      </c>
      <c r="C127" s="145" t="n">
        <v>818619</v>
      </c>
      <c r="D127" s="145" t="n">
        <v>109</v>
      </c>
      <c r="E127" s="145" t="n">
        <v>4744</v>
      </c>
      <c r="F127" s="145" t="n">
        <v>4345</v>
      </c>
      <c r="G127" s="145" t="n">
        <v>185715</v>
      </c>
      <c r="H127" s="145" t="n">
        <v>66</v>
      </c>
      <c r="I127" s="145" t="n">
        <v>1403</v>
      </c>
      <c r="J127" s="145" t="n">
        <v>113106</v>
      </c>
      <c r="K127" s="145" t="n">
        <v>625109</v>
      </c>
      <c r="L127" s="145" t="n">
        <v>500</v>
      </c>
      <c r="M127" s="145" t="n">
        <v>1648</v>
      </c>
      <c r="N127" s="145" t="n">
        <v>58</v>
      </c>
      <c r="O127" s="145" t="n">
        <v>242</v>
      </c>
    </row>
    <row r="128" customFormat="false" ht="15.75" hidden="false" customHeight="false" outlineLevel="0" collapsed="false">
      <c r="A128" s="154" t="s">
        <v>337</v>
      </c>
      <c r="B128" s="155" t="n">
        <v>148028</v>
      </c>
      <c r="C128" s="145" t="n">
        <v>956314</v>
      </c>
      <c r="D128" s="145" t="n">
        <v>95</v>
      </c>
      <c r="E128" s="145" t="n">
        <v>4181</v>
      </c>
      <c r="F128" s="145" t="n">
        <v>5368</v>
      </c>
      <c r="G128" s="145" t="n">
        <v>220398</v>
      </c>
      <c r="H128" s="145" t="n">
        <v>70</v>
      </c>
      <c r="I128" s="145" t="n">
        <v>2150</v>
      </c>
      <c r="J128" s="145" t="n">
        <v>141922</v>
      </c>
      <c r="K128" s="145" t="n">
        <v>727181</v>
      </c>
      <c r="L128" s="145" t="n">
        <v>573</v>
      </c>
      <c r="M128" s="145" t="n">
        <v>2404</v>
      </c>
      <c r="N128" s="145" t="n">
        <v>94</v>
      </c>
      <c r="O128" s="145" t="n">
        <v>705</v>
      </c>
    </row>
    <row r="129" customFormat="false" ht="15.75" hidden="false" customHeight="false" outlineLevel="0" collapsed="false">
      <c r="A129" s="154" t="s">
        <v>338</v>
      </c>
      <c r="B129" s="155" t="n">
        <v>39514</v>
      </c>
      <c r="C129" s="145" t="n">
        <v>231272</v>
      </c>
      <c r="D129" s="145" t="n">
        <v>32</v>
      </c>
      <c r="E129" s="145" t="n">
        <v>1095</v>
      </c>
      <c r="F129" s="145" t="n">
        <v>992</v>
      </c>
      <c r="G129" s="145" t="n">
        <v>41564</v>
      </c>
      <c r="H129" s="145" t="n">
        <v>6</v>
      </c>
      <c r="I129" s="145" t="n">
        <v>241</v>
      </c>
      <c r="J129" s="145" t="n">
        <v>38291</v>
      </c>
      <c r="K129" s="145" t="n">
        <v>187459</v>
      </c>
      <c r="L129" s="145" t="n">
        <v>193</v>
      </c>
      <c r="M129" s="145" t="n">
        <v>913</v>
      </c>
      <c r="N129" s="145" t="n">
        <v>30</v>
      </c>
      <c r="O129" s="145" t="n">
        <v>227</v>
      </c>
    </row>
    <row r="130" customFormat="false" ht="15.75" hidden="false" customHeight="false" outlineLevel="0" collapsed="false">
      <c r="A130" s="156" t="s">
        <v>339</v>
      </c>
      <c r="B130" s="157" t="n">
        <v>9219</v>
      </c>
      <c r="C130" s="148" t="n">
        <v>60594</v>
      </c>
      <c r="D130" s="148" t="n">
        <v>15</v>
      </c>
      <c r="E130" s="148" t="n">
        <v>195</v>
      </c>
      <c r="F130" s="148" t="n">
        <v>293</v>
      </c>
      <c r="G130" s="148" t="n">
        <v>13115</v>
      </c>
      <c r="H130" s="148" t="n">
        <v>1</v>
      </c>
      <c r="I130" s="148" t="n">
        <v>10</v>
      </c>
      <c r="J130" s="148" t="n">
        <v>8871</v>
      </c>
      <c r="K130" s="148" t="n">
        <v>47150</v>
      </c>
      <c r="L130" s="148" t="n">
        <v>39</v>
      </c>
      <c r="M130" s="148" t="n">
        <v>124</v>
      </c>
      <c r="N130" s="148" t="n">
        <v>5</v>
      </c>
      <c r="O130" s="148" t="n">
        <v>18</v>
      </c>
    </row>
    <row r="131" customFormat="false" ht="15.75" hidden="false" customHeight="false" outlineLevel="0" collapsed="false">
      <c r="A131" s="156" t="s">
        <v>340</v>
      </c>
      <c r="B131" s="157" t="n">
        <v>17619</v>
      </c>
      <c r="C131" s="148" t="n">
        <v>87640</v>
      </c>
      <c r="D131" s="148" t="n">
        <v>2</v>
      </c>
      <c r="E131" s="148" t="n">
        <v>103</v>
      </c>
      <c r="F131" s="148" t="n">
        <v>247</v>
      </c>
      <c r="G131" s="148" t="n">
        <v>9984</v>
      </c>
      <c r="H131" s="148" t="n">
        <v>4</v>
      </c>
      <c r="I131" s="148" t="n">
        <v>218</v>
      </c>
      <c r="J131" s="148" t="n">
        <v>17286</v>
      </c>
      <c r="K131" s="148" t="n">
        <v>76901</v>
      </c>
      <c r="L131" s="148" t="n">
        <v>80</v>
      </c>
      <c r="M131" s="148" t="n">
        <v>434</v>
      </c>
      <c r="N131" s="148" t="n">
        <v>19</v>
      </c>
      <c r="O131" s="148" t="n">
        <v>148</v>
      </c>
    </row>
    <row r="132" customFormat="false" ht="15.75" hidden="false" customHeight="false" outlineLevel="0" collapsed="false">
      <c r="A132" s="156" t="s">
        <v>341</v>
      </c>
      <c r="B132" s="157" t="n">
        <v>12676</v>
      </c>
      <c r="C132" s="148" t="n">
        <v>83038</v>
      </c>
      <c r="D132" s="148" t="n">
        <v>15</v>
      </c>
      <c r="E132" s="148" t="n">
        <v>797</v>
      </c>
      <c r="F132" s="148" t="n">
        <v>452</v>
      </c>
      <c r="G132" s="148" t="n">
        <v>18465</v>
      </c>
      <c r="H132" s="148" t="n">
        <v>1</v>
      </c>
      <c r="I132" s="148" t="n">
        <v>13</v>
      </c>
      <c r="J132" s="148" t="n">
        <v>12134</v>
      </c>
      <c r="K132" s="148" t="n">
        <v>63408</v>
      </c>
      <c r="L132" s="148" t="n">
        <v>74</v>
      </c>
      <c r="M132" s="148" t="n">
        <v>355</v>
      </c>
      <c r="N132" s="148" t="n">
        <v>6</v>
      </c>
      <c r="O132" s="148" t="n">
        <v>61</v>
      </c>
    </row>
    <row r="133" customFormat="false" ht="15.75" hidden="false" customHeight="false" outlineLevel="0" collapsed="false">
      <c r="A133" s="154" t="s">
        <v>342</v>
      </c>
      <c r="B133" s="155" t="n">
        <v>33739</v>
      </c>
      <c r="C133" s="145" t="n">
        <v>232559</v>
      </c>
      <c r="D133" s="145" t="n">
        <v>17</v>
      </c>
      <c r="E133" s="145" t="n">
        <v>629</v>
      </c>
      <c r="F133" s="145" t="n">
        <v>1392</v>
      </c>
      <c r="G133" s="145" t="n">
        <v>60780</v>
      </c>
      <c r="H133" s="145" t="n">
        <v>22</v>
      </c>
      <c r="I133" s="145" t="n">
        <v>625</v>
      </c>
      <c r="J133" s="145" t="n">
        <v>32196</v>
      </c>
      <c r="K133" s="145" t="n">
        <v>170163</v>
      </c>
      <c r="L133" s="145" t="n">
        <v>112</v>
      </c>
      <c r="M133" s="145" t="n">
        <v>362</v>
      </c>
      <c r="N133" s="145" t="n">
        <v>3</v>
      </c>
      <c r="O133" s="145" t="n">
        <v>46</v>
      </c>
    </row>
    <row r="134" customFormat="false" ht="15.75" hidden="false" customHeight="false" outlineLevel="0" collapsed="false">
      <c r="A134" s="156" t="s">
        <v>343</v>
      </c>
      <c r="B134" s="157" t="n">
        <v>12384</v>
      </c>
      <c r="C134" s="148" t="n">
        <v>85227</v>
      </c>
      <c r="D134" s="148" t="n">
        <v>3</v>
      </c>
      <c r="E134" s="148" t="n">
        <v>110</v>
      </c>
      <c r="F134" s="148" t="n">
        <v>483</v>
      </c>
      <c r="G134" s="148" t="n">
        <v>20576</v>
      </c>
      <c r="H134" s="148" t="n">
        <v>12</v>
      </c>
      <c r="I134" s="148" t="n">
        <v>310</v>
      </c>
      <c r="J134" s="148" t="n">
        <v>11842</v>
      </c>
      <c r="K134" s="148" t="n">
        <v>64094</v>
      </c>
      <c r="L134" s="148" t="n">
        <v>44</v>
      </c>
      <c r="M134" s="148" t="n">
        <v>137</v>
      </c>
      <c r="N134" s="159" t="s">
        <v>369</v>
      </c>
      <c r="O134" s="159" t="s">
        <v>369</v>
      </c>
    </row>
    <row r="135" customFormat="false" ht="15.75" hidden="false" customHeight="false" outlineLevel="0" collapsed="false">
      <c r="A135" s="156" t="s">
        <v>344</v>
      </c>
      <c r="B135" s="157" t="n">
        <v>10850</v>
      </c>
      <c r="C135" s="148" t="n">
        <v>74579</v>
      </c>
      <c r="D135" s="148" t="n">
        <v>8</v>
      </c>
      <c r="E135" s="148" t="n">
        <v>245</v>
      </c>
      <c r="F135" s="148" t="n">
        <v>455</v>
      </c>
      <c r="G135" s="148" t="n">
        <v>20264</v>
      </c>
      <c r="H135" s="148" t="n">
        <v>5</v>
      </c>
      <c r="I135" s="148" t="n">
        <v>217</v>
      </c>
      <c r="J135" s="148" t="n">
        <v>10345</v>
      </c>
      <c r="K135" s="148" t="n">
        <v>53757</v>
      </c>
      <c r="L135" s="148" t="n">
        <v>37</v>
      </c>
      <c r="M135" s="148" t="n">
        <v>96</v>
      </c>
      <c r="N135" s="148" t="n">
        <v>1</v>
      </c>
      <c r="O135" s="148" t="n">
        <v>10</v>
      </c>
    </row>
    <row r="136" customFormat="false" ht="15.75" hidden="false" customHeight="false" outlineLevel="0" collapsed="false">
      <c r="A136" s="156" t="s">
        <v>345</v>
      </c>
      <c r="B136" s="157" t="n">
        <v>10505</v>
      </c>
      <c r="C136" s="148" t="n">
        <v>72753</v>
      </c>
      <c r="D136" s="148" t="n">
        <v>6</v>
      </c>
      <c r="E136" s="148" t="n">
        <v>274</v>
      </c>
      <c r="F136" s="148" t="n">
        <v>454</v>
      </c>
      <c r="G136" s="148" t="n">
        <v>19940</v>
      </c>
      <c r="H136" s="148" t="n">
        <v>5</v>
      </c>
      <c r="I136" s="148" t="n">
        <v>98</v>
      </c>
      <c r="J136" s="148" t="n">
        <v>10009</v>
      </c>
      <c r="K136" s="148" t="n">
        <v>52312</v>
      </c>
      <c r="L136" s="148" t="n">
        <v>31</v>
      </c>
      <c r="M136" s="148" t="n">
        <v>129</v>
      </c>
      <c r="N136" s="148" t="n">
        <v>2</v>
      </c>
      <c r="O136" s="148" t="n">
        <v>36</v>
      </c>
    </row>
    <row r="137" customFormat="false" ht="15.75" hidden="false" customHeight="false" outlineLevel="0" collapsed="false">
      <c r="A137" s="154" t="s">
        <v>346</v>
      </c>
      <c r="B137" s="155" t="n">
        <v>38432</v>
      </c>
      <c r="C137" s="145" t="n">
        <v>253025</v>
      </c>
      <c r="D137" s="145" t="n">
        <v>23</v>
      </c>
      <c r="E137" s="145" t="n">
        <v>1091</v>
      </c>
      <c r="F137" s="145" t="n">
        <v>1322</v>
      </c>
      <c r="G137" s="145" t="n">
        <v>56244</v>
      </c>
      <c r="H137" s="145" t="n">
        <v>18</v>
      </c>
      <c r="I137" s="145" t="n">
        <v>565</v>
      </c>
      <c r="J137" s="145" t="n">
        <v>36968</v>
      </c>
      <c r="K137" s="145" t="n">
        <v>194735</v>
      </c>
      <c r="L137" s="145" t="n">
        <v>101</v>
      </c>
      <c r="M137" s="145" t="n">
        <v>390</v>
      </c>
      <c r="N137" s="145" t="n">
        <v>16</v>
      </c>
      <c r="O137" s="145" t="n">
        <v>94</v>
      </c>
    </row>
    <row r="138" customFormat="false" ht="15.75" hidden="false" customHeight="false" outlineLevel="0" collapsed="false">
      <c r="A138" s="156" t="s">
        <v>347</v>
      </c>
      <c r="B138" s="157" t="n">
        <v>14713</v>
      </c>
      <c r="C138" s="148" t="n">
        <v>98450</v>
      </c>
      <c r="D138" s="148" t="n">
        <v>11</v>
      </c>
      <c r="E138" s="148" t="n">
        <v>403</v>
      </c>
      <c r="F138" s="148" t="n">
        <v>515</v>
      </c>
      <c r="G138" s="148" t="n">
        <v>22813</v>
      </c>
      <c r="H138" s="148" t="n">
        <v>7</v>
      </c>
      <c r="I138" s="148" t="n">
        <v>173</v>
      </c>
      <c r="J138" s="148" t="n">
        <v>14146</v>
      </c>
      <c r="K138" s="148" t="n">
        <v>74891</v>
      </c>
      <c r="L138" s="148" t="n">
        <v>34</v>
      </c>
      <c r="M138" s="148" t="n">
        <v>170</v>
      </c>
      <c r="N138" s="148" t="n">
        <v>11</v>
      </c>
      <c r="O138" s="148" t="n">
        <v>83</v>
      </c>
    </row>
    <row r="139" customFormat="false" ht="15.75" hidden="false" customHeight="false" outlineLevel="0" collapsed="false">
      <c r="A139" s="156" t="s">
        <v>348</v>
      </c>
      <c r="B139" s="157" t="n">
        <v>13315</v>
      </c>
      <c r="C139" s="148" t="n">
        <v>86628</v>
      </c>
      <c r="D139" s="148" t="n">
        <v>10</v>
      </c>
      <c r="E139" s="148" t="n">
        <v>605</v>
      </c>
      <c r="F139" s="148" t="n">
        <v>386</v>
      </c>
      <c r="G139" s="148" t="n">
        <v>16442</v>
      </c>
      <c r="H139" s="148" t="n">
        <v>4</v>
      </c>
      <c r="I139" s="148" t="n">
        <v>125</v>
      </c>
      <c r="J139" s="148" t="n">
        <v>12876</v>
      </c>
      <c r="K139" s="148" t="n">
        <v>69319</v>
      </c>
      <c r="L139" s="148" t="n">
        <v>39</v>
      </c>
      <c r="M139" s="148" t="n">
        <v>137</v>
      </c>
      <c r="N139" s="148" t="n">
        <v>2</v>
      </c>
      <c r="O139" s="148" t="n">
        <v>2</v>
      </c>
    </row>
    <row r="140" customFormat="false" ht="15.75" hidden="false" customHeight="false" outlineLevel="0" collapsed="false">
      <c r="A140" s="156" t="s">
        <v>349</v>
      </c>
      <c r="B140" s="157" t="n">
        <v>10404</v>
      </c>
      <c r="C140" s="148" t="n">
        <v>67947</v>
      </c>
      <c r="D140" s="148" t="n">
        <v>2</v>
      </c>
      <c r="E140" s="148" t="n">
        <v>83</v>
      </c>
      <c r="F140" s="148" t="n">
        <v>421</v>
      </c>
      <c r="G140" s="148" t="n">
        <v>16989</v>
      </c>
      <c r="H140" s="148" t="n">
        <v>7</v>
      </c>
      <c r="I140" s="148" t="n">
        <v>267</v>
      </c>
      <c r="J140" s="148" t="n">
        <v>9946</v>
      </c>
      <c r="K140" s="148" t="n">
        <v>50525</v>
      </c>
      <c r="L140" s="148" t="n">
        <v>28</v>
      </c>
      <c r="M140" s="148" t="n">
        <v>83</v>
      </c>
      <c r="N140" s="148" t="n">
        <v>3</v>
      </c>
      <c r="O140" s="148" t="n">
        <v>9</v>
      </c>
    </row>
    <row r="141" customFormat="false" ht="15.75" hidden="false" customHeight="false" outlineLevel="0" collapsed="false">
      <c r="A141" s="154" t="s">
        <v>350</v>
      </c>
      <c r="B141" s="155" t="n">
        <v>36343</v>
      </c>
      <c r="C141" s="145" t="n">
        <v>239458</v>
      </c>
      <c r="D141" s="145" t="n">
        <v>23</v>
      </c>
      <c r="E141" s="145" t="n">
        <v>1366</v>
      </c>
      <c r="F141" s="145" t="n">
        <v>1662</v>
      </c>
      <c r="G141" s="145" t="n">
        <v>61810</v>
      </c>
      <c r="H141" s="145" t="n">
        <v>24</v>
      </c>
      <c r="I141" s="145" t="n">
        <v>719</v>
      </c>
      <c r="J141" s="145" t="n">
        <v>34467</v>
      </c>
      <c r="K141" s="145" t="n">
        <v>174824</v>
      </c>
      <c r="L141" s="145" t="n">
        <v>167</v>
      </c>
      <c r="M141" s="145" t="n">
        <v>739</v>
      </c>
      <c r="N141" s="145" t="n">
        <v>45</v>
      </c>
      <c r="O141" s="145" t="n">
        <v>338</v>
      </c>
    </row>
    <row r="142" customFormat="false" ht="15.75" hidden="false" customHeight="false" outlineLevel="0" collapsed="false">
      <c r="A142" s="156" t="s">
        <v>351</v>
      </c>
      <c r="B142" s="157" t="n">
        <v>12041</v>
      </c>
      <c r="C142" s="148" t="n">
        <v>79737</v>
      </c>
      <c r="D142" s="148" t="n">
        <v>5</v>
      </c>
      <c r="E142" s="148" t="n">
        <v>159</v>
      </c>
      <c r="F142" s="148" t="n">
        <v>715</v>
      </c>
      <c r="G142" s="148" t="n">
        <v>21852</v>
      </c>
      <c r="H142" s="148" t="n">
        <v>8</v>
      </c>
      <c r="I142" s="148" t="n">
        <v>213</v>
      </c>
      <c r="J142" s="148" t="n">
        <v>11266</v>
      </c>
      <c r="K142" s="148" t="n">
        <v>57346</v>
      </c>
      <c r="L142" s="148" t="n">
        <v>47</v>
      </c>
      <c r="M142" s="148" t="n">
        <v>167</v>
      </c>
      <c r="N142" s="148" t="n">
        <v>2</v>
      </c>
      <c r="O142" s="148" t="n">
        <v>24</v>
      </c>
    </row>
    <row r="143" customFormat="false" ht="15.75" hidden="false" customHeight="false" outlineLevel="0" collapsed="false">
      <c r="A143" s="156" t="s">
        <v>352</v>
      </c>
      <c r="B143" s="157" t="n">
        <v>11086</v>
      </c>
      <c r="C143" s="148" t="n">
        <v>71668</v>
      </c>
      <c r="D143" s="148" t="n">
        <v>9</v>
      </c>
      <c r="E143" s="148" t="n">
        <v>713</v>
      </c>
      <c r="F143" s="148" t="n">
        <v>428</v>
      </c>
      <c r="G143" s="148" t="n">
        <v>17472</v>
      </c>
      <c r="H143" s="148" t="n">
        <v>3</v>
      </c>
      <c r="I143" s="148" t="n">
        <v>21</v>
      </c>
      <c r="J143" s="148" t="n">
        <v>10586</v>
      </c>
      <c r="K143" s="148" t="n">
        <v>53086</v>
      </c>
      <c r="L143" s="148" t="n">
        <v>60</v>
      </c>
      <c r="M143" s="148" t="n">
        <v>376</v>
      </c>
      <c r="N143" s="148" t="n">
        <v>26</v>
      </c>
      <c r="O143" s="148" t="n">
        <v>265</v>
      </c>
    </row>
    <row r="144" customFormat="false" ht="16.5" hidden="false" customHeight="false" outlineLevel="0" collapsed="false">
      <c r="A144" s="156" t="s">
        <v>353</v>
      </c>
      <c r="B144" s="157" t="n">
        <v>13216</v>
      </c>
      <c r="C144" s="148" t="n">
        <v>88053</v>
      </c>
      <c r="D144" s="148" t="n">
        <v>9</v>
      </c>
      <c r="E144" s="148" t="n">
        <v>494</v>
      </c>
      <c r="F144" s="148" t="n">
        <v>519</v>
      </c>
      <c r="G144" s="148" t="n">
        <v>22486</v>
      </c>
      <c r="H144" s="148" t="n">
        <v>13</v>
      </c>
      <c r="I144" s="148" t="n">
        <v>485</v>
      </c>
      <c r="J144" s="148" t="n">
        <v>12615</v>
      </c>
      <c r="K144" s="148" t="n">
        <v>64392</v>
      </c>
      <c r="L144" s="148" t="n">
        <v>60</v>
      </c>
      <c r="M144" s="148" t="n">
        <v>196</v>
      </c>
      <c r="N144" s="148" t="n">
        <v>17</v>
      </c>
      <c r="O144" s="148" t="n">
        <v>49</v>
      </c>
    </row>
    <row r="145" customFormat="false" ht="15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</row>
    <row r="146" customFormat="false" ht="24" hidden="false" customHeight="false" outlineLevel="0" collapsed="false">
      <c r="A146" s="8" t="s">
        <v>370</v>
      </c>
      <c r="B146" s="8"/>
      <c r="C146" s="8"/>
      <c r="D146" s="8"/>
      <c r="E146" s="8"/>
      <c r="F146" s="8"/>
      <c r="G146" s="8"/>
      <c r="H146" s="74" t="s">
        <v>371</v>
      </c>
      <c r="I146" s="74"/>
      <c r="J146" s="74"/>
      <c r="K146" s="74"/>
      <c r="L146" s="74"/>
      <c r="M146" s="74"/>
      <c r="N146" s="74"/>
      <c r="O146" s="74"/>
    </row>
    <row r="147" customFormat="false" ht="17.25" hidden="false" customHeight="true" outlineLevel="0" collapsed="false">
      <c r="A147" s="41" t="s">
        <v>314</v>
      </c>
      <c r="B147" s="14"/>
      <c r="C147" s="14"/>
      <c r="D147" s="14"/>
      <c r="E147" s="14"/>
      <c r="F147" s="14"/>
      <c r="G147" s="14"/>
      <c r="M147" s="150" t="s">
        <v>359</v>
      </c>
      <c r="N147" s="150"/>
      <c r="O147" s="150"/>
    </row>
    <row r="148" customFormat="false" ht="16.5" hidden="false" customHeight="true" outlineLevel="0" collapsed="false">
      <c r="A148" s="151" t="s">
        <v>316</v>
      </c>
      <c r="B148" s="44" t="s">
        <v>31</v>
      </c>
      <c r="C148" s="44"/>
      <c r="D148" s="45" t="s">
        <v>317</v>
      </c>
      <c r="E148" s="45"/>
      <c r="F148" s="46" t="s">
        <v>318</v>
      </c>
      <c r="G148" s="46"/>
      <c r="H148" s="136" t="s">
        <v>319</v>
      </c>
      <c r="I148" s="136"/>
      <c r="J148" s="45" t="s">
        <v>320</v>
      </c>
      <c r="K148" s="45"/>
      <c r="L148" s="136" t="s">
        <v>321</v>
      </c>
      <c r="M148" s="136"/>
      <c r="N148" s="138"/>
      <c r="O148" s="138"/>
    </row>
    <row r="149" customFormat="false" ht="15.75" hidden="false" customHeight="false" outlineLevel="0" collapsed="false">
      <c r="A149" s="151"/>
      <c r="B149" s="44"/>
      <c r="C149" s="44"/>
      <c r="D149" s="45"/>
      <c r="E149" s="45"/>
      <c r="F149" s="46"/>
      <c r="G149" s="46"/>
      <c r="H149" s="136"/>
      <c r="I149" s="136"/>
      <c r="J149" s="45"/>
      <c r="K149" s="45"/>
      <c r="L149" s="136"/>
      <c r="M149" s="136"/>
      <c r="N149" s="65" t="s">
        <v>360</v>
      </c>
      <c r="O149" s="65"/>
    </row>
    <row r="150" customFormat="false" ht="15.75" hidden="false" customHeight="true" outlineLevel="0" collapsed="false">
      <c r="A150" s="151"/>
      <c r="B150" s="80" t="s">
        <v>34</v>
      </c>
      <c r="C150" s="80"/>
      <c r="D150" s="81" t="s">
        <v>323</v>
      </c>
      <c r="E150" s="81"/>
      <c r="F150" s="141" t="s">
        <v>324</v>
      </c>
      <c r="G150" s="141"/>
      <c r="H150" s="140" t="s">
        <v>325</v>
      </c>
      <c r="I150" s="140"/>
      <c r="J150" s="139" t="s">
        <v>326</v>
      </c>
      <c r="K150" s="139"/>
      <c r="L150" s="140" t="s">
        <v>327</v>
      </c>
      <c r="M150" s="140"/>
      <c r="N150" s="141" t="s">
        <v>328</v>
      </c>
      <c r="O150" s="141"/>
    </row>
    <row r="151" customFormat="false" ht="15.75" hidden="false" customHeight="false" outlineLevel="0" collapsed="false">
      <c r="A151" s="151"/>
      <c r="B151" s="50" t="s">
        <v>329</v>
      </c>
      <c r="C151" s="51" t="s">
        <v>330</v>
      </c>
      <c r="D151" s="51" t="s">
        <v>329</v>
      </c>
      <c r="E151" s="51" t="s">
        <v>330</v>
      </c>
      <c r="F151" s="51" t="s">
        <v>329</v>
      </c>
      <c r="G151" s="51" t="s">
        <v>330</v>
      </c>
      <c r="H151" s="142" t="s">
        <v>329</v>
      </c>
      <c r="I151" s="51" t="s">
        <v>330</v>
      </c>
      <c r="J151" s="51" t="s">
        <v>329</v>
      </c>
      <c r="K151" s="51" t="s">
        <v>330</v>
      </c>
      <c r="L151" s="51" t="s">
        <v>329</v>
      </c>
      <c r="M151" s="51" t="s">
        <v>330</v>
      </c>
      <c r="N151" s="65" t="s">
        <v>329</v>
      </c>
      <c r="O151" s="65" t="s">
        <v>330</v>
      </c>
    </row>
    <row r="152" customFormat="false" ht="16.5" hidden="false" customHeight="false" outlineLevel="0" collapsed="false">
      <c r="A152" s="151"/>
      <c r="B152" s="83" t="s">
        <v>331</v>
      </c>
      <c r="C152" s="84" t="s">
        <v>332</v>
      </c>
      <c r="D152" s="84" t="s">
        <v>331</v>
      </c>
      <c r="E152" s="84" t="s">
        <v>332</v>
      </c>
      <c r="F152" s="84" t="s">
        <v>331</v>
      </c>
      <c r="G152" s="84" t="s">
        <v>332</v>
      </c>
      <c r="H152" s="143" t="s">
        <v>331</v>
      </c>
      <c r="I152" s="84" t="s">
        <v>332</v>
      </c>
      <c r="J152" s="84" t="s">
        <v>331</v>
      </c>
      <c r="K152" s="84" t="s">
        <v>332</v>
      </c>
      <c r="L152" s="84" t="s">
        <v>331</v>
      </c>
      <c r="M152" s="84" t="s">
        <v>332</v>
      </c>
      <c r="N152" s="85" t="s">
        <v>331</v>
      </c>
      <c r="O152" s="85" t="s">
        <v>332</v>
      </c>
    </row>
    <row r="153" customFormat="false" ht="15.75" hidden="false" customHeight="false" outlineLevel="0" collapsed="false">
      <c r="A153" s="154" t="s">
        <v>333</v>
      </c>
      <c r="B153" s="155" t="n">
        <v>117498</v>
      </c>
      <c r="C153" s="145" t="n">
        <v>1815889</v>
      </c>
      <c r="D153" s="145" t="n">
        <v>245</v>
      </c>
      <c r="E153" s="145" t="n">
        <v>8591</v>
      </c>
      <c r="F153" s="145" t="n">
        <v>2280</v>
      </c>
      <c r="G153" s="145" t="n">
        <v>68956</v>
      </c>
      <c r="H153" s="145" t="n">
        <v>1004</v>
      </c>
      <c r="I153" s="145" t="n">
        <v>9701</v>
      </c>
      <c r="J153" s="145" t="n">
        <v>98399</v>
      </c>
      <c r="K153" s="145" t="n">
        <v>1398779</v>
      </c>
      <c r="L153" s="145" t="n">
        <v>15570</v>
      </c>
      <c r="M153" s="145" t="n">
        <v>329862</v>
      </c>
      <c r="N153" s="146" t="n">
        <v>0</v>
      </c>
      <c r="O153" s="146" t="n">
        <v>0</v>
      </c>
    </row>
    <row r="154" customFormat="false" ht="15.75" hidden="false" customHeight="false" outlineLevel="0" collapsed="false">
      <c r="A154" s="154" t="s">
        <v>334</v>
      </c>
      <c r="B154" s="155" t="n">
        <v>139985</v>
      </c>
      <c r="C154" s="145" t="n">
        <v>2029898</v>
      </c>
      <c r="D154" s="145" t="n">
        <v>279</v>
      </c>
      <c r="E154" s="145" t="n">
        <v>7858</v>
      </c>
      <c r="F154" s="145" t="n">
        <v>3360</v>
      </c>
      <c r="G154" s="145" t="n">
        <v>77547</v>
      </c>
      <c r="H154" s="145" t="n">
        <v>1025</v>
      </c>
      <c r="I154" s="145" t="n">
        <v>10636</v>
      </c>
      <c r="J154" s="145" t="n">
        <v>105414</v>
      </c>
      <c r="K154" s="145" t="n">
        <v>1320395</v>
      </c>
      <c r="L154" s="145" t="n">
        <v>29907</v>
      </c>
      <c r="M154" s="145" t="n">
        <v>613462</v>
      </c>
      <c r="N154" s="145" t="n">
        <v>27403</v>
      </c>
      <c r="O154" s="145" t="n">
        <v>576137</v>
      </c>
    </row>
    <row r="155" customFormat="false" ht="15.75" hidden="false" customHeight="false" outlineLevel="0" collapsed="false">
      <c r="A155" s="154" t="s">
        <v>335</v>
      </c>
      <c r="B155" s="155" t="n">
        <v>140637</v>
      </c>
      <c r="C155" s="145" t="n">
        <v>2170640</v>
      </c>
      <c r="D155" s="145" t="n">
        <v>330</v>
      </c>
      <c r="E155" s="145" t="n">
        <v>8204</v>
      </c>
      <c r="F155" s="145" t="n">
        <v>4483</v>
      </c>
      <c r="G155" s="145" t="n">
        <v>101077</v>
      </c>
      <c r="H155" s="145" t="n">
        <v>758</v>
      </c>
      <c r="I155" s="145" t="n">
        <v>6130</v>
      </c>
      <c r="J155" s="145" t="n">
        <v>110041</v>
      </c>
      <c r="K155" s="145" t="n">
        <v>1536950</v>
      </c>
      <c r="L155" s="145" t="n">
        <v>25025</v>
      </c>
      <c r="M155" s="145" t="n">
        <v>518279</v>
      </c>
      <c r="N155" s="145" t="n">
        <v>23993</v>
      </c>
      <c r="O155" s="145" t="n">
        <v>511480</v>
      </c>
    </row>
    <row r="156" customFormat="false" ht="15.75" hidden="false" customHeight="false" outlineLevel="0" collapsed="false">
      <c r="A156" s="154" t="s">
        <v>336</v>
      </c>
      <c r="B156" s="155" t="n">
        <v>153106</v>
      </c>
      <c r="C156" s="145" t="n">
        <v>2201920</v>
      </c>
      <c r="D156" s="145" t="n">
        <v>284</v>
      </c>
      <c r="E156" s="145" t="n">
        <v>9511</v>
      </c>
      <c r="F156" s="145" t="n">
        <v>3912</v>
      </c>
      <c r="G156" s="145" t="n">
        <v>93974</v>
      </c>
      <c r="H156" s="145" t="n">
        <v>570</v>
      </c>
      <c r="I156" s="145" t="n">
        <v>6036</v>
      </c>
      <c r="J156" s="145" t="n">
        <v>124155</v>
      </c>
      <c r="K156" s="145" t="n">
        <v>1606494</v>
      </c>
      <c r="L156" s="145" t="n">
        <v>24185</v>
      </c>
      <c r="M156" s="145" t="n">
        <v>485905</v>
      </c>
      <c r="N156" s="145" t="n">
        <v>22742</v>
      </c>
      <c r="O156" s="145" t="n">
        <v>476627</v>
      </c>
    </row>
    <row r="157" customFormat="false" ht="15.75" hidden="false" customHeight="false" outlineLevel="0" collapsed="false">
      <c r="A157" s="154" t="s">
        <v>337</v>
      </c>
      <c r="B157" s="155" t="n">
        <v>160306</v>
      </c>
      <c r="C157" s="145" t="n">
        <v>2290520</v>
      </c>
      <c r="D157" s="145" t="n">
        <v>254</v>
      </c>
      <c r="E157" s="145" t="n">
        <v>7986</v>
      </c>
      <c r="F157" s="145" t="n">
        <v>3962</v>
      </c>
      <c r="G157" s="145" t="n">
        <v>96850</v>
      </c>
      <c r="H157" s="145" t="n">
        <v>397</v>
      </c>
      <c r="I157" s="145" t="n">
        <v>4812</v>
      </c>
      <c r="J157" s="145" t="n">
        <v>128472</v>
      </c>
      <c r="K157" s="145" t="n">
        <v>1630123</v>
      </c>
      <c r="L157" s="145" t="n">
        <v>27221</v>
      </c>
      <c r="M157" s="145" t="n">
        <v>550749</v>
      </c>
      <c r="N157" s="145" t="n">
        <v>26026</v>
      </c>
      <c r="O157" s="145" t="n">
        <v>543020</v>
      </c>
    </row>
    <row r="158" customFormat="false" ht="15.75" hidden="false" customHeight="false" outlineLevel="0" collapsed="false">
      <c r="A158" s="154" t="s">
        <v>338</v>
      </c>
      <c r="B158" s="155" t="n">
        <v>32745</v>
      </c>
      <c r="C158" s="145" t="n">
        <v>381719</v>
      </c>
      <c r="D158" s="145" t="n">
        <v>34</v>
      </c>
      <c r="E158" s="145" t="n">
        <v>947</v>
      </c>
      <c r="F158" s="145" t="n">
        <v>527</v>
      </c>
      <c r="G158" s="145" t="n">
        <v>10676</v>
      </c>
      <c r="H158" s="145" t="n">
        <v>131</v>
      </c>
      <c r="I158" s="145" t="n">
        <v>946</v>
      </c>
      <c r="J158" s="145" t="n">
        <v>26376</v>
      </c>
      <c r="K158" s="145" t="n">
        <v>268007</v>
      </c>
      <c r="L158" s="145" t="n">
        <v>5677</v>
      </c>
      <c r="M158" s="145" t="n">
        <v>101143</v>
      </c>
      <c r="N158" s="145" t="n">
        <v>5358</v>
      </c>
      <c r="O158" s="145" t="n">
        <v>98954</v>
      </c>
    </row>
    <row r="159" customFormat="false" ht="15.75" hidden="false" customHeight="false" outlineLevel="0" collapsed="false">
      <c r="A159" s="156" t="s">
        <v>339</v>
      </c>
      <c r="B159" s="157" t="n">
        <v>9818</v>
      </c>
      <c r="C159" s="148" t="n">
        <v>105510</v>
      </c>
      <c r="D159" s="148" t="n">
        <v>9</v>
      </c>
      <c r="E159" s="148" t="n">
        <v>184</v>
      </c>
      <c r="F159" s="148" t="n">
        <v>142</v>
      </c>
      <c r="G159" s="148" t="n">
        <v>2288</v>
      </c>
      <c r="H159" s="148" t="n">
        <v>47</v>
      </c>
      <c r="I159" s="148" t="n">
        <v>236</v>
      </c>
      <c r="J159" s="148" t="n">
        <v>7915</v>
      </c>
      <c r="K159" s="148" t="n">
        <v>72782</v>
      </c>
      <c r="L159" s="148" t="n">
        <v>1705</v>
      </c>
      <c r="M159" s="148" t="n">
        <v>30020</v>
      </c>
      <c r="N159" s="148" t="n">
        <v>1603</v>
      </c>
      <c r="O159" s="148" t="n">
        <v>29530</v>
      </c>
    </row>
    <row r="160" customFormat="false" ht="15.75" hidden="false" customHeight="false" outlineLevel="0" collapsed="false">
      <c r="A160" s="156" t="s">
        <v>340</v>
      </c>
      <c r="B160" s="157" t="n">
        <v>10593</v>
      </c>
      <c r="C160" s="148" t="n">
        <v>111292</v>
      </c>
      <c r="D160" s="148" t="n">
        <v>6</v>
      </c>
      <c r="E160" s="148" t="n">
        <v>203</v>
      </c>
      <c r="F160" s="148" t="n">
        <v>127</v>
      </c>
      <c r="G160" s="148" t="n">
        <v>1854</v>
      </c>
      <c r="H160" s="148" t="n">
        <v>37</v>
      </c>
      <c r="I160" s="148" t="n">
        <v>241</v>
      </c>
      <c r="J160" s="148" t="n">
        <v>8415</v>
      </c>
      <c r="K160" s="148" t="n">
        <v>76365</v>
      </c>
      <c r="L160" s="148" t="n">
        <v>2008</v>
      </c>
      <c r="M160" s="148" t="n">
        <v>32629</v>
      </c>
      <c r="N160" s="148" t="n">
        <v>1935</v>
      </c>
      <c r="O160" s="148" t="n">
        <v>32295</v>
      </c>
    </row>
    <row r="161" customFormat="false" ht="15.75" hidden="false" customHeight="false" outlineLevel="0" collapsed="false">
      <c r="A161" s="156" t="s">
        <v>341</v>
      </c>
      <c r="B161" s="157" t="n">
        <v>12334</v>
      </c>
      <c r="C161" s="148" t="n">
        <v>164917</v>
      </c>
      <c r="D161" s="148" t="n">
        <v>19</v>
      </c>
      <c r="E161" s="148" t="n">
        <v>560</v>
      </c>
      <c r="F161" s="148" t="n">
        <v>258</v>
      </c>
      <c r="G161" s="148" t="n">
        <v>6534</v>
      </c>
      <c r="H161" s="148" t="n">
        <v>47</v>
      </c>
      <c r="I161" s="148" t="n">
        <v>469</v>
      </c>
      <c r="J161" s="148" t="n">
        <v>10046</v>
      </c>
      <c r="K161" s="148" t="n">
        <v>118860</v>
      </c>
      <c r="L161" s="148" t="n">
        <v>1964</v>
      </c>
      <c r="M161" s="148" t="n">
        <v>38494</v>
      </c>
      <c r="N161" s="148" t="n">
        <v>1820</v>
      </c>
      <c r="O161" s="148" t="n">
        <v>37129</v>
      </c>
    </row>
    <row r="162" customFormat="false" ht="15.75" hidden="false" customHeight="false" outlineLevel="0" collapsed="false">
      <c r="A162" s="154" t="s">
        <v>342</v>
      </c>
      <c r="B162" s="155" t="n">
        <v>42341</v>
      </c>
      <c r="C162" s="145" t="n">
        <v>647346</v>
      </c>
      <c r="D162" s="145" t="n">
        <v>102</v>
      </c>
      <c r="E162" s="145" t="n">
        <v>3111</v>
      </c>
      <c r="F162" s="145" t="n">
        <v>1178</v>
      </c>
      <c r="G162" s="145" t="n">
        <v>31528</v>
      </c>
      <c r="H162" s="145" t="n">
        <v>110</v>
      </c>
      <c r="I162" s="145" t="n">
        <v>1343</v>
      </c>
      <c r="J162" s="145" t="n">
        <v>34481</v>
      </c>
      <c r="K162" s="145" t="n">
        <v>476553</v>
      </c>
      <c r="L162" s="145" t="n">
        <v>6470</v>
      </c>
      <c r="M162" s="145" t="n">
        <v>134811</v>
      </c>
      <c r="N162" s="145" t="n">
        <v>6130</v>
      </c>
      <c r="O162" s="145" t="n">
        <v>132870</v>
      </c>
    </row>
    <row r="163" customFormat="false" ht="15.75" hidden="false" customHeight="false" outlineLevel="0" collapsed="false">
      <c r="A163" s="156" t="s">
        <v>343</v>
      </c>
      <c r="B163" s="157" t="n">
        <v>14265</v>
      </c>
      <c r="C163" s="148" t="n">
        <v>212666</v>
      </c>
      <c r="D163" s="148" t="n">
        <v>18</v>
      </c>
      <c r="E163" s="148" t="n">
        <v>556</v>
      </c>
      <c r="F163" s="148" t="n">
        <v>380</v>
      </c>
      <c r="G163" s="148" t="n">
        <v>9195</v>
      </c>
      <c r="H163" s="148" t="n">
        <v>55</v>
      </c>
      <c r="I163" s="148" t="n">
        <v>400</v>
      </c>
      <c r="J163" s="148" t="n">
        <v>11364</v>
      </c>
      <c r="K163" s="148" t="n">
        <v>150318</v>
      </c>
      <c r="L163" s="148" t="n">
        <v>2448</v>
      </c>
      <c r="M163" s="148" t="n">
        <v>52197</v>
      </c>
      <c r="N163" s="148" t="n">
        <v>2307</v>
      </c>
      <c r="O163" s="148" t="n">
        <v>51264</v>
      </c>
    </row>
    <row r="164" customFormat="false" ht="15.75" hidden="false" customHeight="false" outlineLevel="0" collapsed="false">
      <c r="A164" s="156" t="s">
        <v>344</v>
      </c>
      <c r="B164" s="157" t="n">
        <v>14290</v>
      </c>
      <c r="C164" s="148" t="n">
        <v>224685</v>
      </c>
      <c r="D164" s="148" t="n">
        <v>65</v>
      </c>
      <c r="E164" s="148" t="n">
        <v>2050</v>
      </c>
      <c r="F164" s="148" t="n">
        <v>412</v>
      </c>
      <c r="G164" s="148" t="n">
        <v>12015</v>
      </c>
      <c r="H164" s="148" t="n">
        <v>19</v>
      </c>
      <c r="I164" s="148" t="n">
        <v>248</v>
      </c>
      <c r="J164" s="148" t="n">
        <v>11610</v>
      </c>
      <c r="K164" s="148" t="n">
        <v>163950</v>
      </c>
      <c r="L164" s="148" t="n">
        <v>2184</v>
      </c>
      <c r="M164" s="148" t="n">
        <v>46422</v>
      </c>
      <c r="N164" s="148" t="n">
        <v>2086</v>
      </c>
      <c r="O164" s="148" t="n">
        <v>45990</v>
      </c>
    </row>
    <row r="165" customFormat="false" ht="15.75" hidden="false" customHeight="false" outlineLevel="0" collapsed="false">
      <c r="A165" s="156" t="s">
        <v>345</v>
      </c>
      <c r="B165" s="157" t="n">
        <v>13786</v>
      </c>
      <c r="C165" s="148" t="n">
        <v>209995</v>
      </c>
      <c r="D165" s="148" t="n">
        <v>19</v>
      </c>
      <c r="E165" s="148" t="n">
        <v>505</v>
      </c>
      <c r="F165" s="148" t="n">
        <v>386</v>
      </c>
      <c r="G165" s="148" t="n">
        <v>10318</v>
      </c>
      <c r="H165" s="148" t="n">
        <v>36</v>
      </c>
      <c r="I165" s="148" t="n">
        <v>695</v>
      </c>
      <c r="J165" s="148" t="n">
        <v>11507</v>
      </c>
      <c r="K165" s="148" t="n">
        <v>162285</v>
      </c>
      <c r="L165" s="148" t="n">
        <v>1838</v>
      </c>
      <c r="M165" s="148" t="n">
        <v>36192</v>
      </c>
      <c r="N165" s="148" t="n">
        <v>1737</v>
      </c>
      <c r="O165" s="148" t="n">
        <v>35616</v>
      </c>
    </row>
    <row r="166" customFormat="false" ht="15.75" hidden="false" customHeight="false" outlineLevel="0" collapsed="false">
      <c r="A166" s="154" t="s">
        <v>346</v>
      </c>
      <c r="B166" s="155" t="n">
        <v>43357</v>
      </c>
      <c r="C166" s="145" t="n">
        <v>660184</v>
      </c>
      <c r="D166" s="145" t="n">
        <v>49</v>
      </c>
      <c r="E166" s="145" t="n">
        <v>1530</v>
      </c>
      <c r="F166" s="145" t="n">
        <v>1239</v>
      </c>
      <c r="G166" s="145" t="n">
        <v>30253</v>
      </c>
      <c r="H166" s="145" t="n">
        <v>98</v>
      </c>
      <c r="I166" s="145" t="n">
        <v>1675</v>
      </c>
      <c r="J166" s="145" t="n">
        <v>35174</v>
      </c>
      <c r="K166" s="145" t="n">
        <v>483865</v>
      </c>
      <c r="L166" s="145" t="n">
        <v>6797</v>
      </c>
      <c r="M166" s="145" t="n">
        <v>142861</v>
      </c>
      <c r="N166" s="145" t="n">
        <v>6591</v>
      </c>
      <c r="O166" s="145" t="n">
        <v>141742</v>
      </c>
    </row>
    <row r="167" customFormat="false" ht="15.75" hidden="false" customHeight="false" outlineLevel="0" collapsed="false">
      <c r="A167" s="156" t="s">
        <v>347</v>
      </c>
      <c r="B167" s="157" t="n">
        <v>15465</v>
      </c>
      <c r="C167" s="148" t="n">
        <v>242710</v>
      </c>
      <c r="D167" s="148" t="n">
        <v>19</v>
      </c>
      <c r="E167" s="148" t="n">
        <v>542</v>
      </c>
      <c r="F167" s="148" t="n">
        <v>479</v>
      </c>
      <c r="G167" s="148" t="n">
        <v>11992</v>
      </c>
      <c r="H167" s="148" t="n">
        <v>21</v>
      </c>
      <c r="I167" s="148" t="n">
        <v>228</v>
      </c>
      <c r="J167" s="148" t="n">
        <v>12919</v>
      </c>
      <c r="K167" s="148" t="n">
        <v>186951</v>
      </c>
      <c r="L167" s="148" t="n">
        <v>2027</v>
      </c>
      <c r="M167" s="148" t="n">
        <v>42997</v>
      </c>
      <c r="N167" s="148" t="n">
        <v>1963</v>
      </c>
      <c r="O167" s="148" t="n">
        <v>42706</v>
      </c>
    </row>
    <row r="168" customFormat="false" ht="15.75" hidden="false" customHeight="false" outlineLevel="0" collapsed="false">
      <c r="A168" s="156" t="s">
        <v>348</v>
      </c>
      <c r="B168" s="157" t="n">
        <v>15292</v>
      </c>
      <c r="C168" s="148" t="n">
        <v>237846</v>
      </c>
      <c r="D168" s="148" t="n">
        <v>17</v>
      </c>
      <c r="E168" s="148" t="n">
        <v>588</v>
      </c>
      <c r="F168" s="148" t="n">
        <v>402</v>
      </c>
      <c r="G168" s="148" t="n">
        <v>9891</v>
      </c>
      <c r="H168" s="148" t="n">
        <v>59</v>
      </c>
      <c r="I168" s="148" t="n">
        <v>1271</v>
      </c>
      <c r="J168" s="148" t="n">
        <v>11870</v>
      </c>
      <c r="K168" s="148" t="n">
        <v>164712</v>
      </c>
      <c r="L168" s="148" t="n">
        <v>2944</v>
      </c>
      <c r="M168" s="148" t="n">
        <v>61384</v>
      </c>
      <c r="N168" s="148" t="n">
        <v>2873</v>
      </c>
      <c r="O168" s="148" t="n">
        <v>60891</v>
      </c>
    </row>
    <row r="169" customFormat="false" ht="15.75" hidden="false" customHeight="false" outlineLevel="0" collapsed="false">
      <c r="A169" s="156" t="s">
        <v>349</v>
      </c>
      <c r="B169" s="157" t="n">
        <v>12600</v>
      </c>
      <c r="C169" s="148" t="n">
        <v>179628</v>
      </c>
      <c r="D169" s="148" t="n">
        <v>13</v>
      </c>
      <c r="E169" s="148" t="n">
        <v>400</v>
      </c>
      <c r="F169" s="148" t="n">
        <v>358</v>
      </c>
      <c r="G169" s="148" t="n">
        <v>8370</v>
      </c>
      <c r="H169" s="148" t="n">
        <v>18</v>
      </c>
      <c r="I169" s="148" t="n">
        <v>176</v>
      </c>
      <c r="J169" s="148" t="n">
        <v>10385</v>
      </c>
      <c r="K169" s="148" t="n">
        <v>132202</v>
      </c>
      <c r="L169" s="148" t="n">
        <v>1826</v>
      </c>
      <c r="M169" s="148" t="n">
        <v>38480</v>
      </c>
      <c r="N169" s="148" t="n">
        <v>1755</v>
      </c>
      <c r="O169" s="148" t="n">
        <v>38145</v>
      </c>
    </row>
    <row r="170" customFormat="false" ht="15.75" hidden="false" customHeight="false" outlineLevel="0" collapsed="false">
      <c r="A170" s="154" t="s">
        <v>350</v>
      </c>
      <c r="B170" s="155" t="n">
        <v>41863</v>
      </c>
      <c r="C170" s="145" t="n">
        <v>601271</v>
      </c>
      <c r="D170" s="145" t="n">
        <v>69</v>
      </c>
      <c r="E170" s="145" t="n">
        <v>2398</v>
      </c>
      <c r="F170" s="145" t="n">
        <v>1018</v>
      </c>
      <c r="G170" s="145" t="n">
        <v>24393</v>
      </c>
      <c r="H170" s="145" t="n">
        <v>58</v>
      </c>
      <c r="I170" s="145" t="n">
        <v>848</v>
      </c>
      <c r="J170" s="145" t="n">
        <v>32441</v>
      </c>
      <c r="K170" s="145" t="n">
        <v>401698</v>
      </c>
      <c r="L170" s="145" t="n">
        <v>8277</v>
      </c>
      <c r="M170" s="145" t="n">
        <v>171934</v>
      </c>
      <c r="N170" s="145" t="n">
        <v>7947</v>
      </c>
      <c r="O170" s="145" t="n">
        <v>169454</v>
      </c>
    </row>
    <row r="171" customFormat="false" ht="15.75" hidden="false" customHeight="false" outlineLevel="0" collapsed="false">
      <c r="A171" s="156" t="s">
        <v>351</v>
      </c>
      <c r="B171" s="157" t="n">
        <v>15082</v>
      </c>
      <c r="C171" s="148" t="n">
        <v>233029</v>
      </c>
      <c r="D171" s="148" t="n">
        <v>25</v>
      </c>
      <c r="E171" s="148" t="n">
        <v>1039</v>
      </c>
      <c r="F171" s="148" t="n">
        <v>443</v>
      </c>
      <c r="G171" s="148" t="n">
        <v>11156</v>
      </c>
      <c r="H171" s="148" t="n">
        <v>37</v>
      </c>
      <c r="I171" s="148" t="n">
        <v>536</v>
      </c>
      <c r="J171" s="148" t="n">
        <v>11811</v>
      </c>
      <c r="K171" s="148" t="n">
        <v>164551</v>
      </c>
      <c r="L171" s="148" t="n">
        <v>2766</v>
      </c>
      <c r="M171" s="148" t="n">
        <v>55747</v>
      </c>
      <c r="N171" s="148" t="n">
        <v>2659</v>
      </c>
      <c r="O171" s="148" t="n">
        <v>54798</v>
      </c>
    </row>
    <row r="172" customFormat="false" ht="15.75" hidden="false" customHeight="false" outlineLevel="0" collapsed="false">
      <c r="A172" s="156" t="s">
        <v>352</v>
      </c>
      <c r="B172" s="157" t="n">
        <v>13246</v>
      </c>
      <c r="C172" s="148" t="n">
        <v>182015</v>
      </c>
      <c r="D172" s="148" t="n">
        <v>37</v>
      </c>
      <c r="E172" s="148" t="n">
        <v>1235</v>
      </c>
      <c r="F172" s="148" t="n">
        <v>286</v>
      </c>
      <c r="G172" s="148" t="n">
        <v>7058</v>
      </c>
      <c r="H172" s="148" t="n">
        <v>10</v>
      </c>
      <c r="I172" s="148" t="n">
        <v>194</v>
      </c>
      <c r="J172" s="148" t="n">
        <v>10281</v>
      </c>
      <c r="K172" s="148" t="n">
        <v>119235</v>
      </c>
      <c r="L172" s="148" t="n">
        <v>2632</v>
      </c>
      <c r="M172" s="148" t="n">
        <v>54293</v>
      </c>
      <c r="N172" s="148" t="n">
        <v>2531</v>
      </c>
      <c r="O172" s="148" t="n">
        <v>53531</v>
      </c>
    </row>
    <row r="173" customFormat="false" ht="16.5" hidden="false" customHeight="false" outlineLevel="0" collapsed="false">
      <c r="A173" s="156" t="s">
        <v>353</v>
      </c>
      <c r="B173" s="157" t="n">
        <v>13535</v>
      </c>
      <c r="C173" s="148" t="n">
        <v>186227</v>
      </c>
      <c r="D173" s="148" t="n">
        <v>7</v>
      </c>
      <c r="E173" s="148" t="n">
        <v>124</v>
      </c>
      <c r="F173" s="148" t="n">
        <v>289</v>
      </c>
      <c r="G173" s="148" t="n">
        <v>6179</v>
      </c>
      <c r="H173" s="148" t="n">
        <v>11</v>
      </c>
      <c r="I173" s="148" t="n">
        <v>118</v>
      </c>
      <c r="J173" s="148" t="n">
        <v>10349</v>
      </c>
      <c r="K173" s="148" t="n">
        <v>117912</v>
      </c>
      <c r="L173" s="148" t="n">
        <v>2879</v>
      </c>
      <c r="M173" s="148" t="n">
        <v>61894</v>
      </c>
      <c r="N173" s="148" t="n">
        <v>2757</v>
      </c>
      <c r="O173" s="148" t="n">
        <v>61125</v>
      </c>
    </row>
    <row r="174" customFormat="false" ht="15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</row>
    <row r="175" customFormat="false" ht="24" hidden="false" customHeight="false" outlineLevel="0" collapsed="false">
      <c r="A175" s="8" t="s">
        <v>372</v>
      </c>
      <c r="B175" s="8"/>
      <c r="C175" s="8"/>
      <c r="D175" s="8"/>
      <c r="E175" s="8"/>
      <c r="F175" s="8"/>
      <c r="G175" s="8"/>
      <c r="H175" s="74" t="s">
        <v>373</v>
      </c>
      <c r="I175" s="74"/>
      <c r="J175" s="74"/>
      <c r="K175" s="74"/>
      <c r="L175" s="74"/>
      <c r="M175" s="74"/>
      <c r="N175" s="74"/>
      <c r="O175" s="74"/>
    </row>
    <row r="176" customFormat="false" ht="17.25" hidden="false" customHeight="true" outlineLevel="0" collapsed="false">
      <c r="A176" s="41" t="s">
        <v>314</v>
      </c>
      <c r="B176" s="14"/>
      <c r="C176" s="14"/>
      <c r="D176" s="14"/>
      <c r="E176" s="14"/>
      <c r="F176" s="14"/>
      <c r="G176" s="14"/>
      <c r="M176" s="150" t="s">
        <v>359</v>
      </c>
      <c r="N176" s="150"/>
      <c r="O176" s="150"/>
    </row>
    <row r="177" customFormat="false" ht="16.5" hidden="false" customHeight="true" outlineLevel="0" collapsed="false">
      <c r="A177" s="151" t="s">
        <v>316</v>
      </c>
      <c r="B177" s="44" t="s">
        <v>31</v>
      </c>
      <c r="C177" s="44"/>
      <c r="D177" s="45" t="s">
        <v>317</v>
      </c>
      <c r="E177" s="45"/>
      <c r="F177" s="46" t="s">
        <v>318</v>
      </c>
      <c r="G177" s="46"/>
      <c r="H177" s="136" t="s">
        <v>319</v>
      </c>
      <c r="I177" s="136"/>
      <c r="J177" s="45" t="s">
        <v>320</v>
      </c>
      <c r="K177" s="45"/>
      <c r="L177" s="136" t="s">
        <v>321</v>
      </c>
      <c r="M177" s="136"/>
      <c r="N177" s="138"/>
      <c r="O177" s="138"/>
    </row>
    <row r="178" customFormat="false" ht="15.75" hidden="false" customHeight="false" outlineLevel="0" collapsed="false">
      <c r="A178" s="151"/>
      <c r="B178" s="44"/>
      <c r="C178" s="44"/>
      <c r="D178" s="45"/>
      <c r="E178" s="45"/>
      <c r="F178" s="46"/>
      <c r="G178" s="46"/>
      <c r="H178" s="136"/>
      <c r="I178" s="136"/>
      <c r="J178" s="45"/>
      <c r="K178" s="45"/>
      <c r="L178" s="136"/>
      <c r="M178" s="136"/>
      <c r="N178" s="65" t="s">
        <v>360</v>
      </c>
      <c r="O178" s="65"/>
    </row>
    <row r="179" customFormat="false" ht="15.75" hidden="false" customHeight="true" outlineLevel="0" collapsed="false">
      <c r="A179" s="151"/>
      <c r="B179" s="80" t="s">
        <v>34</v>
      </c>
      <c r="C179" s="80"/>
      <c r="D179" s="81" t="s">
        <v>323</v>
      </c>
      <c r="E179" s="81"/>
      <c r="F179" s="141" t="s">
        <v>324</v>
      </c>
      <c r="G179" s="141"/>
      <c r="H179" s="140" t="s">
        <v>325</v>
      </c>
      <c r="I179" s="140"/>
      <c r="J179" s="139" t="s">
        <v>326</v>
      </c>
      <c r="K179" s="139"/>
      <c r="L179" s="140" t="s">
        <v>327</v>
      </c>
      <c r="M179" s="140"/>
      <c r="N179" s="141" t="s">
        <v>328</v>
      </c>
      <c r="O179" s="141"/>
    </row>
    <row r="180" customFormat="false" ht="15.75" hidden="false" customHeight="false" outlineLevel="0" collapsed="false">
      <c r="A180" s="151"/>
      <c r="B180" s="50" t="s">
        <v>329</v>
      </c>
      <c r="C180" s="51" t="s">
        <v>330</v>
      </c>
      <c r="D180" s="51" t="s">
        <v>329</v>
      </c>
      <c r="E180" s="51" t="s">
        <v>330</v>
      </c>
      <c r="F180" s="51" t="s">
        <v>329</v>
      </c>
      <c r="G180" s="51" t="s">
        <v>330</v>
      </c>
      <c r="H180" s="142" t="s">
        <v>329</v>
      </c>
      <c r="I180" s="51" t="s">
        <v>330</v>
      </c>
      <c r="J180" s="51" t="s">
        <v>329</v>
      </c>
      <c r="K180" s="51" t="s">
        <v>330</v>
      </c>
      <c r="L180" s="51" t="s">
        <v>329</v>
      </c>
      <c r="M180" s="51" t="s">
        <v>330</v>
      </c>
      <c r="N180" s="65" t="s">
        <v>329</v>
      </c>
      <c r="O180" s="65" t="s">
        <v>330</v>
      </c>
    </row>
    <row r="181" customFormat="false" ht="16.5" hidden="false" customHeight="false" outlineLevel="0" collapsed="false">
      <c r="A181" s="151"/>
      <c r="B181" s="83" t="s">
        <v>331</v>
      </c>
      <c r="C181" s="84" t="s">
        <v>332</v>
      </c>
      <c r="D181" s="84" t="s">
        <v>331</v>
      </c>
      <c r="E181" s="84" t="s">
        <v>332</v>
      </c>
      <c r="F181" s="84" t="s">
        <v>331</v>
      </c>
      <c r="G181" s="84" t="s">
        <v>332</v>
      </c>
      <c r="H181" s="143" t="s">
        <v>331</v>
      </c>
      <c r="I181" s="84" t="s">
        <v>332</v>
      </c>
      <c r="J181" s="84" t="s">
        <v>331</v>
      </c>
      <c r="K181" s="84" t="s">
        <v>332</v>
      </c>
      <c r="L181" s="84" t="s">
        <v>331</v>
      </c>
      <c r="M181" s="84" t="s">
        <v>332</v>
      </c>
      <c r="N181" s="85" t="s">
        <v>331</v>
      </c>
      <c r="O181" s="85" t="s">
        <v>332</v>
      </c>
    </row>
    <row r="182" customFormat="false" ht="15.75" hidden="false" customHeight="false" outlineLevel="0" collapsed="false">
      <c r="A182" s="154" t="s">
        <v>333</v>
      </c>
      <c r="B182" s="155" t="n">
        <v>3091</v>
      </c>
      <c r="C182" s="145" t="n">
        <v>15431</v>
      </c>
      <c r="D182" s="145" t="n">
        <v>79</v>
      </c>
      <c r="E182" s="145" t="n">
        <v>1267</v>
      </c>
      <c r="F182" s="145" t="n">
        <v>20</v>
      </c>
      <c r="G182" s="145" t="n">
        <v>652</v>
      </c>
      <c r="H182" s="145" t="n">
        <v>10</v>
      </c>
      <c r="I182" s="145" t="n">
        <v>145</v>
      </c>
      <c r="J182" s="145" t="n">
        <v>2967</v>
      </c>
      <c r="K182" s="145" t="n">
        <v>13295</v>
      </c>
      <c r="L182" s="145" t="n">
        <v>15</v>
      </c>
      <c r="M182" s="145" t="n">
        <v>72</v>
      </c>
      <c r="N182" s="146" t="n">
        <v>0</v>
      </c>
      <c r="O182" s="146" t="n">
        <v>0</v>
      </c>
    </row>
    <row r="183" customFormat="false" ht="15.75" hidden="false" customHeight="false" outlineLevel="0" collapsed="false">
      <c r="A183" s="154" t="s">
        <v>334</v>
      </c>
      <c r="B183" s="155" t="n">
        <v>2202</v>
      </c>
      <c r="C183" s="145" t="n">
        <v>10680</v>
      </c>
      <c r="D183" s="145" t="n">
        <v>42</v>
      </c>
      <c r="E183" s="145" t="n">
        <v>750</v>
      </c>
      <c r="F183" s="145" t="n">
        <v>8</v>
      </c>
      <c r="G183" s="145" t="n">
        <v>107</v>
      </c>
      <c r="H183" s="145" t="n">
        <v>19</v>
      </c>
      <c r="I183" s="145" t="n">
        <v>205</v>
      </c>
      <c r="J183" s="145" t="n">
        <v>2128</v>
      </c>
      <c r="K183" s="145" t="n">
        <v>9607</v>
      </c>
      <c r="L183" s="145" t="n">
        <v>5</v>
      </c>
      <c r="M183" s="145" t="n">
        <v>11</v>
      </c>
      <c r="N183" s="146" t="n">
        <v>0</v>
      </c>
      <c r="O183" s="146" t="n">
        <v>0</v>
      </c>
    </row>
    <row r="184" customFormat="false" ht="15.75" hidden="false" customHeight="false" outlineLevel="0" collapsed="false">
      <c r="A184" s="154" t="s">
        <v>335</v>
      </c>
      <c r="B184" s="155" t="n">
        <v>1903</v>
      </c>
      <c r="C184" s="145" t="n">
        <v>8960</v>
      </c>
      <c r="D184" s="145" t="n">
        <v>38</v>
      </c>
      <c r="E184" s="145" t="n">
        <v>906</v>
      </c>
      <c r="F184" s="145" t="n">
        <v>9</v>
      </c>
      <c r="G184" s="145" t="n">
        <v>213</v>
      </c>
      <c r="H184" s="145" t="n">
        <v>8</v>
      </c>
      <c r="I184" s="145" t="n">
        <v>202</v>
      </c>
      <c r="J184" s="145" t="n">
        <v>1835</v>
      </c>
      <c r="K184" s="145" t="n">
        <v>7613</v>
      </c>
      <c r="L184" s="145" t="n">
        <v>13</v>
      </c>
      <c r="M184" s="145" t="n">
        <v>26</v>
      </c>
      <c r="N184" s="146" t="n">
        <v>0</v>
      </c>
      <c r="O184" s="146" t="n">
        <v>0</v>
      </c>
    </row>
    <row r="185" customFormat="false" ht="15.75" hidden="false" customHeight="false" outlineLevel="0" collapsed="false">
      <c r="A185" s="154" t="s">
        <v>336</v>
      </c>
      <c r="B185" s="155" t="n">
        <v>2301</v>
      </c>
      <c r="C185" s="145" t="n">
        <v>10641</v>
      </c>
      <c r="D185" s="145" t="n">
        <v>60</v>
      </c>
      <c r="E185" s="145" t="n">
        <v>1775</v>
      </c>
      <c r="F185" s="145" t="n">
        <v>24</v>
      </c>
      <c r="G185" s="145" t="n">
        <v>734</v>
      </c>
      <c r="H185" s="145" t="n">
        <v>4</v>
      </c>
      <c r="I185" s="145" t="n">
        <v>54</v>
      </c>
      <c r="J185" s="145" t="n">
        <v>2193</v>
      </c>
      <c r="K185" s="145" t="n">
        <v>8018</v>
      </c>
      <c r="L185" s="145" t="n">
        <v>20</v>
      </c>
      <c r="M185" s="145" t="n">
        <v>60</v>
      </c>
      <c r="N185" s="146" t="n">
        <v>0</v>
      </c>
      <c r="O185" s="146" t="n">
        <v>0</v>
      </c>
    </row>
    <row r="186" customFormat="false" ht="15.75" hidden="false" customHeight="false" outlineLevel="0" collapsed="false">
      <c r="A186" s="154" t="s">
        <v>337</v>
      </c>
      <c r="B186" s="155" t="n">
        <v>2039</v>
      </c>
      <c r="C186" s="145" t="n">
        <v>9402</v>
      </c>
      <c r="D186" s="145" t="n">
        <v>68</v>
      </c>
      <c r="E186" s="145" t="n">
        <v>2054</v>
      </c>
      <c r="F186" s="145" t="n">
        <v>29</v>
      </c>
      <c r="G186" s="145" t="n">
        <v>556</v>
      </c>
      <c r="H186" s="145" t="n">
        <v>4</v>
      </c>
      <c r="I186" s="145" t="n">
        <v>65</v>
      </c>
      <c r="J186" s="145" t="n">
        <v>1923</v>
      </c>
      <c r="K186" s="145" t="n">
        <v>6662</v>
      </c>
      <c r="L186" s="145" t="n">
        <v>15</v>
      </c>
      <c r="M186" s="145" t="n">
        <v>65</v>
      </c>
      <c r="N186" s="146" t="n">
        <v>0</v>
      </c>
      <c r="O186" s="146" t="n">
        <v>0</v>
      </c>
    </row>
    <row r="187" customFormat="false" ht="15.75" hidden="false" customHeight="false" outlineLevel="0" collapsed="false">
      <c r="A187" s="154" t="s">
        <v>338</v>
      </c>
      <c r="B187" s="155" t="n">
        <v>548</v>
      </c>
      <c r="C187" s="145" t="n">
        <v>2731</v>
      </c>
      <c r="D187" s="145" t="n">
        <v>19</v>
      </c>
      <c r="E187" s="145" t="n">
        <v>709</v>
      </c>
      <c r="F187" s="145" t="n">
        <v>7</v>
      </c>
      <c r="G187" s="145" t="n">
        <v>110</v>
      </c>
      <c r="H187" s="145" t="n">
        <v>1</v>
      </c>
      <c r="I187" s="145" t="n">
        <v>3</v>
      </c>
      <c r="J187" s="145" t="n">
        <v>514</v>
      </c>
      <c r="K187" s="145" t="n">
        <v>1869</v>
      </c>
      <c r="L187" s="145" t="n">
        <v>7</v>
      </c>
      <c r="M187" s="145" t="n">
        <v>40</v>
      </c>
      <c r="N187" s="146" t="n">
        <v>0</v>
      </c>
      <c r="O187" s="146" t="n">
        <v>0</v>
      </c>
    </row>
    <row r="188" customFormat="false" ht="15.75" hidden="false" customHeight="false" outlineLevel="0" collapsed="false">
      <c r="A188" s="156" t="s">
        <v>339</v>
      </c>
      <c r="B188" s="157" t="n">
        <v>219</v>
      </c>
      <c r="C188" s="148" t="n">
        <v>821</v>
      </c>
      <c r="D188" s="148" t="n">
        <v>5</v>
      </c>
      <c r="E188" s="148" t="n">
        <v>116</v>
      </c>
      <c r="F188" s="148" t="n">
        <v>2</v>
      </c>
      <c r="G188" s="148" t="n">
        <v>14</v>
      </c>
      <c r="H188" s="148" t="n">
        <v>1</v>
      </c>
      <c r="I188" s="148" t="n">
        <v>3</v>
      </c>
      <c r="J188" s="148" t="n">
        <v>209</v>
      </c>
      <c r="K188" s="148" t="n">
        <v>678</v>
      </c>
      <c r="L188" s="148" t="n">
        <v>2</v>
      </c>
      <c r="M188" s="148" t="n">
        <v>10</v>
      </c>
      <c r="N188" s="159" t="n">
        <v>0</v>
      </c>
      <c r="O188" s="159" t="n">
        <v>0</v>
      </c>
    </row>
    <row r="189" customFormat="false" ht="15.75" hidden="false" customHeight="false" outlineLevel="0" collapsed="false">
      <c r="A189" s="156" t="s">
        <v>340</v>
      </c>
      <c r="B189" s="157" t="n">
        <v>160</v>
      </c>
      <c r="C189" s="148" t="n">
        <v>673</v>
      </c>
      <c r="D189" s="148" t="n">
        <v>3</v>
      </c>
      <c r="E189" s="148" t="n">
        <v>46</v>
      </c>
      <c r="F189" s="148" t="n">
        <v>2</v>
      </c>
      <c r="G189" s="148" t="n">
        <v>18</v>
      </c>
      <c r="H189" s="159" t="n">
        <v>0</v>
      </c>
      <c r="I189" s="159" t="n">
        <v>0</v>
      </c>
      <c r="J189" s="148" t="n">
        <v>152</v>
      </c>
      <c r="K189" s="148" t="n">
        <v>589</v>
      </c>
      <c r="L189" s="148" t="n">
        <v>3</v>
      </c>
      <c r="M189" s="148" t="n">
        <v>20</v>
      </c>
      <c r="N189" s="159" t="n">
        <v>0</v>
      </c>
      <c r="O189" s="159" t="n">
        <v>0</v>
      </c>
    </row>
    <row r="190" customFormat="false" ht="15.75" hidden="false" customHeight="false" outlineLevel="0" collapsed="false">
      <c r="A190" s="156" t="s">
        <v>341</v>
      </c>
      <c r="B190" s="157" t="n">
        <v>169</v>
      </c>
      <c r="C190" s="148" t="n">
        <v>1237</v>
      </c>
      <c r="D190" s="148" t="n">
        <v>11</v>
      </c>
      <c r="E190" s="148" t="n">
        <v>547</v>
      </c>
      <c r="F190" s="148" t="n">
        <v>3</v>
      </c>
      <c r="G190" s="148" t="n">
        <v>78</v>
      </c>
      <c r="H190" s="159" t="n">
        <v>0</v>
      </c>
      <c r="I190" s="159" t="n">
        <v>0</v>
      </c>
      <c r="J190" s="148" t="n">
        <v>153</v>
      </c>
      <c r="K190" s="148" t="n">
        <v>602</v>
      </c>
      <c r="L190" s="148" t="n">
        <v>2</v>
      </c>
      <c r="M190" s="148" t="n">
        <v>10</v>
      </c>
      <c r="N190" s="159" t="n">
        <v>0</v>
      </c>
      <c r="O190" s="159" t="n">
        <v>0</v>
      </c>
    </row>
    <row r="191" customFormat="false" ht="15.75" hidden="false" customHeight="false" outlineLevel="0" collapsed="false">
      <c r="A191" s="154" t="s">
        <v>342</v>
      </c>
      <c r="B191" s="155" t="n">
        <v>498</v>
      </c>
      <c r="C191" s="145" t="n">
        <v>1808</v>
      </c>
      <c r="D191" s="145" t="n">
        <v>8</v>
      </c>
      <c r="E191" s="145" t="n">
        <v>127</v>
      </c>
      <c r="F191" s="145" t="n">
        <v>6</v>
      </c>
      <c r="G191" s="145" t="n">
        <v>98</v>
      </c>
      <c r="H191" s="145" t="n">
        <v>1</v>
      </c>
      <c r="I191" s="145" t="n">
        <v>15</v>
      </c>
      <c r="J191" s="145" t="n">
        <v>483</v>
      </c>
      <c r="K191" s="145" t="n">
        <v>1568</v>
      </c>
      <c r="L191" s="146" t="n">
        <v>0</v>
      </c>
      <c r="M191" s="146" t="n">
        <v>0</v>
      </c>
      <c r="N191" s="146" t="n">
        <v>0</v>
      </c>
      <c r="O191" s="146" t="n">
        <v>0</v>
      </c>
    </row>
    <row r="192" customFormat="false" ht="15.75" hidden="false" customHeight="false" outlineLevel="0" collapsed="false">
      <c r="A192" s="156" t="s">
        <v>343</v>
      </c>
      <c r="B192" s="157" t="n">
        <v>241</v>
      </c>
      <c r="C192" s="148" t="n">
        <v>883</v>
      </c>
      <c r="D192" s="148" t="n">
        <v>2</v>
      </c>
      <c r="E192" s="148" t="n">
        <v>58</v>
      </c>
      <c r="F192" s="148" t="n">
        <v>2</v>
      </c>
      <c r="G192" s="148" t="n">
        <v>53</v>
      </c>
      <c r="H192" s="159" t="n">
        <v>0</v>
      </c>
      <c r="I192" s="159" t="n">
        <v>0</v>
      </c>
      <c r="J192" s="148" t="n">
        <v>237</v>
      </c>
      <c r="K192" s="148" t="n">
        <v>772</v>
      </c>
      <c r="L192" s="159" t="n">
        <v>0</v>
      </c>
      <c r="M192" s="159" t="n">
        <v>0</v>
      </c>
      <c r="N192" s="159" t="n">
        <v>0</v>
      </c>
      <c r="O192" s="159" t="n">
        <v>0</v>
      </c>
    </row>
    <row r="193" customFormat="false" ht="15.75" hidden="false" customHeight="false" outlineLevel="0" collapsed="false">
      <c r="A193" s="156" t="s">
        <v>344</v>
      </c>
      <c r="B193" s="157" t="n">
        <v>184</v>
      </c>
      <c r="C193" s="148" t="n">
        <v>679</v>
      </c>
      <c r="D193" s="148" t="n">
        <v>5</v>
      </c>
      <c r="E193" s="148" t="n">
        <v>56</v>
      </c>
      <c r="F193" s="148" t="n">
        <v>3</v>
      </c>
      <c r="G193" s="148" t="n">
        <v>33</v>
      </c>
      <c r="H193" s="148" t="n">
        <v>1</v>
      </c>
      <c r="I193" s="148" t="n">
        <v>15</v>
      </c>
      <c r="J193" s="148" t="n">
        <v>175</v>
      </c>
      <c r="K193" s="148" t="n">
        <v>575</v>
      </c>
      <c r="L193" s="159" t="n">
        <v>0</v>
      </c>
      <c r="M193" s="159" t="n">
        <v>0</v>
      </c>
      <c r="N193" s="159" t="n">
        <v>0</v>
      </c>
      <c r="O193" s="159" t="n">
        <v>0</v>
      </c>
    </row>
    <row r="194" customFormat="false" ht="15.75" hidden="false" customHeight="false" outlineLevel="0" collapsed="false">
      <c r="A194" s="156" t="s">
        <v>345</v>
      </c>
      <c r="B194" s="157" t="n">
        <v>73</v>
      </c>
      <c r="C194" s="148" t="n">
        <v>246</v>
      </c>
      <c r="D194" s="148" t="n">
        <v>1</v>
      </c>
      <c r="E194" s="148" t="n">
        <v>13</v>
      </c>
      <c r="F194" s="148" t="n">
        <v>1</v>
      </c>
      <c r="G194" s="148" t="n">
        <v>12</v>
      </c>
      <c r="H194" s="159" t="n">
        <v>0</v>
      </c>
      <c r="I194" s="159" t="n">
        <v>0</v>
      </c>
      <c r="J194" s="148" t="n">
        <v>71</v>
      </c>
      <c r="K194" s="148" t="n">
        <v>221</v>
      </c>
      <c r="L194" s="159" t="n">
        <v>0</v>
      </c>
      <c r="M194" s="159" t="n">
        <v>0</v>
      </c>
      <c r="N194" s="159" t="n">
        <v>0</v>
      </c>
      <c r="O194" s="159" t="n">
        <v>0</v>
      </c>
    </row>
    <row r="195" customFormat="false" ht="15.75" hidden="false" customHeight="false" outlineLevel="0" collapsed="false">
      <c r="A195" s="154" t="s">
        <v>346</v>
      </c>
      <c r="B195" s="155" t="n">
        <v>420</v>
      </c>
      <c r="C195" s="145" t="n">
        <v>2359</v>
      </c>
      <c r="D195" s="145" t="n">
        <v>21</v>
      </c>
      <c r="E195" s="145" t="n">
        <v>610</v>
      </c>
      <c r="F195" s="145" t="n">
        <v>7</v>
      </c>
      <c r="G195" s="145" t="n">
        <v>108</v>
      </c>
      <c r="H195" s="145" t="n">
        <v>1</v>
      </c>
      <c r="I195" s="145" t="n">
        <v>30</v>
      </c>
      <c r="J195" s="145" t="n">
        <v>388</v>
      </c>
      <c r="K195" s="145" t="n">
        <v>1602</v>
      </c>
      <c r="L195" s="145" t="n">
        <v>3</v>
      </c>
      <c r="M195" s="145" t="n">
        <v>9</v>
      </c>
      <c r="N195" s="146" t="n">
        <v>0</v>
      </c>
      <c r="O195" s="146" t="n">
        <v>0</v>
      </c>
    </row>
    <row r="196" customFormat="false" ht="15.75" hidden="false" customHeight="false" outlineLevel="0" collapsed="false">
      <c r="A196" s="156" t="s">
        <v>347</v>
      </c>
      <c r="B196" s="157" t="n">
        <v>109</v>
      </c>
      <c r="C196" s="148" t="n">
        <v>664</v>
      </c>
      <c r="D196" s="148" t="n">
        <v>6</v>
      </c>
      <c r="E196" s="148" t="n">
        <v>250</v>
      </c>
      <c r="F196" s="148" t="n">
        <v>3</v>
      </c>
      <c r="G196" s="148" t="n">
        <v>47</v>
      </c>
      <c r="H196" s="148" t="n">
        <v>1</v>
      </c>
      <c r="I196" s="148" t="n">
        <v>30</v>
      </c>
      <c r="J196" s="148" t="n">
        <v>98</v>
      </c>
      <c r="K196" s="148" t="n">
        <v>333</v>
      </c>
      <c r="L196" s="148" t="n">
        <v>1</v>
      </c>
      <c r="M196" s="148" t="n">
        <v>4</v>
      </c>
      <c r="N196" s="159" t="n">
        <v>0</v>
      </c>
      <c r="O196" s="159" t="n">
        <v>0</v>
      </c>
    </row>
    <row r="197" customFormat="false" ht="15.75" hidden="false" customHeight="false" outlineLevel="0" collapsed="false">
      <c r="A197" s="156" t="s">
        <v>348</v>
      </c>
      <c r="B197" s="157" t="n">
        <v>130</v>
      </c>
      <c r="C197" s="148" t="n">
        <v>958</v>
      </c>
      <c r="D197" s="148" t="n">
        <v>12</v>
      </c>
      <c r="E197" s="148" t="n">
        <v>258</v>
      </c>
      <c r="F197" s="148" t="n">
        <v>1</v>
      </c>
      <c r="G197" s="148" t="n">
        <v>17</v>
      </c>
      <c r="H197" s="159" t="n">
        <v>0</v>
      </c>
      <c r="I197" s="159" t="n">
        <v>0</v>
      </c>
      <c r="J197" s="148" t="n">
        <v>117</v>
      </c>
      <c r="K197" s="148" t="n">
        <v>683</v>
      </c>
      <c r="L197" s="159" t="n">
        <v>0</v>
      </c>
      <c r="M197" s="159" t="n">
        <v>0</v>
      </c>
      <c r="N197" s="159" t="n">
        <v>0</v>
      </c>
      <c r="O197" s="159" t="n">
        <v>0</v>
      </c>
    </row>
    <row r="198" customFormat="false" ht="15.75" hidden="false" customHeight="false" outlineLevel="0" collapsed="false">
      <c r="A198" s="156" t="s">
        <v>349</v>
      </c>
      <c r="B198" s="157" t="n">
        <v>181</v>
      </c>
      <c r="C198" s="148" t="n">
        <v>737</v>
      </c>
      <c r="D198" s="148" t="n">
        <v>3</v>
      </c>
      <c r="E198" s="148" t="n">
        <v>102</v>
      </c>
      <c r="F198" s="148" t="n">
        <v>3</v>
      </c>
      <c r="G198" s="148" t="n">
        <v>44</v>
      </c>
      <c r="H198" s="159" t="n">
        <v>0</v>
      </c>
      <c r="I198" s="159" t="n">
        <v>0</v>
      </c>
      <c r="J198" s="148" t="n">
        <v>173</v>
      </c>
      <c r="K198" s="148" t="n">
        <v>586</v>
      </c>
      <c r="L198" s="148" t="n">
        <v>2</v>
      </c>
      <c r="M198" s="148" t="n">
        <v>5</v>
      </c>
      <c r="N198" s="159" t="n">
        <v>0</v>
      </c>
      <c r="O198" s="159" t="n">
        <v>0</v>
      </c>
    </row>
    <row r="199" customFormat="false" ht="15.75" hidden="false" customHeight="false" outlineLevel="0" collapsed="false">
      <c r="A199" s="154" t="s">
        <v>350</v>
      </c>
      <c r="B199" s="155" t="n">
        <v>573</v>
      </c>
      <c r="C199" s="145" t="n">
        <v>2504</v>
      </c>
      <c r="D199" s="145" t="n">
        <v>20</v>
      </c>
      <c r="E199" s="145" t="n">
        <v>608</v>
      </c>
      <c r="F199" s="145" t="n">
        <v>9</v>
      </c>
      <c r="G199" s="145" t="n">
        <v>240</v>
      </c>
      <c r="H199" s="145" t="n">
        <v>1</v>
      </c>
      <c r="I199" s="145" t="n">
        <v>17</v>
      </c>
      <c r="J199" s="145" t="n">
        <v>538</v>
      </c>
      <c r="K199" s="145" t="n">
        <v>1623</v>
      </c>
      <c r="L199" s="145" t="n">
        <v>5</v>
      </c>
      <c r="M199" s="145" t="n">
        <v>16</v>
      </c>
      <c r="N199" s="146" t="n">
        <v>0</v>
      </c>
      <c r="O199" s="146" t="n">
        <v>0</v>
      </c>
    </row>
    <row r="200" customFormat="false" ht="15.75" hidden="false" customHeight="false" outlineLevel="0" collapsed="false">
      <c r="A200" s="156" t="s">
        <v>351</v>
      </c>
      <c r="B200" s="157" t="n">
        <v>183</v>
      </c>
      <c r="C200" s="148" t="n">
        <v>783</v>
      </c>
      <c r="D200" s="148" t="n">
        <v>5</v>
      </c>
      <c r="E200" s="148" t="n">
        <v>175</v>
      </c>
      <c r="F200" s="148" t="n">
        <v>2</v>
      </c>
      <c r="G200" s="148" t="n">
        <v>76</v>
      </c>
      <c r="H200" s="159" t="n">
        <v>0</v>
      </c>
      <c r="I200" s="159" t="n">
        <v>0</v>
      </c>
      <c r="J200" s="148" t="n">
        <v>176</v>
      </c>
      <c r="K200" s="148" t="n">
        <v>532</v>
      </c>
      <c r="L200" s="159" t="n">
        <v>0</v>
      </c>
      <c r="M200" s="159" t="n">
        <v>0</v>
      </c>
      <c r="N200" s="159" t="n">
        <v>0</v>
      </c>
      <c r="O200" s="159" t="n">
        <v>0</v>
      </c>
    </row>
    <row r="201" customFormat="false" ht="15.75" hidden="false" customHeight="false" outlineLevel="0" collapsed="false">
      <c r="A201" s="156" t="s">
        <v>352</v>
      </c>
      <c r="B201" s="157" t="n">
        <v>185</v>
      </c>
      <c r="C201" s="148" t="n">
        <v>912</v>
      </c>
      <c r="D201" s="148" t="n">
        <v>10</v>
      </c>
      <c r="E201" s="148" t="n">
        <v>276</v>
      </c>
      <c r="F201" s="148" t="n">
        <v>3</v>
      </c>
      <c r="G201" s="148" t="n">
        <v>98</v>
      </c>
      <c r="H201" s="159" t="n">
        <v>0</v>
      </c>
      <c r="I201" s="159" t="n">
        <v>0</v>
      </c>
      <c r="J201" s="148" t="n">
        <v>171</v>
      </c>
      <c r="K201" s="148" t="n">
        <v>535</v>
      </c>
      <c r="L201" s="148" t="n">
        <v>1</v>
      </c>
      <c r="M201" s="148" t="n">
        <v>3</v>
      </c>
      <c r="N201" s="159" t="n">
        <v>0</v>
      </c>
      <c r="O201" s="159" t="n">
        <v>0</v>
      </c>
    </row>
    <row r="202" customFormat="false" ht="16.5" hidden="false" customHeight="false" outlineLevel="0" collapsed="false">
      <c r="A202" s="156" t="s">
        <v>353</v>
      </c>
      <c r="B202" s="157" t="n">
        <v>205</v>
      </c>
      <c r="C202" s="148" t="n">
        <v>809</v>
      </c>
      <c r="D202" s="148" t="n">
        <v>5</v>
      </c>
      <c r="E202" s="148" t="n">
        <v>157</v>
      </c>
      <c r="F202" s="148" t="n">
        <v>4</v>
      </c>
      <c r="G202" s="148" t="n">
        <v>66</v>
      </c>
      <c r="H202" s="148" t="n">
        <v>1</v>
      </c>
      <c r="I202" s="148" t="n">
        <v>17</v>
      </c>
      <c r="J202" s="148" t="n">
        <v>191</v>
      </c>
      <c r="K202" s="148" t="n">
        <v>556</v>
      </c>
      <c r="L202" s="148" t="n">
        <v>4</v>
      </c>
      <c r="M202" s="148" t="n">
        <v>13</v>
      </c>
      <c r="N202" s="159" t="n">
        <v>0</v>
      </c>
      <c r="O202" s="159" t="n">
        <v>0</v>
      </c>
    </row>
    <row r="203" customFormat="false" ht="15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</row>
    <row r="204" customFormat="false" ht="24" hidden="false" customHeight="false" outlineLevel="0" collapsed="false">
      <c r="A204" s="8" t="s">
        <v>374</v>
      </c>
      <c r="B204" s="8"/>
      <c r="C204" s="8"/>
      <c r="D204" s="8"/>
      <c r="E204" s="8"/>
      <c r="F204" s="8"/>
      <c r="G204" s="8"/>
      <c r="H204" s="74" t="s">
        <v>375</v>
      </c>
      <c r="I204" s="74"/>
      <c r="J204" s="74"/>
      <c r="K204" s="74"/>
      <c r="L204" s="74"/>
      <c r="M204" s="74"/>
      <c r="N204" s="74"/>
      <c r="O204" s="74"/>
    </row>
    <row r="205" customFormat="false" ht="17.25" hidden="false" customHeight="true" outlineLevel="0" collapsed="false">
      <c r="A205" s="41" t="s">
        <v>314</v>
      </c>
      <c r="B205" s="14"/>
      <c r="C205" s="14"/>
      <c r="D205" s="14"/>
      <c r="E205" s="14"/>
      <c r="F205" s="14"/>
      <c r="G205" s="14"/>
      <c r="M205" s="150" t="s">
        <v>359</v>
      </c>
      <c r="N205" s="150"/>
      <c r="O205" s="150"/>
    </row>
    <row r="206" customFormat="false" ht="16.5" hidden="false" customHeight="true" outlineLevel="0" collapsed="false">
      <c r="A206" s="151" t="s">
        <v>316</v>
      </c>
      <c r="B206" s="44" t="s">
        <v>31</v>
      </c>
      <c r="C206" s="44"/>
      <c r="D206" s="45" t="s">
        <v>317</v>
      </c>
      <c r="E206" s="45"/>
      <c r="F206" s="46" t="s">
        <v>318</v>
      </c>
      <c r="G206" s="46"/>
      <c r="H206" s="136" t="s">
        <v>319</v>
      </c>
      <c r="I206" s="136"/>
      <c r="J206" s="45" t="s">
        <v>320</v>
      </c>
      <c r="K206" s="45"/>
      <c r="L206" s="136" t="s">
        <v>321</v>
      </c>
      <c r="M206" s="136"/>
      <c r="N206" s="138"/>
      <c r="O206" s="138"/>
    </row>
    <row r="207" customFormat="false" ht="15.75" hidden="false" customHeight="false" outlineLevel="0" collapsed="false">
      <c r="A207" s="151"/>
      <c r="B207" s="44"/>
      <c r="C207" s="44"/>
      <c r="D207" s="45"/>
      <c r="E207" s="45"/>
      <c r="F207" s="46"/>
      <c r="G207" s="46"/>
      <c r="H207" s="136"/>
      <c r="I207" s="136"/>
      <c r="J207" s="45"/>
      <c r="K207" s="45"/>
      <c r="L207" s="136"/>
      <c r="M207" s="136"/>
      <c r="N207" s="65" t="s">
        <v>360</v>
      </c>
      <c r="O207" s="65"/>
    </row>
    <row r="208" customFormat="false" ht="15.75" hidden="false" customHeight="true" outlineLevel="0" collapsed="false">
      <c r="A208" s="151"/>
      <c r="B208" s="80" t="s">
        <v>34</v>
      </c>
      <c r="C208" s="80"/>
      <c r="D208" s="81" t="s">
        <v>323</v>
      </c>
      <c r="E208" s="81"/>
      <c r="F208" s="141" t="s">
        <v>324</v>
      </c>
      <c r="G208" s="141"/>
      <c r="H208" s="140" t="s">
        <v>325</v>
      </c>
      <c r="I208" s="140"/>
      <c r="J208" s="139" t="s">
        <v>326</v>
      </c>
      <c r="K208" s="139"/>
      <c r="L208" s="140" t="s">
        <v>327</v>
      </c>
      <c r="M208" s="140"/>
      <c r="N208" s="141" t="s">
        <v>328</v>
      </c>
      <c r="O208" s="141"/>
    </row>
    <row r="209" customFormat="false" ht="15.75" hidden="false" customHeight="false" outlineLevel="0" collapsed="false">
      <c r="A209" s="151"/>
      <c r="B209" s="50" t="s">
        <v>329</v>
      </c>
      <c r="C209" s="51" t="s">
        <v>330</v>
      </c>
      <c r="D209" s="51" t="s">
        <v>329</v>
      </c>
      <c r="E209" s="51" t="s">
        <v>330</v>
      </c>
      <c r="F209" s="51" t="s">
        <v>329</v>
      </c>
      <c r="G209" s="51" t="s">
        <v>330</v>
      </c>
      <c r="H209" s="142" t="s">
        <v>329</v>
      </c>
      <c r="I209" s="51" t="s">
        <v>330</v>
      </c>
      <c r="J209" s="51" t="s">
        <v>329</v>
      </c>
      <c r="K209" s="51" t="s">
        <v>330</v>
      </c>
      <c r="L209" s="51" t="s">
        <v>329</v>
      </c>
      <c r="M209" s="51" t="s">
        <v>330</v>
      </c>
      <c r="N209" s="65" t="s">
        <v>329</v>
      </c>
      <c r="O209" s="65" t="s">
        <v>330</v>
      </c>
    </row>
    <row r="210" customFormat="false" ht="16.5" hidden="false" customHeight="false" outlineLevel="0" collapsed="false">
      <c r="A210" s="151"/>
      <c r="B210" s="83" t="s">
        <v>331</v>
      </c>
      <c r="C210" s="84" t="s">
        <v>332</v>
      </c>
      <c r="D210" s="84" t="s">
        <v>331</v>
      </c>
      <c r="E210" s="84" t="s">
        <v>332</v>
      </c>
      <c r="F210" s="84" t="s">
        <v>331</v>
      </c>
      <c r="G210" s="84" t="s">
        <v>332</v>
      </c>
      <c r="H210" s="143" t="s">
        <v>331</v>
      </c>
      <c r="I210" s="84" t="s">
        <v>332</v>
      </c>
      <c r="J210" s="84" t="s">
        <v>331</v>
      </c>
      <c r="K210" s="84" t="s">
        <v>332</v>
      </c>
      <c r="L210" s="84" t="s">
        <v>331</v>
      </c>
      <c r="M210" s="84" t="s">
        <v>332</v>
      </c>
      <c r="N210" s="85" t="s">
        <v>331</v>
      </c>
      <c r="O210" s="85" t="s">
        <v>332</v>
      </c>
    </row>
    <row r="211" customFormat="false" ht="15.75" hidden="false" customHeight="false" outlineLevel="0" collapsed="false">
      <c r="A211" s="154" t="s">
        <v>333</v>
      </c>
      <c r="B211" s="155" t="n">
        <v>361</v>
      </c>
      <c r="C211" s="145" t="n">
        <v>110020</v>
      </c>
      <c r="D211" s="145" t="n">
        <v>205</v>
      </c>
      <c r="E211" s="145" t="n">
        <v>13062</v>
      </c>
      <c r="F211" s="145" t="n">
        <v>131</v>
      </c>
      <c r="G211" s="145" t="n">
        <v>10213</v>
      </c>
      <c r="H211" s="145" t="n">
        <v>25</v>
      </c>
      <c r="I211" s="145" t="n">
        <v>1262</v>
      </c>
      <c r="J211" s="146" t="n">
        <v>0</v>
      </c>
      <c r="K211" s="145" t="n">
        <v>83867</v>
      </c>
      <c r="L211" s="146" t="n">
        <v>0</v>
      </c>
      <c r="M211" s="145" t="n">
        <v>1616</v>
      </c>
      <c r="N211" s="146" t="n">
        <v>0</v>
      </c>
      <c r="O211" s="146" t="n">
        <v>0</v>
      </c>
    </row>
    <row r="212" customFormat="false" ht="15.75" hidden="false" customHeight="false" outlineLevel="0" collapsed="false">
      <c r="A212" s="154" t="s">
        <v>334</v>
      </c>
      <c r="B212" s="155" t="n">
        <v>482</v>
      </c>
      <c r="C212" s="145" t="n">
        <v>86357</v>
      </c>
      <c r="D212" s="145" t="n">
        <v>246</v>
      </c>
      <c r="E212" s="145" t="n">
        <v>12141</v>
      </c>
      <c r="F212" s="145" t="n">
        <v>212</v>
      </c>
      <c r="G212" s="145" t="n">
        <v>7786</v>
      </c>
      <c r="H212" s="145" t="n">
        <v>24</v>
      </c>
      <c r="I212" s="145" t="n">
        <v>775</v>
      </c>
      <c r="J212" s="146" t="n">
        <v>0</v>
      </c>
      <c r="K212" s="145" t="n">
        <v>64651</v>
      </c>
      <c r="L212" s="146" t="n">
        <v>0</v>
      </c>
      <c r="M212" s="145" t="n">
        <v>1004</v>
      </c>
      <c r="N212" s="146" t="n">
        <v>0</v>
      </c>
      <c r="O212" s="146" t="n">
        <v>0</v>
      </c>
    </row>
    <row r="213" customFormat="false" ht="15.75" hidden="false" customHeight="false" outlineLevel="0" collapsed="false">
      <c r="A213" s="154" t="s">
        <v>335</v>
      </c>
      <c r="B213" s="155" t="n">
        <v>496</v>
      </c>
      <c r="C213" s="145" t="n">
        <v>99209</v>
      </c>
      <c r="D213" s="145" t="n">
        <v>145</v>
      </c>
      <c r="E213" s="145" t="n">
        <v>7360</v>
      </c>
      <c r="F213" s="145" t="n">
        <v>269</v>
      </c>
      <c r="G213" s="145" t="n">
        <v>7839</v>
      </c>
      <c r="H213" s="145" t="n">
        <v>82</v>
      </c>
      <c r="I213" s="145" t="n">
        <v>1837</v>
      </c>
      <c r="J213" s="146" t="n">
        <v>0</v>
      </c>
      <c r="K213" s="145" t="n">
        <v>81167</v>
      </c>
      <c r="L213" s="146" t="n">
        <v>0</v>
      </c>
      <c r="M213" s="145" t="n">
        <v>1006</v>
      </c>
      <c r="N213" s="146" t="n">
        <v>0</v>
      </c>
      <c r="O213" s="146" t="n">
        <v>0</v>
      </c>
    </row>
    <row r="214" customFormat="false" ht="15.75" hidden="false" customHeight="false" outlineLevel="0" collapsed="false">
      <c r="A214" s="154" t="s">
        <v>336</v>
      </c>
      <c r="B214" s="155" t="n">
        <v>211</v>
      </c>
      <c r="C214" s="145" t="n">
        <v>67360</v>
      </c>
      <c r="D214" s="145" t="n">
        <v>69</v>
      </c>
      <c r="E214" s="145" t="n">
        <v>4677</v>
      </c>
      <c r="F214" s="145" t="n">
        <v>77</v>
      </c>
      <c r="G214" s="145" t="n">
        <v>3420</v>
      </c>
      <c r="H214" s="145" t="n">
        <v>34</v>
      </c>
      <c r="I214" s="145" t="n">
        <v>1427</v>
      </c>
      <c r="J214" s="145" t="n">
        <v>31</v>
      </c>
      <c r="K214" s="145" t="n">
        <v>57082</v>
      </c>
      <c r="L214" s="146" t="n">
        <v>0</v>
      </c>
      <c r="M214" s="145" t="n">
        <v>754</v>
      </c>
      <c r="N214" s="146" t="n">
        <v>0</v>
      </c>
      <c r="O214" s="145" t="n">
        <v>103</v>
      </c>
    </row>
    <row r="215" customFormat="false" ht="15.75" hidden="false" customHeight="false" outlineLevel="0" collapsed="false">
      <c r="A215" s="154" t="s">
        <v>337</v>
      </c>
      <c r="B215" s="155" t="n">
        <v>145</v>
      </c>
      <c r="C215" s="145" t="n">
        <v>68999</v>
      </c>
      <c r="D215" s="145" t="n">
        <v>61</v>
      </c>
      <c r="E215" s="145" t="n">
        <v>2415</v>
      </c>
      <c r="F215" s="145" t="n">
        <v>55</v>
      </c>
      <c r="G215" s="145" t="n">
        <v>2587</v>
      </c>
      <c r="H215" s="145" t="n">
        <v>29</v>
      </c>
      <c r="I215" s="145" t="n">
        <v>1129</v>
      </c>
      <c r="J215" s="146" t="n">
        <v>0</v>
      </c>
      <c r="K215" s="145" t="n">
        <v>61503</v>
      </c>
      <c r="L215" s="146" t="n">
        <v>0</v>
      </c>
      <c r="M215" s="145" t="n">
        <v>1365</v>
      </c>
      <c r="N215" s="146" t="n">
        <v>0</v>
      </c>
      <c r="O215" s="146" t="n">
        <v>0</v>
      </c>
    </row>
    <row r="216" customFormat="false" ht="15.75" hidden="false" customHeight="false" outlineLevel="0" collapsed="false">
      <c r="A216" s="154" t="s">
        <v>338</v>
      </c>
      <c r="B216" s="155" t="n">
        <v>22</v>
      </c>
      <c r="C216" s="145" t="n">
        <v>31830</v>
      </c>
      <c r="D216" s="145" t="n">
        <v>10</v>
      </c>
      <c r="E216" s="145" t="n">
        <v>408</v>
      </c>
      <c r="F216" s="145" t="n">
        <v>9</v>
      </c>
      <c r="G216" s="145" t="n">
        <v>580</v>
      </c>
      <c r="H216" s="145" t="n">
        <v>3</v>
      </c>
      <c r="I216" s="145" t="n">
        <v>125</v>
      </c>
      <c r="J216" s="146" t="n">
        <v>0</v>
      </c>
      <c r="K216" s="145" t="n">
        <v>30335</v>
      </c>
      <c r="L216" s="146" t="n">
        <v>0</v>
      </c>
      <c r="M216" s="145" t="n">
        <v>382</v>
      </c>
      <c r="N216" s="146" t="n">
        <v>0</v>
      </c>
      <c r="O216" s="146" t="n">
        <v>0</v>
      </c>
    </row>
    <row r="217" customFormat="false" ht="15.75" hidden="false" customHeight="false" outlineLevel="0" collapsed="false">
      <c r="A217" s="156" t="s">
        <v>339</v>
      </c>
      <c r="B217" s="157" t="n">
        <v>7</v>
      </c>
      <c r="C217" s="148" t="n">
        <v>8119</v>
      </c>
      <c r="D217" s="148" t="n">
        <v>5</v>
      </c>
      <c r="E217" s="148" t="n">
        <v>278</v>
      </c>
      <c r="F217" s="148" t="n">
        <v>2</v>
      </c>
      <c r="G217" s="148" t="n">
        <v>54</v>
      </c>
      <c r="H217" s="159" t="n">
        <v>0</v>
      </c>
      <c r="I217" s="159" t="n">
        <v>0</v>
      </c>
      <c r="J217" s="159" t="n">
        <v>0</v>
      </c>
      <c r="K217" s="148" t="n">
        <v>7652</v>
      </c>
      <c r="L217" s="159" t="n">
        <v>0</v>
      </c>
      <c r="M217" s="148" t="n">
        <v>135</v>
      </c>
      <c r="N217" s="159" t="n">
        <v>0</v>
      </c>
      <c r="O217" s="159" t="n">
        <v>0</v>
      </c>
    </row>
    <row r="218" customFormat="false" ht="15.75" hidden="false" customHeight="false" outlineLevel="0" collapsed="false">
      <c r="A218" s="156" t="s">
        <v>340</v>
      </c>
      <c r="B218" s="157" t="n">
        <v>6</v>
      </c>
      <c r="C218" s="148" t="n">
        <v>18778</v>
      </c>
      <c r="D218" s="148" t="n">
        <v>2</v>
      </c>
      <c r="E218" s="148" t="n">
        <v>60</v>
      </c>
      <c r="F218" s="148" t="n">
        <v>3</v>
      </c>
      <c r="G218" s="148" t="n">
        <v>445</v>
      </c>
      <c r="H218" s="148" t="n">
        <v>1</v>
      </c>
      <c r="I218" s="148" t="n">
        <v>40</v>
      </c>
      <c r="J218" s="159" t="n">
        <v>0</v>
      </c>
      <c r="K218" s="148" t="n">
        <v>18045</v>
      </c>
      <c r="L218" s="159" t="n">
        <v>0</v>
      </c>
      <c r="M218" s="148" t="n">
        <v>188</v>
      </c>
      <c r="N218" s="159" t="n">
        <v>0</v>
      </c>
      <c r="O218" s="159" t="n">
        <v>0</v>
      </c>
    </row>
    <row r="219" customFormat="false" ht="15.75" hidden="false" customHeight="false" outlineLevel="0" collapsed="false">
      <c r="A219" s="156" t="s">
        <v>341</v>
      </c>
      <c r="B219" s="157" t="n">
        <v>9</v>
      </c>
      <c r="C219" s="148" t="n">
        <v>4933</v>
      </c>
      <c r="D219" s="148" t="n">
        <v>3</v>
      </c>
      <c r="E219" s="148" t="n">
        <v>70</v>
      </c>
      <c r="F219" s="148" t="n">
        <v>4</v>
      </c>
      <c r="G219" s="148" t="n">
        <v>81</v>
      </c>
      <c r="H219" s="148" t="n">
        <v>2</v>
      </c>
      <c r="I219" s="148" t="n">
        <v>85</v>
      </c>
      <c r="J219" s="159" t="n">
        <v>0</v>
      </c>
      <c r="K219" s="148" t="n">
        <v>4638</v>
      </c>
      <c r="L219" s="159" t="n">
        <v>0</v>
      </c>
      <c r="M219" s="148" t="n">
        <v>59</v>
      </c>
      <c r="N219" s="159" t="n">
        <v>0</v>
      </c>
      <c r="O219" s="159" t="n">
        <v>0</v>
      </c>
    </row>
    <row r="220" customFormat="false" ht="15.75" hidden="false" customHeight="false" outlineLevel="0" collapsed="false">
      <c r="A220" s="154" t="s">
        <v>342</v>
      </c>
      <c r="B220" s="155" t="n">
        <v>40</v>
      </c>
      <c r="C220" s="145" t="n">
        <v>5686</v>
      </c>
      <c r="D220" s="145" t="n">
        <v>20</v>
      </c>
      <c r="E220" s="145" t="n">
        <v>825</v>
      </c>
      <c r="F220" s="145" t="n">
        <v>17</v>
      </c>
      <c r="G220" s="145" t="n">
        <v>695</v>
      </c>
      <c r="H220" s="145" t="n">
        <v>3</v>
      </c>
      <c r="I220" s="145" t="n">
        <v>149</v>
      </c>
      <c r="J220" s="146" t="n">
        <v>0</v>
      </c>
      <c r="K220" s="145" t="n">
        <v>4009</v>
      </c>
      <c r="L220" s="146" t="n">
        <v>0</v>
      </c>
      <c r="M220" s="145" t="n">
        <v>8</v>
      </c>
      <c r="N220" s="146" t="n">
        <v>0</v>
      </c>
      <c r="O220" s="146" t="n">
        <v>0</v>
      </c>
    </row>
    <row r="221" customFormat="false" ht="15.75" hidden="false" customHeight="false" outlineLevel="0" collapsed="false">
      <c r="A221" s="156" t="s">
        <v>343</v>
      </c>
      <c r="B221" s="157" t="n">
        <v>11</v>
      </c>
      <c r="C221" s="148" t="n">
        <v>3199</v>
      </c>
      <c r="D221" s="148" t="n">
        <v>5</v>
      </c>
      <c r="E221" s="148" t="n">
        <v>277</v>
      </c>
      <c r="F221" s="148" t="n">
        <v>6</v>
      </c>
      <c r="G221" s="148" t="n">
        <v>258</v>
      </c>
      <c r="H221" s="159" t="n">
        <v>0</v>
      </c>
      <c r="I221" s="159" t="n">
        <v>0</v>
      </c>
      <c r="J221" s="159" t="n">
        <v>0</v>
      </c>
      <c r="K221" s="148" t="n">
        <v>2656</v>
      </c>
      <c r="L221" s="159" t="n">
        <v>0</v>
      </c>
      <c r="M221" s="148" t="n">
        <v>8</v>
      </c>
      <c r="N221" s="159" t="n">
        <v>0</v>
      </c>
      <c r="O221" s="159" t="n">
        <v>0</v>
      </c>
    </row>
    <row r="222" customFormat="false" ht="15.75" hidden="false" customHeight="false" outlineLevel="0" collapsed="false">
      <c r="A222" s="156" t="s">
        <v>344</v>
      </c>
      <c r="B222" s="157" t="n">
        <v>21</v>
      </c>
      <c r="C222" s="148" t="n">
        <v>1534</v>
      </c>
      <c r="D222" s="148" t="n">
        <v>14</v>
      </c>
      <c r="E222" s="148" t="n">
        <v>522</v>
      </c>
      <c r="F222" s="148" t="n">
        <v>5</v>
      </c>
      <c r="G222" s="148" t="n">
        <v>270</v>
      </c>
      <c r="H222" s="148" t="n">
        <v>2</v>
      </c>
      <c r="I222" s="148" t="n">
        <v>69</v>
      </c>
      <c r="J222" s="159" t="n">
        <v>0</v>
      </c>
      <c r="K222" s="148" t="n">
        <v>673</v>
      </c>
      <c r="L222" s="159" t="n">
        <v>0</v>
      </c>
      <c r="M222" s="159" t="n">
        <v>0</v>
      </c>
      <c r="N222" s="159" t="n">
        <v>0</v>
      </c>
      <c r="O222" s="159" t="n">
        <v>0</v>
      </c>
    </row>
    <row r="223" customFormat="false" ht="15.75" hidden="false" customHeight="false" outlineLevel="0" collapsed="false">
      <c r="A223" s="156" t="s">
        <v>345</v>
      </c>
      <c r="B223" s="157" t="n">
        <v>8</v>
      </c>
      <c r="C223" s="148" t="n">
        <v>953</v>
      </c>
      <c r="D223" s="148" t="n">
        <v>1</v>
      </c>
      <c r="E223" s="148" t="n">
        <v>26</v>
      </c>
      <c r="F223" s="148" t="n">
        <v>6</v>
      </c>
      <c r="G223" s="148" t="n">
        <v>167</v>
      </c>
      <c r="H223" s="148" t="n">
        <v>1</v>
      </c>
      <c r="I223" s="148" t="n">
        <v>80</v>
      </c>
      <c r="J223" s="159" t="n">
        <v>0</v>
      </c>
      <c r="K223" s="148" t="n">
        <v>680</v>
      </c>
      <c r="L223" s="159" t="n">
        <v>0</v>
      </c>
      <c r="M223" s="159" t="n">
        <v>0</v>
      </c>
      <c r="N223" s="159" t="n">
        <v>0</v>
      </c>
      <c r="O223" s="159" t="n">
        <v>0</v>
      </c>
    </row>
    <row r="224" customFormat="false" ht="15.75" hidden="false" customHeight="false" outlineLevel="0" collapsed="false">
      <c r="A224" s="154" t="s">
        <v>346</v>
      </c>
      <c r="B224" s="155" t="n">
        <v>22</v>
      </c>
      <c r="C224" s="145" t="n">
        <v>6759</v>
      </c>
      <c r="D224" s="145" t="n">
        <v>5</v>
      </c>
      <c r="E224" s="145" t="n">
        <v>143</v>
      </c>
      <c r="F224" s="145" t="n">
        <v>10</v>
      </c>
      <c r="G224" s="145" t="n">
        <v>478</v>
      </c>
      <c r="H224" s="145" t="n">
        <v>7</v>
      </c>
      <c r="I224" s="145" t="n">
        <v>205</v>
      </c>
      <c r="J224" s="146" t="n">
        <v>0</v>
      </c>
      <c r="K224" s="145" t="n">
        <v>5899</v>
      </c>
      <c r="L224" s="146" t="n">
        <v>0</v>
      </c>
      <c r="M224" s="145" t="n">
        <v>34</v>
      </c>
      <c r="N224" s="146" t="n">
        <v>0</v>
      </c>
      <c r="O224" s="146" t="n">
        <v>0</v>
      </c>
    </row>
    <row r="225" customFormat="false" ht="15.75" hidden="false" customHeight="false" outlineLevel="0" collapsed="false">
      <c r="A225" s="156" t="s">
        <v>347</v>
      </c>
      <c r="B225" s="157" t="n">
        <v>8</v>
      </c>
      <c r="C225" s="148" t="n">
        <v>2574</v>
      </c>
      <c r="D225" s="148" t="n">
        <v>1</v>
      </c>
      <c r="E225" s="148" t="n">
        <v>40</v>
      </c>
      <c r="F225" s="148" t="n">
        <v>5</v>
      </c>
      <c r="G225" s="148" t="n">
        <v>324</v>
      </c>
      <c r="H225" s="148" t="n">
        <v>2</v>
      </c>
      <c r="I225" s="148" t="n">
        <v>45</v>
      </c>
      <c r="J225" s="159" t="n">
        <v>0</v>
      </c>
      <c r="K225" s="148" t="n">
        <v>2134</v>
      </c>
      <c r="L225" s="159" t="n">
        <v>0</v>
      </c>
      <c r="M225" s="148" t="n">
        <v>31</v>
      </c>
      <c r="N225" s="159" t="n">
        <v>0</v>
      </c>
      <c r="O225" s="159" t="n">
        <v>0</v>
      </c>
    </row>
    <row r="226" customFormat="false" ht="15.75" hidden="false" customHeight="false" outlineLevel="0" collapsed="false">
      <c r="A226" s="156" t="s">
        <v>348</v>
      </c>
      <c r="B226" s="157" t="n">
        <v>3</v>
      </c>
      <c r="C226" s="148" t="n">
        <v>2019</v>
      </c>
      <c r="D226" s="148" t="n">
        <v>1</v>
      </c>
      <c r="E226" s="148" t="n">
        <v>15</v>
      </c>
      <c r="F226" s="148" t="n">
        <v>2</v>
      </c>
      <c r="G226" s="148" t="n">
        <v>66</v>
      </c>
      <c r="H226" s="159" t="n">
        <v>0</v>
      </c>
      <c r="I226" s="159" t="n">
        <v>0</v>
      </c>
      <c r="J226" s="159" t="n">
        <v>0</v>
      </c>
      <c r="K226" s="148" t="n">
        <v>1938</v>
      </c>
      <c r="L226" s="159" t="n">
        <v>0</v>
      </c>
      <c r="M226" s="159" t="n">
        <v>0</v>
      </c>
      <c r="N226" s="159" t="n">
        <v>0</v>
      </c>
      <c r="O226" s="159" t="n">
        <v>0</v>
      </c>
    </row>
    <row r="227" customFormat="false" ht="15.75" hidden="false" customHeight="false" outlineLevel="0" collapsed="false">
      <c r="A227" s="156" t="s">
        <v>349</v>
      </c>
      <c r="B227" s="157" t="n">
        <v>11</v>
      </c>
      <c r="C227" s="148" t="n">
        <v>2166</v>
      </c>
      <c r="D227" s="148" t="n">
        <v>3</v>
      </c>
      <c r="E227" s="148" t="n">
        <v>88</v>
      </c>
      <c r="F227" s="148" t="n">
        <v>3</v>
      </c>
      <c r="G227" s="148" t="n">
        <v>88</v>
      </c>
      <c r="H227" s="148" t="n">
        <v>5</v>
      </c>
      <c r="I227" s="148" t="n">
        <v>160</v>
      </c>
      <c r="J227" s="159" t="n">
        <v>0</v>
      </c>
      <c r="K227" s="148" t="n">
        <v>1827</v>
      </c>
      <c r="L227" s="159" t="n">
        <v>0</v>
      </c>
      <c r="M227" s="148" t="n">
        <v>3</v>
      </c>
      <c r="N227" s="159" t="n">
        <v>0</v>
      </c>
      <c r="O227" s="159" t="n">
        <v>0</v>
      </c>
    </row>
    <row r="228" customFormat="false" ht="15.75" hidden="false" customHeight="false" outlineLevel="0" collapsed="false">
      <c r="A228" s="154" t="s">
        <v>350</v>
      </c>
      <c r="B228" s="155" t="n">
        <v>61</v>
      </c>
      <c r="C228" s="145" t="n">
        <v>24724</v>
      </c>
      <c r="D228" s="145" t="n">
        <v>26</v>
      </c>
      <c r="E228" s="145" t="n">
        <v>1039</v>
      </c>
      <c r="F228" s="145" t="n">
        <v>19</v>
      </c>
      <c r="G228" s="145" t="n">
        <v>834</v>
      </c>
      <c r="H228" s="145" t="n">
        <v>16</v>
      </c>
      <c r="I228" s="145" t="n">
        <v>650</v>
      </c>
      <c r="J228" s="146" t="n">
        <v>0</v>
      </c>
      <c r="K228" s="145" t="n">
        <v>21260</v>
      </c>
      <c r="L228" s="146" t="n">
        <v>0</v>
      </c>
      <c r="M228" s="145" t="n">
        <v>941</v>
      </c>
      <c r="N228" s="146" t="n">
        <v>0</v>
      </c>
      <c r="O228" s="146" t="n">
        <v>0</v>
      </c>
    </row>
    <row r="229" customFormat="false" ht="15.75" hidden="false" customHeight="false" outlineLevel="0" collapsed="false">
      <c r="A229" s="156" t="s">
        <v>351</v>
      </c>
      <c r="B229" s="157" t="n">
        <v>15</v>
      </c>
      <c r="C229" s="148" t="n">
        <v>5537</v>
      </c>
      <c r="D229" s="148" t="n">
        <v>4</v>
      </c>
      <c r="E229" s="148" t="n">
        <v>197</v>
      </c>
      <c r="F229" s="148" t="n">
        <v>4</v>
      </c>
      <c r="G229" s="148" t="n">
        <v>234</v>
      </c>
      <c r="H229" s="148" t="n">
        <v>7</v>
      </c>
      <c r="I229" s="148" t="n">
        <v>210</v>
      </c>
      <c r="J229" s="159" t="n">
        <v>0</v>
      </c>
      <c r="K229" s="148" t="n">
        <v>4774</v>
      </c>
      <c r="L229" s="159" t="n">
        <v>0</v>
      </c>
      <c r="M229" s="148" t="n">
        <v>122</v>
      </c>
      <c r="N229" s="159" t="n">
        <v>0</v>
      </c>
      <c r="O229" s="159" t="n">
        <v>0</v>
      </c>
    </row>
    <row r="230" customFormat="false" ht="15.75" hidden="false" customHeight="false" outlineLevel="0" collapsed="false">
      <c r="A230" s="156" t="s">
        <v>352</v>
      </c>
      <c r="B230" s="157" t="n">
        <v>25</v>
      </c>
      <c r="C230" s="148" t="n">
        <v>7916</v>
      </c>
      <c r="D230" s="148" t="n">
        <v>15</v>
      </c>
      <c r="E230" s="148" t="n">
        <v>658</v>
      </c>
      <c r="F230" s="148" t="n">
        <v>9</v>
      </c>
      <c r="G230" s="148" t="n">
        <v>340</v>
      </c>
      <c r="H230" s="148" t="n">
        <v>1</v>
      </c>
      <c r="I230" s="148" t="n">
        <v>60</v>
      </c>
      <c r="J230" s="159" t="n">
        <v>0</v>
      </c>
      <c r="K230" s="148" t="n">
        <v>6449</v>
      </c>
      <c r="L230" s="159" t="n">
        <v>0</v>
      </c>
      <c r="M230" s="148" t="n">
        <v>409</v>
      </c>
      <c r="N230" s="159" t="n">
        <v>0</v>
      </c>
      <c r="O230" s="159" t="n">
        <v>0</v>
      </c>
    </row>
    <row r="231" customFormat="false" ht="16.5" hidden="false" customHeight="false" outlineLevel="0" collapsed="false">
      <c r="A231" s="156" t="s">
        <v>353</v>
      </c>
      <c r="B231" s="157" t="n">
        <v>21</v>
      </c>
      <c r="C231" s="148" t="n">
        <v>11271</v>
      </c>
      <c r="D231" s="148" t="n">
        <v>7</v>
      </c>
      <c r="E231" s="148" t="n">
        <v>184</v>
      </c>
      <c r="F231" s="148" t="n">
        <v>6</v>
      </c>
      <c r="G231" s="148" t="n">
        <v>260</v>
      </c>
      <c r="H231" s="148" t="n">
        <v>8</v>
      </c>
      <c r="I231" s="148" t="n">
        <v>380</v>
      </c>
      <c r="J231" s="159" t="n">
        <v>0</v>
      </c>
      <c r="K231" s="148" t="n">
        <v>10037</v>
      </c>
      <c r="L231" s="159" t="n">
        <v>0</v>
      </c>
      <c r="M231" s="148" t="n">
        <v>410</v>
      </c>
      <c r="N231" s="159" t="n">
        <v>0</v>
      </c>
      <c r="O231" s="159" t="n">
        <v>0</v>
      </c>
    </row>
    <row r="232" customFormat="false" ht="15.7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</row>
    <row r="233" customFormat="false" ht="24" hidden="false" customHeight="false" outlineLevel="0" collapsed="false">
      <c r="A233" s="8" t="s">
        <v>376</v>
      </c>
      <c r="B233" s="8"/>
      <c r="C233" s="8"/>
      <c r="D233" s="8"/>
      <c r="E233" s="8"/>
      <c r="F233" s="8"/>
      <c r="G233" s="8"/>
      <c r="H233" s="74" t="s">
        <v>377</v>
      </c>
      <c r="I233" s="74"/>
      <c r="J233" s="74"/>
      <c r="K233" s="74"/>
      <c r="L233" s="74"/>
      <c r="M233" s="74"/>
      <c r="N233" s="74"/>
      <c r="O233" s="74"/>
    </row>
    <row r="234" customFormat="false" ht="17.25" hidden="false" customHeight="true" outlineLevel="0" collapsed="false">
      <c r="A234" s="41" t="s">
        <v>314</v>
      </c>
      <c r="B234" s="14"/>
      <c r="C234" s="14"/>
      <c r="D234" s="14"/>
      <c r="E234" s="14"/>
      <c r="F234" s="14"/>
      <c r="G234" s="14"/>
      <c r="M234" s="150" t="s">
        <v>359</v>
      </c>
      <c r="N234" s="150"/>
      <c r="O234" s="150"/>
    </row>
    <row r="235" customFormat="false" ht="16.5" hidden="false" customHeight="true" outlineLevel="0" collapsed="false">
      <c r="A235" s="151" t="s">
        <v>316</v>
      </c>
      <c r="B235" s="44" t="s">
        <v>31</v>
      </c>
      <c r="C235" s="44"/>
      <c r="D235" s="45" t="s">
        <v>317</v>
      </c>
      <c r="E235" s="45"/>
      <c r="F235" s="46" t="s">
        <v>318</v>
      </c>
      <c r="G235" s="46"/>
      <c r="H235" s="136" t="s">
        <v>319</v>
      </c>
      <c r="I235" s="136"/>
      <c r="J235" s="45" t="s">
        <v>320</v>
      </c>
      <c r="K235" s="45"/>
      <c r="L235" s="136" t="s">
        <v>321</v>
      </c>
      <c r="M235" s="136"/>
      <c r="N235" s="138"/>
      <c r="O235" s="138"/>
    </row>
    <row r="236" customFormat="false" ht="15.75" hidden="false" customHeight="false" outlineLevel="0" collapsed="false">
      <c r="A236" s="151"/>
      <c r="B236" s="44"/>
      <c r="C236" s="44"/>
      <c r="D236" s="45"/>
      <c r="E236" s="45"/>
      <c r="F236" s="46"/>
      <c r="G236" s="46"/>
      <c r="H236" s="136"/>
      <c r="I236" s="136"/>
      <c r="J236" s="45"/>
      <c r="K236" s="45"/>
      <c r="L236" s="136"/>
      <c r="M236" s="136"/>
      <c r="N236" s="65" t="s">
        <v>360</v>
      </c>
      <c r="O236" s="65"/>
    </row>
    <row r="237" customFormat="false" ht="15.75" hidden="false" customHeight="true" outlineLevel="0" collapsed="false">
      <c r="A237" s="151"/>
      <c r="B237" s="80" t="s">
        <v>34</v>
      </c>
      <c r="C237" s="80"/>
      <c r="D237" s="81" t="s">
        <v>323</v>
      </c>
      <c r="E237" s="81"/>
      <c r="F237" s="141" t="s">
        <v>324</v>
      </c>
      <c r="G237" s="141"/>
      <c r="H237" s="140" t="s">
        <v>325</v>
      </c>
      <c r="I237" s="140"/>
      <c r="J237" s="139" t="s">
        <v>326</v>
      </c>
      <c r="K237" s="139"/>
      <c r="L237" s="140" t="s">
        <v>327</v>
      </c>
      <c r="M237" s="140"/>
      <c r="N237" s="141" t="s">
        <v>328</v>
      </c>
      <c r="O237" s="141"/>
    </row>
    <row r="238" customFormat="false" ht="15.75" hidden="false" customHeight="false" outlineLevel="0" collapsed="false">
      <c r="A238" s="151"/>
      <c r="B238" s="50" t="s">
        <v>329</v>
      </c>
      <c r="C238" s="51" t="s">
        <v>330</v>
      </c>
      <c r="D238" s="51" t="s">
        <v>329</v>
      </c>
      <c r="E238" s="51" t="s">
        <v>330</v>
      </c>
      <c r="F238" s="51" t="s">
        <v>329</v>
      </c>
      <c r="G238" s="51" t="s">
        <v>330</v>
      </c>
      <c r="H238" s="142" t="s">
        <v>329</v>
      </c>
      <c r="I238" s="51" t="s">
        <v>330</v>
      </c>
      <c r="J238" s="51" t="s">
        <v>329</v>
      </c>
      <c r="K238" s="51" t="s">
        <v>330</v>
      </c>
      <c r="L238" s="51" t="s">
        <v>329</v>
      </c>
      <c r="M238" s="51" t="s">
        <v>330</v>
      </c>
      <c r="N238" s="65" t="s">
        <v>329</v>
      </c>
      <c r="O238" s="65" t="s">
        <v>330</v>
      </c>
    </row>
    <row r="239" customFormat="false" ht="16.5" hidden="false" customHeight="false" outlineLevel="0" collapsed="false">
      <c r="A239" s="151"/>
      <c r="B239" s="83" t="s">
        <v>331</v>
      </c>
      <c r="C239" s="84" t="s">
        <v>332</v>
      </c>
      <c r="D239" s="84" t="s">
        <v>331</v>
      </c>
      <c r="E239" s="84" t="s">
        <v>332</v>
      </c>
      <c r="F239" s="84" t="s">
        <v>331</v>
      </c>
      <c r="G239" s="84" t="s">
        <v>332</v>
      </c>
      <c r="H239" s="143" t="s">
        <v>331</v>
      </c>
      <c r="I239" s="84" t="s">
        <v>332</v>
      </c>
      <c r="J239" s="84" t="s">
        <v>331</v>
      </c>
      <c r="K239" s="84" t="s">
        <v>332</v>
      </c>
      <c r="L239" s="84" t="s">
        <v>331</v>
      </c>
      <c r="M239" s="84" t="s">
        <v>332</v>
      </c>
      <c r="N239" s="85" t="s">
        <v>331</v>
      </c>
      <c r="O239" s="85" t="s">
        <v>332</v>
      </c>
    </row>
    <row r="240" customFormat="false" ht="15.75" hidden="false" customHeight="false" outlineLevel="0" collapsed="false">
      <c r="A240" s="154" t="s">
        <v>333</v>
      </c>
      <c r="B240" s="160" t="n">
        <v>0</v>
      </c>
      <c r="C240" s="146" t="n">
        <v>0</v>
      </c>
      <c r="D240" s="146" t="n">
        <v>0</v>
      </c>
      <c r="E240" s="146" t="n">
        <v>0</v>
      </c>
      <c r="F240" s="146" t="n">
        <v>0</v>
      </c>
      <c r="G240" s="146" t="n">
        <v>0</v>
      </c>
      <c r="H240" s="146" t="n">
        <v>0</v>
      </c>
      <c r="I240" s="146" t="n">
        <v>0</v>
      </c>
      <c r="J240" s="146" t="n">
        <v>0</v>
      </c>
      <c r="K240" s="146" t="n">
        <v>0</v>
      </c>
      <c r="L240" s="146" t="n">
        <v>0</v>
      </c>
      <c r="M240" s="146" t="n">
        <v>0</v>
      </c>
      <c r="N240" s="146" t="n">
        <v>0</v>
      </c>
      <c r="O240" s="146" t="n">
        <v>0</v>
      </c>
    </row>
    <row r="241" customFormat="false" ht="15.75" hidden="false" customHeight="false" outlineLevel="0" collapsed="false">
      <c r="A241" s="154" t="s">
        <v>334</v>
      </c>
      <c r="B241" s="155" t="n">
        <v>580</v>
      </c>
      <c r="C241" s="145" t="n">
        <v>12111</v>
      </c>
      <c r="D241" s="145" t="n">
        <v>6</v>
      </c>
      <c r="E241" s="145" t="n">
        <v>310</v>
      </c>
      <c r="F241" s="145" t="n">
        <v>18</v>
      </c>
      <c r="G241" s="145" t="n">
        <v>633</v>
      </c>
      <c r="H241" s="145" t="n">
        <v>16</v>
      </c>
      <c r="I241" s="145" t="n">
        <v>626</v>
      </c>
      <c r="J241" s="145" t="n">
        <v>539</v>
      </c>
      <c r="K241" s="145" t="n">
        <v>10540</v>
      </c>
      <c r="L241" s="145" t="n">
        <v>1</v>
      </c>
      <c r="M241" s="145" t="n">
        <v>2</v>
      </c>
      <c r="N241" s="146" t="n">
        <v>0</v>
      </c>
      <c r="O241" s="146" t="n">
        <v>0</v>
      </c>
    </row>
    <row r="242" customFormat="false" ht="15.75" hidden="false" customHeight="false" outlineLevel="0" collapsed="false">
      <c r="A242" s="154" t="s">
        <v>335</v>
      </c>
      <c r="B242" s="155" t="n">
        <v>687</v>
      </c>
      <c r="C242" s="145" t="n">
        <v>9455</v>
      </c>
      <c r="D242" s="145" t="n">
        <v>3</v>
      </c>
      <c r="E242" s="145" t="n">
        <v>220</v>
      </c>
      <c r="F242" s="145" t="n">
        <v>11</v>
      </c>
      <c r="G242" s="145" t="n">
        <v>418</v>
      </c>
      <c r="H242" s="145" t="n">
        <v>22</v>
      </c>
      <c r="I242" s="145" t="n">
        <v>600</v>
      </c>
      <c r="J242" s="145" t="n">
        <v>650</v>
      </c>
      <c r="K242" s="145" t="n">
        <v>8202</v>
      </c>
      <c r="L242" s="145" t="n">
        <v>1</v>
      </c>
      <c r="M242" s="145" t="n">
        <v>15</v>
      </c>
      <c r="N242" s="146" t="n">
        <v>0</v>
      </c>
      <c r="O242" s="146" t="n">
        <v>0</v>
      </c>
    </row>
    <row r="243" customFormat="false" ht="15.75" hidden="false" customHeight="false" outlineLevel="0" collapsed="false">
      <c r="A243" s="154" t="s">
        <v>336</v>
      </c>
      <c r="B243" s="155" t="n">
        <v>417</v>
      </c>
      <c r="C243" s="145" t="n">
        <v>9293</v>
      </c>
      <c r="D243" s="145" t="n">
        <v>3</v>
      </c>
      <c r="E243" s="145" t="n">
        <v>105</v>
      </c>
      <c r="F243" s="145" t="n">
        <v>4</v>
      </c>
      <c r="G243" s="145" t="n">
        <v>145</v>
      </c>
      <c r="H243" s="145" t="n">
        <v>21</v>
      </c>
      <c r="I243" s="145" t="n">
        <v>395</v>
      </c>
      <c r="J243" s="145" t="n">
        <v>383</v>
      </c>
      <c r="K243" s="145" t="n">
        <v>8611</v>
      </c>
      <c r="L243" s="145" t="n">
        <v>6</v>
      </c>
      <c r="M243" s="145" t="n">
        <v>37</v>
      </c>
      <c r="N243" s="146" t="n">
        <v>0</v>
      </c>
      <c r="O243" s="146" t="n">
        <v>0</v>
      </c>
    </row>
    <row r="244" customFormat="false" ht="15.75" hidden="false" customHeight="false" outlineLevel="0" collapsed="false">
      <c r="A244" s="154" t="s">
        <v>337</v>
      </c>
      <c r="B244" s="155" t="n">
        <v>388</v>
      </c>
      <c r="C244" s="145" t="n">
        <v>11352</v>
      </c>
      <c r="D244" s="146" t="n">
        <v>0</v>
      </c>
      <c r="E244" s="146" t="n">
        <v>0</v>
      </c>
      <c r="F244" s="145" t="n">
        <v>2</v>
      </c>
      <c r="G244" s="145" t="n">
        <v>19</v>
      </c>
      <c r="H244" s="145" t="n">
        <v>9</v>
      </c>
      <c r="I244" s="145" t="n">
        <v>192</v>
      </c>
      <c r="J244" s="145" t="n">
        <v>373</v>
      </c>
      <c r="K244" s="145" t="n">
        <v>11121</v>
      </c>
      <c r="L244" s="145" t="n">
        <v>4</v>
      </c>
      <c r="M244" s="145" t="n">
        <v>20</v>
      </c>
      <c r="N244" s="146" t="n">
        <v>0</v>
      </c>
      <c r="O244" s="146" t="n">
        <v>0</v>
      </c>
    </row>
    <row r="245" customFormat="false" ht="15.75" hidden="false" customHeight="false" outlineLevel="0" collapsed="false">
      <c r="A245" s="154" t="s">
        <v>338</v>
      </c>
      <c r="B245" s="155" t="n">
        <v>9</v>
      </c>
      <c r="C245" s="145" t="n">
        <v>54</v>
      </c>
      <c r="D245" s="146" t="n">
        <v>0</v>
      </c>
      <c r="E245" s="146" t="n">
        <v>0</v>
      </c>
      <c r="F245" s="146" t="n">
        <v>0</v>
      </c>
      <c r="G245" s="146" t="n">
        <v>0</v>
      </c>
      <c r="H245" s="145" t="n">
        <v>2</v>
      </c>
      <c r="I245" s="145" t="n">
        <v>24</v>
      </c>
      <c r="J245" s="145" t="n">
        <v>7</v>
      </c>
      <c r="K245" s="145" t="n">
        <v>30</v>
      </c>
      <c r="L245" s="146" t="n">
        <v>0</v>
      </c>
      <c r="M245" s="146" t="n">
        <v>0</v>
      </c>
      <c r="N245" s="146" t="n">
        <v>0</v>
      </c>
      <c r="O245" s="146" t="n">
        <v>0</v>
      </c>
    </row>
    <row r="246" customFormat="false" ht="15.75" hidden="false" customHeight="false" outlineLevel="0" collapsed="false">
      <c r="A246" s="156" t="s">
        <v>339</v>
      </c>
      <c r="B246" s="157" t="n">
        <v>1</v>
      </c>
      <c r="C246" s="148" t="n">
        <v>3</v>
      </c>
      <c r="D246" s="159" t="n">
        <v>0</v>
      </c>
      <c r="E246" s="159" t="n">
        <v>0</v>
      </c>
      <c r="F246" s="159" t="n">
        <v>0</v>
      </c>
      <c r="G246" s="159" t="n">
        <v>0</v>
      </c>
      <c r="H246" s="159" t="n">
        <v>0</v>
      </c>
      <c r="I246" s="159" t="n">
        <v>0</v>
      </c>
      <c r="J246" s="148" t="n">
        <v>1</v>
      </c>
      <c r="K246" s="148" t="n">
        <v>3</v>
      </c>
      <c r="L246" s="159" t="n">
        <v>0</v>
      </c>
      <c r="M246" s="159" t="n">
        <v>0</v>
      </c>
      <c r="N246" s="159" t="n">
        <v>0</v>
      </c>
      <c r="O246" s="159" t="n">
        <v>0</v>
      </c>
    </row>
    <row r="247" customFormat="false" ht="15.75" hidden="false" customHeight="false" outlineLevel="0" collapsed="false">
      <c r="A247" s="156" t="s">
        <v>340</v>
      </c>
      <c r="B247" s="157" t="n">
        <v>2</v>
      </c>
      <c r="C247" s="148" t="n">
        <v>13</v>
      </c>
      <c r="D247" s="159" t="n">
        <v>0</v>
      </c>
      <c r="E247" s="159" t="n">
        <v>0</v>
      </c>
      <c r="F247" s="159" t="n">
        <v>0</v>
      </c>
      <c r="G247" s="159" t="n">
        <v>0</v>
      </c>
      <c r="H247" s="148" t="n">
        <v>1</v>
      </c>
      <c r="I247" s="148" t="n">
        <v>12</v>
      </c>
      <c r="J247" s="148" t="n">
        <v>1</v>
      </c>
      <c r="K247" s="148" t="n">
        <v>1</v>
      </c>
      <c r="L247" s="159" t="n">
        <v>0</v>
      </c>
      <c r="M247" s="159" t="n">
        <v>0</v>
      </c>
      <c r="N247" s="159" t="n">
        <v>0</v>
      </c>
      <c r="O247" s="159" t="n">
        <v>0</v>
      </c>
    </row>
    <row r="248" customFormat="false" ht="15.75" hidden="false" customHeight="false" outlineLevel="0" collapsed="false">
      <c r="A248" s="156" t="s">
        <v>341</v>
      </c>
      <c r="B248" s="157" t="n">
        <v>6</v>
      </c>
      <c r="C248" s="148" t="n">
        <v>38</v>
      </c>
      <c r="D248" s="159" t="n">
        <v>0</v>
      </c>
      <c r="E248" s="159" t="n">
        <v>0</v>
      </c>
      <c r="F248" s="159" t="n">
        <v>0</v>
      </c>
      <c r="G248" s="159" t="n">
        <v>0</v>
      </c>
      <c r="H248" s="148" t="n">
        <v>1</v>
      </c>
      <c r="I248" s="148" t="n">
        <v>12</v>
      </c>
      <c r="J248" s="148" t="n">
        <v>5</v>
      </c>
      <c r="K248" s="148" t="n">
        <v>26</v>
      </c>
      <c r="L248" s="159" t="n">
        <v>0</v>
      </c>
      <c r="M248" s="159" t="n">
        <v>0</v>
      </c>
      <c r="N248" s="159" t="n">
        <v>0</v>
      </c>
      <c r="O248" s="159" t="n">
        <v>0</v>
      </c>
    </row>
    <row r="249" customFormat="false" ht="15.75" hidden="false" customHeight="false" outlineLevel="0" collapsed="false">
      <c r="A249" s="154" t="s">
        <v>342</v>
      </c>
      <c r="B249" s="155" t="n">
        <v>217</v>
      </c>
      <c r="C249" s="145" t="n">
        <v>6024</v>
      </c>
      <c r="D249" s="146" t="n">
        <v>0</v>
      </c>
      <c r="E249" s="146" t="n">
        <v>0</v>
      </c>
      <c r="F249" s="145" t="n">
        <v>2</v>
      </c>
      <c r="G249" s="145" t="n">
        <v>19</v>
      </c>
      <c r="H249" s="145" t="n">
        <v>4</v>
      </c>
      <c r="I249" s="145" t="n">
        <v>94</v>
      </c>
      <c r="J249" s="145" t="n">
        <v>208</v>
      </c>
      <c r="K249" s="145" t="n">
        <v>5893</v>
      </c>
      <c r="L249" s="145" t="n">
        <v>3</v>
      </c>
      <c r="M249" s="145" t="n">
        <v>18</v>
      </c>
      <c r="N249" s="146" t="n">
        <v>0</v>
      </c>
      <c r="O249" s="146" t="n">
        <v>0</v>
      </c>
    </row>
    <row r="250" customFormat="false" ht="15.75" hidden="false" customHeight="false" outlineLevel="0" collapsed="false">
      <c r="A250" s="156" t="s">
        <v>343</v>
      </c>
      <c r="B250" s="157" t="n">
        <v>54</v>
      </c>
      <c r="C250" s="148" t="n">
        <v>1054</v>
      </c>
      <c r="D250" s="159" t="n">
        <v>0</v>
      </c>
      <c r="E250" s="159" t="n">
        <v>0</v>
      </c>
      <c r="F250" s="148" t="n">
        <v>1</v>
      </c>
      <c r="G250" s="148" t="n">
        <v>3</v>
      </c>
      <c r="H250" s="148" t="n">
        <v>2</v>
      </c>
      <c r="I250" s="148" t="n">
        <v>46</v>
      </c>
      <c r="J250" s="148" t="n">
        <v>51</v>
      </c>
      <c r="K250" s="148" t="n">
        <v>1005</v>
      </c>
      <c r="L250" s="159" t="n">
        <v>0</v>
      </c>
      <c r="M250" s="159" t="n">
        <v>0</v>
      </c>
      <c r="N250" s="159" t="n">
        <v>0</v>
      </c>
      <c r="O250" s="159" t="n">
        <v>0</v>
      </c>
    </row>
    <row r="251" customFormat="false" ht="15.75" hidden="false" customHeight="false" outlineLevel="0" collapsed="false">
      <c r="A251" s="156" t="s">
        <v>344</v>
      </c>
      <c r="B251" s="157" t="n">
        <v>100</v>
      </c>
      <c r="C251" s="148" t="n">
        <v>2995</v>
      </c>
      <c r="D251" s="159" t="n">
        <v>0</v>
      </c>
      <c r="E251" s="159" t="n">
        <v>0</v>
      </c>
      <c r="F251" s="148" t="n">
        <v>1</v>
      </c>
      <c r="G251" s="148" t="n">
        <v>16</v>
      </c>
      <c r="H251" s="148" t="n">
        <v>2</v>
      </c>
      <c r="I251" s="148" t="n">
        <v>48</v>
      </c>
      <c r="J251" s="148" t="n">
        <v>97</v>
      </c>
      <c r="K251" s="148" t="n">
        <v>2931</v>
      </c>
      <c r="L251" s="159" t="n">
        <v>0</v>
      </c>
      <c r="M251" s="159" t="n">
        <v>0</v>
      </c>
      <c r="N251" s="159" t="n">
        <v>0</v>
      </c>
      <c r="O251" s="159" t="n">
        <v>0</v>
      </c>
    </row>
    <row r="252" customFormat="false" ht="15.75" hidden="false" customHeight="false" outlineLevel="0" collapsed="false">
      <c r="A252" s="156" t="s">
        <v>345</v>
      </c>
      <c r="B252" s="157" t="n">
        <v>63</v>
      </c>
      <c r="C252" s="148" t="n">
        <v>1975</v>
      </c>
      <c r="D252" s="159" t="n">
        <v>0</v>
      </c>
      <c r="E252" s="159" t="n">
        <v>0</v>
      </c>
      <c r="F252" s="159" t="n">
        <v>0</v>
      </c>
      <c r="G252" s="159" t="n">
        <v>0</v>
      </c>
      <c r="H252" s="159" t="n">
        <v>0</v>
      </c>
      <c r="I252" s="159" t="n">
        <v>0</v>
      </c>
      <c r="J252" s="148" t="n">
        <v>60</v>
      </c>
      <c r="K252" s="148" t="n">
        <v>1957</v>
      </c>
      <c r="L252" s="148" t="n">
        <v>3</v>
      </c>
      <c r="M252" s="148" t="n">
        <v>18</v>
      </c>
      <c r="N252" s="159" t="n">
        <v>0</v>
      </c>
      <c r="O252" s="159" t="n">
        <v>0</v>
      </c>
    </row>
    <row r="253" customFormat="false" ht="15.75" hidden="false" customHeight="false" outlineLevel="0" collapsed="false">
      <c r="A253" s="154" t="s">
        <v>346</v>
      </c>
      <c r="B253" s="155" t="n">
        <v>159</v>
      </c>
      <c r="C253" s="145" t="n">
        <v>5211</v>
      </c>
      <c r="D253" s="146" t="n">
        <v>0</v>
      </c>
      <c r="E253" s="146" t="n">
        <v>0</v>
      </c>
      <c r="F253" s="146" t="n">
        <v>0</v>
      </c>
      <c r="G253" s="146" t="n">
        <v>0</v>
      </c>
      <c r="H253" s="145" t="n">
        <v>3</v>
      </c>
      <c r="I253" s="145" t="n">
        <v>74</v>
      </c>
      <c r="J253" s="145" t="n">
        <v>155</v>
      </c>
      <c r="K253" s="145" t="n">
        <v>5135</v>
      </c>
      <c r="L253" s="145" t="n">
        <v>1</v>
      </c>
      <c r="M253" s="145" t="n">
        <v>2</v>
      </c>
      <c r="N253" s="146" t="n">
        <v>0</v>
      </c>
      <c r="O253" s="146" t="n">
        <v>0</v>
      </c>
    </row>
    <row r="254" customFormat="false" ht="15.75" hidden="false" customHeight="false" outlineLevel="0" collapsed="false">
      <c r="A254" s="156" t="s">
        <v>347</v>
      </c>
      <c r="B254" s="157" t="n">
        <v>73</v>
      </c>
      <c r="C254" s="148" t="n">
        <v>2960</v>
      </c>
      <c r="D254" s="159" t="n">
        <v>0</v>
      </c>
      <c r="E254" s="159" t="n">
        <v>0</v>
      </c>
      <c r="F254" s="159" t="n">
        <v>0</v>
      </c>
      <c r="G254" s="159" t="n">
        <v>0</v>
      </c>
      <c r="H254" s="148" t="n">
        <v>2</v>
      </c>
      <c r="I254" s="148" t="n">
        <v>54</v>
      </c>
      <c r="J254" s="148" t="n">
        <v>71</v>
      </c>
      <c r="K254" s="148" t="n">
        <v>2906</v>
      </c>
      <c r="L254" s="159" t="n">
        <v>0</v>
      </c>
      <c r="M254" s="159" t="n">
        <v>0</v>
      </c>
      <c r="N254" s="159" t="n">
        <v>0</v>
      </c>
      <c r="O254" s="159" t="n">
        <v>0</v>
      </c>
    </row>
    <row r="255" customFormat="false" ht="15.75" hidden="false" customHeight="false" outlineLevel="0" collapsed="false">
      <c r="A255" s="156" t="s">
        <v>348</v>
      </c>
      <c r="B255" s="157" t="n">
        <v>51</v>
      </c>
      <c r="C255" s="148" t="n">
        <v>1339</v>
      </c>
      <c r="D255" s="159" t="n">
        <v>0</v>
      </c>
      <c r="E255" s="159" t="n">
        <v>0</v>
      </c>
      <c r="F255" s="159" t="n">
        <v>0</v>
      </c>
      <c r="G255" s="159" t="n">
        <v>0</v>
      </c>
      <c r="H255" s="148" t="n">
        <v>1</v>
      </c>
      <c r="I255" s="148" t="n">
        <v>20</v>
      </c>
      <c r="J255" s="148" t="n">
        <v>49</v>
      </c>
      <c r="K255" s="148" t="n">
        <v>1317</v>
      </c>
      <c r="L255" s="148" t="n">
        <v>1</v>
      </c>
      <c r="M255" s="148" t="n">
        <v>2</v>
      </c>
      <c r="N255" s="159" t="n">
        <v>0</v>
      </c>
      <c r="O255" s="159" t="n">
        <v>0</v>
      </c>
    </row>
    <row r="256" customFormat="false" ht="15.75" hidden="false" customHeight="false" outlineLevel="0" collapsed="false">
      <c r="A256" s="156" t="s">
        <v>349</v>
      </c>
      <c r="B256" s="157" t="n">
        <v>35</v>
      </c>
      <c r="C256" s="148" t="n">
        <v>912</v>
      </c>
      <c r="D256" s="159" t="n">
        <v>0</v>
      </c>
      <c r="E256" s="159" t="n">
        <v>0</v>
      </c>
      <c r="F256" s="159" t="n">
        <v>0</v>
      </c>
      <c r="G256" s="159" t="n">
        <v>0</v>
      </c>
      <c r="H256" s="159" t="n">
        <v>0</v>
      </c>
      <c r="I256" s="159" t="n">
        <v>0</v>
      </c>
      <c r="J256" s="148" t="n">
        <v>35</v>
      </c>
      <c r="K256" s="148" t="n">
        <v>912</v>
      </c>
      <c r="L256" s="159" t="n">
        <v>0</v>
      </c>
      <c r="M256" s="159" t="n">
        <v>0</v>
      </c>
      <c r="N256" s="159" t="n">
        <v>0</v>
      </c>
      <c r="O256" s="159" t="n">
        <v>0</v>
      </c>
    </row>
    <row r="257" customFormat="false" ht="15.75" hidden="false" customHeight="false" outlineLevel="0" collapsed="false">
      <c r="A257" s="154" t="s">
        <v>350</v>
      </c>
      <c r="B257" s="155" t="n">
        <v>3</v>
      </c>
      <c r="C257" s="145" t="n">
        <v>63</v>
      </c>
      <c r="D257" s="146" t="n">
        <v>0</v>
      </c>
      <c r="E257" s="146" t="n">
        <v>0</v>
      </c>
      <c r="F257" s="146" t="n">
        <v>0</v>
      </c>
      <c r="G257" s="146" t="n">
        <v>0</v>
      </c>
      <c r="H257" s="146" t="n">
        <v>0</v>
      </c>
      <c r="I257" s="146" t="n">
        <v>0</v>
      </c>
      <c r="J257" s="145" t="n">
        <v>3</v>
      </c>
      <c r="K257" s="145" t="n">
        <v>63</v>
      </c>
      <c r="L257" s="146" t="n">
        <v>0</v>
      </c>
      <c r="M257" s="146" t="n">
        <v>0</v>
      </c>
      <c r="N257" s="146" t="n">
        <v>0</v>
      </c>
      <c r="O257" s="146" t="n">
        <v>0</v>
      </c>
    </row>
    <row r="258" customFormat="false" ht="15.75" hidden="false" customHeight="false" outlineLevel="0" collapsed="false">
      <c r="A258" s="156" t="s">
        <v>351</v>
      </c>
      <c r="B258" s="157" t="n">
        <v>1</v>
      </c>
      <c r="C258" s="148" t="n">
        <v>60</v>
      </c>
      <c r="D258" s="159" t="n">
        <v>0</v>
      </c>
      <c r="E258" s="159" t="n">
        <v>0</v>
      </c>
      <c r="F258" s="159" t="n">
        <v>0</v>
      </c>
      <c r="G258" s="159" t="n">
        <v>0</v>
      </c>
      <c r="H258" s="159" t="n">
        <v>0</v>
      </c>
      <c r="I258" s="159" t="n">
        <v>0</v>
      </c>
      <c r="J258" s="148" t="n">
        <v>1</v>
      </c>
      <c r="K258" s="148" t="n">
        <v>60</v>
      </c>
      <c r="L258" s="159" t="n">
        <v>0</v>
      </c>
      <c r="M258" s="159" t="n">
        <v>0</v>
      </c>
      <c r="N258" s="159" t="n">
        <v>0</v>
      </c>
      <c r="O258" s="159" t="n">
        <v>0</v>
      </c>
    </row>
    <row r="259" customFormat="false" ht="15.75" hidden="false" customHeight="false" outlineLevel="0" collapsed="false">
      <c r="A259" s="156" t="s">
        <v>352</v>
      </c>
      <c r="B259" s="157" t="n">
        <v>2</v>
      </c>
      <c r="C259" s="148" t="n">
        <v>3</v>
      </c>
      <c r="D259" s="159" t="n">
        <v>0</v>
      </c>
      <c r="E259" s="159" t="n">
        <v>0</v>
      </c>
      <c r="F259" s="159" t="n">
        <v>0</v>
      </c>
      <c r="G259" s="159" t="n">
        <v>0</v>
      </c>
      <c r="H259" s="159" t="n">
        <v>0</v>
      </c>
      <c r="I259" s="159" t="n">
        <v>0</v>
      </c>
      <c r="J259" s="148" t="n">
        <v>2</v>
      </c>
      <c r="K259" s="148" t="n">
        <v>3</v>
      </c>
      <c r="L259" s="159" t="n">
        <v>0</v>
      </c>
      <c r="M259" s="159" t="n">
        <v>0</v>
      </c>
      <c r="N259" s="159" t="n">
        <v>0</v>
      </c>
      <c r="O259" s="159" t="n">
        <v>0</v>
      </c>
    </row>
    <row r="260" customFormat="false" ht="16.5" hidden="false" customHeight="false" outlineLevel="0" collapsed="false">
      <c r="A260" s="156" t="s">
        <v>353</v>
      </c>
      <c r="B260" s="161" t="n">
        <v>0</v>
      </c>
      <c r="C260" s="159" t="n">
        <v>0</v>
      </c>
      <c r="D260" s="159" t="n">
        <v>0</v>
      </c>
      <c r="E260" s="159" t="n">
        <v>0</v>
      </c>
      <c r="F260" s="159" t="n">
        <v>0</v>
      </c>
      <c r="G260" s="159" t="n">
        <v>0</v>
      </c>
      <c r="H260" s="159" t="n">
        <v>0</v>
      </c>
      <c r="I260" s="159" t="n">
        <v>0</v>
      </c>
      <c r="J260" s="159" t="n">
        <v>0</v>
      </c>
      <c r="K260" s="159" t="n">
        <v>0</v>
      </c>
      <c r="L260" s="159" t="n">
        <v>0</v>
      </c>
      <c r="M260" s="159" t="n">
        <v>0</v>
      </c>
      <c r="N260" s="159" t="n">
        <v>0</v>
      </c>
      <c r="O260" s="159" t="n">
        <v>0</v>
      </c>
    </row>
    <row r="261" customFormat="false" ht="15.7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</row>
    <row r="262" customFormat="false" ht="24" hidden="false" customHeight="false" outlineLevel="0" collapsed="false">
      <c r="A262" s="8" t="s">
        <v>378</v>
      </c>
      <c r="B262" s="8"/>
      <c r="C262" s="8"/>
      <c r="D262" s="8"/>
      <c r="E262" s="8"/>
      <c r="F262" s="8"/>
      <c r="G262" s="8"/>
      <c r="H262" s="74" t="s">
        <v>379</v>
      </c>
      <c r="I262" s="74"/>
      <c r="J262" s="74"/>
      <c r="K262" s="74"/>
      <c r="L262" s="74"/>
      <c r="M262" s="74"/>
      <c r="N262" s="74"/>
      <c r="O262" s="74"/>
    </row>
    <row r="263" customFormat="false" ht="17.25" hidden="false" customHeight="true" outlineLevel="0" collapsed="false">
      <c r="A263" s="41" t="s">
        <v>314</v>
      </c>
      <c r="B263" s="14"/>
      <c r="C263" s="14"/>
      <c r="D263" s="14"/>
      <c r="E263" s="14"/>
      <c r="F263" s="14"/>
      <c r="G263" s="14"/>
      <c r="M263" s="150" t="s">
        <v>359</v>
      </c>
      <c r="N263" s="150"/>
      <c r="O263" s="150"/>
    </row>
    <row r="264" customFormat="false" ht="16.5" hidden="false" customHeight="true" outlineLevel="0" collapsed="false">
      <c r="A264" s="151" t="s">
        <v>316</v>
      </c>
      <c r="B264" s="44" t="s">
        <v>31</v>
      </c>
      <c r="C264" s="44"/>
      <c r="D264" s="45" t="s">
        <v>317</v>
      </c>
      <c r="E264" s="45"/>
      <c r="F264" s="46" t="s">
        <v>318</v>
      </c>
      <c r="G264" s="46"/>
      <c r="H264" s="136" t="s">
        <v>319</v>
      </c>
      <c r="I264" s="136"/>
      <c r="J264" s="45" t="s">
        <v>320</v>
      </c>
      <c r="K264" s="45"/>
      <c r="L264" s="136" t="s">
        <v>321</v>
      </c>
      <c r="M264" s="136"/>
      <c r="N264" s="138"/>
      <c r="O264" s="138"/>
    </row>
    <row r="265" customFormat="false" ht="15.75" hidden="false" customHeight="false" outlineLevel="0" collapsed="false">
      <c r="A265" s="151"/>
      <c r="B265" s="44"/>
      <c r="C265" s="44"/>
      <c r="D265" s="45"/>
      <c r="E265" s="45"/>
      <c r="F265" s="46"/>
      <c r="G265" s="46"/>
      <c r="H265" s="136"/>
      <c r="I265" s="136"/>
      <c r="J265" s="45"/>
      <c r="K265" s="45"/>
      <c r="L265" s="136"/>
      <c r="M265" s="136"/>
      <c r="N265" s="65" t="s">
        <v>360</v>
      </c>
      <c r="O265" s="65"/>
    </row>
    <row r="266" customFormat="false" ht="15.75" hidden="false" customHeight="true" outlineLevel="0" collapsed="false">
      <c r="A266" s="151"/>
      <c r="B266" s="80" t="s">
        <v>34</v>
      </c>
      <c r="C266" s="80"/>
      <c r="D266" s="81" t="s">
        <v>323</v>
      </c>
      <c r="E266" s="81"/>
      <c r="F266" s="141" t="s">
        <v>324</v>
      </c>
      <c r="G266" s="141"/>
      <c r="H266" s="140" t="s">
        <v>325</v>
      </c>
      <c r="I266" s="140"/>
      <c r="J266" s="139" t="s">
        <v>326</v>
      </c>
      <c r="K266" s="139"/>
      <c r="L266" s="140" t="s">
        <v>327</v>
      </c>
      <c r="M266" s="140"/>
      <c r="N266" s="141" t="s">
        <v>328</v>
      </c>
      <c r="O266" s="141"/>
    </row>
    <row r="267" customFormat="false" ht="15.75" hidden="false" customHeight="false" outlineLevel="0" collapsed="false">
      <c r="A267" s="151"/>
      <c r="B267" s="50" t="s">
        <v>329</v>
      </c>
      <c r="C267" s="51" t="s">
        <v>330</v>
      </c>
      <c r="D267" s="51" t="s">
        <v>329</v>
      </c>
      <c r="E267" s="51" t="s">
        <v>330</v>
      </c>
      <c r="F267" s="51" t="s">
        <v>329</v>
      </c>
      <c r="G267" s="51" t="s">
        <v>330</v>
      </c>
      <c r="H267" s="142" t="s">
        <v>329</v>
      </c>
      <c r="I267" s="51" t="s">
        <v>330</v>
      </c>
      <c r="J267" s="51" t="s">
        <v>329</v>
      </c>
      <c r="K267" s="51" t="s">
        <v>330</v>
      </c>
      <c r="L267" s="51" t="s">
        <v>329</v>
      </c>
      <c r="M267" s="51" t="s">
        <v>330</v>
      </c>
      <c r="N267" s="65" t="s">
        <v>329</v>
      </c>
      <c r="O267" s="65" t="s">
        <v>330</v>
      </c>
    </row>
    <row r="268" customFormat="false" ht="16.5" hidden="false" customHeight="false" outlineLevel="0" collapsed="false">
      <c r="A268" s="151"/>
      <c r="B268" s="83" t="s">
        <v>331</v>
      </c>
      <c r="C268" s="84" t="s">
        <v>332</v>
      </c>
      <c r="D268" s="84" t="s">
        <v>331</v>
      </c>
      <c r="E268" s="84" t="s">
        <v>332</v>
      </c>
      <c r="F268" s="84" t="s">
        <v>331</v>
      </c>
      <c r="G268" s="84" t="s">
        <v>332</v>
      </c>
      <c r="H268" s="143" t="s">
        <v>331</v>
      </c>
      <c r="I268" s="84" t="s">
        <v>332</v>
      </c>
      <c r="J268" s="84" t="s">
        <v>331</v>
      </c>
      <c r="K268" s="84" t="s">
        <v>332</v>
      </c>
      <c r="L268" s="84" t="s">
        <v>331</v>
      </c>
      <c r="M268" s="84" t="s">
        <v>332</v>
      </c>
      <c r="N268" s="85" t="s">
        <v>331</v>
      </c>
      <c r="O268" s="85" t="s">
        <v>332</v>
      </c>
    </row>
    <row r="269" customFormat="false" ht="15.75" hidden="false" customHeight="false" outlineLevel="0" collapsed="false">
      <c r="A269" s="154" t="s">
        <v>333</v>
      </c>
      <c r="B269" s="155" t="n">
        <v>113</v>
      </c>
      <c r="C269" s="145" t="n">
        <v>5559</v>
      </c>
      <c r="D269" s="145" t="n">
        <v>32</v>
      </c>
      <c r="E269" s="145" t="n">
        <v>1179</v>
      </c>
      <c r="F269" s="145" t="n">
        <v>14</v>
      </c>
      <c r="G269" s="145" t="n">
        <v>2678</v>
      </c>
      <c r="H269" s="145" t="n">
        <v>4</v>
      </c>
      <c r="I269" s="145" t="n">
        <v>397</v>
      </c>
      <c r="J269" s="145" t="n">
        <v>62</v>
      </c>
      <c r="K269" s="145" t="n">
        <v>1271</v>
      </c>
      <c r="L269" s="145" t="n">
        <v>1</v>
      </c>
      <c r="M269" s="145" t="n">
        <v>34</v>
      </c>
      <c r="N269" s="146" t="n">
        <v>0</v>
      </c>
      <c r="O269" s="146" t="n">
        <v>0</v>
      </c>
    </row>
    <row r="270" customFormat="false" ht="15.75" hidden="false" customHeight="false" outlineLevel="0" collapsed="false">
      <c r="A270" s="154" t="s">
        <v>334</v>
      </c>
      <c r="B270" s="155" t="n">
        <v>40</v>
      </c>
      <c r="C270" s="145" t="n">
        <v>2190</v>
      </c>
      <c r="D270" s="145" t="n">
        <v>16</v>
      </c>
      <c r="E270" s="145" t="n">
        <v>1060</v>
      </c>
      <c r="F270" s="145" t="n">
        <v>13</v>
      </c>
      <c r="G270" s="145" t="n">
        <v>740</v>
      </c>
      <c r="H270" s="145" t="n">
        <v>1</v>
      </c>
      <c r="I270" s="145" t="n">
        <v>50</v>
      </c>
      <c r="J270" s="145" t="n">
        <v>10</v>
      </c>
      <c r="K270" s="145" t="n">
        <v>340</v>
      </c>
      <c r="L270" s="146" t="n">
        <v>0</v>
      </c>
      <c r="M270" s="146" t="n">
        <v>0</v>
      </c>
      <c r="N270" s="146" t="n">
        <v>0</v>
      </c>
      <c r="O270" s="146" t="n">
        <v>0</v>
      </c>
    </row>
    <row r="271" customFormat="false" ht="15.75" hidden="false" customHeight="false" outlineLevel="0" collapsed="false">
      <c r="A271" s="154" t="s">
        <v>335</v>
      </c>
      <c r="B271" s="155" t="n">
        <v>83</v>
      </c>
      <c r="C271" s="145" t="n">
        <v>3537</v>
      </c>
      <c r="D271" s="145" t="n">
        <v>17</v>
      </c>
      <c r="E271" s="145" t="n">
        <v>724</v>
      </c>
      <c r="F271" s="145" t="n">
        <v>18</v>
      </c>
      <c r="G271" s="145" t="n">
        <v>966</v>
      </c>
      <c r="H271" s="145" t="n">
        <v>16</v>
      </c>
      <c r="I271" s="145" t="n">
        <v>970</v>
      </c>
      <c r="J271" s="145" t="n">
        <v>32</v>
      </c>
      <c r="K271" s="145" t="n">
        <v>877</v>
      </c>
      <c r="L271" s="146" t="n">
        <v>0</v>
      </c>
      <c r="M271" s="146" t="n">
        <v>0</v>
      </c>
      <c r="N271" s="146" t="n">
        <v>0</v>
      </c>
      <c r="O271" s="146" t="n">
        <v>0</v>
      </c>
    </row>
    <row r="272" customFormat="false" ht="15.75" hidden="false" customHeight="false" outlineLevel="0" collapsed="false">
      <c r="A272" s="154" t="s">
        <v>336</v>
      </c>
      <c r="B272" s="155" t="n">
        <v>63</v>
      </c>
      <c r="C272" s="145" t="n">
        <v>3742</v>
      </c>
      <c r="D272" s="145" t="n">
        <v>20</v>
      </c>
      <c r="E272" s="145" t="n">
        <v>1010</v>
      </c>
      <c r="F272" s="145" t="n">
        <v>33</v>
      </c>
      <c r="G272" s="145" t="n">
        <v>2051</v>
      </c>
      <c r="H272" s="145" t="n">
        <v>10</v>
      </c>
      <c r="I272" s="145" t="n">
        <v>681</v>
      </c>
      <c r="J272" s="146" t="n">
        <v>0</v>
      </c>
      <c r="K272" s="146" t="n">
        <v>0</v>
      </c>
      <c r="L272" s="146" t="n">
        <v>0</v>
      </c>
      <c r="M272" s="146" t="n">
        <v>0</v>
      </c>
      <c r="N272" s="146" t="n">
        <v>0</v>
      </c>
      <c r="O272" s="146" t="n">
        <v>0</v>
      </c>
    </row>
    <row r="273" customFormat="false" ht="15.75" hidden="false" customHeight="false" outlineLevel="0" collapsed="false">
      <c r="A273" s="154" t="s">
        <v>337</v>
      </c>
      <c r="B273" s="155" t="n">
        <v>78</v>
      </c>
      <c r="C273" s="145" t="n">
        <v>4219</v>
      </c>
      <c r="D273" s="145" t="n">
        <v>13</v>
      </c>
      <c r="E273" s="145" t="n">
        <v>419</v>
      </c>
      <c r="F273" s="145" t="n">
        <v>25</v>
      </c>
      <c r="G273" s="145" t="n">
        <v>2003</v>
      </c>
      <c r="H273" s="145" t="n">
        <v>13</v>
      </c>
      <c r="I273" s="145" t="n">
        <v>1143</v>
      </c>
      <c r="J273" s="145" t="n">
        <v>27</v>
      </c>
      <c r="K273" s="145" t="n">
        <v>654</v>
      </c>
      <c r="L273" s="146" t="n">
        <v>0</v>
      </c>
      <c r="M273" s="146" t="n">
        <v>0</v>
      </c>
      <c r="N273" s="146" t="n">
        <v>0</v>
      </c>
      <c r="O273" s="146" t="n">
        <v>0</v>
      </c>
    </row>
    <row r="274" customFormat="false" ht="15.75" hidden="false" customHeight="false" outlineLevel="0" collapsed="false">
      <c r="A274" s="154" t="s">
        <v>338</v>
      </c>
      <c r="B274" s="155" t="n">
        <v>8</v>
      </c>
      <c r="C274" s="145" t="n">
        <v>337</v>
      </c>
      <c r="D274" s="145" t="n">
        <v>1</v>
      </c>
      <c r="E274" s="145" t="n">
        <v>15</v>
      </c>
      <c r="F274" s="145" t="n">
        <v>5</v>
      </c>
      <c r="G274" s="145" t="n">
        <v>195</v>
      </c>
      <c r="H274" s="145" t="n">
        <v>1</v>
      </c>
      <c r="I274" s="145" t="n">
        <v>100</v>
      </c>
      <c r="J274" s="145" t="n">
        <v>1</v>
      </c>
      <c r="K274" s="145" t="n">
        <v>27</v>
      </c>
      <c r="L274" s="146" t="n">
        <v>0</v>
      </c>
      <c r="M274" s="146" t="n">
        <v>0</v>
      </c>
      <c r="N274" s="146" t="n">
        <v>0</v>
      </c>
      <c r="O274" s="146" t="n">
        <v>0</v>
      </c>
    </row>
    <row r="275" customFormat="false" ht="15.75" hidden="false" customHeight="false" outlineLevel="0" collapsed="false">
      <c r="A275" s="156" t="s">
        <v>339</v>
      </c>
      <c r="B275" s="157" t="n">
        <v>3</v>
      </c>
      <c r="C275" s="148" t="n">
        <v>160</v>
      </c>
      <c r="D275" s="148" t="n">
        <v>1</v>
      </c>
      <c r="E275" s="148" t="n">
        <v>15</v>
      </c>
      <c r="F275" s="148" t="n">
        <v>2</v>
      </c>
      <c r="G275" s="148" t="n">
        <v>145</v>
      </c>
      <c r="H275" s="159" t="n">
        <v>0</v>
      </c>
      <c r="I275" s="159" t="n">
        <v>0</v>
      </c>
      <c r="J275" s="159" t="n">
        <v>0</v>
      </c>
      <c r="K275" s="159" t="n">
        <v>0</v>
      </c>
      <c r="L275" s="159" t="n">
        <v>0</v>
      </c>
      <c r="M275" s="159" t="n">
        <v>0</v>
      </c>
      <c r="N275" s="159" t="n">
        <v>0</v>
      </c>
      <c r="O275" s="159" t="n">
        <v>0</v>
      </c>
    </row>
    <row r="276" customFormat="false" ht="15.75" hidden="false" customHeight="false" outlineLevel="0" collapsed="false">
      <c r="A276" s="156" t="s">
        <v>340</v>
      </c>
      <c r="B276" s="157" t="n">
        <v>2</v>
      </c>
      <c r="C276" s="148" t="n">
        <v>42</v>
      </c>
      <c r="D276" s="159" t="n">
        <v>0</v>
      </c>
      <c r="E276" s="159" t="n">
        <v>0</v>
      </c>
      <c r="F276" s="148" t="n">
        <v>1</v>
      </c>
      <c r="G276" s="148" t="n">
        <v>15</v>
      </c>
      <c r="H276" s="159" t="n">
        <v>0</v>
      </c>
      <c r="I276" s="159" t="n">
        <v>0</v>
      </c>
      <c r="J276" s="148" t="n">
        <v>1</v>
      </c>
      <c r="K276" s="148" t="n">
        <v>27</v>
      </c>
      <c r="L276" s="159" t="n">
        <v>0</v>
      </c>
      <c r="M276" s="159" t="n">
        <v>0</v>
      </c>
      <c r="N276" s="159" t="n">
        <v>0</v>
      </c>
      <c r="O276" s="159" t="n">
        <v>0</v>
      </c>
    </row>
    <row r="277" customFormat="false" ht="15.75" hidden="false" customHeight="false" outlineLevel="0" collapsed="false">
      <c r="A277" s="156" t="s">
        <v>341</v>
      </c>
      <c r="B277" s="157" t="n">
        <v>3</v>
      </c>
      <c r="C277" s="148" t="n">
        <v>135</v>
      </c>
      <c r="D277" s="159" t="n">
        <v>0</v>
      </c>
      <c r="E277" s="159" t="n">
        <v>0</v>
      </c>
      <c r="F277" s="148" t="n">
        <v>2</v>
      </c>
      <c r="G277" s="148" t="n">
        <v>35</v>
      </c>
      <c r="H277" s="148" t="n">
        <v>1</v>
      </c>
      <c r="I277" s="148" t="n">
        <v>100</v>
      </c>
      <c r="J277" s="159" t="n">
        <v>0</v>
      </c>
      <c r="K277" s="159" t="n">
        <v>0</v>
      </c>
      <c r="L277" s="159" t="n">
        <v>0</v>
      </c>
      <c r="M277" s="159" t="n">
        <v>0</v>
      </c>
      <c r="N277" s="159" t="n">
        <v>0</v>
      </c>
      <c r="O277" s="159" t="n">
        <v>0</v>
      </c>
    </row>
    <row r="278" customFormat="false" ht="15.75" hidden="false" customHeight="false" outlineLevel="0" collapsed="false">
      <c r="A278" s="154" t="s">
        <v>342</v>
      </c>
      <c r="B278" s="155" t="n">
        <v>18</v>
      </c>
      <c r="C278" s="145" t="n">
        <v>1641</v>
      </c>
      <c r="D278" s="145" t="n">
        <v>5</v>
      </c>
      <c r="E278" s="145" t="n">
        <v>208</v>
      </c>
      <c r="F278" s="145" t="n">
        <v>7</v>
      </c>
      <c r="G278" s="145" t="n">
        <v>730</v>
      </c>
      <c r="H278" s="145" t="n">
        <v>6</v>
      </c>
      <c r="I278" s="145" t="n">
        <v>703</v>
      </c>
      <c r="J278" s="146" t="n">
        <v>0</v>
      </c>
      <c r="K278" s="146" t="n">
        <v>0</v>
      </c>
      <c r="L278" s="146" t="n">
        <v>0</v>
      </c>
      <c r="M278" s="146" t="n">
        <v>0</v>
      </c>
      <c r="N278" s="146" t="n">
        <v>0</v>
      </c>
      <c r="O278" s="146" t="n">
        <v>0</v>
      </c>
    </row>
    <row r="279" customFormat="false" ht="15.75" hidden="false" customHeight="false" outlineLevel="0" collapsed="false">
      <c r="A279" s="156" t="s">
        <v>343</v>
      </c>
      <c r="B279" s="157" t="n">
        <v>7</v>
      </c>
      <c r="C279" s="148" t="n">
        <v>572</v>
      </c>
      <c r="D279" s="148" t="n">
        <v>3</v>
      </c>
      <c r="E279" s="148" t="n">
        <v>98</v>
      </c>
      <c r="F279" s="148" t="n">
        <v>4</v>
      </c>
      <c r="G279" s="148" t="n">
        <v>474</v>
      </c>
      <c r="H279" s="159" t="n">
        <v>0</v>
      </c>
      <c r="I279" s="159" t="n">
        <v>0</v>
      </c>
      <c r="J279" s="159" t="n">
        <v>0</v>
      </c>
      <c r="K279" s="159" t="n">
        <v>0</v>
      </c>
      <c r="L279" s="159" t="n">
        <v>0</v>
      </c>
      <c r="M279" s="159" t="n">
        <v>0</v>
      </c>
      <c r="N279" s="159" t="n">
        <v>0</v>
      </c>
      <c r="O279" s="159" t="n">
        <v>0</v>
      </c>
    </row>
    <row r="280" customFormat="false" ht="15.75" hidden="false" customHeight="false" outlineLevel="0" collapsed="false">
      <c r="A280" s="156" t="s">
        <v>344</v>
      </c>
      <c r="B280" s="157" t="n">
        <v>8</v>
      </c>
      <c r="C280" s="148" t="n">
        <v>934</v>
      </c>
      <c r="D280" s="148" t="n">
        <v>2</v>
      </c>
      <c r="E280" s="148" t="n">
        <v>110</v>
      </c>
      <c r="F280" s="148" t="n">
        <v>2</v>
      </c>
      <c r="G280" s="148" t="n">
        <v>241</v>
      </c>
      <c r="H280" s="148" t="n">
        <v>4</v>
      </c>
      <c r="I280" s="148" t="n">
        <v>583</v>
      </c>
      <c r="J280" s="159" t="n">
        <v>0</v>
      </c>
      <c r="K280" s="159" t="n">
        <v>0</v>
      </c>
      <c r="L280" s="159" t="n">
        <v>0</v>
      </c>
      <c r="M280" s="159" t="n">
        <v>0</v>
      </c>
      <c r="N280" s="159" t="n">
        <v>0</v>
      </c>
      <c r="O280" s="159" t="n">
        <v>0</v>
      </c>
    </row>
    <row r="281" customFormat="false" ht="15.75" hidden="false" customHeight="false" outlineLevel="0" collapsed="false">
      <c r="A281" s="156" t="s">
        <v>345</v>
      </c>
      <c r="B281" s="157" t="n">
        <v>3</v>
      </c>
      <c r="C281" s="148" t="n">
        <v>135</v>
      </c>
      <c r="D281" s="159" t="n">
        <v>0</v>
      </c>
      <c r="E281" s="159" t="n">
        <v>0</v>
      </c>
      <c r="F281" s="148" t="n">
        <v>1</v>
      </c>
      <c r="G281" s="148" t="n">
        <v>15</v>
      </c>
      <c r="H281" s="148" t="n">
        <v>2</v>
      </c>
      <c r="I281" s="148" t="n">
        <v>120</v>
      </c>
      <c r="J281" s="159" t="n">
        <v>0</v>
      </c>
      <c r="K281" s="159" t="n">
        <v>0</v>
      </c>
      <c r="L281" s="159" t="n">
        <v>0</v>
      </c>
      <c r="M281" s="159" t="n">
        <v>0</v>
      </c>
      <c r="N281" s="159" t="n">
        <v>0</v>
      </c>
      <c r="O281" s="159" t="n">
        <v>0</v>
      </c>
    </row>
    <row r="282" customFormat="false" ht="15.75" hidden="false" customHeight="false" outlineLevel="0" collapsed="false">
      <c r="A282" s="154" t="s">
        <v>346</v>
      </c>
      <c r="B282" s="155" t="n">
        <v>11</v>
      </c>
      <c r="C282" s="145" t="n">
        <v>986</v>
      </c>
      <c r="D282" s="145" t="n">
        <v>3</v>
      </c>
      <c r="E282" s="145" t="n">
        <v>86</v>
      </c>
      <c r="F282" s="145" t="n">
        <v>5</v>
      </c>
      <c r="G282" s="145" t="n">
        <v>660</v>
      </c>
      <c r="H282" s="145" t="n">
        <v>3</v>
      </c>
      <c r="I282" s="145" t="n">
        <v>240</v>
      </c>
      <c r="J282" s="146" t="n">
        <v>0</v>
      </c>
      <c r="K282" s="146" t="n">
        <v>0</v>
      </c>
      <c r="L282" s="146" t="n">
        <v>0</v>
      </c>
      <c r="M282" s="146" t="n">
        <v>0</v>
      </c>
      <c r="N282" s="146" t="n">
        <v>0</v>
      </c>
      <c r="O282" s="146" t="n">
        <v>0</v>
      </c>
    </row>
    <row r="283" customFormat="false" ht="15.75" hidden="false" customHeight="false" outlineLevel="0" collapsed="false">
      <c r="A283" s="156" t="s">
        <v>347</v>
      </c>
      <c r="B283" s="157" t="n">
        <v>4</v>
      </c>
      <c r="C283" s="148" t="n">
        <v>280</v>
      </c>
      <c r="D283" s="159" t="n">
        <v>0</v>
      </c>
      <c r="E283" s="159" t="n">
        <v>0</v>
      </c>
      <c r="F283" s="148" t="n">
        <v>1</v>
      </c>
      <c r="G283" s="148" t="n">
        <v>40</v>
      </c>
      <c r="H283" s="148" t="n">
        <v>3</v>
      </c>
      <c r="I283" s="148" t="n">
        <v>240</v>
      </c>
      <c r="J283" s="159" t="n">
        <v>0</v>
      </c>
      <c r="K283" s="159" t="n">
        <v>0</v>
      </c>
      <c r="L283" s="159" t="n">
        <v>0</v>
      </c>
      <c r="M283" s="159" t="n">
        <v>0</v>
      </c>
      <c r="N283" s="159" t="n">
        <v>0</v>
      </c>
      <c r="O283" s="159" t="n">
        <v>0</v>
      </c>
    </row>
    <row r="284" customFormat="false" ht="15.75" hidden="false" customHeight="false" outlineLevel="0" collapsed="false">
      <c r="A284" s="156" t="s">
        <v>348</v>
      </c>
      <c r="B284" s="157" t="n">
        <v>3</v>
      </c>
      <c r="C284" s="148" t="n">
        <v>86</v>
      </c>
      <c r="D284" s="148" t="n">
        <v>3</v>
      </c>
      <c r="E284" s="148" t="n">
        <v>86</v>
      </c>
      <c r="F284" s="159" t="n">
        <v>0</v>
      </c>
      <c r="G284" s="159" t="n">
        <v>0</v>
      </c>
      <c r="H284" s="159" t="n">
        <v>0</v>
      </c>
      <c r="I284" s="159" t="n">
        <v>0</v>
      </c>
      <c r="J284" s="159" t="n">
        <v>0</v>
      </c>
      <c r="K284" s="159" t="n">
        <v>0</v>
      </c>
      <c r="L284" s="159" t="n">
        <v>0</v>
      </c>
      <c r="M284" s="159" t="n">
        <v>0</v>
      </c>
      <c r="N284" s="159" t="n">
        <v>0</v>
      </c>
      <c r="O284" s="159" t="n">
        <v>0</v>
      </c>
    </row>
    <row r="285" customFormat="false" ht="15.75" hidden="false" customHeight="false" outlineLevel="0" collapsed="false">
      <c r="A285" s="156" t="s">
        <v>349</v>
      </c>
      <c r="B285" s="157" t="n">
        <v>4</v>
      </c>
      <c r="C285" s="148" t="n">
        <v>620</v>
      </c>
      <c r="D285" s="159" t="n">
        <v>0</v>
      </c>
      <c r="E285" s="159" t="n">
        <v>0</v>
      </c>
      <c r="F285" s="148" t="n">
        <v>4</v>
      </c>
      <c r="G285" s="148" t="n">
        <v>620</v>
      </c>
      <c r="H285" s="159" t="n">
        <v>0</v>
      </c>
      <c r="I285" s="159" t="n">
        <v>0</v>
      </c>
      <c r="J285" s="159" t="n">
        <v>0</v>
      </c>
      <c r="K285" s="159" t="n">
        <v>0</v>
      </c>
      <c r="L285" s="159" t="n">
        <v>0</v>
      </c>
      <c r="M285" s="159" t="n">
        <v>0</v>
      </c>
      <c r="N285" s="159" t="n">
        <v>0</v>
      </c>
      <c r="O285" s="159" t="n">
        <v>0</v>
      </c>
    </row>
    <row r="286" customFormat="false" ht="15.75" hidden="false" customHeight="false" outlineLevel="0" collapsed="false">
      <c r="A286" s="154" t="s">
        <v>350</v>
      </c>
      <c r="B286" s="155" t="n">
        <v>41</v>
      </c>
      <c r="C286" s="145" t="n">
        <v>1255</v>
      </c>
      <c r="D286" s="145" t="n">
        <v>4</v>
      </c>
      <c r="E286" s="145" t="n">
        <v>110</v>
      </c>
      <c r="F286" s="145" t="n">
        <v>8</v>
      </c>
      <c r="G286" s="145" t="n">
        <v>418</v>
      </c>
      <c r="H286" s="145" t="n">
        <v>3</v>
      </c>
      <c r="I286" s="145" t="n">
        <v>100</v>
      </c>
      <c r="J286" s="145" t="n">
        <v>26</v>
      </c>
      <c r="K286" s="145" t="n">
        <v>627</v>
      </c>
      <c r="L286" s="146" t="n">
        <v>0</v>
      </c>
      <c r="M286" s="146" t="n">
        <v>0</v>
      </c>
      <c r="N286" s="146" t="n">
        <v>0</v>
      </c>
      <c r="O286" s="146" t="n">
        <v>0</v>
      </c>
    </row>
    <row r="287" customFormat="false" ht="15.75" hidden="false" customHeight="false" outlineLevel="0" collapsed="false">
      <c r="A287" s="156" t="s">
        <v>351</v>
      </c>
      <c r="B287" s="157" t="n">
        <v>30</v>
      </c>
      <c r="C287" s="148" t="n">
        <v>697</v>
      </c>
      <c r="D287" s="148" t="n">
        <v>1</v>
      </c>
      <c r="E287" s="148" t="n">
        <v>15</v>
      </c>
      <c r="F287" s="148" t="n">
        <v>2</v>
      </c>
      <c r="G287" s="148" t="n">
        <v>35</v>
      </c>
      <c r="H287" s="148" t="n">
        <v>1</v>
      </c>
      <c r="I287" s="148" t="n">
        <v>20</v>
      </c>
      <c r="J287" s="148" t="n">
        <v>26</v>
      </c>
      <c r="K287" s="148" t="n">
        <v>627</v>
      </c>
      <c r="L287" s="159" t="n">
        <v>0</v>
      </c>
      <c r="M287" s="159" t="n">
        <v>0</v>
      </c>
      <c r="N287" s="159" t="n">
        <v>0</v>
      </c>
      <c r="O287" s="159" t="n">
        <v>0</v>
      </c>
    </row>
    <row r="288" customFormat="false" ht="15.75" hidden="false" customHeight="false" outlineLevel="0" collapsed="false">
      <c r="A288" s="156" t="s">
        <v>352</v>
      </c>
      <c r="B288" s="157" t="n">
        <v>4</v>
      </c>
      <c r="C288" s="148" t="n">
        <v>145</v>
      </c>
      <c r="D288" s="148" t="n">
        <v>1</v>
      </c>
      <c r="E288" s="148" t="n">
        <v>60</v>
      </c>
      <c r="F288" s="148" t="n">
        <v>3</v>
      </c>
      <c r="G288" s="148" t="n">
        <v>85</v>
      </c>
      <c r="H288" s="159" t="n">
        <v>0</v>
      </c>
      <c r="I288" s="159" t="n">
        <v>0</v>
      </c>
      <c r="J288" s="159" t="n">
        <v>0</v>
      </c>
      <c r="K288" s="159" t="n">
        <v>0</v>
      </c>
      <c r="L288" s="159" t="n">
        <v>0</v>
      </c>
      <c r="M288" s="159" t="n">
        <v>0</v>
      </c>
      <c r="N288" s="159" t="n">
        <v>0</v>
      </c>
      <c r="O288" s="159" t="n">
        <v>0</v>
      </c>
    </row>
    <row r="289" customFormat="false" ht="16.5" hidden="false" customHeight="false" outlineLevel="0" collapsed="false">
      <c r="A289" s="156" t="s">
        <v>353</v>
      </c>
      <c r="B289" s="157" t="n">
        <v>7</v>
      </c>
      <c r="C289" s="148" t="n">
        <v>413</v>
      </c>
      <c r="D289" s="148" t="n">
        <v>2</v>
      </c>
      <c r="E289" s="148" t="n">
        <v>35</v>
      </c>
      <c r="F289" s="148" t="n">
        <v>3</v>
      </c>
      <c r="G289" s="148" t="n">
        <v>298</v>
      </c>
      <c r="H289" s="148" t="n">
        <v>2</v>
      </c>
      <c r="I289" s="148" t="n">
        <v>80</v>
      </c>
      <c r="J289" s="159" t="n">
        <v>0</v>
      </c>
      <c r="K289" s="159" t="n">
        <v>0</v>
      </c>
      <c r="L289" s="159" t="n">
        <v>0</v>
      </c>
      <c r="M289" s="159" t="n">
        <v>0</v>
      </c>
      <c r="N289" s="159" t="n">
        <v>0</v>
      </c>
      <c r="O289" s="159" t="n">
        <v>0</v>
      </c>
    </row>
    <row r="290" customFormat="false" ht="15.7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</row>
  </sheetData>
  <mergeCells count="180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30:G30"/>
    <mergeCell ref="H30:O30"/>
    <mergeCell ref="M31:O31"/>
    <mergeCell ref="A32:A36"/>
    <mergeCell ref="B32:C33"/>
    <mergeCell ref="D32:E33"/>
    <mergeCell ref="F32:G33"/>
    <mergeCell ref="H32:I33"/>
    <mergeCell ref="J32:K33"/>
    <mergeCell ref="L32:M33"/>
    <mergeCell ref="N33:O33"/>
    <mergeCell ref="B34:C34"/>
    <mergeCell ref="D34:E34"/>
    <mergeCell ref="F34:G34"/>
    <mergeCell ref="H34:I34"/>
    <mergeCell ref="J34:K34"/>
    <mergeCell ref="L34:M34"/>
    <mergeCell ref="N34:O34"/>
    <mergeCell ref="A59:G59"/>
    <mergeCell ref="H59:O59"/>
    <mergeCell ref="M60:O60"/>
    <mergeCell ref="A61:A65"/>
    <mergeCell ref="B61:C62"/>
    <mergeCell ref="D61:E62"/>
    <mergeCell ref="F61:G62"/>
    <mergeCell ref="H61:I62"/>
    <mergeCell ref="J61:K62"/>
    <mergeCell ref="L61:M62"/>
    <mergeCell ref="N62:O62"/>
    <mergeCell ref="B63:C63"/>
    <mergeCell ref="D63:E63"/>
    <mergeCell ref="F63:G63"/>
    <mergeCell ref="H63:I63"/>
    <mergeCell ref="J63:K63"/>
    <mergeCell ref="L63:M63"/>
    <mergeCell ref="N63:O63"/>
    <mergeCell ref="A88:G88"/>
    <mergeCell ref="H88:O88"/>
    <mergeCell ref="M89:O89"/>
    <mergeCell ref="A90:A94"/>
    <mergeCell ref="B90:C91"/>
    <mergeCell ref="D90:E91"/>
    <mergeCell ref="F90:G91"/>
    <mergeCell ref="H90:I91"/>
    <mergeCell ref="J90:K91"/>
    <mergeCell ref="L90:M91"/>
    <mergeCell ref="N91:O91"/>
    <mergeCell ref="B92:C92"/>
    <mergeCell ref="D92:E92"/>
    <mergeCell ref="F92:G92"/>
    <mergeCell ref="H92:I92"/>
    <mergeCell ref="J92:K92"/>
    <mergeCell ref="L92:M92"/>
    <mergeCell ref="N92:O92"/>
    <mergeCell ref="A117:G117"/>
    <mergeCell ref="H117:O117"/>
    <mergeCell ref="M118:O118"/>
    <mergeCell ref="A119:A123"/>
    <mergeCell ref="B119:C120"/>
    <mergeCell ref="D119:E120"/>
    <mergeCell ref="F119:G120"/>
    <mergeCell ref="H119:I120"/>
    <mergeCell ref="J119:K120"/>
    <mergeCell ref="L119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A146:G146"/>
    <mergeCell ref="H146:O146"/>
    <mergeCell ref="M147:O147"/>
    <mergeCell ref="A148:A152"/>
    <mergeCell ref="B148:C149"/>
    <mergeCell ref="D148:E149"/>
    <mergeCell ref="F148:G149"/>
    <mergeCell ref="H148:I149"/>
    <mergeCell ref="J148:K149"/>
    <mergeCell ref="L148:M149"/>
    <mergeCell ref="N149:O149"/>
    <mergeCell ref="B150:C150"/>
    <mergeCell ref="D150:E150"/>
    <mergeCell ref="F150:G150"/>
    <mergeCell ref="H150:I150"/>
    <mergeCell ref="J150:K150"/>
    <mergeCell ref="L150:M150"/>
    <mergeCell ref="N150:O150"/>
    <mergeCell ref="A175:G175"/>
    <mergeCell ref="H175:O175"/>
    <mergeCell ref="M176:O176"/>
    <mergeCell ref="A177:A181"/>
    <mergeCell ref="B177:C178"/>
    <mergeCell ref="D177:E178"/>
    <mergeCell ref="F177:G178"/>
    <mergeCell ref="H177:I178"/>
    <mergeCell ref="J177:K178"/>
    <mergeCell ref="L177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A204:G204"/>
    <mergeCell ref="H204:O204"/>
    <mergeCell ref="M205:O205"/>
    <mergeCell ref="A206:A210"/>
    <mergeCell ref="B206:C207"/>
    <mergeCell ref="D206:E207"/>
    <mergeCell ref="F206:G207"/>
    <mergeCell ref="H206:I207"/>
    <mergeCell ref="J206:K207"/>
    <mergeCell ref="L206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A233:G233"/>
    <mergeCell ref="H233:O233"/>
    <mergeCell ref="M234:O234"/>
    <mergeCell ref="A235:A239"/>
    <mergeCell ref="B235:C236"/>
    <mergeCell ref="D235:E236"/>
    <mergeCell ref="F235:G236"/>
    <mergeCell ref="H235:I236"/>
    <mergeCell ref="J235:K236"/>
    <mergeCell ref="L235:M236"/>
    <mergeCell ref="N236:O236"/>
    <mergeCell ref="B237:C237"/>
    <mergeCell ref="D237:E237"/>
    <mergeCell ref="F237:G237"/>
    <mergeCell ref="H237:I237"/>
    <mergeCell ref="J237:K237"/>
    <mergeCell ref="L237:M237"/>
    <mergeCell ref="N237:O237"/>
    <mergeCell ref="A262:G262"/>
    <mergeCell ref="H262:O262"/>
    <mergeCell ref="M263:O263"/>
    <mergeCell ref="A264:A268"/>
    <mergeCell ref="B264:C265"/>
    <mergeCell ref="D264:E265"/>
    <mergeCell ref="F264:G265"/>
    <mergeCell ref="H264:I265"/>
    <mergeCell ref="J264:K265"/>
    <mergeCell ref="L264:M265"/>
    <mergeCell ref="N265:O265"/>
    <mergeCell ref="B266:C266"/>
    <mergeCell ref="D266:E266"/>
    <mergeCell ref="F266:G266"/>
    <mergeCell ref="H266:I266"/>
    <mergeCell ref="J266:K266"/>
    <mergeCell ref="L266:M266"/>
    <mergeCell ref="N266:O2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8.66"/>
    <col collapsed="false" customWidth="true" hidden="false" outlineLevel="0" max="6" min="2" style="7" width="16.11"/>
    <col collapsed="false" customWidth="true" hidden="false" outlineLevel="0" max="11" min="7" style="7" width="19.66"/>
    <col collapsed="false" customWidth="false" hidden="false" outlineLevel="0" max="16384" min="12" style="7" width="9"/>
  </cols>
  <sheetData>
    <row r="1" s="9" customFormat="true" ht="39.75" hidden="false" customHeight="true" outlineLevel="0" collapsed="false">
      <c r="A1" s="8" t="s">
        <v>380</v>
      </c>
      <c r="B1" s="8"/>
      <c r="C1" s="8"/>
      <c r="D1" s="8"/>
      <c r="E1" s="8"/>
      <c r="F1" s="8"/>
      <c r="G1" s="10" t="s">
        <v>381</v>
      </c>
      <c r="H1" s="10"/>
      <c r="I1" s="10"/>
      <c r="J1" s="10"/>
      <c r="K1" s="10"/>
    </row>
    <row r="2" customFormat="false" ht="33" hidden="false" customHeight="false" outlineLevel="0" collapsed="false">
      <c r="A2" s="41" t="s">
        <v>314</v>
      </c>
      <c r="B2" s="14"/>
      <c r="C2" s="14"/>
      <c r="D2" s="14"/>
      <c r="E2" s="14"/>
      <c r="F2" s="14"/>
      <c r="K2" s="150" t="s">
        <v>359</v>
      </c>
    </row>
    <row r="3" s="19" customFormat="true" ht="16.5" hidden="false" customHeight="true" outlineLevel="0" collapsed="false">
      <c r="A3" s="43" t="s">
        <v>316</v>
      </c>
      <c r="B3" s="162" t="s">
        <v>31</v>
      </c>
      <c r="C3" s="162"/>
      <c r="D3" s="45" t="s">
        <v>382</v>
      </c>
      <c r="E3" s="45"/>
      <c r="F3" s="163" t="s">
        <v>383</v>
      </c>
      <c r="G3" s="164" t="s">
        <v>384</v>
      </c>
      <c r="H3" s="45" t="s">
        <v>385</v>
      </c>
      <c r="I3" s="45"/>
      <c r="J3" s="46" t="s">
        <v>386</v>
      </c>
      <c r="K3" s="46"/>
    </row>
    <row r="4" s="19" customFormat="true" ht="15.75" hidden="false" customHeight="true" outlineLevel="0" collapsed="false">
      <c r="A4" s="43"/>
      <c r="B4" s="165" t="s">
        <v>34</v>
      </c>
      <c r="C4" s="165"/>
      <c r="D4" s="81" t="s">
        <v>387</v>
      </c>
      <c r="E4" s="81"/>
      <c r="F4" s="166" t="s">
        <v>388</v>
      </c>
      <c r="G4" s="167" t="s">
        <v>389</v>
      </c>
      <c r="H4" s="139" t="s">
        <v>390</v>
      </c>
      <c r="I4" s="139"/>
      <c r="J4" s="141" t="s">
        <v>391</v>
      </c>
      <c r="K4" s="141"/>
    </row>
    <row r="5" s="19" customFormat="true" ht="15.75" hidden="false" customHeight="false" outlineLevel="0" collapsed="false">
      <c r="A5" s="43"/>
      <c r="B5" s="142" t="s">
        <v>329</v>
      </c>
      <c r="C5" s="51" t="s">
        <v>330</v>
      </c>
      <c r="D5" s="51" t="s">
        <v>329</v>
      </c>
      <c r="E5" s="51" t="s">
        <v>330</v>
      </c>
      <c r="F5" s="51" t="s">
        <v>329</v>
      </c>
      <c r="G5" s="142" t="s">
        <v>330</v>
      </c>
      <c r="H5" s="51" t="s">
        <v>329</v>
      </c>
      <c r="I5" s="51" t="s">
        <v>330</v>
      </c>
      <c r="J5" s="51" t="s">
        <v>329</v>
      </c>
      <c r="K5" s="65" t="s">
        <v>330</v>
      </c>
    </row>
    <row r="6" s="19" customFormat="true" ht="16.5" hidden="false" customHeight="false" outlineLevel="0" collapsed="false">
      <c r="A6" s="43"/>
      <c r="B6" s="143" t="s">
        <v>331</v>
      </c>
      <c r="C6" s="84" t="s">
        <v>332</v>
      </c>
      <c r="D6" s="84" t="s">
        <v>331</v>
      </c>
      <c r="E6" s="84" t="s">
        <v>332</v>
      </c>
      <c r="F6" s="84" t="s">
        <v>331</v>
      </c>
      <c r="G6" s="143" t="s">
        <v>332</v>
      </c>
      <c r="H6" s="84" t="s">
        <v>331</v>
      </c>
      <c r="I6" s="84" t="s">
        <v>332</v>
      </c>
      <c r="J6" s="84" t="s">
        <v>331</v>
      </c>
      <c r="K6" s="85" t="s">
        <v>332</v>
      </c>
    </row>
    <row r="7" s="19" customFormat="true" ht="15.75" hidden="false" customHeight="false" outlineLevel="0" collapsed="false">
      <c r="A7" s="168" t="s">
        <v>333</v>
      </c>
      <c r="B7" s="145" t="n">
        <v>564006</v>
      </c>
      <c r="C7" s="145" t="n">
        <v>13597356</v>
      </c>
      <c r="D7" s="145" t="n">
        <v>454576</v>
      </c>
      <c r="E7" s="145" t="n">
        <v>12144642</v>
      </c>
      <c r="F7" s="145" t="n">
        <v>62904</v>
      </c>
      <c r="G7" s="145" t="n">
        <v>951268</v>
      </c>
      <c r="H7" s="145" t="n">
        <v>39998</v>
      </c>
      <c r="I7" s="145" t="n">
        <v>346307</v>
      </c>
      <c r="J7" s="145" t="n">
        <v>6528</v>
      </c>
      <c r="K7" s="145" t="n">
        <v>155139</v>
      </c>
    </row>
    <row r="8" s="19" customFormat="true" ht="15.75" hidden="false" customHeight="false" outlineLevel="0" collapsed="false">
      <c r="A8" s="168" t="s">
        <v>334</v>
      </c>
      <c r="B8" s="145" t="n">
        <v>658747</v>
      </c>
      <c r="C8" s="145" t="n">
        <v>14214167</v>
      </c>
      <c r="D8" s="145" t="n">
        <v>538107</v>
      </c>
      <c r="E8" s="145" t="n">
        <v>12773594</v>
      </c>
      <c r="F8" s="145" t="n">
        <v>63533</v>
      </c>
      <c r="G8" s="145" t="n">
        <v>907060</v>
      </c>
      <c r="H8" s="145" t="n">
        <v>50554</v>
      </c>
      <c r="I8" s="145" t="n">
        <v>394865</v>
      </c>
      <c r="J8" s="145" t="n">
        <v>6553</v>
      </c>
      <c r="K8" s="145" t="n">
        <v>138648</v>
      </c>
    </row>
    <row r="9" s="19" customFormat="true" ht="15.75" hidden="false" customHeight="false" outlineLevel="0" collapsed="false">
      <c r="A9" s="168" t="s">
        <v>335</v>
      </c>
      <c r="B9" s="145" t="n">
        <v>621620</v>
      </c>
      <c r="C9" s="145" t="n">
        <v>11488994</v>
      </c>
      <c r="D9" s="145" t="n">
        <v>506114</v>
      </c>
      <c r="E9" s="145" t="n">
        <v>10064967</v>
      </c>
      <c r="F9" s="145" t="n">
        <v>54159</v>
      </c>
      <c r="G9" s="145" t="n">
        <v>843457</v>
      </c>
      <c r="H9" s="145" t="n">
        <v>51047</v>
      </c>
      <c r="I9" s="145" t="n">
        <v>406207</v>
      </c>
      <c r="J9" s="145" t="n">
        <v>10300</v>
      </c>
      <c r="K9" s="145" t="n">
        <v>174363</v>
      </c>
    </row>
    <row r="10" s="19" customFormat="true" ht="15.75" hidden="false" customHeight="false" outlineLevel="0" collapsed="false">
      <c r="A10" s="168" t="s">
        <v>336</v>
      </c>
      <c r="B10" s="145" t="n">
        <v>571368</v>
      </c>
      <c r="C10" s="145" t="n">
        <v>9669301</v>
      </c>
      <c r="D10" s="145" t="n">
        <v>465624</v>
      </c>
      <c r="E10" s="145" t="n">
        <v>8418017</v>
      </c>
      <c r="F10" s="145" t="n">
        <v>48875</v>
      </c>
      <c r="G10" s="145" t="n">
        <v>731176</v>
      </c>
      <c r="H10" s="145" t="n">
        <v>42978</v>
      </c>
      <c r="I10" s="145" t="n">
        <v>326069</v>
      </c>
      <c r="J10" s="145" t="n">
        <v>13891</v>
      </c>
      <c r="K10" s="145" t="n">
        <v>194039</v>
      </c>
    </row>
    <row r="11" s="19" customFormat="true" ht="15.75" hidden="false" customHeight="false" outlineLevel="0" collapsed="false">
      <c r="A11" s="168" t="s">
        <v>337</v>
      </c>
      <c r="B11" s="145" t="n">
        <v>630498</v>
      </c>
      <c r="C11" s="145" t="n">
        <v>9066894</v>
      </c>
      <c r="D11" s="145" t="n">
        <v>531265</v>
      </c>
      <c r="E11" s="145" t="n">
        <v>7921839</v>
      </c>
      <c r="F11" s="145" t="n">
        <v>49631</v>
      </c>
      <c r="G11" s="145" t="n">
        <v>677517</v>
      </c>
      <c r="H11" s="145" t="n">
        <v>39727</v>
      </c>
      <c r="I11" s="145" t="n">
        <v>305784</v>
      </c>
      <c r="J11" s="145" t="n">
        <v>9875</v>
      </c>
      <c r="K11" s="145" t="n">
        <v>161754</v>
      </c>
    </row>
    <row r="12" s="19" customFormat="true" ht="15.75" hidden="false" customHeight="false" outlineLevel="0" collapsed="false">
      <c r="A12" s="168" t="s">
        <v>338</v>
      </c>
      <c r="B12" s="145" t="n">
        <v>146647</v>
      </c>
      <c r="C12" s="145" t="n">
        <v>1939722</v>
      </c>
      <c r="D12" s="145" t="n">
        <v>123836</v>
      </c>
      <c r="E12" s="145" t="n">
        <v>1691414</v>
      </c>
      <c r="F12" s="145" t="n">
        <v>10698</v>
      </c>
      <c r="G12" s="145" t="n">
        <v>129501</v>
      </c>
      <c r="H12" s="145" t="n">
        <v>9768</v>
      </c>
      <c r="I12" s="145" t="n">
        <v>68157</v>
      </c>
      <c r="J12" s="145" t="n">
        <v>2345</v>
      </c>
      <c r="K12" s="145" t="n">
        <v>50650</v>
      </c>
    </row>
    <row r="13" s="19" customFormat="true" ht="15.75" hidden="false" customHeight="false" outlineLevel="0" collapsed="false">
      <c r="A13" s="169" t="s">
        <v>339</v>
      </c>
      <c r="B13" s="148" t="n">
        <v>42106</v>
      </c>
      <c r="C13" s="148" t="n">
        <v>567057</v>
      </c>
      <c r="D13" s="148" t="n">
        <v>34970</v>
      </c>
      <c r="E13" s="148" t="n">
        <v>494906</v>
      </c>
      <c r="F13" s="148" t="n">
        <v>3308</v>
      </c>
      <c r="G13" s="148" t="n">
        <v>39957</v>
      </c>
      <c r="H13" s="148" t="n">
        <v>3114</v>
      </c>
      <c r="I13" s="148" t="n">
        <v>19147</v>
      </c>
      <c r="J13" s="148" t="n">
        <v>714</v>
      </c>
      <c r="K13" s="148" t="n">
        <v>13047</v>
      </c>
    </row>
    <row r="14" s="19" customFormat="true" ht="15.75" hidden="false" customHeight="false" outlineLevel="0" collapsed="false">
      <c r="A14" s="169" t="s">
        <v>340</v>
      </c>
      <c r="B14" s="148" t="n">
        <v>52223</v>
      </c>
      <c r="C14" s="148" t="n">
        <v>674794</v>
      </c>
      <c r="D14" s="148" t="n">
        <v>44780</v>
      </c>
      <c r="E14" s="148" t="n">
        <v>589911</v>
      </c>
      <c r="F14" s="148" t="n">
        <v>3535</v>
      </c>
      <c r="G14" s="148" t="n">
        <v>39299</v>
      </c>
      <c r="H14" s="148" t="n">
        <v>3282</v>
      </c>
      <c r="I14" s="148" t="n">
        <v>23346</v>
      </c>
      <c r="J14" s="148" t="n">
        <v>626</v>
      </c>
      <c r="K14" s="148" t="n">
        <v>22238</v>
      </c>
    </row>
    <row r="15" s="19" customFormat="true" ht="15.75" hidden="false" customHeight="false" outlineLevel="0" collapsed="false">
      <c r="A15" s="169" t="s">
        <v>341</v>
      </c>
      <c r="B15" s="148" t="n">
        <v>52318</v>
      </c>
      <c r="C15" s="148" t="n">
        <v>697871</v>
      </c>
      <c r="D15" s="148" t="n">
        <v>44086</v>
      </c>
      <c r="E15" s="148" t="n">
        <v>606597</v>
      </c>
      <c r="F15" s="148" t="n">
        <v>3855</v>
      </c>
      <c r="G15" s="148" t="n">
        <v>50245</v>
      </c>
      <c r="H15" s="148" t="n">
        <v>3372</v>
      </c>
      <c r="I15" s="148" t="n">
        <v>25664</v>
      </c>
      <c r="J15" s="148" t="n">
        <v>1005</v>
      </c>
      <c r="K15" s="148" t="n">
        <v>15365</v>
      </c>
    </row>
    <row r="16" s="19" customFormat="true" ht="15.75" hidden="false" customHeight="false" outlineLevel="0" collapsed="false">
      <c r="A16" s="168" t="s">
        <v>342</v>
      </c>
      <c r="B16" s="145" t="n">
        <v>157873</v>
      </c>
      <c r="C16" s="145" t="n">
        <v>2428658</v>
      </c>
      <c r="D16" s="145" t="n">
        <v>131268</v>
      </c>
      <c r="E16" s="145" t="n">
        <v>2109833</v>
      </c>
      <c r="F16" s="145" t="n">
        <v>13357</v>
      </c>
      <c r="G16" s="145" t="n">
        <v>196781</v>
      </c>
      <c r="H16" s="145" t="n">
        <v>10688</v>
      </c>
      <c r="I16" s="145" t="n">
        <v>87437</v>
      </c>
      <c r="J16" s="145" t="n">
        <v>2560</v>
      </c>
      <c r="K16" s="145" t="n">
        <v>34607</v>
      </c>
    </row>
    <row r="17" s="19" customFormat="true" ht="15.75" hidden="false" customHeight="false" outlineLevel="0" collapsed="false">
      <c r="A17" s="169" t="s">
        <v>343</v>
      </c>
      <c r="B17" s="148" t="n">
        <v>54408</v>
      </c>
      <c r="C17" s="148" t="n">
        <v>843219</v>
      </c>
      <c r="D17" s="148" t="n">
        <v>45341</v>
      </c>
      <c r="E17" s="148" t="n">
        <v>734032</v>
      </c>
      <c r="F17" s="148" t="n">
        <v>4540</v>
      </c>
      <c r="G17" s="148" t="n">
        <v>66233</v>
      </c>
      <c r="H17" s="148" t="n">
        <v>3633</v>
      </c>
      <c r="I17" s="148" t="n">
        <v>29471</v>
      </c>
      <c r="J17" s="148" t="n">
        <v>894</v>
      </c>
      <c r="K17" s="148" t="n">
        <v>13483</v>
      </c>
    </row>
    <row r="18" s="19" customFormat="true" ht="15.75" hidden="false" customHeight="false" outlineLevel="0" collapsed="false">
      <c r="A18" s="169" t="s">
        <v>344</v>
      </c>
      <c r="B18" s="148" t="n">
        <v>52815</v>
      </c>
      <c r="C18" s="148" t="n">
        <v>832651</v>
      </c>
      <c r="D18" s="148" t="n">
        <v>43852</v>
      </c>
      <c r="E18" s="148" t="n">
        <v>722958</v>
      </c>
      <c r="F18" s="148" t="n">
        <v>4401</v>
      </c>
      <c r="G18" s="148" t="n">
        <v>67724</v>
      </c>
      <c r="H18" s="148" t="n">
        <v>3688</v>
      </c>
      <c r="I18" s="148" t="n">
        <v>30358</v>
      </c>
      <c r="J18" s="148" t="n">
        <v>874</v>
      </c>
      <c r="K18" s="148" t="n">
        <v>11611</v>
      </c>
    </row>
    <row r="19" s="19" customFormat="true" ht="15.75" hidden="false" customHeight="false" outlineLevel="0" collapsed="false">
      <c r="A19" s="169" t="s">
        <v>345</v>
      </c>
      <c r="B19" s="148" t="n">
        <v>50650</v>
      </c>
      <c r="C19" s="148" t="n">
        <v>752788</v>
      </c>
      <c r="D19" s="148" t="n">
        <v>42075</v>
      </c>
      <c r="E19" s="148" t="n">
        <v>652843</v>
      </c>
      <c r="F19" s="148" t="n">
        <v>4416</v>
      </c>
      <c r="G19" s="148" t="n">
        <v>62824</v>
      </c>
      <c r="H19" s="148" t="n">
        <v>3367</v>
      </c>
      <c r="I19" s="148" t="n">
        <v>27608</v>
      </c>
      <c r="J19" s="148" t="n">
        <v>792</v>
      </c>
      <c r="K19" s="148" t="n">
        <v>9513</v>
      </c>
    </row>
    <row r="20" s="19" customFormat="true" ht="15.75" hidden="false" customHeight="false" outlineLevel="0" collapsed="false">
      <c r="A20" s="168" t="s">
        <v>346</v>
      </c>
      <c r="B20" s="145" t="n">
        <v>162105</v>
      </c>
      <c r="C20" s="145" t="n">
        <v>2385110</v>
      </c>
      <c r="D20" s="145" t="n">
        <v>136140</v>
      </c>
      <c r="E20" s="145" t="n">
        <v>2093716</v>
      </c>
      <c r="F20" s="145" t="n">
        <v>14020</v>
      </c>
      <c r="G20" s="145" t="n">
        <v>189186</v>
      </c>
      <c r="H20" s="145" t="n">
        <v>9573</v>
      </c>
      <c r="I20" s="145" t="n">
        <v>74613</v>
      </c>
      <c r="J20" s="145" t="n">
        <v>2372</v>
      </c>
      <c r="K20" s="145" t="n">
        <v>27595</v>
      </c>
    </row>
    <row r="21" s="19" customFormat="true" ht="15.75" hidden="false" customHeight="false" outlineLevel="0" collapsed="false">
      <c r="A21" s="169" t="s">
        <v>347</v>
      </c>
      <c r="B21" s="148" t="n">
        <v>59206</v>
      </c>
      <c r="C21" s="148" t="n">
        <v>889993</v>
      </c>
      <c r="D21" s="148" t="n">
        <v>49074</v>
      </c>
      <c r="E21" s="148" t="n">
        <v>777048</v>
      </c>
      <c r="F21" s="148" t="n">
        <v>5390</v>
      </c>
      <c r="G21" s="148" t="n">
        <v>73623</v>
      </c>
      <c r="H21" s="148" t="n">
        <v>3886</v>
      </c>
      <c r="I21" s="148" t="n">
        <v>29055</v>
      </c>
      <c r="J21" s="148" t="n">
        <v>856</v>
      </c>
      <c r="K21" s="148" t="n">
        <v>10267</v>
      </c>
    </row>
    <row r="22" s="19" customFormat="true" ht="15.75" hidden="false" customHeight="false" outlineLevel="0" collapsed="false">
      <c r="A22" s="169" t="s">
        <v>348</v>
      </c>
      <c r="B22" s="148" t="n">
        <v>55692</v>
      </c>
      <c r="C22" s="148" t="n">
        <v>863356</v>
      </c>
      <c r="D22" s="148" t="n">
        <v>46888</v>
      </c>
      <c r="E22" s="148" t="n">
        <v>762945</v>
      </c>
      <c r="F22" s="148" t="n">
        <v>4839</v>
      </c>
      <c r="G22" s="148" t="n">
        <v>65613</v>
      </c>
      <c r="H22" s="148" t="n">
        <v>3148</v>
      </c>
      <c r="I22" s="148" t="n">
        <v>26089</v>
      </c>
      <c r="J22" s="148" t="n">
        <v>817</v>
      </c>
      <c r="K22" s="148" t="n">
        <v>8709</v>
      </c>
    </row>
    <row r="23" s="19" customFormat="true" ht="15.75" hidden="false" customHeight="false" outlineLevel="0" collapsed="false">
      <c r="A23" s="169" t="s">
        <v>349</v>
      </c>
      <c r="B23" s="148" t="n">
        <v>47207</v>
      </c>
      <c r="C23" s="148" t="n">
        <v>631761</v>
      </c>
      <c r="D23" s="148" t="n">
        <v>40178</v>
      </c>
      <c r="E23" s="148" t="n">
        <v>553723</v>
      </c>
      <c r="F23" s="148" t="n">
        <v>3791</v>
      </c>
      <c r="G23" s="148" t="n">
        <v>49950</v>
      </c>
      <c r="H23" s="148" t="n">
        <v>2539</v>
      </c>
      <c r="I23" s="148" t="n">
        <v>19469</v>
      </c>
      <c r="J23" s="148" t="n">
        <v>699</v>
      </c>
      <c r="K23" s="148" t="n">
        <v>8619</v>
      </c>
    </row>
    <row r="24" s="19" customFormat="true" ht="15.75" hidden="false" customHeight="false" outlineLevel="0" collapsed="false">
      <c r="A24" s="168" t="s">
        <v>350</v>
      </c>
      <c r="B24" s="145" t="n">
        <v>163873</v>
      </c>
      <c r="C24" s="145" t="n">
        <v>2313404</v>
      </c>
      <c r="D24" s="145" t="n">
        <v>140021</v>
      </c>
      <c r="E24" s="145" t="n">
        <v>2026876</v>
      </c>
      <c r="F24" s="145" t="n">
        <v>11556</v>
      </c>
      <c r="G24" s="145" t="n">
        <v>162049</v>
      </c>
      <c r="H24" s="145" t="n">
        <v>9698</v>
      </c>
      <c r="I24" s="145" t="n">
        <v>75577</v>
      </c>
      <c r="J24" s="145" t="n">
        <v>2598</v>
      </c>
      <c r="K24" s="145" t="n">
        <v>48902</v>
      </c>
    </row>
    <row r="25" s="19" customFormat="true" ht="15.75" hidden="false" customHeight="false" outlineLevel="0" collapsed="false">
      <c r="A25" s="169" t="s">
        <v>351</v>
      </c>
      <c r="B25" s="148" t="n">
        <v>59084</v>
      </c>
      <c r="C25" s="148" t="n">
        <v>819988</v>
      </c>
      <c r="D25" s="148" t="n">
        <v>50492</v>
      </c>
      <c r="E25" s="148" t="n">
        <v>715834</v>
      </c>
      <c r="F25" s="148" t="n">
        <v>4323</v>
      </c>
      <c r="G25" s="148" t="n">
        <v>62877</v>
      </c>
      <c r="H25" s="148" t="n">
        <v>3389</v>
      </c>
      <c r="I25" s="148" t="n">
        <v>27550</v>
      </c>
      <c r="J25" s="148" t="n">
        <v>880</v>
      </c>
      <c r="K25" s="148" t="n">
        <v>13727</v>
      </c>
    </row>
    <row r="26" s="19" customFormat="true" ht="15.75" hidden="false" customHeight="false" outlineLevel="0" collapsed="false">
      <c r="A26" s="169" t="s">
        <v>352</v>
      </c>
      <c r="B26" s="148" t="n">
        <v>49799</v>
      </c>
      <c r="C26" s="148" t="n">
        <v>717441</v>
      </c>
      <c r="D26" s="148" t="n">
        <v>42366</v>
      </c>
      <c r="E26" s="148" t="n">
        <v>630981</v>
      </c>
      <c r="F26" s="148" t="n">
        <v>3541</v>
      </c>
      <c r="G26" s="148" t="n">
        <v>48158</v>
      </c>
      <c r="H26" s="148" t="n">
        <v>3103</v>
      </c>
      <c r="I26" s="148" t="n">
        <v>23574</v>
      </c>
      <c r="J26" s="148" t="n">
        <v>789</v>
      </c>
      <c r="K26" s="148" t="n">
        <v>14728</v>
      </c>
    </row>
    <row r="27" s="19" customFormat="true" ht="16.5" hidden="false" customHeight="false" outlineLevel="0" collapsed="false">
      <c r="A27" s="169" t="s">
        <v>353</v>
      </c>
      <c r="B27" s="148" t="n">
        <v>54990</v>
      </c>
      <c r="C27" s="148" t="n">
        <v>775975</v>
      </c>
      <c r="D27" s="148" t="n">
        <v>47163</v>
      </c>
      <c r="E27" s="148" t="n">
        <v>680061</v>
      </c>
      <c r="F27" s="148" t="n">
        <v>3692</v>
      </c>
      <c r="G27" s="148" t="n">
        <v>51014</v>
      </c>
      <c r="H27" s="148" t="n">
        <v>3206</v>
      </c>
      <c r="I27" s="148" t="n">
        <v>24453</v>
      </c>
      <c r="J27" s="148" t="n">
        <v>929</v>
      </c>
      <c r="K27" s="148" t="n">
        <v>20447</v>
      </c>
    </row>
    <row r="28" s="19" customFormat="true" ht="16.5" hidden="false" customHeight="true" outlineLevel="0" collapsed="false">
      <c r="A28" s="99" t="s">
        <v>354</v>
      </c>
      <c r="B28" s="99"/>
      <c r="C28" s="99"/>
      <c r="D28" s="99"/>
      <c r="E28" s="99"/>
      <c r="F28" s="99"/>
      <c r="G28" s="100" t="s">
        <v>355</v>
      </c>
      <c r="H28" s="100"/>
      <c r="I28" s="100"/>
      <c r="J28" s="100"/>
      <c r="K28" s="100"/>
    </row>
    <row r="29" customFormat="false" ht="15.75" hidden="false" customHeight="false" outlineLevel="0" collapsed="false">
      <c r="A29" s="170"/>
      <c r="B29" s="170"/>
      <c r="C29" s="170"/>
      <c r="D29" s="170"/>
      <c r="E29" s="170"/>
      <c r="F29" s="170"/>
    </row>
  </sheetData>
  <mergeCells count="14">
    <mergeCell ref="A1:F1"/>
    <mergeCell ref="G1:K1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8:F28"/>
    <mergeCell ref="G28:K28"/>
    <mergeCell ref="A29:F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8.66"/>
    <col collapsed="false" customWidth="true" hidden="false" outlineLevel="0" max="2" min="2" style="171" width="16.11"/>
    <col collapsed="false" customWidth="true" hidden="false" outlineLevel="0" max="3" min="3" style="7" width="16.11"/>
    <col collapsed="false" customWidth="true" hidden="false" outlineLevel="0" max="4" min="4" style="171" width="16.11"/>
    <col collapsed="false" customWidth="true" hidden="false" outlineLevel="0" max="5" min="5" style="7" width="16.11"/>
    <col collapsed="false" customWidth="true" hidden="false" outlineLevel="0" max="6" min="6" style="171" width="16.11"/>
    <col collapsed="false" customWidth="true" hidden="false" outlineLevel="0" max="7" min="7" style="7" width="19.66"/>
    <col collapsed="false" customWidth="true" hidden="false" outlineLevel="0" max="8" min="8" style="171" width="19.66"/>
    <col collapsed="false" customWidth="true" hidden="false" outlineLevel="0" max="9" min="9" style="7" width="19.66"/>
    <col collapsed="false" customWidth="true" hidden="false" outlineLevel="0" max="10" min="10" style="171" width="19.66"/>
    <col collapsed="false" customWidth="true" hidden="false" outlineLevel="0" max="11" min="11" style="7" width="19.66"/>
    <col collapsed="false" customWidth="false" hidden="false" outlineLevel="0" max="16384" min="12" style="7" width="9"/>
  </cols>
  <sheetData>
    <row r="1" s="9" customFormat="true" ht="39.75" hidden="false" customHeight="true" outlineLevel="0" collapsed="false">
      <c r="A1" s="8" t="s">
        <v>392</v>
      </c>
      <c r="B1" s="8"/>
      <c r="C1" s="8"/>
      <c r="D1" s="8"/>
      <c r="E1" s="8"/>
      <c r="F1" s="8"/>
      <c r="G1" s="74" t="s">
        <v>393</v>
      </c>
      <c r="H1" s="74"/>
      <c r="I1" s="74"/>
      <c r="J1" s="74"/>
      <c r="K1" s="74"/>
    </row>
    <row r="2" customFormat="false" ht="17.25" hidden="false" customHeight="true" outlineLevel="0" collapsed="false">
      <c r="A2" s="41" t="s">
        <v>314</v>
      </c>
      <c r="B2" s="14"/>
      <c r="C2" s="14"/>
      <c r="D2" s="14"/>
      <c r="E2" s="14"/>
      <c r="F2" s="14"/>
      <c r="J2" s="172" t="s">
        <v>359</v>
      </c>
      <c r="K2" s="172"/>
    </row>
    <row r="3" s="19" customFormat="true" ht="15.75" hidden="false" customHeight="true" outlineLevel="0" collapsed="false">
      <c r="A3" s="151" t="s">
        <v>316</v>
      </c>
      <c r="B3" s="44" t="s">
        <v>31</v>
      </c>
      <c r="C3" s="44"/>
      <c r="D3" s="45" t="s">
        <v>382</v>
      </c>
      <c r="E3" s="45"/>
      <c r="F3" s="163" t="s">
        <v>383</v>
      </c>
      <c r="G3" s="164" t="s">
        <v>384</v>
      </c>
      <c r="H3" s="45" t="s">
        <v>385</v>
      </c>
      <c r="I3" s="45"/>
      <c r="J3" s="46" t="s">
        <v>386</v>
      </c>
      <c r="K3" s="46"/>
    </row>
    <row r="4" s="19" customFormat="true" ht="15.75" hidden="false" customHeight="true" outlineLevel="0" collapsed="false">
      <c r="A4" s="151"/>
      <c r="B4" s="80" t="s">
        <v>34</v>
      </c>
      <c r="C4" s="80"/>
      <c r="D4" s="81" t="s">
        <v>387</v>
      </c>
      <c r="E4" s="81"/>
      <c r="F4" s="166" t="s">
        <v>388</v>
      </c>
      <c r="G4" s="167" t="s">
        <v>389</v>
      </c>
      <c r="H4" s="139" t="s">
        <v>390</v>
      </c>
      <c r="I4" s="139"/>
      <c r="J4" s="141" t="s">
        <v>391</v>
      </c>
      <c r="K4" s="141"/>
    </row>
    <row r="5" customFormat="false" ht="15.75" hidden="false" customHeight="false" outlineLevel="0" collapsed="false">
      <c r="A5" s="151"/>
      <c r="B5" s="50" t="s">
        <v>329</v>
      </c>
      <c r="C5" s="51" t="s">
        <v>330</v>
      </c>
      <c r="D5" s="51" t="s">
        <v>329</v>
      </c>
      <c r="E5" s="51" t="s">
        <v>330</v>
      </c>
      <c r="F5" s="51" t="s">
        <v>329</v>
      </c>
      <c r="G5" s="51" t="s">
        <v>330</v>
      </c>
      <c r="H5" s="51" t="s">
        <v>329</v>
      </c>
      <c r="I5" s="51" t="s">
        <v>330</v>
      </c>
      <c r="J5" s="51" t="s">
        <v>329</v>
      </c>
      <c r="K5" s="65" t="s">
        <v>330</v>
      </c>
    </row>
    <row r="6" customFormat="false" ht="16.5" hidden="false" customHeight="false" outlineLevel="0" collapsed="false">
      <c r="A6" s="151"/>
      <c r="B6" s="83" t="s">
        <v>331</v>
      </c>
      <c r="C6" s="84" t="s">
        <v>332</v>
      </c>
      <c r="D6" s="84" t="s">
        <v>331</v>
      </c>
      <c r="E6" s="84" t="s">
        <v>332</v>
      </c>
      <c r="F6" s="84" t="s">
        <v>331</v>
      </c>
      <c r="G6" s="84" t="s">
        <v>332</v>
      </c>
      <c r="H6" s="84" t="s">
        <v>331</v>
      </c>
      <c r="I6" s="84" t="s">
        <v>332</v>
      </c>
      <c r="J6" s="84" t="s">
        <v>331</v>
      </c>
      <c r="K6" s="85" t="s">
        <v>332</v>
      </c>
    </row>
    <row r="7" s="19" customFormat="true" ht="15.75" hidden="false" customHeight="false" outlineLevel="0" collapsed="false">
      <c r="A7" s="154" t="s">
        <v>333</v>
      </c>
      <c r="B7" s="155" t="n">
        <v>156705</v>
      </c>
      <c r="C7" s="145" t="n">
        <v>5963201</v>
      </c>
      <c r="D7" s="145" t="n">
        <v>146010</v>
      </c>
      <c r="E7" s="145" t="n">
        <v>5839224</v>
      </c>
      <c r="F7" s="145" t="n">
        <v>10155</v>
      </c>
      <c r="G7" s="145" t="n">
        <v>103453</v>
      </c>
      <c r="H7" s="145" t="n">
        <v>221</v>
      </c>
      <c r="I7" s="145" t="n">
        <v>7643</v>
      </c>
      <c r="J7" s="145" t="n">
        <v>319</v>
      </c>
      <c r="K7" s="145" t="n">
        <v>12881</v>
      </c>
    </row>
    <row r="8" s="19" customFormat="true" ht="15.75" hidden="false" customHeight="false" outlineLevel="0" collapsed="false">
      <c r="A8" s="154" t="s">
        <v>334</v>
      </c>
      <c r="B8" s="155" t="n">
        <v>148277</v>
      </c>
      <c r="C8" s="145" t="n">
        <v>5557724</v>
      </c>
      <c r="D8" s="145" t="n">
        <v>135770</v>
      </c>
      <c r="E8" s="145" t="n">
        <v>5440857</v>
      </c>
      <c r="F8" s="145" t="n">
        <v>12104</v>
      </c>
      <c r="G8" s="145" t="n">
        <v>100862</v>
      </c>
      <c r="H8" s="145" t="n">
        <v>136</v>
      </c>
      <c r="I8" s="145" t="n">
        <v>5389</v>
      </c>
      <c r="J8" s="145" t="n">
        <v>267</v>
      </c>
      <c r="K8" s="145" t="n">
        <v>10616</v>
      </c>
    </row>
    <row r="9" s="19" customFormat="true" ht="15.75" hidden="false" customHeight="false" outlineLevel="0" collapsed="false">
      <c r="A9" s="154" t="s">
        <v>335</v>
      </c>
      <c r="B9" s="155" t="n">
        <v>89659</v>
      </c>
      <c r="C9" s="145" t="n">
        <v>3384978</v>
      </c>
      <c r="D9" s="145" t="n">
        <v>84734</v>
      </c>
      <c r="E9" s="145" t="n">
        <v>3320864</v>
      </c>
      <c r="F9" s="145" t="n">
        <v>4209</v>
      </c>
      <c r="G9" s="145" t="n">
        <v>45204</v>
      </c>
      <c r="H9" s="145" t="n">
        <v>317</v>
      </c>
      <c r="I9" s="145" t="n">
        <v>6095</v>
      </c>
      <c r="J9" s="145" t="n">
        <v>399</v>
      </c>
      <c r="K9" s="145" t="n">
        <v>12815</v>
      </c>
    </row>
    <row r="10" s="19" customFormat="true" ht="15.75" hidden="false" customHeight="false" outlineLevel="0" collapsed="false">
      <c r="A10" s="154" t="s">
        <v>336</v>
      </c>
      <c r="B10" s="155" t="n">
        <v>58857</v>
      </c>
      <c r="C10" s="145" t="n">
        <v>2219935</v>
      </c>
      <c r="D10" s="145" t="n">
        <v>57184</v>
      </c>
      <c r="E10" s="145" t="n">
        <v>2194238</v>
      </c>
      <c r="F10" s="145" t="n">
        <v>912</v>
      </c>
      <c r="G10" s="145" t="n">
        <v>14721</v>
      </c>
      <c r="H10" s="145" t="n">
        <v>557</v>
      </c>
      <c r="I10" s="145" t="n">
        <v>6977</v>
      </c>
      <c r="J10" s="145" t="n">
        <v>204</v>
      </c>
      <c r="K10" s="145" t="n">
        <v>3999</v>
      </c>
    </row>
    <row r="11" s="175" customFormat="true" ht="15.75" hidden="false" customHeight="false" outlineLevel="0" collapsed="false">
      <c r="A11" s="173" t="s">
        <v>394</v>
      </c>
      <c r="B11" s="155" t="n">
        <v>57789</v>
      </c>
      <c r="C11" s="174" t="n">
        <v>1888388</v>
      </c>
      <c r="D11" s="145" t="n">
        <v>56553</v>
      </c>
      <c r="E11" s="174" t="n">
        <v>1873617</v>
      </c>
      <c r="F11" s="145" t="n">
        <v>547</v>
      </c>
      <c r="G11" s="174" t="n">
        <v>7222</v>
      </c>
      <c r="H11" s="145" t="n">
        <v>282</v>
      </c>
      <c r="I11" s="174" t="n">
        <v>3121</v>
      </c>
      <c r="J11" s="145" t="n">
        <v>407</v>
      </c>
      <c r="K11" s="174" t="n">
        <v>4428</v>
      </c>
    </row>
    <row r="12" s="19" customFormat="true" ht="15.75" hidden="false" customHeight="false" outlineLevel="0" collapsed="false">
      <c r="A12" s="154" t="s">
        <v>338</v>
      </c>
      <c r="B12" s="155" t="n">
        <v>15238</v>
      </c>
      <c r="C12" s="145" t="n">
        <v>479868</v>
      </c>
      <c r="D12" s="145" t="n">
        <v>15005</v>
      </c>
      <c r="E12" s="145" t="n">
        <v>477068</v>
      </c>
      <c r="F12" s="145" t="n">
        <v>137</v>
      </c>
      <c r="G12" s="145" t="n">
        <v>1502</v>
      </c>
      <c r="H12" s="145" t="n">
        <v>59</v>
      </c>
      <c r="I12" s="145" t="n">
        <v>615</v>
      </c>
      <c r="J12" s="145" t="n">
        <v>37</v>
      </c>
      <c r="K12" s="145" t="n">
        <v>683</v>
      </c>
    </row>
    <row r="13" s="19" customFormat="true" ht="15.75" hidden="false" customHeight="false" outlineLevel="0" collapsed="false">
      <c r="A13" s="156" t="s">
        <v>339</v>
      </c>
      <c r="B13" s="157" t="n">
        <v>5051</v>
      </c>
      <c r="C13" s="148" t="n">
        <v>125590</v>
      </c>
      <c r="D13" s="148" t="n">
        <v>5002</v>
      </c>
      <c r="E13" s="148" t="n">
        <v>125052</v>
      </c>
      <c r="F13" s="148" t="n">
        <v>17</v>
      </c>
      <c r="G13" s="148" t="n">
        <v>173</v>
      </c>
      <c r="H13" s="148" t="n">
        <v>20</v>
      </c>
      <c r="I13" s="148" t="n">
        <v>203</v>
      </c>
      <c r="J13" s="148" t="n">
        <v>12</v>
      </c>
      <c r="K13" s="148" t="n">
        <v>162</v>
      </c>
    </row>
    <row r="14" s="19" customFormat="true" ht="15.75" hidden="false" customHeight="false" outlineLevel="0" collapsed="false">
      <c r="A14" s="156" t="s">
        <v>340</v>
      </c>
      <c r="B14" s="157" t="n">
        <v>5265</v>
      </c>
      <c r="C14" s="148" t="n">
        <v>198778</v>
      </c>
      <c r="D14" s="148" t="n">
        <v>5190</v>
      </c>
      <c r="E14" s="148" t="n">
        <v>197839</v>
      </c>
      <c r="F14" s="148" t="n">
        <v>45</v>
      </c>
      <c r="G14" s="148" t="n">
        <v>579</v>
      </c>
      <c r="H14" s="148" t="n">
        <v>28</v>
      </c>
      <c r="I14" s="148" t="n">
        <v>325</v>
      </c>
      <c r="J14" s="148" t="n">
        <v>2</v>
      </c>
      <c r="K14" s="148" t="n">
        <v>35</v>
      </c>
    </row>
    <row r="15" s="19" customFormat="true" ht="15.75" hidden="false" customHeight="false" outlineLevel="0" collapsed="false">
      <c r="A15" s="156" t="s">
        <v>341</v>
      </c>
      <c r="B15" s="157" t="n">
        <v>4922</v>
      </c>
      <c r="C15" s="148" t="n">
        <v>155500</v>
      </c>
      <c r="D15" s="148" t="n">
        <v>4813</v>
      </c>
      <c r="E15" s="148" t="n">
        <v>154177</v>
      </c>
      <c r="F15" s="148" t="n">
        <v>75</v>
      </c>
      <c r="G15" s="148" t="n">
        <v>750</v>
      </c>
      <c r="H15" s="148" t="n">
        <v>11</v>
      </c>
      <c r="I15" s="148" t="n">
        <v>87</v>
      </c>
      <c r="J15" s="148" t="n">
        <v>23</v>
      </c>
      <c r="K15" s="148" t="n">
        <v>486</v>
      </c>
    </row>
    <row r="16" s="19" customFormat="true" ht="15.75" hidden="false" customHeight="false" outlineLevel="0" collapsed="false">
      <c r="A16" s="154" t="s">
        <v>342</v>
      </c>
      <c r="B16" s="155" t="n">
        <v>13669</v>
      </c>
      <c r="C16" s="145" t="n">
        <v>463314</v>
      </c>
      <c r="D16" s="145" t="n">
        <v>13358</v>
      </c>
      <c r="E16" s="145" t="n">
        <v>458844</v>
      </c>
      <c r="F16" s="145" t="n">
        <v>181</v>
      </c>
      <c r="G16" s="145" t="n">
        <v>2500</v>
      </c>
      <c r="H16" s="145" t="n">
        <v>75</v>
      </c>
      <c r="I16" s="145" t="n">
        <v>881</v>
      </c>
      <c r="J16" s="145" t="n">
        <v>55</v>
      </c>
      <c r="K16" s="145" t="n">
        <v>1089</v>
      </c>
    </row>
    <row r="17" s="19" customFormat="true" ht="15.75" hidden="false" customHeight="false" outlineLevel="0" collapsed="false">
      <c r="A17" s="156" t="s">
        <v>343</v>
      </c>
      <c r="B17" s="157" t="n">
        <v>4799</v>
      </c>
      <c r="C17" s="148" t="n">
        <v>176340</v>
      </c>
      <c r="D17" s="148" t="n">
        <v>4701</v>
      </c>
      <c r="E17" s="148" t="n">
        <v>174641</v>
      </c>
      <c r="F17" s="148" t="n">
        <v>58</v>
      </c>
      <c r="G17" s="148" t="n">
        <v>1034</v>
      </c>
      <c r="H17" s="148" t="n">
        <v>18</v>
      </c>
      <c r="I17" s="148" t="n">
        <v>182</v>
      </c>
      <c r="J17" s="148" t="n">
        <v>22</v>
      </c>
      <c r="K17" s="148" t="n">
        <v>483</v>
      </c>
    </row>
    <row r="18" s="19" customFormat="true" ht="15.75" hidden="false" customHeight="false" outlineLevel="0" collapsed="false">
      <c r="A18" s="156" t="s">
        <v>344</v>
      </c>
      <c r="B18" s="157" t="n">
        <v>4458</v>
      </c>
      <c r="C18" s="148" t="n">
        <v>170377</v>
      </c>
      <c r="D18" s="148" t="n">
        <v>4393</v>
      </c>
      <c r="E18" s="148" t="n">
        <v>169158</v>
      </c>
      <c r="F18" s="148" t="n">
        <v>25</v>
      </c>
      <c r="G18" s="148" t="n">
        <v>478</v>
      </c>
      <c r="H18" s="148" t="n">
        <v>22</v>
      </c>
      <c r="I18" s="148" t="n">
        <v>405</v>
      </c>
      <c r="J18" s="148" t="n">
        <v>18</v>
      </c>
      <c r="K18" s="148" t="n">
        <v>336</v>
      </c>
    </row>
    <row r="19" s="19" customFormat="true" ht="15.75" hidden="false" customHeight="false" outlineLevel="0" collapsed="false">
      <c r="A19" s="156" t="s">
        <v>345</v>
      </c>
      <c r="B19" s="157" t="n">
        <v>4412</v>
      </c>
      <c r="C19" s="148" t="n">
        <v>116597</v>
      </c>
      <c r="D19" s="148" t="n">
        <v>4264</v>
      </c>
      <c r="E19" s="148" t="n">
        <v>115045</v>
      </c>
      <c r="F19" s="148" t="n">
        <v>98</v>
      </c>
      <c r="G19" s="148" t="n">
        <v>988</v>
      </c>
      <c r="H19" s="148" t="n">
        <v>35</v>
      </c>
      <c r="I19" s="148" t="n">
        <v>294</v>
      </c>
      <c r="J19" s="148" t="n">
        <v>15</v>
      </c>
      <c r="K19" s="148" t="n">
        <v>270</v>
      </c>
    </row>
    <row r="20" s="19" customFormat="true" ht="15.75" hidden="false" customHeight="false" outlineLevel="0" collapsed="false">
      <c r="A20" s="154" t="s">
        <v>346</v>
      </c>
      <c r="B20" s="155" t="n">
        <v>14281</v>
      </c>
      <c r="C20" s="145" t="n">
        <v>432633</v>
      </c>
      <c r="D20" s="145" t="n">
        <v>14053</v>
      </c>
      <c r="E20" s="145" t="n">
        <v>428978</v>
      </c>
      <c r="F20" s="145" t="n">
        <v>97</v>
      </c>
      <c r="G20" s="145" t="n">
        <v>1886</v>
      </c>
      <c r="H20" s="145" t="n">
        <v>94</v>
      </c>
      <c r="I20" s="145" t="n">
        <v>1085</v>
      </c>
      <c r="J20" s="145" t="n">
        <v>37</v>
      </c>
      <c r="K20" s="145" t="n">
        <v>684</v>
      </c>
    </row>
    <row r="21" s="19" customFormat="true" ht="15.75" hidden="false" customHeight="false" outlineLevel="0" collapsed="false">
      <c r="A21" s="156" t="s">
        <v>347</v>
      </c>
      <c r="B21" s="157" t="n">
        <v>5429</v>
      </c>
      <c r="C21" s="148" t="n">
        <v>149680</v>
      </c>
      <c r="D21" s="148" t="n">
        <v>5319</v>
      </c>
      <c r="E21" s="148" t="n">
        <v>148154</v>
      </c>
      <c r="F21" s="148" t="n">
        <v>32</v>
      </c>
      <c r="G21" s="148" t="n">
        <v>610</v>
      </c>
      <c r="H21" s="148" t="n">
        <v>58</v>
      </c>
      <c r="I21" s="148" t="n">
        <v>569</v>
      </c>
      <c r="J21" s="148" t="n">
        <v>20</v>
      </c>
      <c r="K21" s="148" t="n">
        <v>347</v>
      </c>
    </row>
    <row r="22" s="19" customFormat="true" ht="15.75" hidden="false" customHeight="false" outlineLevel="0" collapsed="false">
      <c r="A22" s="156" t="s">
        <v>348</v>
      </c>
      <c r="B22" s="157" t="n">
        <v>5810</v>
      </c>
      <c r="C22" s="148" t="n">
        <v>175616</v>
      </c>
      <c r="D22" s="148" t="n">
        <v>5738</v>
      </c>
      <c r="E22" s="148" t="n">
        <v>174295</v>
      </c>
      <c r="F22" s="148" t="n">
        <v>38</v>
      </c>
      <c r="G22" s="148" t="n">
        <v>753</v>
      </c>
      <c r="H22" s="148" t="n">
        <v>24</v>
      </c>
      <c r="I22" s="148" t="n">
        <v>371</v>
      </c>
      <c r="J22" s="148" t="n">
        <v>10</v>
      </c>
      <c r="K22" s="148" t="n">
        <v>197</v>
      </c>
    </row>
    <row r="23" s="19" customFormat="true" ht="15.75" hidden="false" customHeight="false" outlineLevel="0" collapsed="false">
      <c r="A23" s="156" t="s">
        <v>349</v>
      </c>
      <c r="B23" s="157" t="n">
        <v>3042</v>
      </c>
      <c r="C23" s="148" t="n">
        <v>107337</v>
      </c>
      <c r="D23" s="148" t="n">
        <v>2996</v>
      </c>
      <c r="E23" s="148" t="n">
        <v>106529</v>
      </c>
      <c r="F23" s="148" t="n">
        <v>27</v>
      </c>
      <c r="G23" s="148" t="n">
        <v>523</v>
      </c>
      <c r="H23" s="148" t="n">
        <v>12</v>
      </c>
      <c r="I23" s="148" t="n">
        <v>145</v>
      </c>
      <c r="J23" s="148" t="n">
        <v>7</v>
      </c>
      <c r="K23" s="148" t="n">
        <v>140</v>
      </c>
    </row>
    <row r="24" s="19" customFormat="true" ht="15.75" hidden="false" customHeight="false" outlineLevel="0" collapsed="false">
      <c r="A24" s="154" t="s">
        <v>350</v>
      </c>
      <c r="B24" s="155" t="n">
        <v>14601</v>
      </c>
      <c r="C24" s="145" t="n">
        <v>512573</v>
      </c>
      <c r="D24" s="145" t="n">
        <v>14137</v>
      </c>
      <c r="E24" s="145" t="n">
        <v>508727</v>
      </c>
      <c r="F24" s="145" t="n">
        <v>132</v>
      </c>
      <c r="G24" s="145" t="n">
        <v>1334</v>
      </c>
      <c r="H24" s="145" t="n">
        <v>54</v>
      </c>
      <c r="I24" s="145" t="n">
        <v>540</v>
      </c>
      <c r="J24" s="145" t="n">
        <v>278</v>
      </c>
      <c r="K24" s="145" t="n">
        <v>1972</v>
      </c>
    </row>
    <row r="25" s="19" customFormat="true" ht="15.75" hidden="false" customHeight="false" outlineLevel="0" collapsed="false">
      <c r="A25" s="156" t="s">
        <v>351</v>
      </c>
      <c r="B25" s="157" t="n">
        <v>5319</v>
      </c>
      <c r="C25" s="148" t="n">
        <v>175449</v>
      </c>
      <c r="D25" s="148" t="n">
        <v>5121</v>
      </c>
      <c r="E25" s="148" t="n">
        <v>173463</v>
      </c>
      <c r="F25" s="148" t="n">
        <v>36</v>
      </c>
      <c r="G25" s="148" t="n">
        <v>362</v>
      </c>
      <c r="H25" s="148" t="n">
        <v>4</v>
      </c>
      <c r="I25" s="148" t="n">
        <v>44</v>
      </c>
      <c r="J25" s="148" t="n">
        <v>158</v>
      </c>
      <c r="K25" s="148" t="n">
        <v>1580</v>
      </c>
    </row>
    <row r="26" s="19" customFormat="true" ht="15.75" hidden="false" customHeight="false" outlineLevel="0" collapsed="false">
      <c r="A26" s="156" t="s">
        <v>352</v>
      </c>
      <c r="B26" s="157" t="n">
        <v>3941</v>
      </c>
      <c r="C26" s="148" t="n">
        <v>150457</v>
      </c>
      <c r="D26" s="148" t="n">
        <v>3894</v>
      </c>
      <c r="E26" s="148" t="n">
        <v>149929</v>
      </c>
      <c r="F26" s="148" t="n">
        <v>29</v>
      </c>
      <c r="G26" s="148" t="n">
        <v>294</v>
      </c>
      <c r="H26" s="148" t="n">
        <v>10</v>
      </c>
      <c r="I26" s="148" t="n">
        <v>66</v>
      </c>
      <c r="J26" s="148" t="n">
        <v>8</v>
      </c>
      <c r="K26" s="148" t="n">
        <v>168</v>
      </c>
    </row>
    <row r="27" s="19" customFormat="true" ht="16.5" hidden="false" customHeight="true" outlineLevel="0" collapsed="false">
      <c r="A27" s="156" t="s">
        <v>353</v>
      </c>
      <c r="B27" s="157" t="n">
        <v>5341</v>
      </c>
      <c r="C27" s="148" t="n">
        <v>186667</v>
      </c>
      <c r="D27" s="148" t="n">
        <v>5122</v>
      </c>
      <c r="E27" s="148" t="n">
        <v>185335</v>
      </c>
      <c r="F27" s="148" t="n">
        <v>67</v>
      </c>
      <c r="G27" s="148" t="n">
        <v>678</v>
      </c>
      <c r="H27" s="148" t="n">
        <v>40</v>
      </c>
      <c r="I27" s="148" t="n">
        <v>430</v>
      </c>
      <c r="J27" s="148" t="n">
        <v>112</v>
      </c>
      <c r="K27" s="148" t="n">
        <v>224</v>
      </c>
    </row>
    <row r="28" customFormat="false" ht="15.75" hidden="false" customHeight="false" outlineLevel="0" collapsed="false">
      <c r="A28" s="158"/>
      <c r="B28" s="176"/>
      <c r="C28" s="158"/>
      <c r="D28" s="176"/>
      <c r="E28" s="158"/>
      <c r="F28" s="176"/>
      <c r="G28" s="158"/>
      <c r="H28" s="176"/>
      <c r="I28" s="158"/>
      <c r="J28" s="176"/>
      <c r="K28" s="158"/>
    </row>
    <row r="29" customFormat="false" ht="24" hidden="false" customHeight="false" outlineLevel="0" collapsed="false">
      <c r="A29" s="8" t="s">
        <v>395</v>
      </c>
      <c r="B29" s="8"/>
      <c r="C29" s="8"/>
      <c r="D29" s="8"/>
      <c r="E29" s="8"/>
      <c r="F29" s="8"/>
      <c r="G29" s="74" t="s">
        <v>396</v>
      </c>
      <c r="H29" s="74"/>
      <c r="I29" s="74"/>
      <c r="J29" s="74"/>
      <c r="K29" s="74"/>
    </row>
    <row r="30" customFormat="false" ht="17.25" hidden="false" customHeight="true" outlineLevel="0" collapsed="false">
      <c r="A30" s="41" t="s">
        <v>314</v>
      </c>
      <c r="B30" s="14"/>
      <c r="C30" s="14"/>
      <c r="D30" s="14"/>
      <c r="E30" s="14"/>
      <c r="F30" s="14"/>
      <c r="J30" s="172" t="s">
        <v>359</v>
      </c>
      <c r="K30" s="172"/>
    </row>
    <row r="31" customFormat="false" ht="16.5" hidden="false" customHeight="true" outlineLevel="0" collapsed="false">
      <c r="A31" s="151" t="s">
        <v>316</v>
      </c>
      <c r="B31" s="44" t="s">
        <v>31</v>
      </c>
      <c r="C31" s="44"/>
      <c r="D31" s="45" t="s">
        <v>382</v>
      </c>
      <c r="E31" s="45"/>
      <c r="F31" s="163" t="s">
        <v>383</v>
      </c>
      <c r="G31" s="164" t="s">
        <v>384</v>
      </c>
      <c r="H31" s="45" t="s">
        <v>385</v>
      </c>
      <c r="I31" s="45"/>
      <c r="J31" s="46" t="s">
        <v>386</v>
      </c>
      <c r="K31" s="46"/>
    </row>
    <row r="32" customFormat="false" ht="15.75" hidden="false" customHeight="true" outlineLevel="0" collapsed="false">
      <c r="A32" s="151"/>
      <c r="B32" s="80" t="s">
        <v>34</v>
      </c>
      <c r="C32" s="80"/>
      <c r="D32" s="81" t="s">
        <v>387</v>
      </c>
      <c r="E32" s="81"/>
      <c r="F32" s="166" t="s">
        <v>388</v>
      </c>
      <c r="G32" s="167" t="s">
        <v>389</v>
      </c>
      <c r="H32" s="139" t="s">
        <v>390</v>
      </c>
      <c r="I32" s="139"/>
      <c r="J32" s="141" t="s">
        <v>391</v>
      </c>
      <c r="K32" s="141"/>
    </row>
    <row r="33" customFormat="false" ht="15.75" hidden="false" customHeight="false" outlineLevel="0" collapsed="false">
      <c r="A33" s="151"/>
      <c r="B33" s="50" t="s">
        <v>329</v>
      </c>
      <c r="C33" s="51" t="s">
        <v>330</v>
      </c>
      <c r="D33" s="51" t="s">
        <v>329</v>
      </c>
      <c r="E33" s="51" t="s">
        <v>330</v>
      </c>
      <c r="F33" s="51" t="s">
        <v>329</v>
      </c>
      <c r="G33" s="51" t="s">
        <v>330</v>
      </c>
      <c r="H33" s="51" t="s">
        <v>329</v>
      </c>
      <c r="I33" s="51" t="s">
        <v>330</v>
      </c>
      <c r="J33" s="51" t="s">
        <v>329</v>
      </c>
      <c r="K33" s="65" t="s">
        <v>330</v>
      </c>
    </row>
    <row r="34" customFormat="false" ht="16.5" hidden="false" customHeight="false" outlineLevel="0" collapsed="false">
      <c r="A34" s="151"/>
      <c r="B34" s="83" t="s">
        <v>331</v>
      </c>
      <c r="C34" s="84" t="s">
        <v>332</v>
      </c>
      <c r="D34" s="84" t="s">
        <v>331</v>
      </c>
      <c r="E34" s="84" t="s">
        <v>332</v>
      </c>
      <c r="F34" s="84" t="s">
        <v>331</v>
      </c>
      <c r="G34" s="84" t="s">
        <v>332</v>
      </c>
      <c r="H34" s="84" t="s">
        <v>331</v>
      </c>
      <c r="I34" s="84" t="s">
        <v>332</v>
      </c>
      <c r="J34" s="84" t="s">
        <v>331</v>
      </c>
      <c r="K34" s="85" t="s">
        <v>332</v>
      </c>
    </row>
    <row r="35" customFormat="false" ht="15.75" hidden="false" customHeight="false" outlineLevel="0" collapsed="false">
      <c r="A35" s="154" t="s">
        <v>333</v>
      </c>
      <c r="B35" s="155" t="n">
        <v>30711</v>
      </c>
      <c r="C35" s="145" t="n">
        <v>502239</v>
      </c>
      <c r="D35" s="145" t="n">
        <v>25372</v>
      </c>
      <c r="E35" s="145" t="n">
        <v>423941</v>
      </c>
      <c r="F35" s="145" t="n">
        <v>4576</v>
      </c>
      <c r="G35" s="145" t="n">
        <v>64800</v>
      </c>
      <c r="H35" s="145" t="n">
        <v>701</v>
      </c>
      <c r="I35" s="145" t="n">
        <v>11368</v>
      </c>
      <c r="J35" s="145" t="n">
        <v>62</v>
      </c>
      <c r="K35" s="145" t="n">
        <v>2130</v>
      </c>
    </row>
    <row r="36" customFormat="false" ht="15.75" hidden="false" customHeight="false" outlineLevel="0" collapsed="false">
      <c r="A36" s="154" t="s">
        <v>334</v>
      </c>
      <c r="B36" s="155" t="n">
        <v>40703</v>
      </c>
      <c r="C36" s="145" t="n">
        <v>549647</v>
      </c>
      <c r="D36" s="145" t="n">
        <v>35756</v>
      </c>
      <c r="E36" s="145" t="n">
        <v>459647</v>
      </c>
      <c r="F36" s="145" t="n">
        <v>4182</v>
      </c>
      <c r="G36" s="145" t="n">
        <v>70658</v>
      </c>
      <c r="H36" s="145" t="n">
        <v>614</v>
      </c>
      <c r="I36" s="145" t="n">
        <v>15405</v>
      </c>
      <c r="J36" s="145" t="n">
        <v>151</v>
      </c>
      <c r="K36" s="145" t="n">
        <v>3937</v>
      </c>
    </row>
    <row r="37" customFormat="false" ht="15.75" hidden="false" customHeight="false" outlineLevel="0" collapsed="false">
      <c r="A37" s="154" t="s">
        <v>335</v>
      </c>
      <c r="B37" s="155" t="n">
        <v>49303</v>
      </c>
      <c r="C37" s="145" t="n">
        <v>524313</v>
      </c>
      <c r="D37" s="145" t="n">
        <v>44429</v>
      </c>
      <c r="E37" s="145" t="n">
        <v>447640</v>
      </c>
      <c r="F37" s="145" t="n">
        <v>4563</v>
      </c>
      <c r="G37" s="145" t="n">
        <v>67665</v>
      </c>
      <c r="H37" s="145" t="n">
        <v>246</v>
      </c>
      <c r="I37" s="145" t="n">
        <v>6146</v>
      </c>
      <c r="J37" s="145" t="n">
        <v>65</v>
      </c>
      <c r="K37" s="145" t="n">
        <v>2862</v>
      </c>
    </row>
    <row r="38" customFormat="false" ht="15.75" hidden="false" customHeight="false" outlineLevel="0" collapsed="false">
      <c r="A38" s="154" t="s">
        <v>336</v>
      </c>
      <c r="B38" s="155" t="n">
        <v>42477</v>
      </c>
      <c r="C38" s="145" t="n">
        <v>476117</v>
      </c>
      <c r="D38" s="145" t="n">
        <v>37811</v>
      </c>
      <c r="E38" s="145" t="n">
        <v>400311</v>
      </c>
      <c r="F38" s="145" t="n">
        <v>4480</v>
      </c>
      <c r="G38" s="145" t="n">
        <v>69387</v>
      </c>
      <c r="H38" s="145" t="n">
        <v>74</v>
      </c>
      <c r="I38" s="145" t="n">
        <v>2149</v>
      </c>
      <c r="J38" s="145" t="n">
        <v>112</v>
      </c>
      <c r="K38" s="145" t="n">
        <v>4270</v>
      </c>
    </row>
    <row r="39" customFormat="false" ht="15.75" hidden="false" customHeight="false" outlineLevel="0" collapsed="false">
      <c r="A39" s="154" t="s">
        <v>337</v>
      </c>
      <c r="B39" s="155" t="n">
        <v>31477</v>
      </c>
      <c r="C39" s="174" t="n">
        <v>401388</v>
      </c>
      <c r="D39" s="145" t="n">
        <v>26687</v>
      </c>
      <c r="E39" s="174" t="n">
        <v>331652</v>
      </c>
      <c r="F39" s="145" t="n">
        <v>4530</v>
      </c>
      <c r="G39" s="174" t="n">
        <v>64334</v>
      </c>
      <c r="H39" s="145" t="n">
        <v>178</v>
      </c>
      <c r="I39" s="174" t="n">
        <v>2527</v>
      </c>
      <c r="J39" s="145" t="n">
        <v>82</v>
      </c>
      <c r="K39" s="174" t="n">
        <v>2875</v>
      </c>
    </row>
    <row r="40" customFormat="false" ht="15.75" hidden="false" customHeight="false" outlineLevel="0" collapsed="false">
      <c r="A40" s="154" t="s">
        <v>338</v>
      </c>
      <c r="B40" s="155" t="n">
        <v>6049</v>
      </c>
      <c r="C40" s="145" t="n">
        <v>96925</v>
      </c>
      <c r="D40" s="145" t="n">
        <v>5106</v>
      </c>
      <c r="E40" s="145" t="n">
        <v>82334</v>
      </c>
      <c r="F40" s="145" t="n">
        <v>911</v>
      </c>
      <c r="G40" s="145" t="n">
        <v>13487</v>
      </c>
      <c r="H40" s="145" t="n">
        <v>18</v>
      </c>
      <c r="I40" s="145" t="n">
        <v>344</v>
      </c>
      <c r="J40" s="145" t="n">
        <v>14</v>
      </c>
      <c r="K40" s="145" t="n">
        <v>760</v>
      </c>
    </row>
    <row r="41" customFormat="false" ht="15.75" hidden="false" customHeight="false" outlineLevel="0" collapsed="false">
      <c r="A41" s="156" t="s">
        <v>339</v>
      </c>
      <c r="B41" s="157" t="n">
        <v>2424</v>
      </c>
      <c r="C41" s="148" t="n">
        <v>35996</v>
      </c>
      <c r="D41" s="148" t="n">
        <v>2087</v>
      </c>
      <c r="E41" s="148" t="n">
        <v>30950</v>
      </c>
      <c r="F41" s="148" t="n">
        <v>326</v>
      </c>
      <c r="G41" s="148" t="n">
        <v>4733</v>
      </c>
      <c r="H41" s="148" t="n">
        <v>7</v>
      </c>
      <c r="I41" s="148" t="n">
        <v>143</v>
      </c>
      <c r="J41" s="148" t="n">
        <v>4</v>
      </c>
      <c r="K41" s="148" t="n">
        <v>170</v>
      </c>
    </row>
    <row r="42" customFormat="false" ht="15.75" hidden="false" customHeight="false" outlineLevel="0" collapsed="false">
      <c r="A42" s="156" t="s">
        <v>340</v>
      </c>
      <c r="B42" s="157" t="n">
        <v>2279</v>
      </c>
      <c r="C42" s="148" t="n">
        <v>37069</v>
      </c>
      <c r="D42" s="148" t="n">
        <v>1951</v>
      </c>
      <c r="E42" s="148" t="n">
        <v>31688</v>
      </c>
      <c r="F42" s="148" t="n">
        <v>319</v>
      </c>
      <c r="G42" s="148" t="n">
        <v>5191</v>
      </c>
      <c r="H42" s="148" t="n">
        <v>7</v>
      </c>
      <c r="I42" s="148" t="n">
        <v>113</v>
      </c>
      <c r="J42" s="148" t="n">
        <v>2</v>
      </c>
      <c r="K42" s="148" t="n">
        <v>77</v>
      </c>
    </row>
    <row r="43" customFormat="false" ht="15.75" hidden="false" customHeight="false" outlineLevel="0" collapsed="false">
      <c r="A43" s="156" t="s">
        <v>341</v>
      </c>
      <c r="B43" s="157" t="n">
        <v>1346</v>
      </c>
      <c r="C43" s="148" t="n">
        <v>23860</v>
      </c>
      <c r="D43" s="148" t="n">
        <v>1068</v>
      </c>
      <c r="E43" s="148" t="n">
        <v>19696</v>
      </c>
      <c r="F43" s="148" t="n">
        <v>266</v>
      </c>
      <c r="G43" s="148" t="n">
        <v>3563</v>
      </c>
      <c r="H43" s="148" t="n">
        <v>4</v>
      </c>
      <c r="I43" s="148" t="n">
        <v>88</v>
      </c>
      <c r="J43" s="148" t="n">
        <v>8</v>
      </c>
      <c r="K43" s="148" t="n">
        <v>513</v>
      </c>
    </row>
    <row r="44" customFormat="false" ht="15.75" hidden="false" customHeight="false" outlineLevel="0" collapsed="false">
      <c r="A44" s="154" t="s">
        <v>342</v>
      </c>
      <c r="B44" s="155" t="n">
        <v>7038</v>
      </c>
      <c r="C44" s="145" t="n">
        <v>108243</v>
      </c>
      <c r="D44" s="145" t="n">
        <v>5877</v>
      </c>
      <c r="E44" s="145" t="n">
        <v>85473</v>
      </c>
      <c r="F44" s="145" t="n">
        <v>1122</v>
      </c>
      <c r="G44" s="145" t="n">
        <v>21479</v>
      </c>
      <c r="H44" s="145" t="n">
        <v>17</v>
      </c>
      <c r="I44" s="145" t="n">
        <v>402</v>
      </c>
      <c r="J44" s="145" t="n">
        <v>22</v>
      </c>
      <c r="K44" s="145" t="n">
        <v>889</v>
      </c>
    </row>
    <row r="45" customFormat="false" ht="15.75" hidden="false" customHeight="false" outlineLevel="0" collapsed="false">
      <c r="A45" s="156" t="s">
        <v>343</v>
      </c>
      <c r="B45" s="157" t="n">
        <v>1993</v>
      </c>
      <c r="C45" s="148" t="n">
        <v>44224</v>
      </c>
      <c r="D45" s="148" t="n">
        <v>1577</v>
      </c>
      <c r="E45" s="148" t="n">
        <v>32521</v>
      </c>
      <c r="F45" s="148" t="n">
        <v>403</v>
      </c>
      <c r="G45" s="148" t="n">
        <v>11215</v>
      </c>
      <c r="H45" s="148" t="n">
        <v>6</v>
      </c>
      <c r="I45" s="148" t="n">
        <v>169</v>
      </c>
      <c r="J45" s="148" t="n">
        <v>7</v>
      </c>
      <c r="K45" s="148" t="n">
        <v>319</v>
      </c>
    </row>
    <row r="46" customFormat="false" ht="15.75" hidden="false" customHeight="false" outlineLevel="0" collapsed="false">
      <c r="A46" s="156" t="s">
        <v>344</v>
      </c>
      <c r="B46" s="157" t="n">
        <v>1702</v>
      </c>
      <c r="C46" s="148" t="n">
        <v>33653</v>
      </c>
      <c r="D46" s="148" t="n">
        <v>1344</v>
      </c>
      <c r="E46" s="148" t="n">
        <v>29292</v>
      </c>
      <c r="F46" s="148" t="n">
        <v>345</v>
      </c>
      <c r="G46" s="148" t="n">
        <v>3972</v>
      </c>
      <c r="H46" s="148" t="n">
        <v>4</v>
      </c>
      <c r="I46" s="148" t="n">
        <v>62</v>
      </c>
      <c r="J46" s="148" t="n">
        <v>9</v>
      </c>
      <c r="K46" s="148" t="n">
        <v>327</v>
      </c>
    </row>
    <row r="47" customFormat="false" ht="15.75" hidden="false" customHeight="false" outlineLevel="0" collapsed="false">
      <c r="A47" s="156" t="s">
        <v>345</v>
      </c>
      <c r="B47" s="157" t="n">
        <v>3343</v>
      </c>
      <c r="C47" s="148" t="n">
        <v>30366</v>
      </c>
      <c r="D47" s="148" t="n">
        <v>2956</v>
      </c>
      <c r="E47" s="148" t="n">
        <v>23660</v>
      </c>
      <c r="F47" s="148" t="n">
        <v>374</v>
      </c>
      <c r="G47" s="148" t="n">
        <v>6292</v>
      </c>
      <c r="H47" s="148" t="n">
        <v>7</v>
      </c>
      <c r="I47" s="148" t="n">
        <v>171</v>
      </c>
      <c r="J47" s="148" t="n">
        <v>6</v>
      </c>
      <c r="K47" s="148" t="n">
        <v>243</v>
      </c>
    </row>
    <row r="48" customFormat="false" ht="15.75" hidden="false" customHeight="false" outlineLevel="0" collapsed="false">
      <c r="A48" s="154" t="s">
        <v>346</v>
      </c>
      <c r="B48" s="155" t="n">
        <v>6706</v>
      </c>
      <c r="C48" s="145" t="n">
        <v>102960</v>
      </c>
      <c r="D48" s="145" t="n">
        <v>5275</v>
      </c>
      <c r="E48" s="145" t="n">
        <v>87085</v>
      </c>
      <c r="F48" s="145" t="n">
        <v>1333</v>
      </c>
      <c r="G48" s="145" t="n">
        <v>14234</v>
      </c>
      <c r="H48" s="145" t="n">
        <v>78</v>
      </c>
      <c r="I48" s="145" t="n">
        <v>931</v>
      </c>
      <c r="J48" s="145" t="n">
        <v>20</v>
      </c>
      <c r="K48" s="145" t="n">
        <v>710</v>
      </c>
    </row>
    <row r="49" customFormat="false" ht="15.75" hidden="false" customHeight="false" outlineLevel="0" collapsed="false">
      <c r="A49" s="156" t="s">
        <v>347</v>
      </c>
      <c r="B49" s="157" t="n">
        <v>2414</v>
      </c>
      <c r="C49" s="148" t="n">
        <v>37876</v>
      </c>
      <c r="D49" s="148" t="n">
        <v>1996</v>
      </c>
      <c r="E49" s="148" t="n">
        <v>32760</v>
      </c>
      <c r="F49" s="148" t="n">
        <v>387</v>
      </c>
      <c r="G49" s="148" t="n">
        <v>4534</v>
      </c>
      <c r="H49" s="148" t="n">
        <v>24</v>
      </c>
      <c r="I49" s="148" t="n">
        <v>328</v>
      </c>
      <c r="J49" s="148" t="n">
        <v>7</v>
      </c>
      <c r="K49" s="148" t="n">
        <v>254</v>
      </c>
    </row>
    <row r="50" customFormat="false" ht="15.75" hidden="false" customHeight="false" outlineLevel="0" collapsed="false">
      <c r="A50" s="156" t="s">
        <v>348</v>
      </c>
      <c r="B50" s="157" t="n">
        <v>2522</v>
      </c>
      <c r="C50" s="148" t="n">
        <v>37072</v>
      </c>
      <c r="D50" s="148" t="n">
        <v>1941</v>
      </c>
      <c r="E50" s="148" t="n">
        <v>31149</v>
      </c>
      <c r="F50" s="148" t="n">
        <v>545</v>
      </c>
      <c r="G50" s="148" t="n">
        <v>5464</v>
      </c>
      <c r="H50" s="148" t="n">
        <v>31</v>
      </c>
      <c r="I50" s="148" t="n">
        <v>314</v>
      </c>
      <c r="J50" s="148" t="n">
        <v>5</v>
      </c>
      <c r="K50" s="148" t="n">
        <v>145</v>
      </c>
    </row>
    <row r="51" customFormat="false" ht="15.75" hidden="false" customHeight="false" outlineLevel="0" collapsed="false">
      <c r="A51" s="156" t="s">
        <v>349</v>
      </c>
      <c r="B51" s="157" t="n">
        <v>1770</v>
      </c>
      <c r="C51" s="148" t="n">
        <v>28012</v>
      </c>
      <c r="D51" s="148" t="n">
        <v>1338</v>
      </c>
      <c r="E51" s="148" t="n">
        <v>23176</v>
      </c>
      <c r="F51" s="148" t="n">
        <v>401</v>
      </c>
      <c r="G51" s="148" t="n">
        <v>4236</v>
      </c>
      <c r="H51" s="148" t="n">
        <v>23</v>
      </c>
      <c r="I51" s="148" t="n">
        <v>289</v>
      </c>
      <c r="J51" s="148" t="n">
        <v>8</v>
      </c>
      <c r="K51" s="148" t="n">
        <v>311</v>
      </c>
    </row>
    <row r="52" customFormat="false" ht="15.75" hidden="false" customHeight="false" outlineLevel="0" collapsed="false">
      <c r="A52" s="154" t="s">
        <v>350</v>
      </c>
      <c r="B52" s="155" t="n">
        <v>11684</v>
      </c>
      <c r="C52" s="145" t="n">
        <v>93260</v>
      </c>
      <c r="D52" s="145" t="n">
        <v>10429</v>
      </c>
      <c r="E52" s="145" t="n">
        <v>76760</v>
      </c>
      <c r="F52" s="145" t="n">
        <v>1164</v>
      </c>
      <c r="G52" s="145" t="n">
        <v>15134</v>
      </c>
      <c r="H52" s="145" t="n">
        <v>65</v>
      </c>
      <c r="I52" s="145" t="n">
        <v>850</v>
      </c>
      <c r="J52" s="145" t="n">
        <v>26</v>
      </c>
      <c r="K52" s="145" t="n">
        <v>516</v>
      </c>
    </row>
    <row r="53" customFormat="false" ht="15.75" hidden="false" customHeight="false" outlineLevel="0" collapsed="false">
      <c r="A53" s="156" t="s">
        <v>351</v>
      </c>
      <c r="B53" s="157" t="n">
        <v>2374</v>
      </c>
      <c r="C53" s="148" t="n">
        <v>29165</v>
      </c>
      <c r="D53" s="148" t="n">
        <v>1909</v>
      </c>
      <c r="E53" s="148" t="n">
        <v>22966</v>
      </c>
      <c r="F53" s="148" t="n">
        <v>416</v>
      </c>
      <c r="G53" s="148" t="n">
        <v>5523</v>
      </c>
      <c r="H53" s="148" t="n">
        <v>39</v>
      </c>
      <c r="I53" s="148" t="n">
        <v>520</v>
      </c>
      <c r="J53" s="148" t="n">
        <v>10</v>
      </c>
      <c r="K53" s="148" t="n">
        <v>156</v>
      </c>
    </row>
    <row r="54" customFormat="false" ht="15.75" hidden="false" customHeight="false" outlineLevel="0" collapsed="false">
      <c r="A54" s="156" t="s">
        <v>352</v>
      </c>
      <c r="B54" s="157" t="n">
        <v>4443</v>
      </c>
      <c r="C54" s="148" t="n">
        <v>34484</v>
      </c>
      <c r="D54" s="148" t="n">
        <v>4012</v>
      </c>
      <c r="E54" s="148" t="n">
        <v>29083</v>
      </c>
      <c r="F54" s="148" t="n">
        <v>413</v>
      </c>
      <c r="G54" s="148" t="n">
        <v>5155</v>
      </c>
      <c r="H54" s="148" t="n">
        <v>13</v>
      </c>
      <c r="I54" s="148" t="n">
        <v>101</v>
      </c>
      <c r="J54" s="148" t="n">
        <v>5</v>
      </c>
      <c r="K54" s="148" t="n">
        <v>145</v>
      </c>
    </row>
    <row r="55" customFormat="false" ht="16.5" hidden="false" customHeight="false" outlineLevel="0" collapsed="false">
      <c r="A55" s="156" t="s">
        <v>353</v>
      </c>
      <c r="B55" s="157" t="n">
        <v>4867</v>
      </c>
      <c r="C55" s="148" t="n">
        <v>29611</v>
      </c>
      <c r="D55" s="148" t="n">
        <v>4508</v>
      </c>
      <c r="E55" s="148" t="n">
        <v>24711</v>
      </c>
      <c r="F55" s="148" t="n">
        <v>335</v>
      </c>
      <c r="G55" s="148" t="n">
        <v>4456</v>
      </c>
      <c r="H55" s="148" t="n">
        <v>13</v>
      </c>
      <c r="I55" s="148" t="n">
        <v>229</v>
      </c>
      <c r="J55" s="148" t="n">
        <v>11</v>
      </c>
      <c r="K55" s="148" t="n">
        <v>215</v>
      </c>
    </row>
    <row r="56" customFormat="false" ht="15.75" hidden="false" customHeight="false" outlineLevel="0" collapsed="false">
      <c r="A56" s="158"/>
      <c r="B56" s="176"/>
      <c r="C56" s="158"/>
      <c r="D56" s="176"/>
      <c r="E56" s="158"/>
      <c r="F56" s="176"/>
      <c r="G56" s="158"/>
      <c r="H56" s="176"/>
      <c r="I56" s="158"/>
      <c r="J56" s="176"/>
      <c r="K56" s="158"/>
    </row>
    <row r="57" customFormat="false" ht="24" hidden="false" customHeight="false" outlineLevel="0" collapsed="false">
      <c r="A57" s="8" t="s">
        <v>397</v>
      </c>
      <c r="B57" s="8"/>
      <c r="C57" s="8"/>
      <c r="D57" s="8"/>
      <c r="E57" s="8"/>
      <c r="F57" s="8"/>
      <c r="G57" s="74" t="s">
        <v>398</v>
      </c>
      <c r="H57" s="74"/>
      <c r="I57" s="74"/>
      <c r="J57" s="74"/>
      <c r="K57" s="74"/>
    </row>
    <row r="58" customFormat="false" ht="17.25" hidden="false" customHeight="true" outlineLevel="0" collapsed="false">
      <c r="A58" s="41" t="s">
        <v>314</v>
      </c>
      <c r="B58" s="14"/>
      <c r="C58" s="14"/>
      <c r="D58" s="14"/>
      <c r="E58" s="14"/>
      <c r="F58" s="14"/>
      <c r="J58" s="172" t="s">
        <v>359</v>
      </c>
      <c r="K58" s="172"/>
    </row>
    <row r="59" customFormat="false" ht="16.5" hidden="false" customHeight="true" outlineLevel="0" collapsed="false">
      <c r="A59" s="151" t="s">
        <v>316</v>
      </c>
      <c r="B59" s="44" t="s">
        <v>31</v>
      </c>
      <c r="C59" s="44"/>
      <c r="D59" s="45" t="s">
        <v>382</v>
      </c>
      <c r="E59" s="45"/>
      <c r="F59" s="163" t="s">
        <v>383</v>
      </c>
      <c r="G59" s="164" t="s">
        <v>384</v>
      </c>
      <c r="H59" s="45" t="s">
        <v>385</v>
      </c>
      <c r="I59" s="45"/>
      <c r="J59" s="46" t="s">
        <v>386</v>
      </c>
      <c r="K59" s="46"/>
    </row>
    <row r="60" customFormat="false" ht="15.75" hidden="false" customHeight="true" outlineLevel="0" collapsed="false">
      <c r="A60" s="151"/>
      <c r="B60" s="80" t="s">
        <v>34</v>
      </c>
      <c r="C60" s="80"/>
      <c r="D60" s="81" t="s">
        <v>387</v>
      </c>
      <c r="E60" s="81"/>
      <c r="F60" s="166" t="s">
        <v>388</v>
      </c>
      <c r="G60" s="167" t="s">
        <v>389</v>
      </c>
      <c r="H60" s="139" t="s">
        <v>390</v>
      </c>
      <c r="I60" s="139"/>
      <c r="J60" s="141" t="s">
        <v>391</v>
      </c>
      <c r="K60" s="141"/>
    </row>
    <row r="61" customFormat="false" ht="15.75" hidden="false" customHeight="false" outlineLevel="0" collapsed="false">
      <c r="A61" s="151"/>
      <c r="B61" s="50" t="s">
        <v>329</v>
      </c>
      <c r="C61" s="51" t="s">
        <v>330</v>
      </c>
      <c r="D61" s="51" t="s">
        <v>329</v>
      </c>
      <c r="E61" s="51" t="s">
        <v>330</v>
      </c>
      <c r="F61" s="51" t="s">
        <v>329</v>
      </c>
      <c r="G61" s="51" t="s">
        <v>330</v>
      </c>
      <c r="H61" s="51" t="s">
        <v>329</v>
      </c>
      <c r="I61" s="51" t="s">
        <v>330</v>
      </c>
      <c r="J61" s="51" t="s">
        <v>329</v>
      </c>
      <c r="K61" s="65" t="s">
        <v>330</v>
      </c>
    </row>
    <row r="62" customFormat="false" ht="16.5" hidden="false" customHeight="false" outlineLevel="0" collapsed="false">
      <c r="A62" s="151"/>
      <c r="B62" s="83" t="s">
        <v>331</v>
      </c>
      <c r="C62" s="84" t="s">
        <v>332</v>
      </c>
      <c r="D62" s="84" t="s">
        <v>331</v>
      </c>
      <c r="E62" s="84" t="s">
        <v>332</v>
      </c>
      <c r="F62" s="84" t="s">
        <v>331</v>
      </c>
      <c r="G62" s="84" t="s">
        <v>332</v>
      </c>
      <c r="H62" s="84" t="s">
        <v>331</v>
      </c>
      <c r="I62" s="84" t="s">
        <v>332</v>
      </c>
      <c r="J62" s="84" t="s">
        <v>331</v>
      </c>
      <c r="K62" s="85" t="s">
        <v>332</v>
      </c>
    </row>
    <row r="63" customFormat="false" ht="15.75" hidden="false" customHeight="false" outlineLevel="0" collapsed="false">
      <c r="A63" s="154" t="s">
        <v>333</v>
      </c>
      <c r="B63" s="155" t="n">
        <v>48003</v>
      </c>
      <c r="C63" s="145" t="n">
        <v>1038143</v>
      </c>
      <c r="D63" s="145" t="n">
        <v>22460</v>
      </c>
      <c r="E63" s="145" t="n">
        <v>822376</v>
      </c>
      <c r="F63" s="145" t="n">
        <v>7518</v>
      </c>
      <c r="G63" s="145" t="n">
        <v>80274</v>
      </c>
      <c r="H63" s="145" t="n">
        <v>13668</v>
      </c>
      <c r="I63" s="145" t="n">
        <v>97290</v>
      </c>
      <c r="J63" s="145" t="n">
        <v>4357</v>
      </c>
      <c r="K63" s="145" t="n">
        <v>38203</v>
      </c>
    </row>
    <row r="64" customFormat="false" ht="15.75" hidden="false" customHeight="false" outlineLevel="0" collapsed="false">
      <c r="A64" s="154" t="s">
        <v>334</v>
      </c>
      <c r="B64" s="155" t="n">
        <v>116147</v>
      </c>
      <c r="C64" s="145" t="n">
        <v>1341832</v>
      </c>
      <c r="D64" s="145" t="n">
        <v>85788</v>
      </c>
      <c r="E64" s="145" t="n">
        <v>1113008</v>
      </c>
      <c r="F64" s="145" t="n">
        <v>8626</v>
      </c>
      <c r="G64" s="145" t="n">
        <v>88246</v>
      </c>
      <c r="H64" s="145" t="n">
        <v>17510</v>
      </c>
      <c r="I64" s="145" t="n">
        <v>103041</v>
      </c>
      <c r="J64" s="145" t="n">
        <v>4223</v>
      </c>
      <c r="K64" s="145" t="n">
        <v>37537</v>
      </c>
    </row>
    <row r="65" customFormat="false" ht="15.75" hidden="false" customHeight="false" outlineLevel="0" collapsed="false">
      <c r="A65" s="154" t="s">
        <v>335</v>
      </c>
      <c r="B65" s="155" t="n">
        <v>130120</v>
      </c>
      <c r="C65" s="145" t="n">
        <v>1632559</v>
      </c>
      <c r="D65" s="145" t="n">
        <v>95005</v>
      </c>
      <c r="E65" s="145" t="n">
        <v>1359774</v>
      </c>
      <c r="F65" s="145" t="n">
        <v>8339</v>
      </c>
      <c r="G65" s="145" t="n">
        <v>77985</v>
      </c>
      <c r="H65" s="145" t="n">
        <v>19416</v>
      </c>
      <c r="I65" s="145" t="n">
        <v>128947</v>
      </c>
      <c r="J65" s="145" t="n">
        <v>7360</v>
      </c>
      <c r="K65" s="145" t="n">
        <v>65853</v>
      </c>
    </row>
    <row r="66" customFormat="false" ht="15.75" hidden="false" customHeight="false" outlineLevel="0" collapsed="false">
      <c r="A66" s="154" t="s">
        <v>336</v>
      </c>
      <c r="B66" s="155" t="n">
        <v>121997</v>
      </c>
      <c r="C66" s="145" t="n">
        <v>1688911</v>
      </c>
      <c r="D66" s="145" t="n">
        <v>85455</v>
      </c>
      <c r="E66" s="145" t="n">
        <v>1395645</v>
      </c>
      <c r="F66" s="145" t="n">
        <v>7960</v>
      </c>
      <c r="G66" s="145" t="n">
        <v>72150</v>
      </c>
      <c r="H66" s="145" t="n">
        <v>19964</v>
      </c>
      <c r="I66" s="145" t="n">
        <v>139615</v>
      </c>
      <c r="J66" s="145" t="n">
        <v>8618</v>
      </c>
      <c r="K66" s="145" t="n">
        <v>81501</v>
      </c>
    </row>
    <row r="67" customFormat="false" ht="15.75" hidden="false" customHeight="false" outlineLevel="0" collapsed="false">
      <c r="A67" s="173" t="s">
        <v>394</v>
      </c>
      <c r="B67" s="155" t="n">
        <v>158400</v>
      </c>
      <c r="C67" s="174" t="n">
        <v>1717418</v>
      </c>
      <c r="D67" s="145" t="n">
        <v>124903</v>
      </c>
      <c r="E67" s="174" t="n">
        <v>1430362</v>
      </c>
      <c r="F67" s="145" t="n">
        <v>10048</v>
      </c>
      <c r="G67" s="174" t="n">
        <v>81792</v>
      </c>
      <c r="H67" s="145" t="n">
        <v>15345</v>
      </c>
      <c r="I67" s="174" t="n">
        <v>134777</v>
      </c>
      <c r="J67" s="145" t="n">
        <v>8104</v>
      </c>
      <c r="K67" s="174" t="n">
        <v>70487</v>
      </c>
    </row>
    <row r="68" customFormat="false" ht="15.75" hidden="false" customHeight="false" outlineLevel="0" collapsed="false">
      <c r="A68" s="154" t="s">
        <v>338</v>
      </c>
      <c r="B68" s="155" t="n">
        <v>38374</v>
      </c>
      <c r="C68" s="145" t="n">
        <v>397162</v>
      </c>
      <c r="D68" s="145" t="n">
        <v>28573</v>
      </c>
      <c r="E68" s="145" t="n">
        <v>326693</v>
      </c>
      <c r="F68" s="145" t="n">
        <v>2465</v>
      </c>
      <c r="G68" s="145" t="n">
        <v>18408</v>
      </c>
      <c r="H68" s="145" t="n">
        <v>5360</v>
      </c>
      <c r="I68" s="145" t="n">
        <v>36248</v>
      </c>
      <c r="J68" s="145" t="n">
        <v>1976</v>
      </c>
      <c r="K68" s="145" t="n">
        <v>15813</v>
      </c>
    </row>
    <row r="69" customFormat="false" ht="15.75" hidden="false" customHeight="false" outlineLevel="0" collapsed="false">
      <c r="A69" s="156" t="s">
        <v>339</v>
      </c>
      <c r="B69" s="157" t="n">
        <v>10678</v>
      </c>
      <c r="C69" s="148" t="n">
        <v>112766</v>
      </c>
      <c r="D69" s="148" t="n">
        <v>7715</v>
      </c>
      <c r="E69" s="148" t="n">
        <v>94434</v>
      </c>
      <c r="F69" s="148" t="n">
        <v>756</v>
      </c>
      <c r="G69" s="148" t="n">
        <v>4792</v>
      </c>
      <c r="H69" s="148" t="n">
        <v>1606</v>
      </c>
      <c r="I69" s="148" t="n">
        <v>9626</v>
      </c>
      <c r="J69" s="148" t="n">
        <v>601</v>
      </c>
      <c r="K69" s="148" t="n">
        <v>3914</v>
      </c>
    </row>
    <row r="70" customFormat="false" ht="15.75" hidden="false" customHeight="false" outlineLevel="0" collapsed="false">
      <c r="A70" s="156" t="s">
        <v>340</v>
      </c>
      <c r="B70" s="157" t="n">
        <v>11791</v>
      </c>
      <c r="C70" s="148" t="n">
        <v>128529</v>
      </c>
      <c r="D70" s="148" t="n">
        <v>8709</v>
      </c>
      <c r="E70" s="148" t="n">
        <v>107493</v>
      </c>
      <c r="F70" s="148" t="n">
        <v>708</v>
      </c>
      <c r="G70" s="148" t="n">
        <v>5519</v>
      </c>
      <c r="H70" s="148" t="n">
        <v>1790</v>
      </c>
      <c r="I70" s="148" t="n">
        <v>11686</v>
      </c>
      <c r="J70" s="148" t="n">
        <v>584</v>
      </c>
      <c r="K70" s="148" t="n">
        <v>3831</v>
      </c>
    </row>
    <row r="71" customFormat="false" ht="15.75" hidden="false" customHeight="false" outlineLevel="0" collapsed="false">
      <c r="A71" s="156" t="s">
        <v>341</v>
      </c>
      <c r="B71" s="157" t="n">
        <v>15905</v>
      </c>
      <c r="C71" s="148" t="n">
        <v>155867</v>
      </c>
      <c r="D71" s="148" t="n">
        <v>12149</v>
      </c>
      <c r="E71" s="148" t="n">
        <v>124766</v>
      </c>
      <c r="F71" s="148" t="n">
        <v>1001</v>
      </c>
      <c r="G71" s="148" t="n">
        <v>8097</v>
      </c>
      <c r="H71" s="148" t="n">
        <v>1964</v>
      </c>
      <c r="I71" s="148" t="n">
        <v>14936</v>
      </c>
      <c r="J71" s="148" t="n">
        <v>791</v>
      </c>
      <c r="K71" s="148" t="n">
        <v>8068</v>
      </c>
    </row>
    <row r="72" customFormat="false" ht="15.75" hidden="false" customHeight="false" outlineLevel="0" collapsed="false">
      <c r="A72" s="154" t="s">
        <v>342</v>
      </c>
      <c r="B72" s="155" t="n">
        <v>42180</v>
      </c>
      <c r="C72" s="145" t="n">
        <v>520723</v>
      </c>
      <c r="D72" s="145" t="n">
        <v>32291</v>
      </c>
      <c r="E72" s="145" t="n">
        <v>428989</v>
      </c>
      <c r="F72" s="145" t="n">
        <v>3000</v>
      </c>
      <c r="G72" s="145" t="n">
        <v>24664</v>
      </c>
      <c r="H72" s="145" t="n">
        <v>4710</v>
      </c>
      <c r="I72" s="145" t="n">
        <v>44995</v>
      </c>
      <c r="J72" s="145" t="n">
        <v>2179</v>
      </c>
      <c r="K72" s="145" t="n">
        <v>22075</v>
      </c>
    </row>
    <row r="73" customFormat="false" ht="15.75" hidden="false" customHeight="false" outlineLevel="0" collapsed="false">
      <c r="A73" s="156" t="s">
        <v>343</v>
      </c>
      <c r="B73" s="157" t="n">
        <v>14567</v>
      </c>
      <c r="C73" s="148" t="n">
        <v>173073</v>
      </c>
      <c r="D73" s="148" t="n">
        <v>11238</v>
      </c>
      <c r="E73" s="148" t="n">
        <v>141498</v>
      </c>
      <c r="F73" s="148" t="n">
        <v>994</v>
      </c>
      <c r="G73" s="148" t="n">
        <v>8330</v>
      </c>
      <c r="H73" s="148" t="n">
        <v>1608</v>
      </c>
      <c r="I73" s="148" t="n">
        <v>15692</v>
      </c>
      <c r="J73" s="148" t="n">
        <v>727</v>
      </c>
      <c r="K73" s="148" t="n">
        <v>7553</v>
      </c>
    </row>
    <row r="74" customFormat="false" ht="15.75" hidden="false" customHeight="false" outlineLevel="0" collapsed="false">
      <c r="A74" s="156" t="s">
        <v>344</v>
      </c>
      <c r="B74" s="157" t="n">
        <v>15278</v>
      </c>
      <c r="C74" s="148" t="n">
        <v>178555</v>
      </c>
      <c r="D74" s="148" t="n">
        <v>11856</v>
      </c>
      <c r="E74" s="148" t="n">
        <v>146706</v>
      </c>
      <c r="F74" s="148" t="n">
        <v>1054</v>
      </c>
      <c r="G74" s="148" t="n">
        <v>8685</v>
      </c>
      <c r="H74" s="148" t="n">
        <v>1613</v>
      </c>
      <c r="I74" s="148" t="n">
        <v>15698</v>
      </c>
      <c r="J74" s="148" t="n">
        <v>755</v>
      </c>
      <c r="K74" s="148" t="n">
        <v>7466</v>
      </c>
    </row>
    <row r="75" customFormat="false" ht="15.75" hidden="false" customHeight="false" outlineLevel="0" collapsed="false">
      <c r="A75" s="156" t="s">
        <v>345</v>
      </c>
      <c r="B75" s="157" t="n">
        <v>12335</v>
      </c>
      <c r="C75" s="148" t="n">
        <v>169095</v>
      </c>
      <c r="D75" s="148" t="n">
        <v>9197</v>
      </c>
      <c r="E75" s="148" t="n">
        <v>140785</v>
      </c>
      <c r="F75" s="148" t="n">
        <v>952</v>
      </c>
      <c r="G75" s="148" t="n">
        <v>7649</v>
      </c>
      <c r="H75" s="148" t="n">
        <v>1489</v>
      </c>
      <c r="I75" s="148" t="n">
        <v>13605</v>
      </c>
      <c r="J75" s="148" t="n">
        <v>697</v>
      </c>
      <c r="K75" s="148" t="n">
        <v>7056</v>
      </c>
    </row>
    <row r="76" customFormat="false" ht="15.75" hidden="false" customHeight="false" outlineLevel="0" collapsed="false">
      <c r="A76" s="154" t="s">
        <v>346</v>
      </c>
      <c r="B76" s="155" t="n">
        <v>37751</v>
      </c>
      <c r="C76" s="145" t="n">
        <v>412410</v>
      </c>
      <c r="D76" s="145" t="n">
        <v>30779</v>
      </c>
      <c r="E76" s="145" t="n">
        <v>352054</v>
      </c>
      <c r="F76" s="145" t="n">
        <v>2477</v>
      </c>
      <c r="G76" s="145" t="n">
        <v>19994</v>
      </c>
      <c r="H76" s="145" t="n">
        <v>2571</v>
      </c>
      <c r="I76" s="145" t="n">
        <v>23552</v>
      </c>
      <c r="J76" s="145" t="n">
        <v>1924</v>
      </c>
      <c r="K76" s="145" t="n">
        <v>16810</v>
      </c>
    </row>
    <row r="77" customFormat="false" ht="15.75" hidden="false" customHeight="false" outlineLevel="0" collapsed="false">
      <c r="A77" s="156" t="s">
        <v>347</v>
      </c>
      <c r="B77" s="157" t="n">
        <v>13168</v>
      </c>
      <c r="C77" s="148" t="n">
        <v>169112</v>
      </c>
      <c r="D77" s="148" t="n">
        <v>10148</v>
      </c>
      <c r="E77" s="148" t="n">
        <v>144029</v>
      </c>
      <c r="F77" s="148" t="n">
        <v>1098</v>
      </c>
      <c r="G77" s="148" t="n">
        <v>8568</v>
      </c>
      <c r="H77" s="148" t="n">
        <v>1233</v>
      </c>
      <c r="I77" s="148" t="n">
        <v>10107</v>
      </c>
      <c r="J77" s="148" t="n">
        <v>689</v>
      </c>
      <c r="K77" s="148" t="n">
        <v>6408</v>
      </c>
    </row>
    <row r="78" customFormat="false" ht="15.75" hidden="false" customHeight="false" outlineLevel="0" collapsed="false">
      <c r="A78" s="156" t="s">
        <v>348</v>
      </c>
      <c r="B78" s="157" t="n">
        <v>11219</v>
      </c>
      <c r="C78" s="148" t="n">
        <v>130811</v>
      </c>
      <c r="D78" s="148" t="n">
        <v>9158</v>
      </c>
      <c r="E78" s="148" t="n">
        <v>111472</v>
      </c>
      <c r="F78" s="148" t="n">
        <v>771</v>
      </c>
      <c r="G78" s="148" t="n">
        <v>7084</v>
      </c>
      <c r="H78" s="148" t="n">
        <v>683</v>
      </c>
      <c r="I78" s="148" t="n">
        <v>7016</v>
      </c>
      <c r="J78" s="148" t="n">
        <v>607</v>
      </c>
      <c r="K78" s="148" t="n">
        <v>5239</v>
      </c>
    </row>
    <row r="79" customFormat="false" ht="15.75" hidden="false" customHeight="false" outlineLevel="0" collapsed="false">
      <c r="A79" s="156" t="s">
        <v>349</v>
      </c>
      <c r="B79" s="157" t="n">
        <v>13364</v>
      </c>
      <c r="C79" s="148" t="n">
        <v>112487</v>
      </c>
      <c r="D79" s="148" t="n">
        <v>11473</v>
      </c>
      <c r="E79" s="148" t="n">
        <v>96553</v>
      </c>
      <c r="F79" s="148" t="n">
        <v>608</v>
      </c>
      <c r="G79" s="148" t="n">
        <v>4342</v>
      </c>
      <c r="H79" s="148" t="n">
        <v>655</v>
      </c>
      <c r="I79" s="148" t="n">
        <v>6429</v>
      </c>
      <c r="J79" s="148" t="n">
        <v>628</v>
      </c>
      <c r="K79" s="148" t="n">
        <v>5163</v>
      </c>
    </row>
    <row r="80" customFormat="false" ht="15.75" hidden="false" customHeight="false" outlineLevel="0" collapsed="false">
      <c r="A80" s="154" t="s">
        <v>350</v>
      </c>
      <c r="B80" s="155" t="n">
        <v>40095</v>
      </c>
      <c r="C80" s="145" t="n">
        <v>387123</v>
      </c>
      <c r="D80" s="145" t="n">
        <v>33260</v>
      </c>
      <c r="E80" s="145" t="n">
        <v>322626</v>
      </c>
      <c r="F80" s="145" t="n">
        <v>2106</v>
      </c>
      <c r="G80" s="145" t="n">
        <v>18726</v>
      </c>
      <c r="H80" s="145" t="n">
        <v>2704</v>
      </c>
      <c r="I80" s="145" t="n">
        <v>29982</v>
      </c>
      <c r="J80" s="145" t="n">
        <v>2025</v>
      </c>
      <c r="K80" s="145" t="n">
        <v>15789</v>
      </c>
    </row>
    <row r="81" customFormat="false" ht="15.75" hidden="false" customHeight="false" outlineLevel="0" collapsed="false">
      <c r="A81" s="156" t="s">
        <v>351</v>
      </c>
      <c r="B81" s="157" t="n">
        <v>17081</v>
      </c>
      <c r="C81" s="148" t="n">
        <v>139724</v>
      </c>
      <c r="D81" s="148" t="n">
        <v>14885</v>
      </c>
      <c r="E81" s="148" t="n">
        <v>116893</v>
      </c>
      <c r="F81" s="148" t="n">
        <v>726</v>
      </c>
      <c r="G81" s="148" t="n">
        <v>7159</v>
      </c>
      <c r="H81" s="148" t="n">
        <v>837</v>
      </c>
      <c r="I81" s="148" t="n">
        <v>10224</v>
      </c>
      <c r="J81" s="148" t="n">
        <v>633</v>
      </c>
      <c r="K81" s="148" t="n">
        <v>5448</v>
      </c>
    </row>
    <row r="82" customFormat="false" ht="15.75" hidden="false" customHeight="false" outlineLevel="0" collapsed="false">
      <c r="A82" s="156" t="s">
        <v>352</v>
      </c>
      <c r="B82" s="157" t="n">
        <v>10965</v>
      </c>
      <c r="C82" s="148" t="n">
        <v>125199</v>
      </c>
      <c r="D82" s="148" t="n">
        <v>8721</v>
      </c>
      <c r="E82" s="148" t="n">
        <v>104401</v>
      </c>
      <c r="F82" s="148" t="n">
        <v>626</v>
      </c>
      <c r="G82" s="148" t="n">
        <v>5311</v>
      </c>
      <c r="H82" s="148" t="n">
        <v>934</v>
      </c>
      <c r="I82" s="148" t="n">
        <v>9893</v>
      </c>
      <c r="J82" s="148" t="n">
        <v>684</v>
      </c>
      <c r="K82" s="148" t="n">
        <v>5594</v>
      </c>
    </row>
    <row r="83" customFormat="false" ht="16.5" hidden="false" customHeight="false" outlineLevel="0" collapsed="false">
      <c r="A83" s="156" t="s">
        <v>353</v>
      </c>
      <c r="B83" s="157" t="n">
        <v>12049</v>
      </c>
      <c r="C83" s="148" t="n">
        <v>122200</v>
      </c>
      <c r="D83" s="148" t="n">
        <v>9654</v>
      </c>
      <c r="E83" s="148" t="n">
        <v>101332</v>
      </c>
      <c r="F83" s="148" t="n">
        <v>754</v>
      </c>
      <c r="G83" s="148" t="n">
        <v>6256</v>
      </c>
      <c r="H83" s="148" t="n">
        <v>933</v>
      </c>
      <c r="I83" s="148" t="n">
        <v>9865</v>
      </c>
      <c r="J83" s="148" t="n">
        <v>708</v>
      </c>
      <c r="K83" s="148" t="n">
        <v>4747</v>
      </c>
    </row>
    <row r="84" customFormat="false" ht="15.75" hidden="false" customHeight="false" outlineLevel="0" collapsed="false">
      <c r="A84" s="158"/>
      <c r="B84" s="176"/>
      <c r="C84" s="158"/>
      <c r="D84" s="176"/>
      <c r="E84" s="158"/>
      <c r="F84" s="176"/>
      <c r="G84" s="158"/>
      <c r="H84" s="176"/>
      <c r="I84" s="158"/>
      <c r="J84" s="176"/>
      <c r="K84" s="158"/>
    </row>
    <row r="85" customFormat="false" ht="24" hidden="false" customHeight="false" outlineLevel="0" collapsed="false">
      <c r="A85" s="8" t="s">
        <v>399</v>
      </c>
      <c r="B85" s="8"/>
      <c r="C85" s="8"/>
      <c r="D85" s="8"/>
      <c r="E85" s="8"/>
      <c r="F85" s="8"/>
      <c r="G85" s="74" t="s">
        <v>400</v>
      </c>
      <c r="H85" s="74"/>
      <c r="I85" s="74"/>
      <c r="J85" s="74"/>
      <c r="K85" s="74"/>
    </row>
    <row r="86" customFormat="false" ht="17.25" hidden="false" customHeight="true" outlineLevel="0" collapsed="false">
      <c r="A86" s="41" t="s">
        <v>314</v>
      </c>
      <c r="B86" s="14"/>
      <c r="C86" s="14"/>
      <c r="D86" s="14"/>
      <c r="E86" s="14"/>
      <c r="F86" s="14"/>
      <c r="J86" s="172" t="s">
        <v>359</v>
      </c>
      <c r="K86" s="172"/>
    </row>
    <row r="87" customFormat="false" ht="16.5" hidden="false" customHeight="true" outlineLevel="0" collapsed="false">
      <c r="A87" s="151" t="s">
        <v>316</v>
      </c>
      <c r="B87" s="44" t="s">
        <v>31</v>
      </c>
      <c r="C87" s="44"/>
      <c r="D87" s="45" t="s">
        <v>382</v>
      </c>
      <c r="E87" s="45"/>
      <c r="F87" s="163" t="s">
        <v>383</v>
      </c>
      <c r="G87" s="164" t="s">
        <v>384</v>
      </c>
      <c r="H87" s="45" t="s">
        <v>385</v>
      </c>
      <c r="I87" s="45"/>
      <c r="J87" s="46" t="s">
        <v>386</v>
      </c>
      <c r="K87" s="46"/>
    </row>
    <row r="88" customFormat="false" ht="15.75" hidden="false" customHeight="true" outlineLevel="0" collapsed="false">
      <c r="A88" s="151"/>
      <c r="B88" s="80" t="s">
        <v>34</v>
      </c>
      <c r="C88" s="80"/>
      <c r="D88" s="81" t="s">
        <v>387</v>
      </c>
      <c r="E88" s="81"/>
      <c r="F88" s="166" t="s">
        <v>388</v>
      </c>
      <c r="G88" s="167" t="s">
        <v>389</v>
      </c>
      <c r="H88" s="139" t="s">
        <v>390</v>
      </c>
      <c r="I88" s="139"/>
      <c r="J88" s="141" t="s">
        <v>391</v>
      </c>
      <c r="K88" s="141"/>
    </row>
    <row r="89" customFormat="false" ht="15.75" hidden="false" customHeight="false" outlineLevel="0" collapsed="false">
      <c r="A89" s="151"/>
      <c r="B89" s="50" t="s">
        <v>329</v>
      </c>
      <c r="C89" s="51" t="s">
        <v>330</v>
      </c>
      <c r="D89" s="51" t="s">
        <v>329</v>
      </c>
      <c r="E89" s="51" t="s">
        <v>330</v>
      </c>
      <c r="F89" s="51" t="s">
        <v>329</v>
      </c>
      <c r="G89" s="51" t="s">
        <v>330</v>
      </c>
      <c r="H89" s="51" t="s">
        <v>329</v>
      </c>
      <c r="I89" s="51" t="s">
        <v>330</v>
      </c>
      <c r="J89" s="51" t="s">
        <v>329</v>
      </c>
      <c r="K89" s="65" t="s">
        <v>330</v>
      </c>
    </row>
    <row r="90" customFormat="false" ht="16.5" hidden="false" customHeight="false" outlineLevel="0" collapsed="false">
      <c r="A90" s="151"/>
      <c r="B90" s="83" t="s">
        <v>331</v>
      </c>
      <c r="C90" s="84" t="s">
        <v>332</v>
      </c>
      <c r="D90" s="84" t="s">
        <v>331</v>
      </c>
      <c r="E90" s="84" t="s">
        <v>332</v>
      </c>
      <c r="F90" s="84" t="s">
        <v>331</v>
      </c>
      <c r="G90" s="84" t="s">
        <v>332</v>
      </c>
      <c r="H90" s="84" t="s">
        <v>331</v>
      </c>
      <c r="I90" s="84" t="s">
        <v>332</v>
      </c>
      <c r="J90" s="84" t="s">
        <v>331</v>
      </c>
      <c r="K90" s="85" t="s">
        <v>332</v>
      </c>
    </row>
    <row r="91" customFormat="false" ht="15.75" hidden="false" customHeight="false" outlineLevel="0" collapsed="false">
      <c r="A91" s="177" t="s">
        <v>333</v>
      </c>
      <c r="B91" s="155" t="n">
        <v>6834</v>
      </c>
      <c r="C91" s="145" t="n">
        <v>2494078</v>
      </c>
      <c r="D91" s="145" t="n">
        <v>3329</v>
      </c>
      <c r="E91" s="145" t="n">
        <v>2285862</v>
      </c>
      <c r="F91" s="145" t="n">
        <v>3310</v>
      </c>
      <c r="G91" s="145" t="n">
        <v>202889</v>
      </c>
      <c r="H91" s="146" t="n">
        <v>0</v>
      </c>
      <c r="I91" s="146" t="n">
        <v>0</v>
      </c>
      <c r="J91" s="145" t="n">
        <v>195</v>
      </c>
      <c r="K91" s="145" t="n">
        <v>5327</v>
      </c>
    </row>
    <row r="92" customFormat="false" ht="15.75" hidden="false" customHeight="false" outlineLevel="0" collapsed="false">
      <c r="A92" s="177" t="s">
        <v>334</v>
      </c>
      <c r="B92" s="155" t="n">
        <v>7288</v>
      </c>
      <c r="C92" s="145" t="n">
        <v>3000148</v>
      </c>
      <c r="D92" s="145" t="n">
        <v>3776</v>
      </c>
      <c r="E92" s="145" t="n">
        <v>2803691</v>
      </c>
      <c r="F92" s="145" t="n">
        <v>3213</v>
      </c>
      <c r="G92" s="145" t="n">
        <v>189009</v>
      </c>
      <c r="H92" s="145" t="n">
        <v>65</v>
      </c>
      <c r="I92" s="145" t="n">
        <v>930</v>
      </c>
      <c r="J92" s="145" t="n">
        <v>234</v>
      </c>
      <c r="K92" s="145" t="n">
        <v>6518</v>
      </c>
    </row>
    <row r="93" customFormat="false" ht="15.75" hidden="false" customHeight="false" outlineLevel="0" collapsed="false">
      <c r="A93" s="177" t="s">
        <v>335</v>
      </c>
      <c r="B93" s="155" t="n">
        <v>10464</v>
      </c>
      <c r="C93" s="145" t="n">
        <v>2030403</v>
      </c>
      <c r="D93" s="145" t="n">
        <v>5395</v>
      </c>
      <c r="E93" s="145" t="n">
        <v>1824163</v>
      </c>
      <c r="F93" s="145" t="n">
        <v>4665</v>
      </c>
      <c r="G93" s="145" t="n">
        <v>195912</v>
      </c>
      <c r="H93" s="145" t="n">
        <v>176</v>
      </c>
      <c r="I93" s="145" t="n">
        <v>2253</v>
      </c>
      <c r="J93" s="145" t="n">
        <v>228</v>
      </c>
      <c r="K93" s="145" t="n">
        <v>8075</v>
      </c>
    </row>
    <row r="94" customFormat="false" ht="15.75" hidden="false" customHeight="false" outlineLevel="0" collapsed="false">
      <c r="A94" s="177" t="s">
        <v>336</v>
      </c>
      <c r="B94" s="155" t="n">
        <v>20103</v>
      </c>
      <c r="C94" s="145" t="n">
        <v>1567840</v>
      </c>
      <c r="D94" s="145" t="n">
        <v>14924</v>
      </c>
      <c r="E94" s="145" t="n">
        <v>1397616</v>
      </c>
      <c r="F94" s="145" t="n">
        <v>4661</v>
      </c>
      <c r="G94" s="145" t="n">
        <v>150679</v>
      </c>
      <c r="H94" s="145" t="n">
        <v>136</v>
      </c>
      <c r="I94" s="145" t="n">
        <v>2107</v>
      </c>
      <c r="J94" s="145" t="n">
        <v>382</v>
      </c>
      <c r="K94" s="145" t="n">
        <v>17438</v>
      </c>
    </row>
    <row r="95" customFormat="false" ht="15.75" hidden="false" customHeight="false" outlineLevel="0" collapsed="false">
      <c r="A95" s="178" t="s">
        <v>394</v>
      </c>
      <c r="B95" s="155" t="n">
        <v>18472</v>
      </c>
      <c r="C95" s="174" t="n">
        <v>1149338</v>
      </c>
      <c r="D95" s="145" t="n">
        <v>13407</v>
      </c>
      <c r="E95" s="174" t="n">
        <v>1015746</v>
      </c>
      <c r="F95" s="145" t="n">
        <v>4368</v>
      </c>
      <c r="G95" s="174" t="n">
        <v>112919</v>
      </c>
      <c r="H95" s="145" t="n">
        <v>313</v>
      </c>
      <c r="I95" s="174" t="n">
        <v>4141</v>
      </c>
      <c r="J95" s="145" t="n">
        <v>384</v>
      </c>
      <c r="K95" s="174" t="n">
        <v>16532</v>
      </c>
    </row>
    <row r="96" customFormat="false" ht="15.75" hidden="false" customHeight="false" outlineLevel="0" collapsed="false">
      <c r="A96" s="177" t="s">
        <v>338</v>
      </c>
      <c r="B96" s="155" t="n">
        <v>3684</v>
      </c>
      <c r="C96" s="145" t="n">
        <v>215802</v>
      </c>
      <c r="D96" s="145" t="n">
        <v>2568</v>
      </c>
      <c r="E96" s="145" t="n">
        <v>187076</v>
      </c>
      <c r="F96" s="145" t="n">
        <v>977</v>
      </c>
      <c r="G96" s="145" t="n">
        <v>24786</v>
      </c>
      <c r="H96" s="145" t="n">
        <v>59</v>
      </c>
      <c r="I96" s="145" t="n">
        <v>254</v>
      </c>
      <c r="J96" s="145" t="n">
        <v>80</v>
      </c>
      <c r="K96" s="145" t="n">
        <v>3686</v>
      </c>
    </row>
    <row r="97" customFormat="false" ht="15.75" hidden="false" customHeight="false" outlineLevel="0" collapsed="false">
      <c r="A97" s="179" t="s">
        <v>339</v>
      </c>
      <c r="B97" s="157" t="n">
        <v>1398</v>
      </c>
      <c r="C97" s="148" t="n">
        <v>87930</v>
      </c>
      <c r="D97" s="148" t="n">
        <v>993</v>
      </c>
      <c r="E97" s="148" t="n">
        <v>76726</v>
      </c>
      <c r="F97" s="148" t="n">
        <v>372</v>
      </c>
      <c r="G97" s="148" t="n">
        <v>10076</v>
      </c>
      <c r="H97" s="148" t="n">
        <v>5</v>
      </c>
      <c r="I97" s="148" t="n">
        <v>18</v>
      </c>
      <c r="J97" s="148" t="n">
        <v>28</v>
      </c>
      <c r="K97" s="148" t="n">
        <v>1110</v>
      </c>
    </row>
    <row r="98" customFormat="false" ht="15.75" hidden="false" customHeight="false" outlineLevel="0" collapsed="false">
      <c r="A98" s="179" t="s">
        <v>340</v>
      </c>
      <c r="B98" s="157" t="n">
        <v>921</v>
      </c>
      <c r="C98" s="148" t="n">
        <v>59260</v>
      </c>
      <c r="D98" s="148" t="n">
        <v>610</v>
      </c>
      <c r="E98" s="148" t="n">
        <v>51630</v>
      </c>
      <c r="F98" s="148" t="n">
        <v>265</v>
      </c>
      <c r="G98" s="148" t="n">
        <v>6425</v>
      </c>
      <c r="H98" s="148" t="n">
        <v>26</v>
      </c>
      <c r="I98" s="148" t="n">
        <v>93</v>
      </c>
      <c r="J98" s="148" t="n">
        <v>20</v>
      </c>
      <c r="K98" s="148" t="n">
        <v>1112</v>
      </c>
    </row>
    <row r="99" customFormat="false" ht="15.75" hidden="false" customHeight="false" outlineLevel="0" collapsed="false">
      <c r="A99" s="179" t="s">
        <v>341</v>
      </c>
      <c r="B99" s="157" t="n">
        <v>1365</v>
      </c>
      <c r="C99" s="148" t="n">
        <v>68612</v>
      </c>
      <c r="D99" s="148" t="n">
        <v>965</v>
      </c>
      <c r="E99" s="148" t="n">
        <v>58720</v>
      </c>
      <c r="F99" s="148" t="n">
        <v>340</v>
      </c>
      <c r="G99" s="148" t="n">
        <v>8285</v>
      </c>
      <c r="H99" s="148" t="n">
        <v>28</v>
      </c>
      <c r="I99" s="148" t="n">
        <v>143</v>
      </c>
      <c r="J99" s="148" t="n">
        <v>32</v>
      </c>
      <c r="K99" s="148" t="n">
        <v>1464</v>
      </c>
    </row>
    <row r="100" customFormat="false" ht="15.75" hidden="false" customHeight="false" outlineLevel="0" collapsed="false">
      <c r="A100" s="177" t="s">
        <v>342</v>
      </c>
      <c r="B100" s="155" t="n">
        <v>4657</v>
      </c>
      <c r="C100" s="145" t="n">
        <v>287014</v>
      </c>
      <c r="D100" s="145" t="n">
        <v>3323</v>
      </c>
      <c r="E100" s="145" t="n">
        <v>251328</v>
      </c>
      <c r="F100" s="145" t="n">
        <v>1133</v>
      </c>
      <c r="G100" s="145" t="n">
        <v>29776</v>
      </c>
      <c r="H100" s="145" t="n">
        <v>97</v>
      </c>
      <c r="I100" s="145" t="n">
        <v>1350</v>
      </c>
      <c r="J100" s="145" t="n">
        <v>104</v>
      </c>
      <c r="K100" s="145" t="n">
        <v>4560</v>
      </c>
    </row>
    <row r="101" customFormat="false" ht="15.75" hidden="false" customHeight="false" outlineLevel="0" collapsed="false">
      <c r="A101" s="179" t="s">
        <v>343</v>
      </c>
      <c r="B101" s="157" t="n">
        <v>1460</v>
      </c>
      <c r="C101" s="148" t="n">
        <v>97231</v>
      </c>
      <c r="D101" s="148" t="n">
        <v>1027</v>
      </c>
      <c r="E101" s="148" t="n">
        <v>85124</v>
      </c>
      <c r="F101" s="148" t="n">
        <v>369</v>
      </c>
      <c r="G101" s="148" t="n">
        <v>9793</v>
      </c>
      <c r="H101" s="148" t="n">
        <v>35</v>
      </c>
      <c r="I101" s="148" t="n">
        <v>569</v>
      </c>
      <c r="J101" s="148" t="n">
        <v>29</v>
      </c>
      <c r="K101" s="148" t="n">
        <v>1745</v>
      </c>
    </row>
    <row r="102" customFormat="false" ht="15.75" hidden="false" customHeight="false" outlineLevel="0" collapsed="false">
      <c r="A102" s="179" t="s">
        <v>344</v>
      </c>
      <c r="B102" s="157" t="n">
        <v>1446</v>
      </c>
      <c r="C102" s="148" t="n">
        <v>88939</v>
      </c>
      <c r="D102" s="148" t="n">
        <v>992</v>
      </c>
      <c r="E102" s="148" t="n">
        <v>76927</v>
      </c>
      <c r="F102" s="148" t="n">
        <v>382</v>
      </c>
      <c r="G102" s="148" t="n">
        <v>9996</v>
      </c>
      <c r="H102" s="148" t="n">
        <v>32</v>
      </c>
      <c r="I102" s="148" t="n">
        <v>508</v>
      </c>
      <c r="J102" s="148" t="n">
        <v>40</v>
      </c>
      <c r="K102" s="148" t="n">
        <v>1508</v>
      </c>
    </row>
    <row r="103" customFormat="false" ht="15.75" hidden="false" customHeight="false" outlineLevel="0" collapsed="false">
      <c r="A103" s="179" t="s">
        <v>345</v>
      </c>
      <c r="B103" s="157" t="n">
        <v>1751</v>
      </c>
      <c r="C103" s="148" t="n">
        <v>100844</v>
      </c>
      <c r="D103" s="148" t="n">
        <v>1304</v>
      </c>
      <c r="E103" s="148" t="n">
        <v>89277</v>
      </c>
      <c r="F103" s="148" t="n">
        <v>382</v>
      </c>
      <c r="G103" s="148" t="n">
        <v>9987</v>
      </c>
      <c r="H103" s="148" t="n">
        <v>30</v>
      </c>
      <c r="I103" s="148" t="n">
        <v>273</v>
      </c>
      <c r="J103" s="148" t="n">
        <v>35</v>
      </c>
      <c r="K103" s="148" t="n">
        <v>1307</v>
      </c>
    </row>
    <row r="104" customFormat="false" ht="15.75" hidden="false" customHeight="false" outlineLevel="0" collapsed="false">
      <c r="A104" s="177" t="s">
        <v>346</v>
      </c>
      <c r="B104" s="155" t="n">
        <v>5302</v>
      </c>
      <c r="C104" s="145" t="n">
        <v>340303</v>
      </c>
      <c r="D104" s="145" t="n">
        <v>3955</v>
      </c>
      <c r="E104" s="145" t="n">
        <v>304670</v>
      </c>
      <c r="F104" s="145" t="n">
        <v>1172</v>
      </c>
      <c r="G104" s="145" t="n">
        <v>30930</v>
      </c>
      <c r="H104" s="145" t="n">
        <v>86</v>
      </c>
      <c r="I104" s="145" t="n">
        <v>1269</v>
      </c>
      <c r="J104" s="145" t="n">
        <v>89</v>
      </c>
      <c r="K104" s="145" t="n">
        <v>3434</v>
      </c>
    </row>
    <row r="105" customFormat="false" ht="15.75" hidden="false" customHeight="false" outlineLevel="0" collapsed="false">
      <c r="A105" s="179" t="s">
        <v>347</v>
      </c>
      <c r="B105" s="157" t="n">
        <v>1814</v>
      </c>
      <c r="C105" s="148" t="n">
        <v>120130</v>
      </c>
      <c r="D105" s="148" t="n">
        <v>1348</v>
      </c>
      <c r="E105" s="148" t="n">
        <v>107189</v>
      </c>
      <c r="F105" s="148" t="n">
        <v>408</v>
      </c>
      <c r="G105" s="148" t="n">
        <v>11111</v>
      </c>
      <c r="H105" s="148" t="n">
        <v>26</v>
      </c>
      <c r="I105" s="148" t="n">
        <v>499</v>
      </c>
      <c r="J105" s="148" t="n">
        <v>32</v>
      </c>
      <c r="K105" s="148" t="n">
        <v>1331</v>
      </c>
    </row>
    <row r="106" customFormat="false" ht="15.75" hidden="false" customHeight="false" outlineLevel="0" collapsed="false">
      <c r="A106" s="179" t="s">
        <v>348</v>
      </c>
      <c r="B106" s="157" t="n">
        <v>1839</v>
      </c>
      <c r="C106" s="148" t="n">
        <v>132982</v>
      </c>
      <c r="D106" s="148" t="n">
        <v>1369</v>
      </c>
      <c r="E106" s="148" t="n">
        <v>119567</v>
      </c>
      <c r="F106" s="148" t="n">
        <v>403</v>
      </c>
      <c r="G106" s="148" t="n">
        <v>11866</v>
      </c>
      <c r="H106" s="148" t="n">
        <v>35</v>
      </c>
      <c r="I106" s="148" t="n">
        <v>356</v>
      </c>
      <c r="J106" s="148" t="n">
        <v>32</v>
      </c>
      <c r="K106" s="148" t="n">
        <v>1193</v>
      </c>
    </row>
    <row r="107" customFormat="false" ht="15.75" hidden="false" customHeight="false" outlineLevel="0" collapsed="false">
      <c r="A107" s="179" t="s">
        <v>349</v>
      </c>
      <c r="B107" s="157" t="n">
        <v>1649</v>
      </c>
      <c r="C107" s="148" t="n">
        <v>87191</v>
      </c>
      <c r="D107" s="148" t="n">
        <v>1238</v>
      </c>
      <c r="E107" s="148" t="n">
        <v>77914</v>
      </c>
      <c r="F107" s="148" t="n">
        <v>361</v>
      </c>
      <c r="G107" s="148" t="n">
        <v>7953</v>
      </c>
      <c r="H107" s="148" t="n">
        <v>25</v>
      </c>
      <c r="I107" s="148" t="n">
        <v>414</v>
      </c>
      <c r="J107" s="148" t="n">
        <v>25</v>
      </c>
      <c r="K107" s="148" t="n">
        <v>910</v>
      </c>
    </row>
    <row r="108" customFormat="false" ht="15.75" hidden="false" customHeight="false" outlineLevel="0" collapsed="false">
      <c r="A108" s="177" t="s">
        <v>350</v>
      </c>
      <c r="B108" s="155" t="n">
        <v>4829</v>
      </c>
      <c r="C108" s="145" t="n">
        <v>306219</v>
      </c>
      <c r="D108" s="145" t="n">
        <v>3561</v>
      </c>
      <c r="E108" s="145" t="n">
        <v>272672</v>
      </c>
      <c r="F108" s="145" t="n">
        <v>1086</v>
      </c>
      <c r="G108" s="145" t="n">
        <v>27427</v>
      </c>
      <c r="H108" s="145" t="n">
        <v>71</v>
      </c>
      <c r="I108" s="145" t="n">
        <v>1268</v>
      </c>
      <c r="J108" s="145" t="n">
        <v>111</v>
      </c>
      <c r="K108" s="145" t="n">
        <v>4852</v>
      </c>
    </row>
    <row r="109" customFormat="false" ht="15.75" hidden="false" customHeight="false" outlineLevel="0" collapsed="false">
      <c r="A109" s="179" t="s">
        <v>351</v>
      </c>
      <c r="B109" s="157" t="n">
        <v>1740</v>
      </c>
      <c r="C109" s="148" t="n">
        <v>98403</v>
      </c>
      <c r="D109" s="148" t="n">
        <v>1320</v>
      </c>
      <c r="E109" s="148" t="n">
        <v>87638</v>
      </c>
      <c r="F109" s="148" t="n">
        <v>362</v>
      </c>
      <c r="G109" s="148" t="n">
        <v>9036</v>
      </c>
      <c r="H109" s="148" t="n">
        <v>23</v>
      </c>
      <c r="I109" s="148" t="n">
        <v>331</v>
      </c>
      <c r="J109" s="148" t="n">
        <v>35</v>
      </c>
      <c r="K109" s="148" t="n">
        <v>1398</v>
      </c>
    </row>
    <row r="110" customFormat="false" ht="15.75" hidden="false" customHeight="false" outlineLevel="0" collapsed="false">
      <c r="A110" s="179" t="s">
        <v>352</v>
      </c>
      <c r="B110" s="157" t="n">
        <v>1677</v>
      </c>
      <c r="C110" s="148" t="n">
        <v>103279</v>
      </c>
      <c r="D110" s="148" t="n">
        <v>1264</v>
      </c>
      <c r="E110" s="148" t="n">
        <v>92387</v>
      </c>
      <c r="F110" s="148" t="n">
        <v>350</v>
      </c>
      <c r="G110" s="148" t="n">
        <v>8820</v>
      </c>
      <c r="H110" s="148" t="n">
        <v>21</v>
      </c>
      <c r="I110" s="148" t="n">
        <v>579</v>
      </c>
      <c r="J110" s="148" t="n">
        <v>42</v>
      </c>
      <c r="K110" s="148" t="n">
        <v>1493</v>
      </c>
    </row>
    <row r="111" customFormat="false" ht="16.5" hidden="false" customHeight="false" outlineLevel="0" collapsed="false">
      <c r="A111" s="179" t="s">
        <v>353</v>
      </c>
      <c r="B111" s="157" t="n">
        <v>1412</v>
      </c>
      <c r="C111" s="148" t="n">
        <v>104537</v>
      </c>
      <c r="D111" s="148" t="n">
        <v>977</v>
      </c>
      <c r="E111" s="148" t="n">
        <v>92647</v>
      </c>
      <c r="F111" s="148" t="n">
        <v>374</v>
      </c>
      <c r="G111" s="148" t="n">
        <v>9571</v>
      </c>
      <c r="H111" s="148" t="n">
        <v>27</v>
      </c>
      <c r="I111" s="148" t="n">
        <v>358</v>
      </c>
      <c r="J111" s="148" t="n">
        <v>34</v>
      </c>
      <c r="K111" s="148" t="n">
        <v>1961</v>
      </c>
    </row>
    <row r="112" customFormat="false" ht="15.75" hidden="false" customHeight="false" outlineLevel="0" collapsed="false">
      <c r="A112" s="158"/>
      <c r="B112" s="176"/>
      <c r="C112" s="158"/>
      <c r="D112" s="176"/>
      <c r="E112" s="158"/>
      <c r="F112" s="176"/>
      <c r="G112" s="158"/>
      <c r="H112" s="176"/>
      <c r="I112" s="158"/>
      <c r="J112" s="176"/>
      <c r="K112" s="158"/>
    </row>
    <row r="113" customFormat="false" ht="24" hidden="false" customHeight="false" outlineLevel="0" collapsed="false">
      <c r="A113" s="8" t="s">
        <v>401</v>
      </c>
      <c r="B113" s="8"/>
      <c r="C113" s="8"/>
      <c r="D113" s="8"/>
      <c r="E113" s="8"/>
      <c r="F113" s="8"/>
      <c r="G113" s="74" t="s">
        <v>402</v>
      </c>
      <c r="H113" s="74"/>
      <c r="I113" s="74"/>
      <c r="J113" s="74"/>
      <c r="K113" s="74"/>
    </row>
    <row r="114" customFormat="false" ht="17.25" hidden="false" customHeight="true" outlineLevel="0" collapsed="false">
      <c r="A114" s="41" t="s">
        <v>314</v>
      </c>
      <c r="B114" s="14"/>
      <c r="C114" s="14"/>
      <c r="D114" s="14"/>
      <c r="E114" s="14"/>
      <c r="F114" s="14"/>
      <c r="J114" s="172" t="s">
        <v>359</v>
      </c>
      <c r="K114" s="172"/>
    </row>
    <row r="115" customFormat="false" ht="16.5" hidden="false" customHeight="true" outlineLevel="0" collapsed="false">
      <c r="A115" s="151" t="s">
        <v>316</v>
      </c>
      <c r="B115" s="44" t="s">
        <v>31</v>
      </c>
      <c r="C115" s="44"/>
      <c r="D115" s="45" t="s">
        <v>382</v>
      </c>
      <c r="E115" s="45"/>
      <c r="F115" s="163" t="s">
        <v>383</v>
      </c>
      <c r="G115" s="164" t="s">
        <v>384</v>
      </c>
      <c r="H115" s="45" t="s">
        <v>385</v>
      </c>
      <c r="I115" s="45"/>
      <c r="J115" s="46" t="s">
        <v>386</v>
      </c>
      <c r="K115" s="46"/>
    </row>
    <row r="116" customFormat="false" ht="15.75" hidden="false" customHeight="true" outlineLevel="0" collapsed="false">
      <c r="A116" s="151"/>
      <c r="B116" s="80" t="s">
        <v>34</v>
      </c>
      <c r="C116" s="80"/>
      <c r="D116" s="81" t="s">
        <v>387</v>
      </c>
      <c r="E116" s="81"/>
      <c r="F116" s="166" t="s">
        <v>388</v>
      </c>
      <c r="G116" s="167" t="s">
        <v>389</v>
      </c>
      <c r="H116" s="139" t="s">
        <v>390</v>
      </c>
      <c r="I116" s="139"/>
      <c r="J116" s="141" t="s">
        <v>391</v>
      </c>
      <c r="K116" s="141"/>
    </row>
    <row r="117" customFormat="false" ht="15.75" hidden="false" customHeight="false" outlineLevel="0" collapsed="false">
      <c r="A117" s="151"/>
      <c r="B117" s="50" t="s">
        <v>329</v>
      </c>
      <c r="C117" s="51" t="s">
        <v>330</v>
      </c>
      <c r="D117" s="51" t="s">
        <v>329</v>
      </c>
      <c r="E117" s="51" t="s">
        <v>330</v>
      </c>
      <c r="F117" s="51" t="s">
        <v>329</v>
      </c>
      <c r="G117" s="51" t="s">
        <v>330</v>
      </c>
      <c r="H117" s="51" t="s">
        <v>329</v>
      </c>
      <c r="I117" s="51" t="s">
        <v>330</v>
      </c>
      <c r="J117" s="51" t="s">
        <v>329</v>
      </c>
      <c r="K117" s="65" t="s">
        <v>330</v>
      </c>
    </row>
    <row r="118" customFormat="false" ht="16.5" hidden="false" customHeight="false" outlineLevel="0" collapsed="false">
      <c r="A118" s="151"/>
      <c r="B118" s="83" t="s">
        <v>331</v>
      </c>
      <c r="C118" s="84" t="s">
        <v>332</v>
      </c>
      <c r="D118" s="84" t="s">
        <v>331</v>
      </c>
      <c r="E118" s="84" t="s">
        <v>332</v>
      </c>
      <c r="F118" s="84" t="s">
        <v>331</v>
      </c>
      <c r="G118" s="84" t="s">
        <v>332</v>
      </c>
      <c r="H118" s="84" t="s">
        <v>331</v>
      </c>
      <c r="I118" s="84" t="s">
        <v>332</v>
      </c>
      <c r="J118" s="84" t="s">
        <v>331</v>
      </c>
      <c r="K118" s="85" t="s">
        <v>332</v>
      </c>
    </row>
    <row r="119" customFormat="false" ht="15.75" hidden="false" customHeight="false" outlineLevel="0" collapsed="false">
      <c r="A119" s="177" t="s">
        <v>333</v>
      </c>
      <c r="B119" s="155" t="n">
        <v>165643</v>
      </c>
      <c r="C119" s="145" t="n">
        <v>1202316</v>
      </c>
      <c r="D119" s="145" t="n">
        <v>137781</v>
      </c>
      <c r="E119" s="145" t="n">
        <v>921133</v>
      </c>
      <c r="F119" s="145" t="n">
        <v>16507</v>
      </c>
      <c r="G119" s="145" t="n">
        <v>203642</v>
      </c>
      <c r="H119" s="145" t="n">
        <v>9967</v>
      </c>
      <c r="I119" s="145" t="n">
        <v>63750</v>
      </c>
      <c r="J119" s="145" t="n">
        <v>1388</v>
      </c>
      <c r="K119" s="145" t="n">
        <v>13791</v>
      </c>
    </row>
    <row r="120" customFormat="false" ht="15.75" hidden="false" customHeight="false" outlineLevel="0" collapsed="false">
      <c r="A120" s="177" t="s">
        <v>334</v>
      </c>
      <c r="B120" s="155" t="n">
        <v>164400</v>
      </c>
      <c r="C120" s="145" t="n">
        <v>1146425</v>
      </c>
      <c r="D120" s="145" t="n">
        <v>135225</v>
      </c>
      <c r="E120" s="145" t="n">
        <v>887386</v>
      </c>
      <c r="F120" s="145" t="n">
        <v>14339</v>
      </c>
      <c r="G120" s="145" t="n">
        <v>171922</v>
      </c>
      <c r="H120" s="145" t="n">
        <v>13516</v>
      </c>
      <c r="I120" s="145" t="n">
        <v>71995</v>
      </c>
      <c r="J120" s="145" t="n">
        <v>1320</v>
      </c>
      <c r="K120" s="145" t="n">
        <v>15122</v>
      </c>
    </row>
    <row r="121" customFormat="false" ht="15.75" hidden="false" customHeight="false" outlineLevel="0" collapsed="false">
      <c r="A121" s="177" t="s">
        <v>335</v>
      </c>
      <c r="B121" s="155" t="n">
        <v>164250</v>
      </c>
      <c r="C121" s="145" t="n">
        <v>1122962</v>
      </c>
      <c r="D121" s="145" t="n">
        <v>134212</v>
      </c>
      <c r="E121" s="145" t="n">
        <v>881239</v>
      </c>
      <c r="F121" s="145" t="n">
        <v>12906</v>
      </c>
      <c r="G121" s="145" t="n">
        <v>142726</v>
      </c>
      <c r="H121" s="145" t="n">
        <v>15338</v>
      </c>
      <c r="I121" s="145" t="n">
        <v>81482</v>
      </c>
      <c r="J121" s="145" t="n">
        <v>1794</v>
      </c>
      <c r="K121" s="145" t="n">
        <v>17515</v>
      </c>
    </row>
    <row r="122" customFormat="false" ht="15.75" hidden="false" customHeight="false" outlineLevel="0" collapsed="false">
      <c r="A122" s="177" t="s">
        <v>336</v>
      </c>
      <c r="B122" s="155" t="n">
        <v>138472</v>
      </c>
      <c r="C122" s="145" t="n">
        <v>998819</v>
      </c>
      <c r="D122" s="145" t="n">
        <v>115629</v>
      </c>
      <c r="E122" s="145" t="n">
        <v>801640</v>
      </c>
      <c r="F122" s="145" t="n">
        <v>10353</v>
      </c>
      <c r="G122" s="145" t="n">
        <v>124648</v>
      </c>
      <c r="H122" s="145" t="n">
        <v>8179</v>
      </c>
      <c r="I122" s="145" t="n">
        <v>50250</v>
      </c>
      <c r="J122" s="145" t="n">
        <v>4311</v>
      </c>
      <c r="K122" s="145" t="n">
        <v>22281</v>
      </c>
    </row>
    <row r="123" customFormat="false" ht="15.75" hidden="false" customHeight="false" outlineLevel="0" collapsed="false">
      <c r="A123" s="178" t="s">
        <v>394</v>
      </c>
      <c r="B123" s="155" t="n">
        <v>170898</v>
      </c>
      <c r="C123" s="174" t="n">
        <v>1152151</v>
      </c>
      <c r="D123" s="145" t="n">
        <v>148028</v>
      </c>
      <c r="E123" s="174" t="n">
        <v>956314</v>
      </c>
      <c r="F123" s="145" t="n">
        <v>10957</v>
      </c>
      <c r="G123" s="174" t="n">
        <v>127236</v>
      </c>
      <c r="H123" s="145" t="n">
        <v>11195</v>
      </c>
      <c r="I123" s="174" t="n">
        <v>60087</v>
      </c>
      <c r="J123" s="145" t="n">
        <v>718</v>
      </c>
      <c r="K123" s="174" t="n">
        <v>8514</v>
      </c>
    </row>
    <row r="124" customFormat="false" ht="15.75" hidden="false" customHeight="false" outlineLevel="0" collapsed="false">
      <c r="A124" s="177" t="s">
        <v>338</v>
      </c>
      <c r="B124" s="155" t="n">
        <v>43527</v>
      </c>
      <c r="C124" s="145" t="n">
        <v>267063</v>
      </c>
      <c r="D124" s="145" t="n">
        <v>39514</v>
      </c>
      <c r="E124" s="145" t="n">
        <v>231272</v>
      </c>
      <c r="F124" s="145" t="n">
        <v>2655</v>
      </c>
      <c r="G124" s="145" t="n">
        <v>25744</v>
      </c>
      <c r="H124" s="145" t="n">
        <v>1133</v>
      </c>
      <c r="I124" s="145" t="n">
        <v>8547</v>
      </c>
      <c r="J124" s="145" t="n">
        <v>225</v>
      </c>
      <c r="K124" s="145" t="n">
        <v>1500</v>
      </c>
    </row>
    <row r="125" customFormat="false" ht="15.75" hidden="false" customHeight="false" outlineLevel="0" collapsed="false">
      <c r="A125" s="179" t="s">
        <v>339</v>
      </c>
      <c r="B125" s="157" t="n">
        <v>10418</v>
      </c>
      <c r="C125" s="148" t="n">
        <v>71377</v>
      </c>
      <c r="D125" s="148" t="n">
        <v>9219</v>
      </c>
      <c r="E125" s="148" t="n">
        <v>60594</v>
      </c>
      <c r="F125" s="148" t="n">
        <v>699</v>
      </c>
      <c r="G125" s="148" t="n">
        <v>7361</v>
      </c>
      <c r="H125" s="148" t="n">
        <v>439</v>
      </c>
      <c r="I125" s="148" t="n">
        <v>2792</v>
      </c>
      <c r="J125" s="148" t="n">
        <v>61</v>
      </c>
      <c r="K125" s="148" t="n">
        <v>630</v>
      </c>
    </row>
    <row r="126" customFormat="false" ht="15.75" hidden="false" customHeight="false" outlineLevel="0" collapsed="false">
      <c r="A126" s="179" t="s">
        <v>340</v>
      </c>
      <c r="B126" s="157" t="n">
        <v>19157</v>
      </c>
      <c r="C126" s="148" t="n">
        <v>99524</v>
      </c>
      <c r="D126" s="148" t="n">
        <v>17619</v>
      </c>
      <c r="E126" s="148" t="n">
        <v>87640</v>
      </c>
      <c r="F126" s="148" t="n">
        <v>1067</v>
      </c>
      <c r="G126" s="148" t="n">
        <v>8331</v>
      </c>
      <c r="H126" s="148" t="n">
        <v>455</v>
      </c>
      <c r="I126" s="148" t="n">
        <v>3378</v>
      </c>
      <c r="J126" s="148" t="n">
        <v>16</v>
      </c>
      <c r="K126" s="148" t="n">
        <v>175</v>
      </c>
    </row>
    <row r="127" customFormat="false" ht="15.75" hidden="false" customHeight="false" outlineLevel="0" collapsed="false">
      <c r="A127" s="179" t="s">
        <v>341</v>
      </c>
      <c r="B127" s="157" t="n">
        <v>13952</v>
      </c>
      <c r="C127" s="148" t="n">
        <v>96162</v>
      </c>
      <c r="D127" s="148" t="n">
        <v>12676</v>
      </c>
      <c r="E127" s="148" t="n">
        <v>83038</v>
      </c>
      <c r="F127" s="148" t="n">
        <v>889</v>
      </c>
      <c r="G127" s="148" t="n">
        <v>10052</v>
      </c>
      <c r="H127" s="148" t="n">
        <v>239</v>
      </c>
      <c r="I127" s="148" t="n">
        <v>2377</v>
      </c>
      <c r="J127" s="148" t="n">
        <v>148</v>
      </c>
      <c r="K127" s="148" t="n">
        <v>695</v>
      </c>
    </row>
    <row r="128" customFormat="false" ht="15.75" hidden="false" customHeight="false" outlineLevel="0" collapsed="false">
      <c r="A128" s="177" t="s">
        <v>342</v>
      </c>
      <c r="B128" s="155" t="n">
        <v>39142</v>
      </c>
      <c r="C128" s="145" t="n">
        <v>284003</v>
      </c>
      <c r="D128" s="145" t="n">
        <v>33739</v>
      </c>
      <c r="E128" s="145" t="n">
        <v>232559</v>
      </c>
      <c r="F128" s="145" t="n">
        <v>2758</v>
      </c>
      <c r="G128" s="145" t="n">
        <v>35806</v>
      </c>
      <c r="H128" s="145" t="n">
        <v>2513</v>
      </c>
      <c r="I128" s="145" t="n">
        <v>13357</v>
      </c>
      <c r="J128" s="145" t="n">
        <v>132</v>
      </c>
      <c r="K128" s="145" t="n">
        <v>2281</v>
      </c>
    </row>
    <row r="129" customFormat="false" ht="15.75" hidden="false" customHeight="false" outlineLevel="0" collapsed="false">
      <c r="A129" s="179" t="s">
        <v>343</v>
      </c>
      <c r="B129" s="157" t="n">
        <v>14339</v>
      </c>
      <c r="C129" s="148" t="n">
        <v>103078</v>
      </c>
      <c r="D129" s="148" t="n">
        <v>12384</v>
      </c>
      <c r="E129" s="148" t="n">
        <v>85227</v>
      </c>
      <c r="F129" s="148" t="n">
        <v>1056</v>
      </c>
      <c r="G129" s="148" t="n">
        <v>12043</v>
      </c>
      <c r="H129" s="148" t="n">
        <v>830</v>
      </c>
      <c r="I129" s="148" t="n">
        <v>4542</v>
      </c>
      <c r="J129" s="148" t="n">
        <v>69</v>
      </c>
      <c r="K129" s="148" t="n">
        <v>1266</v>
      </c>
    </row>
    <row r="130" customFormat="false" ht="15.75" hidden="false" customHeight="false" outlineLevel="0" collapsed="false">
      <c r="A130" s="179" t="s">
        <v>344</v>
      </c>
      <c r="B130" s="157" t="n">
        <v>12575</v>
      </c>
      <c r="C130" s="148" t="n">
        <v>92749</v>
      </c>
      <c r="D130" s="148" t="n">
        <v>10850</v>
      </c>
      <c r="E130" s="148" t="n">
        <v>74579</v>
      </c>
      <c r="F130" s="148" t="n">
        <v>764</v>
      </c>
      <c r="G130" s="148" t="n">
        <v>13163</v>
      </c>
      <c r="H130" s="148" t="n">
        <v>930</v>
      </c>
      <c r="I130" s="148" t="n">
        <v>4393</v>
      </c>
      <c r="J130" s="148" t="n">
        <v>31</v>
      </c>
      <c r="K130" s="148" t="n">
        <v>614</v>
      </c>
    </row>
    <row r="131" customFormat="false" ht="15.75" hidden="false" customHeight="false" outlineLevel="0" collapsed="false">
      <c r="A131" s="179" t="s">
        <v>345</v>
      </c>
      <c r="B131" s="157" t="n">
        <v>12228</v>
      </c>
      <c r="C131" s="148" t="n">
        <v>88176</v>
      </c>
      <c r="D131" s="148" t="n">
        <v>10505</v>
      </c>
      <c r="E131" s="148" t="n">
        <v>72753</v>
      </c>
      <c r="F131" s="148" t="n">
        <v>938</v>
      </c>
      <c r="G131" s="148" t="n">
        <v>10600</v>
      </c>
      <c r="H131" s="148" t="n">
        <v>753</v>
      </c>
      <c r="I131" s="148" t="n">
        <v>4422</v>
      </c>
      <c r="J131" s="148" t="n">
        <v>32</v>
      </c>
      <c r="K131" s="148" t="n">
        <v>401</v>
      </c>
    </row>
    <row r="132" customFormat="false" ht="15.75" hidden="false" customHeight="false" outlineLevel="0" collapsed="false">
      <c r="A132" s="177" t="s">
        <v>346</v>
      </c>
      <c r="B132" s="155" t="n">
        <v>45611</v>
      </c>
      <c r="C132" s="145" t="n">
        <v>312510</v>
      </c>
      <c r="D132" s="145" t="n">
        <v>38432</v>
      </c>
      <c r="E132" s="145" t="n">
        <v>253025</v>
      </c>
      <c r="F132" s="145" t="n">
        <v>3275</v>
      </c>
      <c r="G132" s="145" t="n">
        <v>37888</v>
      </c>
      <c r="H132" s="145" t="n">
        <v>3648</v>
      </c>
      <c r="I132" s="145" t="n">
        <v>19247</v>
      </c>
      <c r="J132" s="145" t="n">
        <v>256</v>
      </c>
      <c r="K132" s="145" t="n">
        <v>2350</v>
      </c>
    </row>
    <row r="133" customFormat="false" ht="15.75" hidden="false" customHeight="false" outlineLevel="0" collapsed="false">
      <c r="A133" s="179" t="s">
        <v>347</v>
      </c>
      <c r="B133" s="157" t="n">
        <v>17632</v>
      </c>
      <c r="C133" s="148" t="n">
        <v>122658</v>
      </c>
      <c r="D133" s="148" t="n">
        <v>14713</v>
      </c>
      <c r="E133" s="148" t="n">
        <v>98450</v>
      </c>
      <c r="F133" s="148" t="n">
        <v>1376</v>
      </c>
      <c r="G133" s="148" t="n">
        <v>15550</v>
      </c>
      <c r="H133" s="148" t="n">
        <v>1454</v>
      </c>
      <c r="I133" s="148" t="n">
        <v>7755</v>
      </c>
      <c r="J133" s="148" t="n">
        <v>89</v>
      </c>
      <c r="K133" s="148" t="n">
        <v>903</v>
      </c>
    </row>
    <row r="134" customFormat="false" ht="15.75" hidden="false" customHeight="false" outlineLevel="0" collapsed="false">
      <c r="A134" s="179" t="s">
        <v>348</v>
      </c>
      <c r="B134" s="157" t="n">
        <v>15895</v>
      </c>
      <c r="C134" s="148" t="n">
        <v>107145</v>
      </c>
      <c r="D134" s="148" t="n">
        <v>13315</v>
      </c>
      <c r="E134" s="148" t="n">
        <v>86628</v>
      </c>
      <c r="F134" s="148" t="n">
        <v>1121</v>
      </c>
      <c r="G134" s="148" t="n">
        <v>12201</v>
      </c>
      <c r="H134" s="148" t="n">
        <v>1312</v>
      </c>
      <c r="I134" s="148" t="n">
        <v>7127</v>
      </c>
      <c r="J134" s="148" t="n">
        <v>147</v>
      </c>
      <c r="K134" s="148" t="n">
        <v>1189</v>
      </c>
    </row>
    <row r="135" customFormat="false" ht="15.75" hidden="false" customHeight="false" outlineLevel="0" collapsed="false">
      <c r="A135" s="179" t="s">
        <v>349</v>
      </c>
      <c r="B135" s="157" t="n">
        <v>12084</v>
      </c>
      <c r="C135" s="148" t="n">
        <v>82707</v>
      </c>
      <c r="D135" s="148" t="n">
        <v>10404</v>
      </c>
      <c r="E135" s="148" t="n">
        <v>67947</v>
      </c>
      <c r="F135" s="148" t="n">
        <v>778</v>
      </c>
      <c r="G135" s="148" t="n">
        <v>10137</v>
      </c>
      <c r="H135" s="148" t="n">
        <v>882</v>
      </c>
      <c r="I135" s="148" t="n">
        <v>4365</v>
      </c>
      <c r="J135" s="148" t="n">
        <v>20</v>
      </c>
      <c r="K135" s="148" t="n">
        <v>258</v>
      </c>
    </row>
    <row r="136" customFormat="false" ht="15.75" hidden="false" customHeight="false" outlineLevel="0" collapsed="false">
      <c r="A136" s="177" t="s">
        <v>350</v>
      </c>
      <c r="B136" s="155" t="n">
        <v>42618</v>
      </c>
      <c r="C136" s="145" t="n">
        <v>288575</v>
      </c>
      <c r="D136" s="145" t="n">
        <v>36343</v>
      </c>
      <c r="E136" s="145" t="n">
        <v>239458</v>
      </c>
      <c r="F136" s="145" t="n">
        <v>2269</v>
      </c>
      <c r="G136" s="145" t="n">
        <v>27798</v>
      </c>
      <c r="H136" s="145" t="n">
        <v>3901</v>
      </c>
      <c r="I136" s="145" t="n">
        <v>18936</v>
      </c>
      <c r="J136" s="145" t="n">
        <v>105</v>
      </c>
      <c r="K136" s="145" t="n">
        <v>2383</v>
      </c>
    </row>
    <row r="137" customFormat="false" ht="15.75" hidden="false" customHeight="false" outlineLevel="0" collapsed="false">
      <c r="A137" s="179" t="s">
        <v>351</v>
      </c>
      <c r="B137" s="157" t="n">
        <v>14479</v>
      </c>
      <c r="C137" s="148" t="n">
        <v>98370</v>
      </c>
      <c r="D137" s="148" t="n">
        <v>12041</v>
      </c>
      <c r="E137" s="148" t="n">
        <v>79737</v>
      </c>
      <c r="F137" s="148" t="n">
        <v>926</v>
      </c>
      <c r="G137" s="148" t="n">
        <v>11013</v>
      </c>
      <c r="H137" s="148" t="n">
        <v>1483</v>
      </c>
      <c r="I137" s="148" t="n">
        <v>7030</v>
      </c>
      <c r="J137" s="148" t="n">
        <v>29</v>
      </c>
      <c r="K137" s="148" t="n">
        <v>590</v>
      </c>
    </row>
    <row r="138" customFormat="false" ht="15.75" hidden="false" customHeight="false" outlineLevel="0" collapsed="false">
      <c r="A138" s="179" t="s">
        <v>352</v>
      </c>
      <c r="B138" s="157" t="n">
        <v>12983</v>
      </c>
      <c r="C138" s="148" t="n">
        <v>85418</v>
      </c>
      <c r="D138" s="148" t="n">
        <v>11086</v>
      </c>
      <c r="E138" s="148" t="n">
        <v>71668</v>
      </c>
      <c r="F138" s="148" t="n">
        <v>670</v>
      </c>
      <c r="G138" s="148" t="n">
        <v>7511</v>
      </c>
      <c r="H138" s="148" t="n">
        <v>1193</v>
      </c>
      <c r="I138" s="148" t="n">
        <v>5656</v>
      </c>
      <c r="J138" s="148" t="n">
        <v>34</v>
      </c>
      <c r="K138" s="148" t="n">
        <v>583</v>
      </c>
    </row>
    <row r="139" customFormat="false" ht="16.5" hidden="false" customHeight="false" outlineLevel="0" collapsed="false">
      <c r="A139" s="179" t="s">
        <v>353</v>
      </c>
      <c r="B139" s="157" t="n">
        <v>15156</v>
      </c>
      <c r="C139" s="148" t="n">
        <v>104787</v>
      </c>
      <c r="D139" s="148" t="n">
        <v>13216</v>
      </c>
      <c r="E139" s="148" t="n">
        <v>88053</v>
      </c>
      <c r="F139" s="148" t="n">
        <v>673</v>
      </c>
      <c r="G139" s="148" t="n">
        <v>9274</v>
      </c>
      <c r="H139" s="148" t="n">
        <v>1225</v>
      </c>
      <c r="I139" s="148" t="n">
        <v>6250</v>
      </c>
      <c r="J139" s="148" t="n">
        <v>42</v>
      </c>
      <c r="K139" s="148" t="n">
        <v>1210</v>
      </c>
    </row>
    <row r="140" customFormat="false" ht="15.75" hidden="false" customHeight="false" outlineLevel="0" collapsed="false">
      <c r="A140" s="158"/>
      <c r="B140" s="176"/>
      <c r="C140" s="158"/>
      <c r="D140" s="176"/>
      <c r="E140" s="158"/>
      <c r="F140" s="176"/>
      <c r="G140" s="158"/>
      <c r="H140" s="176"/>
      <c r="I140" s="158"/>
      <c r="J140" s="176"/>
      <c r="K140" s="158"/>
    </row>
    <row r="141" customFormat="false" ht="24" hidden="false" customHeight="false" outlineLevel="0" collapsed="false">
      <c r="A141" s="8" t="s">
        <v>403</v>
      </c>
      <c r="B141" s="8"/>
      <c r="C141" s="8"/>
      <c r="D141" s="8"/>
      <c r="E141" s="8"/>
      <c r="F141" s="8"/>
      <c r="G141" s="74" t="s">
        <v>404</v>
      </c>
      <c r="H141" s="74"/>
      <c r="I141" s="74"/>
      <c r="J141" s="74"/>
      <c r="K141" s="74"/>
    </row>
    <row r="142" customFormat="false" ht="17.25" hidden="false" customHeight="true" outlineLevel="0" collapsed="false">
      <c r="A142" s="41" t="s">
        <v>314</v>
      </c>
      <c r="B142" s="14"/>
      <c r="C142" s="14"/>
      <c r="D142" s="14"/>
      <c r="E142" s="14"/>
      <c r="F142" s="14"/>
      <c r="J142" s="172" t="s">
        <v>359</v>
      </c>
      <c r="K142" s="172"/>
    </row>
    <row r="143" customFormat="false" ht="16.5" hidden="false" customHeight="true" outlineLevel="0" collapsed="false">
      <c r="A143" s="151" t="s">
        <v>316</v>
      </c>
      <c r="B143" s="44" t="s">
        <v>31</v>
      </c>
      <c r="C143" s="44"/>
      <c r="D143" s="45" t="s">
        <v>382</v>
      </c>
      <c r="E143" s="45"/>
      <c r="F143" s="163" t="s">
        <v>383</v>
      </c>
      <c r="G143" s="164" t="s">
        <v>384</v>
      </c>
      <c r="H143" s="45" t="s">
        <v>385</v>
      </c>
      <c r="I143" s="45"/>
      <c r="J143" s="46" t="s">
        <v>386</v>
      </c>
      <c r="K143" s="46"/>
    </row>
    <row r="144" customFormat="false" ht="15.75" hidden="false" customHeight="true" outlineLevel="0" collapsed="false">
      <c r="A144" s="151"/>
      <c r="B144" s="80" t="s">
        <v>34</v>
      </c>
      <c r="C144" s="80"/>
      <c r="D144" s="81" t="s">
        <v>387</v>
      </c>
      <c r="E144" s="81"/>
      <c r="F144" s="166" t="s">
        <v>388</v>
      </c>
      <c r="G144" s="167" t="s">
        <v>389</v>
      </c>
      <c r="H144" s="139" t="s">
        <v>390</v>
      </c>
      <c r="I144" s="139"/>
      <c r="J144" s="141" t="s">
        <v>391</v>
      </c>
      <c r="K144" s="141"/>
    </row>
    <row r="145" customFormat="false" ht="15.75" hidden="false" customHeight="false" outlineLevel="0" collapsed="false">
      <c r="A145" s="151"/>
      <c r="B145" s="50" t="s">
        <v>329</v>
      </c>
      <c r="C145" s="51" t="s">
        <v>330</v>
      </c>
      <c r="D145" s="51" t="s">
        <v>329</v>
      </c>
      <c r="E145" s="51" t="s">
        <v>330</v>
      </c>
      <c r="F145" s="51" t="s">
        <v>329</v>
      </c>
      <c r="G145" s="51" t="s">
        <v>330</v>
      </c>
      <c r="H145" s="51" t="s">
        <v>329</v>
      </c>
      <c r="I145" s="51" t="s">
        <v>330</v>
      </c>
      <c r="J145" s="51" t="s">
        <v>329</v>
      </c>
      <c r="K145" s="65" t="s">
        <v>330</v>
      </c>
    </row>
    <row r="146" customFormat="false" ht="16.5" hidden="false" customHeight="false" outlineLevel="0" collapsed="false">
      <c r="A146" s="151"/>
      <c r="B146" s="83" t="s">
        <v>331</v>
      </c>
      <c r="C146" s="84" t="s">
        <v>332</v>
      </c>
      <c r="D146" s="84" t="s">
        <v>331</v>
      </c>
      <c r="E146" s="84" t="s">
        <v>332</v>
      </c>
      <c r="F146" s="84" t="s">
        <v>331</v>
      </c>
      <c r="G146" s="84" t="s">
        <v>332</v>
      </c>
      <c r="H146" s="84" t="s">
        <v>331</v>
      </c>
      <c r="I146" s="84" t="s">
        <v>332</v>
      </c>
      <c r="J146" s="84" t="s">
        <v>331</v>
      </c>
      <c r="K146" s="85" t="s">
        <v>332</v>
      </c>
    </row>
    <row r="147" customFormat="false" ht="15.75" hidden="false" customHeight="false" outlineLevel="0" collapsed="false">
      <c r="A147" s="177" t="s">
        <v>333</v>
      </c>
      <c r="B147" s="155" t="n">
        <v>152520</v>
      </c>
      <c r="C147" s="145" t="n">
        <v>2256917</v>
      </c>
      <c r="D147" s="145" t="n">
        <v>117498</v>
      </c>
      <c r="E147" s="145" t="n">
        <v>1815889</v>
      </c>
      <c r="F147" s="145" t="n">
        <v>19911</v>
      </c>
      <c r="G147" s="145" t="n">
        <v>283601</v>
      </c>
      <c r="H147" s="145" t="n">
        <v>15042</v>
      </c>
      <c r="I147" s="145" t="n">
        <v>153143</v>
      </c>
      <c r="J147" s="145" t="n">
        <v>69</v>
      </c>
      <c r="K147" s="145" t="n">
        <v>4284</v>
      </c>
    </row>
    <row r="148" customFormat="false" ht="15.75" hidden="false" customHeight="false" outlineLevel="0" collapsed="false">
      <c r="A148" s="177" t="s">
        <v>334</v>
      </c>
      <c r="B148" s="155" t="n">
        <v>178389</v>
      </c>
      <c r="C148" s="145" t="n">
        <v>2500967</v>
      </c>
      <c r="D148" s="145" t="n">
        <v>139985</v>
      </c>
      <c r="E148" s="145" t="n">
        <v>2029898</v>
      </c>
      <c r="F148" s="145" t="n">
        <v>20286</v>
      </c>
      <c r="G148" s="145" t="n">
        <v>276801</v>
      </c>
      <c r="H148" s="145" t="n">
        <v>18057</v>
      </c>
      <c r="I148" s="145" t="n">
        <v>188603</v>
      </c>
      <c r="J148" s="145" t="n">
        <v>61</v>
      </c>
      <c r="K148" s="145" t="n">
        <v>5665</v>
      </c>
    </row>
    <row r="149" customFormat="false" ht="15.75" hidden="false" customHeight="false" outlineLevel="0" collapsed="false">
      <c r="A149" s="177" t="s">
        <v>335</v>
      </c>
      <c r="B149" s="155" t="n">
        <v>174248</v>
      </c>
      <c r="C149" s="145" t="n">
        <v>2641299</v>
      </c>
      <c r="D149" s="145" t="n">
        <v>140637</v>
      </c>
      <c r="E149" s="145" t="n">
        <v>2170640</v>
      </c>
      <c r="F149" s="145" t="n">
        <v>18567</v>
      </c>
      <c r="G149" s="145" t="n">
        <v>299379</v>
      </c>
      <c r="H149" s="145" t="n">
        <v>14832</v>
      </c>
      <c r="I149" s="145" t="n">
        <v>163057</v>
      </c>
      <c r="J149" s="145" t="n">
        <v>212</v>
      </c>
      <c r="K149" s="145" t="n">
        <v>8223</v>
      </c>
    </row>
    <row r="150" customFormat="false" ht="15.75" hidden="false" customHeight="false" outlineLevel="0" collapsed="false">
      <c r="A150" s="177" t="s">
        <v>336</v>
      </c>
      <c r="B150" s="155" t="n">
        <v>186300</v>
      </c>
      <c r="C150" s="145" t="n">
        <v>2608305</v>
      </c>
      <c r="D150" s="145" t="n">
        <v>153106</v>
      </c>
      <c r="E150" s="145" t="n">
        <v>2201920</v>
      </c>
      <c r="F150" s="145" t="n">
        <v>19596</v>
      </c>
      <c r="G150" s="145" t="n">
        <v>286692</v>
      </c>
      <c r="H150" s="145" t="n">
        <v>13496</v>
      </c>
      <c r="I150" s="145" t="n">
        <v>114225</v>
      </c>
      <c r="J150" s="145" t="n">
        <v>102</v>
      </c>
      <c r="K150" s="145" t="n">
        <v>5468</v>
      </c>
    </row>
    <row r="151" customFormat="false" ht="15.75" hidden="false" customHeight="false" outlineLevel="0" collapsed="false">
      <c r="A151" s="178" t="s">
        <v>394</v>
      </c>
      <c r="B151" s="155" t="n">
        <v>190305</v>
      </c>
      <c r="C151" s="174" t="n">
        <v>2649078</v>
      </c>
      <c r="D151" s="145" t="n">
        <v>160306</v>
      </c>
      <c r="E151" s="174" t="n">
        <v>2290520</v>
      </c>
      <c r="F151" s="145" t="n">
        <v>18123</v>
      </c>
      <c r="G151" s="174" t="n">
        <v>266506</v>
      </c>
      <c r="H151" s="145" t="n">
        <v>11871</v>
      </c>
      <c r="I151" s="174" t="n">
        <v>92028</v>
      </c>
      <c r="J151" s="145" t="n">
        <v>5</v>
      </c>
      <c r="K151" s="174" t="n">
        <v>24</v>
      </c>
    </row>
    <row r="152" customFormat="false" ht="15.75" hidden="false" customHeight="false" outlineLevel="0" collapsed="false">
      <c r="A152" s="177" t="s">
        <v>338</v>
      </c>
      <c r="B152" s="155" t="n">
        <v>39147</v>
      </c>
      <c r="C152" s="145" t="n">
        <v>445180</v>
      </c>
      <c r="D152" s="145" t="n">
        <v>32745</v>
      </c>
      <c r="E152" s="145" t="n">
        <v>381719</v>
      </c>
      <c r="F152" s="145" t="n">
        <v>3395</v>
      </c>
      <c r="G152" s="145" t="n">
        <v>43772</v>
      </c>
      <c r="H152" s="145" t="n">
        <v>3002</v>
      </c>
      <c r="I152" s="145" t="n">
        <v>19665</v>
      </c>
      <c r="J152" s="145" t="n">
        <v>5</v>
      </c>
      <c r="K152" s="145" t="n">
        <v>24</v>
      </c>
    </row>
    <row r="153" customFormat="false" ht="15.75" hidden="false" customHeight="false" outlineLevel="0" collapsed="false">
      <c r="A153" s="179" t="s">
        <v>339</v>
      </c>
      <c r="B153" s="157" t="n">
        <v>11896</v>
      </c>
      <c r="C153" s="148" t="n">
        <v>123685</v>
      </c>
      <c r="D153" s="148" t="n">
        <v>9818</v>
      </c>
      <c r="E153" s="148" t="n">
        <v>105510</v>
      </c>
      <c r="F153" s="148" t="n">
        <v>1079</v>
      </c>
      <c r="G153" s="148" t="n">
        <v>12222</v>
      </c>
      <c r="H153" s="148" t="n">
        <v>994</v>
      </c>
      <c r="I153" s="148" t="n">
        <v>5929</v>
      </c>
      <c r="J153" s="148" t="n">
        <v>5</v>
      </c>
      <c r="K153" s="148" t="n">
        <v>24</v>
      </c>
    </row>
    <row r="154" customFormat="false" ht="15.75" hidden="false" customHeight="false" outlineLevel="0" collapsed="false">
      <c r="A154" s="179" t="s">
        <v>340</v>
      </c>
      <c r="B154" s="157" t="n">
        <v>12616</v>
      </c>
      <c r="C154" s="148" t="n">
        <v>130362</v>
      </c>
      <c r="D154" s="148" t="n">
        <v>10593</v>
      </c>
      <c r="E154" s="148" t="n">
        <v>111292</v>
      </c>
      <c r="F154" s="148" t="n">
        <v>1092</v>
      </c>
      <c r="G154" s="148" t="n">
        <v>12441</v>
      </c>
      <c r="H154" s="148" t="n">
        <v>931</v>
      </c>
      <c r="I154" s="148" t="n">
        <v>6629</v>
      </c>
      <c r="J154" s="159" t="n">
        <v>0</v>
      </c>
      <c r="K154" s="159" t="n">
        <v>0</v>
      </c>
    </row>
    <row r="155" customFormat="false" ht="15.75" hidden="false" customHeight="false" outlineLevel="0" collapsed="false">
      <c r="A155" s="179" t="s">
        <v>341</v>
      </c>
      <c r="B155" s="157" t="n">
        <v>14635</v>
      </c>
      <c r="C155" s="148" t="n">
        <v>191133</v>
      </c>
      <c r="D155" s="148" t="n">
        <v>12334</v>
      </c>
      <c r="E155" s="148" t="n">
        <v>164917</v>
      </c>
      <c r="F155" s="148" t="n">
        <v>1224</v>
      </c>
      <c r="G155" s="148" t="n">
        <v>19109</v>
      </c>
      <c r="H155" s="148" t="n">
        <v>1077</v>
      </c>
      <c r="I155" s="148" t="n">
        <v>7107</v>
      </c>
      <c r="J155" s="159" t="n">
        <v>0</v>
      </c>
      <c r="K155" s="159" t="n">
        <v>0</v>
      </c>
    </row>
    <row r="156" customFormat="false" ht="15.75" hidden="false" customHeight="false" outlineLevel="0" collapsed="false">
      <c r="A156" s="177" t="s">
        <v>342</v>
      </c>
      <c r="B156" s="155" t="n">
        <v>50355</v>
      </c>
      <c r="C156" s="145" t="n">
        <v>748447</v>
      </c>
      <c r="D156" s="145" t="n">
        <v>42341</v>
      </c>
      <c r="E156" s="145" t="n">
        <v>647346</v>
      </c>
      <c r="F156" s="145" t="n">
        <v>4900</v>
      </c>
      <c r="G156" s="145" t="n">
        <v>77327</v>
      </c>
      <c r="H156" s="145" t="n">
        <v>3114</v>
      </c>
      <c r="I156" s="145" t="n">
        <v>23774</v>
      </c>
      <c r="J156" s="146" t="n">
        <v>0</v>
      </c>
      <c r="K156" s="146" t="n">
        <v>0</v>
      </c>
    </row>
    <row r="157" customFormat="false" ht="15.75" hidden="false" customHeight="false" outlineLevel="0" collapsed="false">
      <c r="A157" s="179" t="s">
        <v>343</v>
      </c>
      <c r="B157" s="157" t="n">
        <v>16897</v>
      </c>
      <c r="C157" s="148" t="n">
        <v>242849</v>
      </c>
      <c r="D157" s="148" t="n">
        <v>14265</v>
      </c>
      <c r="E157" s="148" t="n">
        <v>212666</v>
      </c>
      <c r="F157" s="148" t="n">
        <v>1562</v>
      </c>
      <c r="G157" s="148" t="n">
        <v>22531</v>
      </c>
      <c r="H157" s="148" t="n">
        <v>1070</v>
      </c>
      <c r="I157" s="148" t="n">
        <v>7652</v>
      </c>
      <c r="J157" s="159" t="n">
        <v>0</v>
      </c>
      <c r="K157" s="159" t="n">
        <v>0</v>
      </c>
    </row>
    <row r="158" customFormat="false" ht="15.75" hidden="false" customHeight="false" outlineLevel="0" collapsed="false">
      <c r="A158" s="179" t="s">
        <v>344</v>
      </c>
      <c r="B158" s="157" t="n">
        <v>17034</v>
      </c>
      <c r="C158" s="148" t="n">
        <v>261563</v>
      </c>
      <c r="D158" s="148" t="n">
        <v>14290</v>
      </c>
      <c r="E158" s="148" t="n">
        <v>224685</v>
      </c>
      <c r="F158" s="148" t="n">
        <v>1709</v>
      </c>
      <c r="G158" s="148" t="n">
        <v>28414</v>
      </c>
      <c r="H158" s="148" t="n">
        <v>1035</v>
      </c>
      <c r="I158" s="148" t="n">
        <v>8464</v>
      </c>
      <c r="J158" s="159" t="n">
        <v>0</v>
      </c>
      <c r="K158" s="159" t="n">
        <v>0</v>
      </c>
    </row>
    <row r="159" customFormat="false" ht="15.75" hidden="false" customHeight="false" outlineLevel="0" collapsed="false">
      <c r="A159" s="179" t="s">
        <v>345</v>
      </c>
      <c r="B159" s="157" t="n">
        <v>16424</v>
      </c>
      <c r="C159" s="148" t="n">
        <v>244035</v>
      </c>
      <c r="D159" s="148" t="n">
        <v>13786</v>
      </c>
      <c r="E159" s="148" t="n">
        <v>209995</v>
      </c>
      <c r="F159" s="148" t="n">
        <v>1629</v>
      </c>
      <c r="G159" s="148" t="n">
        <v>26382</v>
      </c>
      <c r="H159" s="148" t="n">
        <v>1009</v>
      </c>
      <c r="I159" s="148" t="n">
        <v>7658</v>
      </c>
      <c r="J159" s="159" t="n">
        <v>0</v>
      </c>
      <c r="K159" s="159" t="n">
        <v>0</v>
      </c>
    </row>
    <row r="160" customFormat="false" ht="15.75" hidden="false" customHeight="false" outlineLevel="0" collapsed="false">
      <c r="A160" s="177" t="s">
        <v>346</v>
      </c>
      <c r="B160" s="155" t="n">
        <v>51693</v>
      </c>
      <c r="C160" s="145" t="n">
        <v>764310</v>
      </c>
      <c r="D160" s="145" t="n">
        <v>43357</v>
      </c>
      <c r="E160" s="145" t="n">
        <v>660184</v>
      </c>
      <c r="F160" s="145" t="n">
        <v>5338</v>
      </c>
      <c r="G160" s="145" t="n">
        <v>77962</v>
      </c>
      <c r="H160" s="145" t="n">
        <v>2998</v>
      </c>
      <c r="I160" s="145" t="n">
        <v>26164</v>
      </c>
      <c r="J160" s="146" t="n">
        <v>0</v>
      </c>
      <c r="K160" s="146" t="n">
        <v>0</v>
      </c>
    </row>
    <row r="161" customFormat="false" ht="15.75" hidden="false" customHeight="false" outlineLevel="0" collapsed="false">
      <c r="A161" s="179" t="s">
        <v>347</v>
      </c>
      <c r="B161" s="157" t="n">
        <v>18535</v>
      </c>
      <c r="C161" s="148" t="n">
        <v>282338</v>
      </c>
      <c r="D161" s="148" t="n">
        <v>15465</v>
      </c>
      <c r="E161" s="148" t="n">
        <v>242710</v>
      </c>
      <c r="F161" s="148" t="n">
        <v>2007</v>
      </c>
      <c r="G161" s="148" t="n">
        <v>30814</v>
      </c>
      <c r="H161" s="148" t="n">
        <v>1063</v>
      </c>
      <c r="I161" s="148" t="n">
        <v>8814</v>
      </c>
      <c r="J161" s="159" t="n">
        <v>0</v>
      </c>
      <c r="K161" s="159" t="n">
        <v>0</v>
      </c>
    </row>
    <row r="162" customFormat="false" ht="15.75" hidden="false" customHeight="false" outlineLevel="0" collapsed="false">
      <c r="A162" s="179" t="s">
        <v>348</v>
      </c>
      <c r="B162" s="157" t="n">
        <v>18193</v>
      </c>
      <c r="C162" s="148" t="n">
        <v>273838</v>
      </c>
      <c r="D162" s="148" t="n">
        <v>15292</v>
      </c>
      <c r="E162" s="148" t="n">
        <v>237846</v>
      </c>
      <c r="F162" s="148" t="n">
        <v>1865</v>
      </c>
      <c r="G162" s="148" t="n">
        <v>25920</v>
      </c>
      <c r="H162" s="148" t="n">
        <v>1036</v>
      </c>
      <c r="I162" s="148" t="n">
        <v>10072</v>
      </c>
      <c r="J162" s="159" t="n">
        <v>0</v>
      </c>
      <c r="K162" s="159" t="n">
        <v>0</v>
      </c>
    </row>
    <row r="163" customFormat="false" ht="15.75" hidden="false" customHeight="false" outlineLevel="0" collapsed="false">
      <c r="A163" s="179" t="s">
        <v>349</v>
      </c>
      <c r="B163" s="157" t="n">
        <v>14965</v>
      </c>
      <c r="C163" s="148" t="n">
        <v>208134</v>
      </c>
      <c r="D163" s="148" t="n">
        <v>12600</v>
      </c>
      <c r="E163" s="148" t="n">
        <v>179628</v>
      </c>
      <c r="F163" s="148" t="n">
        <v>1466</v>
      </c>
      <c r="G163" s="148" t="n">
        <v>21228</v>
      </c>
      <c r="H163" s="148" t="n">
        <v>899</v>
      </c>
      <c r="I163" s="148" t="n">
        <v>7278</v>
      </c>
      <c r="J163" s="159" t="n">
        <v>0</v>
      </c>
      <c r="K163" s="159" t="n">
        <v>0</v>
      </c>
    </row>
    <row r="164" customFormat="false" ht="15.75" hidden="false" customHeight="false" outlineLevel="0" collapsed="false">
      <c r="A164" s="177" t="s">
        <v>350</v>
      </c>
      <c r="B164" s="155" t="n">
        <v>49110</v>
      </c>
      <c r="C164" s="145" t="n">
        <v>691141</v>
      </c>
      <c r="D164" s="145" t="n">
        <v>41863</v>
      </c>
      <c r="E164" s="145" t="n">
        <v>601271</v>
      </c>
      <c r="F164" s="145" t="n">
        <v>4490</v>
      </c>
      <c r="G164" s="145" t="n">
        <v>67445</v>
      </c>
      <c r="H164" s="145" t="n">
        <v>2757</v>
      </c>
      <c r="I164" s="145" t="n">
        <v>22425</v>
      </c>
      <c r="J164" s="146" t="n">
        <v>0</v>
      </c>
      <c r="K164" s="146" t="n">
        <v>0</v>
      </c>
    </row>
    <row r="165" customFormat="false" ht="15.75" hidden="false" customHeight="false" outlineLevel="0" collapsed="false">
      <c r="A165" s="179" t="s">
        <v>351</v>
      </c>
      <c r="B165" s="157" t="n">
        <v>17812</v>
      </c>
      <c r="C165" s="148" t="n">
        <v>270925</v>
      </c>
      <c r="D165" s="148" t="n">
        <v>15082</v>
      </c>
      <c r="E165" s="148" t="n">
        <v>233029</v>
      </c>
      <c r="F165" s="148" t="n">
        <v>1775</v>
      </c>
      <c r="G165" s="148" t="n">
        <v>28894</v>
      </c>
      <c r="H165" s="148" t="n">
        <v>955</v>
      </c>
      <c r="I165" s="148" t="n">
        <v>9002</v>
      </c>
      <c r="J165" s="159" t="n">
        <v>0</v>
      </c>
      <c r="K165" s="159" t="n">
        <v>0</v>
      </c>
    </row>
    <row r="166" customFormat="false" ht="15.75" hidden="false" customHeight="false" outlineLevel="0" collapsed="false">
      <c r="A166" s="179" t="s">
        <v>352</v>
      </c>
      <c r="B166" s="157" t="n">
        <v>15480</v>
      </c>
      <c r="C166" s="148" t="n">
        <v>207847</v>
      </c>
      <c r="D166" s="148" t="n">
        <v>13246</v>
      </c>
      <c r="E166" s="148" t="n">
        <v>182015</v>
      </c>
      <c r="F166" s="148" t="n">
        <v>1349</v>
      </c>
      <c r="G166" s="148" t="n">
        <v>19166</v>
      </c>
      <c r="H166" s="148" t="n">
        <v>885</v>
      </c>
      <c r="I166" s="148" t="n">
        <v>6666</v>
      </c>
      <c r="J166" s="159" t="n">
        <v>0</v>
      </c>
      <c r="K166" s="159" t="n">
        <v>0</v>
      </c>
    </row>
    <row r="167" customFormat="false" ht="16.5" hidden="false" customHeight="false" outlineLevel="0" collapsed="false">
      <c r="A167" s="179" t="s">
        <v>353</v>
      </c>
      <c r="B167" s="157" t="n">
        <v>15818</v>
      </c>
      <c r="C167" s="148" t="n">
        <v>212369</v>
      </c>
      <c r="D167" s="148" t="n">
        <v>13535</v>
      </c>
      <c r="E167" s="148" t="n">
        <v>186227</v>
      </c>
      <c r="F167" s="148" t="n">
        <v>1366</v>
      </c>
      <c r="G167" s="148" t="n">
        <v>19385</v>
      </c>
      <c r="H167" s="148" t="n">
        <v>917</v>
      </c>
      <c r="I167" s="148" t="n">
        <v>6757</v>
      </c>
      <c r="J167" s="159" t="n">
        <v>0</v>
      </c>
      <c r="K167" s="159" t="n">
        <v>0</v>
      </c>
    </row>
    <row r="168" customFormat="false" ht="15.75" hidden="false" customHeight="false" outlineLevel="0" collapsed="false">
      <c r="A168" s="158"/>
      <c r="B168" s="176"/>
      <c r="C168" s="158"/>
      <c r="D168" s="176"/>
      <c r="E168" s="158"/>
      <c r="F168" s="176"/>
      <c r="G168" s="158"/>
      <c r="H168" s="176"/>
      <c r="I168" s="158"/>
      <c r="J168" s="176"/>
      <c r="K168" s="158"/>
    </row>
    <row r="169" customFormat="false" ht="24" hidden="false" customHeight="false" outlineLevel="0" collapsed="false">
      <c r="A169" s="8" t="s">
        <v>405</v>
      </c>
      <c r="B169" s="8"/>
      <c r="C169" s="8"/>
      <c r="D169" s="8"/>
      <c r="E169" s="8"/>
      <c r="F169" s="8"/>
      <c r="G169" s="74" t="s">
        <v>406</v>
      </c>
      <c r="H169" s="74"/>
      <c r="I169" s="74"/>
      <c r="J169" s="74"/>
      <c r="K169" s="74"/>
    </row>
    <row r="170" customFormat="false" ht="17.25" hidden="false" customHeight="true" outlineLevel="0" collapsed="false">
      <c r="A170" s="41" t="s">
        <v>314</v>
      </c>
      <c r="B170" s="14"/>
      <c r="C170" s="14"/>
      <c r="D170" s="14"/>
      <c r="E170" s="14"/>
      <c r="F170" s="14"/>
      <c r="J170" s="172" t="s">
        <v>359</v>
      </c>
      <c r="K170" s="172"/>
    </row>
    <row r="171" customFormat="false" ht="16.5" hidden="false" customHeight="true" outlineLevel="0" collapsed="false">
      <c r="A171" s="151" t="s">
        <v>316</v>
      </c>
      <c r="B171" s="44" t="s">
        <v>31</v>
      </c>
      <c r="C171" s="44"/>
      <c r="D171" s="45" t="s">
        <v>382</v>
      </c>
      <c r="E171" s="45"/>
      <c r="F171" s="163" t="s">
        <v>383</v>
      </c>
      <c r="G171" s="164" t="s">
        <v>384</v>
      </c>
      <c r="H171" s="45" t="s">
        <v>385</v>
      </c>
      <c r="I171" s="45"/>
      <c r="J171" s="46" t="s">
        <v>386</v>
      </c>
      <c r="K171" s="46"/>
    </row>
    <row r="172" customFormat="false" ht="15.75" hidden="false" customHeight="true" outlineLevel="0" collapsed="false">
      <c r="A172" s="151"/>
      <c r="B172" s="80" t="s">
        <v>34</v>
      </c>
      <c r="C172" s="80"/>
      <c r="D172" s="81" t="s">
        <v>387</v>
      </c>
      <c r="E172" s="81"/>
      <c r="F172" s="166" t="s">
        <v>388</v>
      </c>
      <c r="G172" s="167" t="s">
        <v>389</v>
      </c>
      <c r="H172" s="139" t="s">
        <v>390</v>
      </c>
      <c r="I172" s="139"/>
      <c r="J172" s="141" t="s">
        <v>391</v>
      </c>
      <c r="K172" s="141"/>
    </row>
    <row r="173" customFormat="false" ht="15.75" hidden="false" customHeight="false" outlineLevel="0" collapsed="false">
      <c r="A173" s="151"/>
      <c r="B173" s="50" t="s">
        <v>329</v>
      </c>
      <c r="C173" s="51" t="s">
        <v>330</v>
      </c>
      <c r="D173" s="51" t="s">
        <v>329</v>
      </c>
      <c r="E173" s="51" t="s">
        <v>330</v>
      </c>
      <c r="F173" s="51" t="s">
        <v>329</v>
      </c>
      <c r="G173" s="51" t="s">
        <v>330</v>
      </c>
      <c r="H173" s="51" t="s">
        <v>329</v>
      </c>
      <c r="I173" s="51" t="s">
        <v>330</v>
      </c>
      <c r="J173" s="51" t="s">
        <v>329</v>
      </c>
      <c r="K173" s="65" t="s">
        <v>330</v>
      </c>
    </row>
    <row r="174" customFormat="false" ht="16.5" hidden="false" customHeight="false" outlineLevel="0" collapsed="false">
      <c r="A174" s="151"/>
      <c r="B174" s="83" t="s">
        <v>331</v>
      </c>
      <c r="C174" s="84" t="s">
        <v>332</v>
      </c>
      <c r="D174" s="84" t="s">
        <v>331</v>
      </c>
      <c r="E174" s="84" t="s">
        <v>332</v>
      </c>
      <c r="F174" s="84" t="s">
        <v>331</v>
      </c>
      <c r="G174" s="84" t="s">
        <v>332</v>
      </c>
      <c r="H174" s="84" t="s">
        <v>331</v>
      </c>
      <c r="I174" s="84" t="s">
        <v>332</v>
      </c>
      <c r="J174" s="84" t="s">
        <v>331</v>
      </c>
      <c r="K174" s="85" t="s">
        <v>332</v>
      </c>
    </row>
    <row r="175" customFormat="false" ht="15.75" hidden="false" customHeight="false" outlineLevel="0" collapsed="false">
      <c r="A175" s="177" t="s">
        <v>333</v>
      </c>
      <c r="B175" s="155" t="n">
        <v>3091</v>
      </c>
      <c r="C175" s="145" t="n">
        <v>15431</v>
      </c>
      <c r="D175" s="145" t="n">
        <v>2007</v>
      </c>
      <c r="E175" s="145" t="n">
        <v>7844</v>
      </c>
      <c r="F175" s="145" t="n">
        <v>772</v>
      </c>
      <c r="G175" s="145" t="n">
        <v>4159</v>
      </c>
      <c r="H175" s="145" t="n">
        <v>312</v>
      </c>
      <c r="I175" s="145" t="n">
        <v>3428</v>
      </c>
      <c r="J175" s="146" t="n">
        <v>0</v>
      </c>
      <c r="K175" s="146" t="n">
        <v>0</v>
      </c>
    </row>
    <row r="176" customFormat="false" ht="15.75" hidden="false" customHeight="false" outlineLevel="0" collapsed="false">
      <c r="A176" s="177" t="s">
        <v>334</v>
      </c>
      <c r="B176" s="155" t="n">
        <v>2202</v>
      </c>
      <c r="C176" s="145" t="n">
        <v>10680</v>
      </c>
      <c r="D176" s="145" t="n">
        <v>1449</v>
      </c>
      <c r="E176" s="145" t="n">
        <v>6082</v>
      </c>
      <c r="F176" s="145" t="n">
        <v>506</v>
      </c>
      <c r="G176" s="145" t="n">
        <v>2633</v>
      </c>
      <c r="H176" s="145" t="n">
        <v>247</v>
      </c>
      <c r="I176" s="145" t="n">
        <v>1965</v>
      </c>
      <c r="J176" s="146" t="n">
        <v>0</v>
      </c>
      <c r="K176" s="146" t="n">
        <v>0</v>
      </c>
    </row>
    <row r="177" customFormat="false" ht="15.75" hidden="false" customHeight="false" outlineLevel="0" collapsed="false">
      <c r="A177" s="177" t="s">
        <v>335</v>
      </c>
      <c r="B177" s="155" t="n">
        <v>1903</v>
      </c>
      <c r="C177" s="145" t="n">
        <v>8960</v>
      </c>
      <c r="D177" s="145" t="n">
        <v>1225</v>
      </c>
      <c r="E177" s="145" t="n">
        <v>4948</v>
      </c>
      <c r="F177" s="145" t="n">
        <v>414</v>
      </c>
      <c r="G177" s="145" t="n">
        <v>2143</v>
      </c>
      <c r="H177" s="145" t="n">
        <v>263</v>
      </c>
      <c r="I177" s="145" t="n">
        <v>1866</v>
      </c>
      <c r="J177" s="145" t="n">
        <v>1</v>
      </c>
      <c r="K177" s="145" t="n">
        <v>3</v>
      </c>
    </row>
    <row r="178" customFormat="false" ht="15.75" hidden="false" customHeight="false" outlineLevel="0" collapsed="false">
      <c r="A178" s="177" t="s">
        <v>336</v>
      </c>
      <c r="B178" s="155" t="n">
        <v>2301</v>
      </c>
      <c r="C178" s="145" t="n">
        <v>10641</v>
      </c>
      <c r="D178" s="145" t="n">
        <v>1304</v>
      </c>
      <c r="E178" s="145" t="n">
        <v>4955</v>
      </c>
      <c r="F178" s="145" t="n">
        <v>585</v>
      </c>
      <c r="G178" s="145" t="n">
        <v>2768</v>
      </c>
      <c r="H178" s="145" t="n">
        <v>412</v>
      </c>
      <c r="I178" s="145" t="n">
        <v>2918</v>
      </c>
      <c r="J178" s="146" t="n">
        <v>0</v>
      </c>
      <c r="K178" s="146" t="n">
        <v>0</v>
      </c>
    </row>
    <row r="179" customFormat="false" ht="15.75" hidden="false" customHeight="false" outlineLevel="0" collapsed="false">
      <c r="A179" s="178" t="s">
        <v>394</v>
      </c>
      <c r="B179" s="155" t="n">
        <v>2039</v>
      </c>
      <c r="C179" s="174" t="n">
        <v>9402</v>
      </c>
      <c r="D179" s="145" t="n">
        <v>1122</v>
      </c>
      <c r="E179" s="174" t="n">
        <v>3859</v>
      </c>
      <c r="F179" s="145" t="n">
        <v>544</v>
      </c>
      <c r="G179" s="174" t="n">
        <v>2453</v>
      </c>
      <c r="H179" s="145" t="n">
        <v>373</v>
      </c>
      <c r="I179" s="174" t="n">
        <v>3090</v>
      </c>
      <c r="J179" s="146" t="n">
        <v>0</v>
      </c>
      <c r="K179" s="180" t="n">
        <v>0</v>
      </c>
    </row>
    <row r="180" customFormat="false" ht="15.75" hidden="false" customHeight="false" outlineLevel="0" collapsed="false">
      <c r="A180" s="177" t="s">
        <v>338</v>
      </c>
      <c r="B180" s="155" t="n">
        <v>548</v>
      </c>
      <c r="C180" s="145" t="n">
        <v>2731</v>
      </c>
      <c r="D180" s="145" t="n">
        <v>303</v>
      </c>
      <c r="E180" s="145" t="n">
        <v>1115</v>
      </c>
      <c r="F180" s="145" t="n">
        <v>135</v>
      </c>
      <c r="G180" s="145" t="n">
        <v>563</v>
      </c>
      <c r="H180" s="145" t="n">
        <v>110</v>
      </c>
      <c r="I180" s="145" t="n">
        <v>1053</v>
      </c>
      <c r="J180" s="146" t="n">
        <v>0</v>
      </c>
      <c r="K180" s="146" t="n">
        <v>0</v>
      </c>
    </row>
    <row r="181" customFormat="false" ht="15.75" hidden="false" customHeight="false" outlineLevel="0" collapsed="false">
      <c r="A181" s="179" t="s">
        <v>339</v>
      </c>
      <c r="B181" s="157" t="n">
        <v>219</v>
      </c>
      <c r="C181" s="148" t="n">
        <v>821</v>
      </c>
      <c r="D181" s="148" t="n">
        <v>128</v>
      </c>
      <c r="E181" s="148" t="n">
        <v>395</v>
      </c>
      <c r="F181" s="148" t="n">
        <v>52</v>
      </c>
      <c r="G181" s="148" t="n">
        <v>216</v>
      </c>
      <c r="H181" s="148" t="n">
        <v>39</v>
      </c>
      <c r="I181" s="148" t="n">
        <v>210</v>
      </c>
      <c r="J181" s="159" t="n">
        <v>0</v>
      </c>
      <c r="K181" s="159" t="n">
        <v>0</v>
      </c>
    </row>
    <row r="182" customFormat="false" ht="15.75" hidden="false" customHeight="false" outlineLevel="0" collapsed="false">
      <c r="A182" s="179" t="s">
        <v>340</v>
      </c>
      <c r="B182" s="157" t="n">
        <v>160</v>
      </c>
      <c r="C182" s="148" t="n">
        <v>673</v>
      </c>
      <c r="D182" s="148" t="n">
        <v>101</v>
      </c>
      <c r="E182" s="148" t="n">
        <v>384</v>
      </c>
      <c r="F182" s="148" t="n">
        <v>33</v>
      </c>
      <c r="G182" s="148" t="n">
        <v>170</v>
      </c>
      <c r="H182" s="148" t="n">
        <v>26</v>
      </c>
      <c r="I182" s="148" t="n">
        <v>119</v>
      </c>
      <c r="J182" s="159" t="n">
        <v>0</v>
      </c>
      <c r="K182" s="159" t="n">
        <v>0</v>
      </c>
    </row>
    <row r="183" customFormat="false" ht="15.75" hidden="false" customHeight="false" outlineLevel="0" collapsed="false">
      <c r="A183" s="179" t="s">
        <v>341</v>
      </c>
      <c r="B183" s="157" t="n">
        <v>169</v>
      </c>
      <c r="C183" s="148" t="n">
        <v>1237</v>
      </c>
      <c r="D183" s="148" t="n">
        <v>74</v>
      </c>
      <c r="E183" s="148" t="n">
        <v>336</v>
      </c>
      <c r="F183" s="148" t="n">
        <v>50</v>
      </c>
      <c r="G183" s="148" t="n">
        <v>177</v>
      </c>
      <c r="H183" s="148" t="n">
        <v>45</v>
      </c>
      <c r="I183" s="148" t="n">
        <v>724</v>
      </c>
      <c r="J183" s="159" t="n">
        <v>0</v>
      </c>
      <c r="K183" s="159" t="n">
        <v>0</v>
      </c>
    </row>
    <row r="184" customFormat="false" ht="15.75" hidden="false" customHeight="false" outlineLevel="0" collapsed="false">
      <c r="A184" s="177" t="s">
        <v>342</v>
      </c>
      <c r="B184" s="155" t="n">
        <v>498</v>
      </c>
      <c r="C184" s="145" t="n">
        <v>1808</v>
      </c>
      <c r="D184" s="145" t="n">
        <v>281</v>
      </c>
      <c r="E184" s="145" t="n">
        <v>915</v>
      </c>
      <c r="F184" s="145" t="n">
        <v>134</v>
      </c>
      <c r="G184" s="145" t="n">
        <v>454</v>
      </c>
      <c r="H184" s="145" t="n">
        <v>83</v>
      </c>
      <c r="I184" s="145" t="n">
        <v>439</v>
      </c>
      <c r="J184" s="146" t="n">
        <v>0</v>
      </c>
      <c r="K184" s="146" t="n">
        <v>0</v>
      </c>
    </row>
    <row r="185" customFormat="false" ht="15.75" hidden="false" customHeight="false" outlineLevel="0" collapsed="false">
      <c r="A185" s="179" t="s">
        <v>343</v>
      </c>
      <c r="B185" s="157" t="n">
        <v>241</v>
      </c>
      <c r="C185" s="148" t="n">
        <v>883</v>
      </c>
      <c r="D185" s="148" t="n">
        <v>126</v>
      </c>
      <c r="E185" s="148" t="n">
        <v>405</v>
      </c>
      <c r="F185" s="148" t="n">
        <v>65</v>
      </c>
      <c r="G185" s="148" t="n">
        <v>191</v>
      </c>
      <c r="H185" s="148" t="n">
        <v>50</v>
      </c>
      <c r="I185" s="148" t="n">
        <v>287</v>
      </c>
      <c r="J185" s="159" t="n">
        <v>0</v>
      </c>
      <c r="K185" s="159" t="n">
        <v>0</v>
      </c>
    </row>
    <row r="186" customFormat="false" ht="15.75" hidden="false" customHeight="false" outlineLevel="0" collapsed="false">
      <c r="A186" s="179" t="s">
        <v>344</v>
      </c>
      <c r="B186" s="157" t="n">
        <v>184</v>
      </c>
      <c r="C186" s="148" t="n">
        <v>679</v>
      </c>
      <c r="D186" s="148" t="n">
        <v>108</v>
      </c>
      <c r="E186" s="148" t="n">
        <v>356</v>
      </c>
      <c r="F186" s="148" t="n">
        <v>51</v>
      </c>
      <c r="G186" s="148" t="n">
        <v>218</v>
      </c>
      <c r="H186" s="148" t="n">
        <v>25</v>
      </c>
      <c r="I186" s="148" t="n">
        <v>105</v>
      </c>
      <c r="J186" s="159" t="n">
        <v>0</v>
      </c>
      <c r="K186" s="159" t="n">
        <v>0</v>
      </c>
    </row>
    <row r="187" customFormat="false" ht="15.75" hidden="false" customHeight="false" outlineLevel="0" collapsed="false">
      <c r="A187" s="179" t="s">
        <v>345</v>
      </c>
      <c r="B187" s="157" t="n">
        <v>73</v>
      </c>
      <c r="C187" s="148" t="n">
        <v>246</v>
      </c>
      <c r="D187" s="148" t="n">
        <v>47</v>
      </c>
      <c r="E187" s="148" t="n">
        <v>154</v>
      </c>
      <c r="F187" s="148" t="n">
        <v>18</v>
      </c>
      <c r="G187" s="148" t="n">
        <v>45</v>
      </c>
      <c r="H187" s="148" t="n">
        <v>8</v>
      </c>
      <c r="I187" s="148" t="n">
        <v>47</v>
      </c>
      <c r="J187" s="159" t="n">
        <v>0</v>
      </c>
      <c r="K187" s="159" t="n">
        <v>0</v>
      </c>
    </row>
    <row r="188" customFormat="false" ht="15.75" hidden="false" customHeight="false" outlineLevel="0" collapsed="false">
      <c r="A188" s="177" t="s">
        <v>346</v>
      </c>
      <c r="B188" s="155" t="n">
        <v>420</v>
      </c>
      <c r="C188" s="145" t="n">
        <v>2359</v>
      </c>
      <c r="D188" s="145" t="n">
        <v>211</v>
      </c>
      <c r="E188" s="145" t="n">
        <v>774</v>
      </c>
      <c r="F188" s="145" t="n">
        <v>147</v>
      </c>
      <c r="G188" s="145" t="n">
        <v>794</v>
      </c>
      <c r="H188" s="145" t="n">
        <v>62</v>
      </c>
      <c r="I188" s="145" t="n">
        <v>791</v>
      </c>
      <c r="J188" s="146" t="n">
        <v>0</v>
      </c>
      <c r="K188" s="146" t="n">
        <v>0</v>
      </c>
    </row>
    <row r="189" customFormat="false" ht="15.75" hidden="false" customHeight="false" outlineLevel="0" collapsed="false">
      <c r="A189" s="179" t="s">
        <v>347</v>
      </c>
      <c r="B189" s="157" t="n">
        <v>109</v>
      </c>
      <c r="C189" s="148" t="n">
        <v>664</v>
      </c>
      <c r="D189" s="148" t="n">
        <v>57</v>
      </c>
      <c r="E189" s="148" t="n">
        <v>214</v>
      </c>
      <c r="F189" s="148" t="n">
        <v>43</v>
      </c>
      <c r="G189" s="148" t="n">
        <v>351</v>
      </c>
      <c r="H189" s="148" t="n">
        <v>9</v>
      </c>
      <c r="I189" s="148" t="n">
        <v>99</v>
      </c>
      <c r="J189" s="159" t="n">
        <v>0</v>
      </c>
      <c r="K189" s="159" t="n">
        <v>0</v>
      </c>
    </row>
    <row r="190" customFormat="false" ht="15.75" hidden="false" customHeight="false" outlineLevel="0" collapsed="false">
      <c r="A190" s="179" t="s">
        <v>348</v>
      </c>
      <c r="B190" s="157" t="n">
        <v>130</v>
      </c>
      <c r="C190" s="148" t="n">
        <v>958</v>
      </c>
      <c r="D190" s="148" t="n">
        <v>60</v>
      </c>
      <c r="E190" s="148" t="n">
        <v>229</v>
      </c>
      <c r="F190" s="148" t="n">
        <v>51</v>
      </c>
      <c r="G190" s="148" t="n">
        <v>198</v>
      </c>
      <c r="H190" s="148" t="n">
        <v>19</v>
      </c>
      <c r="I190" s="148" t="n">
        <v>531</v>
      </c>
      <c r="J190" s="159" t="n">
        <v>0</v>
      </c>
      <c r="K190" s="159" t="n">
        <v>0</v>
      </c>
    </row>
    <row r="191" customFormat="false" ht="15.75" hidden="false" customHeight="false" outlineLevel="0" collapsed="false">
      <c r="A191" s="179" t="s">
        <v>349</v>
      </c>
      <c r="B191" s="157" t="n">
        <v>181</v>
      </c>
      <c r="C191" s="148" t="n">
        <v>737</v>
      </c>
      <c r="D191" s="148" t="n">
        <v>94</v>
      </c>
      <c r="E191" s="148" t="n">
        <v>331</v>
      </c>
      <c r="F191" s="148" t="n">
        <v>53</v>
      </c>
      <c r="G191" s="148" t="n">
        <v>245</v>
      </c>
      <c r="H191" s="148" t="n">
        <v>34</v>
      </c>
      <c r="I191" s="148" t="n">
        <v>161</v>
      </c>
      <c r="J191" s="159" t="n">
        <v>0</v>
      </c>
      <c r="K191" s="159" t="n">
        <v>0</v>
      </c>
    </row>
    <row r="192" customFormat="false" ht="15.75" hidden="false" customHeight="false" outlineLevel="0" collapsed="false">
      <c r="A192" s="177" t="s">
        <v>350</v>
      </c>
      <c r="B192" s="155" t="n">
        <v>573</v>
      </c>
      <c r="C192" s="145" t="n">
        <v>2504</v>
      </c>
      <c r="D192" s="145" t="n">
        <v>327</v>
      </c>
      <c r="E192" s="145" t="n">
        <v>1055</v>
      </c>
      <c r="F192" s="145" t="n">
        <v>128</v>
      </c>
      <c r="G192" s="145" t="n">
        <v>642</v>
      </c>
      <c r="H192" s="145" t="n">
        <v>118</v>
      </c>
      <c r="I192" s="145" t="n">
        <v>807</v>
      </c>
      <c r="J192" s="146" t="n">
        <v>0</v>
      </c>
      <c r="K192" s="146" t="n">
        <v>0</v>
      </c>
    </row>
    <row r="193" customFormat="false" ht="15.75" hidden="false" customHeight="false" outlineLevel="0" collapsed="false">
      <c r="A193" s="179" t="s">
        <v>351</v>
      </c>
      <c r="B193" s="157" t="n">
        <v>183</v>
      </c>
      <c r="C193" s="148" t="n">
        <v>783</v>
      </c>
      <c r="D193" s="148" t="n">
        <v>102</v>
      </c>
      <c r="E193" s="148" t="n">
        <v>348</v>
      </c>
      <c r="F193" s="148" t="n">
        <v>37</v>
      </c>
      <c r="G193" s="148" t="n">
        <v>232</v>
      </c>
      <c r="H193" s="148" t="n">
        <v>44</v>
      </c>
      <c r="I193" s="148" t="n">
        <v>203</v>
      </c>
      <c r="J193" s="159" t="n">
        <v>0</v>
      </c>
      <c r="K193" s="159" t="n">
        <v>0</v>
      </c>
    </row>
    <row r="194" customFormat="false" ht="15.75" hidden="false" customHeight="false" outlineLevel="0" collapsed="false">
      <c r="A194" s="179" t="s">
        <v>352</v>
      </c>
      <c r="B194" s="157" t="n">
        <v>185</v>
      </c>
      <c r="C194" s="148" t="n">
        <v>912</v>
      </c>
      <c r="D194" s="148" t="n">
        <v>107</v>
      </c>
      <c r="E194" s="148" t="n">
        <v>374</v>
      </c>
      <c r="F194" s="148" t="n">
        <v>45</v>
      </c>
      <c r="G194" s="148" t="n">
        <v>218</v>
      </c>
      <c r="H194" s="148" t="n">
        <v>33</v>
      </c>
      <c r="I194" s="148" t="n">
        <v>320</v>
      </c>
      <c r="J194" s="159" t="n">
        <v>0</v>
      </c>
      <c r="K194" s="159" t="n">
        <v>0</v>
      </c>
    </row>
    <row r="195" customFormat="false" ht="16.5" hidden="false" customHeight="false" outlineLevel="0" collapsed="false">
      <c r="A195" s="179" t="s">
        <v>353</v>
      </c>
      <c r="B195" s="157" t="n">
        <v>205</v>
      </c>
      <c r="C195" s="148" t="n">
        <v>809</v>
      </c>
      <c r="D195" s="148" t="n">
        <v>118</v>
      </c>
      <c r="E195" s="148" t="n">
        <v>333</v>
      </c>
      <c r="F195" s="148" t="n">
        <v>46</v>
      </c>
      <c r="G195" s="148" t="n">
        <v>192</v>
      </c>
      <c r="H195" s="148" t="n">
        <v>41</v>
      </c>
      <c r="I195" s="148" t="n">
        <v>284</v>
      </c>
      <c r="J195" s="159" t="n">
        <v>0</v>
      </c>
      <c r="K195" s="159" t="n">
        <v>0</v>
      </c>
    </row>
    <row r="196" customFormat="false" ht="15.75" hidden="false" customHeight="false" outlineLevel="0" collapsed="false">
      <c r="A196" s="158"/>
      <c r="B196" s="176"/>
      <c r="C196" s="158"/>
      <c r="D196" s="176"/>
      <c r="E196" s="158"/>
      <c r="F196" s="176"/>
      <c r="G196" s="158"/>
      <c r="H196" s="176"/>
      <c r="I196" s="158"/>
      <c r="J196" s="176"/>
      <c r="K196" s="158"/>
    </row>
    <row r="197" customFormat="false" ht="24" hidden="false" customHeight="false" outlineLevel="0" collapsed="false">
      <c r="A197" s="8" t="s">
        <v>407</v>
      </c>
      <c r="B197" s="8"/>
      <c r="C197" s="8"/>
      <c r="D197" s="8"/>
      <c r="E197" s="8"/>
      <c r="F197" s="8"/>
      <c r="G197" s="74" t="s">
        <v>408</v>
      </c>
      <c r="H197" s="74"/>
      <c r="I197" s="74"/>
      <c r="J197" s="74"/>
      <c r="K197" s="74"/>
    </row>
    <row r="198" customFormat="false" ht="17.25" hidden="false" customHeight="true" outlineLevel="0" collapsed="false">
      <c r="A198" s="41" t="s">
        <v>314</v>
      </c>
      <c r="B198" s="14"/>
      <c r="C198" s="14"/>
      <c r="D198" s="14"/>
      <c r="E198" s="14"/>
      <c r="F198" s="14"/>
      <c r="J198" s="172" t="s">
        <v>359</v>
      </c>
      <c r="K198" s="172"/>
    </row>
    <row r="199" customFormat="false" ht="16.5" hidden="false" customHeight="true" outlineLevel="0" collapsed="false">
      <c r="A199" s="151" t="s">
        <v>316</v>
      </c>
      <c r="B199" s="44" t="s">
        <v>31</v>
      </c>
      <c r="C199" s="44"/>
      <c r="D199" s="45" t="s">
        <v>382</v>
      </c>
      <c r="E199" s="45"/>
      <c r="F199" s="163" t="s">
        <v>383</v>
      </c>
      <c r="G199" s="164" t="s">
        <v>384</v>
      </c>
      <c r="H199" s="45" t="s">
        <v>385</v>
      </c>
      <c r="I199" s="45"/>
      <c r="J199" s="46" t="s">
        <v>386</v>
      </c>
      <c r="K199" s="46"/>
    </row>
    <row r="200" customFormat="false" ht="15.75" hidden="false" customHeight="true" outlineLevel="0" collapsed="false">
      <c r="A200" s="151"/>
      <c r="B200" s="80" t="s">
        <v>34</v>
      </c>
      <c r="C200" s="80"/>
      <c r="D200" s="81" t="s">
        <v>387</v>
      </c>
      <c r="E200" s="81"/>
      <c r="F200" s="166" t="s">
        <v>388</v>
      </c>
      <c r="G200" s="167" t="s">
        <v>389</v>
      </c>
      <c r="H200" s="139" t="s">
        <v>390</v>
      </c>
      <c r="I200" s="139"/>
      <c r="J200" s="141" t="s">
        <v>391</v>
      </c>
      <c r="K200" s="141"/>
    </row>
    <row r="201" customFormat="false" ht="15.75" hidden="false" customHeight="false" outlineLevel="0" collapsed="false">
      <c r="A201" s="151"/>
      <c r="B201" s="50" t="s">
        <v>329</v>
      </c>
      <c r="C201" s="51" t="s">
        <v>330</v>
      </c>
      <c r="D201" s="51" t="s">
        <v>329</v>
      </c>
      <c r="E201" s="51" t="s">
        <v>330</v>
      </c>
      <c r="F201" s="51" t="s">
        <v>329</v>
      </c>
      <c r="G201" s="51" t="s">
        <v>330</v>
      </c>
      <c r="H201" s="51" t="s">
        <v>329</v>
      </c>
      <c r="I201" s="51" t="s">
        <v>330</v>
      </c>
      <c r="J201" s="51" t="s">
        <v>329</v>
      </c>
      <c r="K201" s="65" t="s">
        <v>330</v>
      </c>
    </row>
    <row r="202" customFormat="false" ht="16.5" hidden="false" customHeight="false" outlineLevel="0" collapsed="false">
      <c r="A202" s="151"/>
      <c r="B202" s="83" t="s">
        <v>331</v>
      </c>
      <c r="C202" s="84" t="s">
        <v>332</v>
      </c>
      <c r="D202" s="84" t="s">
        <v>331</v>
      </c>
      <c r="E202" s="84" t="s">
        <v>332</v>
      </c>
      <c r="F202" s="84" t="s">
        <v>331</v>
      </c>
      <c r="G202" s="84" t="s">
        <v>332</v>
      </c>
      <c r="H202" s="84" t="s">
        <v>331</v>
      </c>
      <c r="I202" s="84" t="s">
        <v>332</v>
      </c>
      <c r="J202" s="84" t="s">
        <v>331</v>
      </c>
      <c r="K202" s="85" t="s">
        <v>332</v>
      </c>
    </row>
    <row r="203" customFormat="false" ht="15.75" hidden="false" customHeight="false" outlineLevel="0" collapsed="false">
      <c r="A203" s="177" t="s">
        <v>333</v>
      </c>
      <c r="B203" s="155" t="n">
        <v>382</v>
      </c>
      <c r="C203" s="145" t="n">
        <v>119422</v>
      </c>
      <c r="D203" s="145" t="n">
        <v>118</v>
      </c>
      <c r="E203" s="145" t="n">
        <v>28328</v>
      </c>
      <c r="F203" s="145" t="n">
        <v>91</v>
      </c>
      <c r="G203" s="145" t="n">
        <v>7263</v>
      </c>
      <c r="H203" s="145" t="n">
        <v>77</v>
      </c>
      <c r="I203" s="145" t="n">
        <v>7855</v>
      </c>
      <c r="J203" s="145" t="n">
        <v>96</v>
      </c>
      <c r="K203" s="145" t="n">
        <v>75976</v>
      </c>
    </row>
    <row r="204" customFormat="false" ht="15.75" hidden="false" customHeight="false" outlineLevel="0" collapsed="false">
      <c r="A204" s="177" t="s">
        <v>334</v>
      </c>
      <c r="B204" s="155" t="n">
        <v>715</v>
      </c>
      <c r="C204" s="145" t="n">
        <v>92383</v>
      </c>
      <c r="D204" s="145" t="n">
        <v>136</v>
      </c>
      <c r="E204" s="145" t="n">
        <v>25761</v>
      </c>
      <c r="F204" s="145" t="n">
        <v>130</v>
      </c>
      <c r="G204" s="145" t="n">
        <v>4927</v>
      </c>
      <c r="H204" s="145" t="n">
        <v>192</v>
      </c>
      <c r="I204" s="145" t="n">
        <v>4623</v>
      </c>
      <c r="J204" s="145" t="n">
        <v>257</v>
      </c>
      <c r="K204" s="145" t="n">
        <v>57072</v>
      </c>
    </row>
    <row r="205" customFormat="false" ht="15.75" hidden="false" customHeight="false" outlineLevel="0" collapsed="false">
      <c r="A205" s="177" t="s">
        <v>335</v>
      </c>
      <c r="B205" s="155" t="n">
        <v>897</v>
      </c>
      <c r="C205" s="145" t="n">
        <v>130248</v>
      </c>
      <c r="D205" s="145" t="n">
        <v>295</v>
      </c>
      <c r="E205" s="145" t="n">
        <v>53425</v>
      </c>
      <c r="F205" s="145" t="n">
        <v>220</v>
      </c>
      <c r="G205" s="145" t="n">
        <v>8240</v>
      </c>
      <c r="H205" s="145" t="n">
        <v>222</v>
      </c>
      <c r="I205" s="145" t="n">
        <v>13036</v>
      </c>
      <c r="J205" s="145" t="n">
        <v>160</v>
      </c>
      <c r="K205" s="145" t="n">
        <v>55547</v>
      </c>
    </row>
    <row r="206" customFormat="false" ht="15.75" hidden="false" customHeight="false" outlineLevel="0" collapsed="false">
      <c r="A206" s="177" t="s">
        <v>336</v>
      </c>
      <c r="B206" s="155" t="n">
        <v>375</v>
      </c>
      <c r="C206" s="145" t="n">
        <v>85498</v>
      </c>
      <c r="D206" s="145" t="n">
        <v>126</v>
      </c>
      <c r="E206" s="145" t="n">
        <v>19872</v>
      </c>
      <c r="F206" s="145" t="n">
        <v>64</v>
      </c>
      <c r="G206" s="145" t="n">
        <v>3749</v>
      </c>
      <c r="H206" s="145" t="n">
        <v>79</v>
      </c>
      <c r="I206" s="145" t="n">
        <v>6236</v>
      </c>
      <c r="J206" s="145" t="n">
        <v>106</v>
      </c>
      <c r="K206" s="145" t="n">
        <v>55641</v>
      </c>
    </row>
    <row r="207" customFormat="false" ht="15.75" hidden="false" customHeight="false" outlineLevel="0" collapsed="false">
      <c r="A207" s="178" t="s">
        <v>394</v>
      </c>
      <c r="B207" s="155" t="n">
        <v>399</v>
      </c>
      <c r="C207" s="174" t="n">
        <v>77872</v>
      </c>
      <c r="D207" s="145" t="n">
        <v>78</v>
      </c>
      <c r="E207" s="174" t="n">
        <v>13407</v>
      </c>
      <c r="F207" s="145" t="n">
        <v>123</v>
      </c>
      <c r="G207" s="174" t="n">
        <v>5399</v>
      </c>
      <c r="H207" s="145" t="n">
        <v>72</v>
      </c>
      <c r="I207" s="174" t="n">
        <v>3614</v>
      </c>
      <c r="J207" s="145" t="n">
        <v>126</v>
      </c>
      <c r="K207" s="174" t="n">
        <v>55452</v>
      </c>
    </row>
    <row r="208" customFormat="false" ht="15.75" hidden="false" customHeight="false" outlineLevel="0" collapsed="false">
      <c r="A208" s="177" t="s">
        <v>338</v>
      </c>
      <c r="B208" s="155" t="n">
        <v>63</v>
      </c>
      <c r="C208" s="145" t="n">
        <v>34600</v>
      </c>
      <c r="D208" s="145" t="n">
        <v>19</v>
      </c>
      <c r="E208" s="145" t="n">
        <v>4119</v>
      </c>
      <c r="F208" s="145" t="n">
        <v>19</v>
      </c>
      <c r="G208" s="145" t="n">
        <v>1207</v>
      </c>
      <c r="H208" s="145" t="n">
        <v>25</v>
      </c>
      <c r="I208" s="145" t="n">
        <v>1427</v>
      </c>
      <c r="J208" s="146" t="n">
        <v>0</v>
      </c>
      <c r="K208" s="145" t="n">
        <v>27847</v>
      </c>
    </row>
    <row r="209" customFormat="false" ht="15.75" hidden="false" customHeight="false" outlineLevel="0" collapsed="false">
      <c r="A209" s="179" t="s">
        <v>339</v>
      </c>
      <c r="B209" s="157" t="n">
        <v>18</v>
      </c>
      <c r="C209" s="148" t="n">
        <v>8729</v>
      </c>
      <c r="D209" s="148" t="n">
        <v>7</v>
      </c>
      <c r="E209" s="148" t="n">
        <v>1242</v>
      </c>
      <c r="F209" s="148" t="n">
        <v>7</v>
      </c>
      <c r="G209" s="148" t="n">
        <v>384</v>
      </c>
      <c r="H209" s="148" t="n">
        <v>4</v>
      </c>
      <c r="I209" s="148" t="n">
        <v>226</v>
      </c>
      <c r="J209" s="159" t="n">
        <v>0</v>
      </c>
      <c r="K209" s="148" t="n">
        <v>6877</v>
      </c>
    </row>
    <row r="210" customFormat="false" ht="15.75" hidden="false" customHeight="false" outlineLevel="0" collapsed="false">
      <c r="A210" s="179" t="s">
        <v>340</v>
      </c>
      <c r="B210" s="157" t="n">
        <v>30</v>
      </c>
      <c r="C210" s="148" t="n">
        <v>20544</v>
      </c>
      <c r="D210" s="148" t="n">
        <v>6</v>
      </c>
      <c r="E210" s="148" t="n">
        <v>1933</v>
      </c>
      <c r="F210" s="148" t="n">
        <v>6</v>
      </c>
      <c r="G210" s="148" t="n">
        <v>643</v>
      </c>
      <c r="H210" s="148" t="n">
        <v>18</v>
      </c>
      <c r="I210" s="148" t="n">
        <v>1002</v>
      </c>
      <c r="J210" s="159" t="n">
        <v>0</v>
      </c>
      <c r="K210" s="148" t="n">
        <v>16966</v>
      </c>
    </row>
    <row r="211" customFormat="false" ht="15.75" hidden="false" customHeight="false" outlineLevel="0" collapsed="false">
      <c r="A211" s="179" t="s">
        <v>341</v>
      </c>
      <c r="B211" s="157" t="n">
        <v>15</v>
      </c>
      <c r="C211" s="148" t="n">
        <v>5327</v>
      </c>
      <c r="D211" s="148" t="n">
        <v>6</v>
      </c>
      <c r="E211" s="148" t="n">
        <v>944</v>
      </c>
      <c r="F211" s="148" t="n">
        <v>6</v>
      </c>
      <c r="G211" s="148" t="n">
        <v>180</v>
      </c>
      <c r="H211" s="148" t="n">
        <v>3</v>
      </c>
      <c r="I211" s="148" t="n">
        <v>199</v>
      </c>
      <c r="J211" s="159" t="n">
        <v>0</v>
      </c>
      <c r="K211" s="148" t="n">
        <v>4004</v>
      </c>
    </row>
    <row r="212" customFormat="false" ht="15.75" hidden="false" customHeight="false" outlineLevel="0" collapsed="false">
      <c r="A212" s="177" t="s">
        <v>342</v>
      </c>
      <c r="B212" s="155" t="n">
        <v>97</v>
      </c>
      <c r="C212" s="145" t="n">
        <v>7321</v>
      </c>
      <c r="D212" s="145" t="n">
        <v>20</v>
      </c>
      <c r="E212" s="145" t="n">
        <v>3539</v>
      </c>
      <c r="F212" s="145" t="n">
        <v>15</v>
      </c>
      <c r="G212" s="145" t="n">
        <v>902</v>
      </c>
      <c r="H212" s="145" t="n">
        <v>11</v>
      </c>
      <c r="I212" s="145" t="n">
        <v>703</v>
      </c>
      <c r="J212" s="145" t="n">
        <v>51</v>
      </c>
      <c r="K212" s="145" t="n">
        <v>2177</v>
      </c>
    </row>
    <row r="213" customFormat="false" ht="15.75" hidden="false" customHeight="false" outlineLevel="0" collapsed="false">
      <c r="A213" s="179" t="s">
        <v>343</v>
      </c>
      <c r="B213" s="157" t="n">
        <v>51</v>
      </c>
      <c r="C213" s="148" t="n">
        <v>3915</v>
      </c>
      <c r="D213" s="148" t="n">
        <v>9</v>
      </c>
      <c r="E213" s="148" t="n">
        <v>1684</v>
      </c>
      <c r="F213" s="148" t="n">
        <v>7</v>
      </c>
      <c r="G213" s="148" t="n">
        <v>472</v>
      </c>
      <c r="H213" s="148" t="n">
        <v>2</v>
      </c>
      <c r="I213" s="148" t="n">
        <v>214</v>
      </c>
      <c r="J213" s="148" t="n">
        <v>33</v>
      </c>
      <c r="K213" s="148" t="n">
        <v>1545</v>
      </c>
    </row>
    <row r="214" customFormat="false" ht="15.75" hidden="false" customHeight="false" outlineLevel="0" collapsed="false">
      <c r="A214" s="179" t="s">
        <v>344</v>
      </c>
      <c r="B214" s="157" t="n">
        <v>30</v>
      </c>
      <c r="C214" s="148" t="n">
        <v>2207</v>
      </c>
      <c r="D214" s="148" t="n">
        <v>9</v>
      </c>
      <c r="E214" s="148" t="n">
        <v>1123</v>
      </c>
      <c r="F214" s="148" t="n">
        <v>6</v>
      </c>
      <c r="G214" s="148" t="n">
        <v>341</v>
      </c>
      <c r="H214" s="148" t="n">
        <v>3</v>
      </c>
      <c r="I214" s="148" t="n">
        <v>332</v>
      </c>
      <c r="J214" s="148" t="n">
        <v>12</v>
      </c>
      <c r="K214" s="148" t="n">
        <v>411</v>
      </c>
    </row>
    <row r="215" customFormat="false" ht="15.75" hidden="false" customHeight="false" outlineLevel="0" collapsed="false">
      <c r="A215" s="179" t="s">
        <v>345</v>
      </c>
      <c r="B215" s="157" t="n">
        <v>16</v>
      </c>
      <c r="C215" s="148" t="n">
        <v>1199</v>
      </c>
      <c r="D215" s="148" t="n">
        <v>2</v>
      </c>
      <c r="E215" s="148" t="n">
        <v>732</v>
      </c>
      <c r="F215" s="148" t="n">
        <v>2</v>
      </c>
      <c r="G215" s="148" t="n">
        <v>89</v>
      </c>
      <c r="H215" s="148" t="n">
        <v>6</v>
      </c>
      <c r="I215" s="148" t="n">
        <v>157</v>
      </c>
      <c r="J215" s="148" t="n">
        <v>6</v>
      </c>
      <c r="K215" s="148" t="n">
        <v>221</v>
      </c>
    </row>
    <row r="216" customFormat="false" ht="15.75" hidden="false" customHeight="false" outlineLevel="0" collapsed="false">
      <c r="A216" s="177" t="s">
        <v>346</v>
      </c>
      <c r="B216" s="155" t="n">
        <v>79</v>
      </c>
      <c r="C216" s="145" t="n">
        <v>8197</v>
      </c>
      <c r="D216" s="145" t="n">
        <v>14</v>
      </c>
      <c r="E216" s="145" t="n">
        <v>3641</v>
      </c>
      <c r="F216" s="145" t="n">
        <v>19</v>
      </c>
      <c r="G216" s="145" t="n">
        <v>1157</v>
      </c>
      <c r="H216" s="145" t="n">
        <v>11</v>
      </c>
      <c r="I216" s="145" t="n">
        <v>778</v>
      </c>
      <c r="J216" s="145" t="n">
        <v>35</v>
      </c>
      <c r="K216" s="145" t="n">
        <v>2621</v>
      </c>
    </row>
    <row r="217" customFormat="false" ht="15.75" hidden="false" customHeight="false" outlineLevel="0" collapsed="false">
      <c r="A217" s="179" t="s">
        <v>347</v>
      </c>
      <c r="B217" s="157" t="n">
        <v>28</v>
      </c>
      <c r="C217" s="148" t="n">
        <v>3218</v>
      </c>
      <c r="D217" s="148" t="n">
        <v>6</v>
      </c>
      <c r="E217" s="148" t="n">
        <v>1790</v>
      </c>
      <c r="F217" s="148" t="n">
        <v>3</v>
      </c>
      <c r="G217" s="148" t="n">
        <v>346</v>
      </c>
      <c r="H217" s="148" t="n">
        <v>4</v>
      </c>
      <c r="I217" s="148" t="n">
        <v>338</v>
      </c>
      <c r="J217" s="148" t="n">
        <v>15</v>
      </c>
      <c r="K217" s="148" t="n">
        <v>744</v>
      </c>
    </row>
    <row r="218" customFormat="false" ht="15.75" hidden="false" customHeight="false" outlineLevel="0" collapsed="false">
      <c r="A218" s="179" t="s">
        <v>348</v>
      </c>
      <c r="B218" s="157" t="n">
        <v>30</v>
      </c>
      <c r="C218" s="148" t="n">
        <v>2358</v>
      </c>
      <c r="D218" s="148" t="n">
        <v>3</v>
      </c>
      <c r="E218" s="148" t="n">
        <v>902</v>
      </c>
      <c r="F218" s="148" t="n">
        <v>11</v>
      </c>
      <c r="G218" s="148" t="n">
        <v>618</v>
      </c>
      <c r="H218" s="148" t="n">
        <v>3</v>
      </c>
      <c r="I218" s="148" t="n">
        <v>178</v>
      </c>
      <c r="J218" s="148" t="n">
        <v>13</v>
      </c>
      <c r="K218" s="148" t="n">
        <v>660</v>
      </c>
    </row>
    <row r="219" customFormat="false" ht="15.75" hidden="false" customHeight="false" outlineLevel="0" collapsed="false">
      <c r="A219" s="179" t="s">
        <v>349</v>
      </c>
      <c r="B219" s="157" t="n">
        <v>21</v>
      </c>
      <c r="C219" s="148" t="n">
        <v>2621</v>
      </c>
      <c r="D219" s="148" t="n">
        <v>5</v>
      </c>
      <c r="E219" s="148" t="n">
        <v>949</v>
      </c>
      <c r="F219" s="148" t="n">
        <v>5</v>
      </c>
      <c r="G219" s="148" t="n">
        <v>193</v>
      </c>
      <c r="H219" s="148" t="n">
        <v>4</v>
      </c>
      <c r="I219" s="148" t="n">
        <v>262</v>
      </c>
      <c r="J219" s="148" t="n">
        <v>7</v>
      </c>
      <c r="K219" s="148" t="n">
        <v>1217</v>
      </c>
    </row>
    <row r="220" customFormat="false" ht="15.75" hidden="false" customHeight="false" outlineLevel="0" collapsed="false">
      <c r="A220" s="177" t="s">
        <v>350</v>
      </c>
      <c r="B220" s="155" t="n">
        <v>160</v>
      </c>
      <c r="C220" s="145" t="n">
        <v>27754</v>
      </c>
      <c r="D220" s="145" t="n">
        <v>25</v>
      </c>
      <c r="E220" s="145" t="n">
        <v>2108</v>
      </c>
      <c r="F220" s="145" t="n">
        <v>70</v>
      </c>
      <c r="G220" s="145" t="n">
        <v>2133</v>
      </c>
      <c r="H220" s="145" t="n">
        <v>25</v>
      </c>
      <c r="I220" s="145" t="n">
        <v>706</v>
      </c>
      <c r="J220" s="145" t="n">
        <v>40</v>
      </c>
      <c r="K220" s="145" t="n">
        <v>22807</v>
      </c>
    </row>
    <row r="221" customFormat="false" ht="15.75" hidden="false" customHeight="false" outlineLevel="0" collapsed="false">
      <c r="A221" s="179" t="s">
        <v>351</v>
      </c>
      <c r="B221" s="157" t="n">
        <v>24</v>
      </c>
      <c r="C221" s="148" t="n">
        <v>5992</v>
      </c>
      <c r="D221" s="148" t="n">
        <v>6</v>
      </c>
      <c r="E221" s="148" t="n">
        <v>1133</v>
      </c>
      <c r="F221" s="148" t="n">
        <v>3</v>
      </c>
      <c r="G221" s="148" t="n">
        <v>178</v>
      </c>
      <c r="H221" s="148" t="n">
        <v>3</v>
      </c>
      <c r="I221" s="148" t="n">
        <v>176</v>
      </c>
      <c r="J221" s="148" t="n">
        <v>12</v>
      </c>
      <c r="K221" s="148" t="n">
        <v>4505</v>
      </c>
    </row>
    <row r="222" customFormat="false" ht="15.75" hidden="false" customHeight="false" outlineLevel="0" collapsed="false">
      <c r="A222" s="179" t="s">
        <v>352</v>
      </c>
      <c r="B222" s="157" t="n">
        <v>90</v>
      </c>
      <c r="C222" s="148" t="n">
        <v>8773</v>
      </c>
      <c r="D222" s="148" t="n">
        <v>12</v>
      </c>
      <c r="E222" s="148" t="n">
        <v>554</v>
      </c>
      <c r="F222" s="148" t="n">
        <v>52</v>
      </c>
      <c r="G222" s="148" t="n">
        <v>1326</v>
      </c>
      <c r="H222" s="148" t="n">
        <v>13</v>
      </c>
      <c r="I222" s="148" t="n">
        <v>268</v>
      </c>
      <c r="J222" s="148" t="n">
        <v>13</v>
      </c>
      <c r="K222" s="148" t="n">
        <v>6625</v>
      </c>
    </row>
    <row r="223" customFormat="false" ht="16.5" hidden="false" customHeight="false" outlineLevel="0" collapsed="false">
      <c r="A223" s="179" t="s">
        <v>353</v>
      </c>
      <c r="B223" s="157" t="n">
        <v>46</v>
      </c>
      <c r="C223" s="148" t="n">
        <v>12989</v>
      </c>
      <c r="D223" s="148" t="n">
        <v>7</v>
      </c>
      <c r="E223" s="148" t="n">
        <v>421</v>
      </c>
      <c r="F223" s="148" t="n">
        <v>15</v>
      </c>
      <c r="G223" s="148" t="n">
        <v>629</v>
      </c>
      <c r="H223" s="148" t="n">
        <v>9</v>
      </c>
      <c r="I223" s="148" t="n">
        <v>262</v>
      </c>
      <c r="J223" s="148" t="n">
        <v>15</v>
      </c>
      <c r="K223" s="148" t="n">
        <v>11677</v>
      </c>
    </row>
    <row r="224" customFormat="false" ht="15.75" hidden="false" customHeight="false" outlineLevel="0" collapsed="false">
      <c r="A224" s="158"/>
      <c r="B224" s="176"/>
      <c r="C224" s="158"/>
      <c r="D224" s="176"/>
      <c r="E224" s="158"/>
      <c r="F224" s="176"/>
      <c r="G224" s="158"/>
      <c r="H224" s="176"/>
      <c r="I224" s="158"/>
      <c r="J224" s="176"/>
      <c r="K224" s="158"/>
    </row>
    <row r="225" customFormat="false" ht="24" hidden="false" customHeight="false" outlineLevel="0" collapsed="false">
      <c r="A225" s="8" t="s">
        <v>409</v>
      </c>
      <c r="B225" s="8"/>
      <c r="C225" s="8"/>
      <c r="D225" s="8"/>
      <c r="E225" s="8"/>
      <c r="F225" s="8"/>
      <c r="G225" s="74" t="s">
        <v>410</v>
      </c>
      <c r="H225" s="74"/>
      <c r="I225" s="74"/>
      <c r="J225" s="74"/>
      <c r="K225" s="74"/>
    </row>
    <row r="226" customFormat="false" ht="17.25" hidden="false" customHeight="true" outlineLevel="0" collapsed="false">
      <c r="A226" s="41" t="s">
        <v>314</v>
      </c>
      <c r="B226" s="14"/>
      <c r="C226" s="14"/>
      <c r="D226" s="14"/>
      <c r="E226" s="14"/>
      <c r="F226" s="14"/>
      <c r="J226" s="172" t="s">
        <v>359</v>
      </c>
      <c r="K226" s="172"/>
    </row>
    <row r="227" customFormat="false" ht="16.5" hidden="false" customHeight="true" outlineLevel="0" collapsed="false">
      <c r="A227" s="151" t="s">
        <v>316</v>
      </c>
      <c r="B227" s="44" t="s">
        <v>31</v>
      </c>
      <c r="C227" s="44"/>
      <c r="D227" s="45" t="s">
        <v>382</v>
      </c>
      <c r="E227" s="45"/>
      <c r="F227" s="163" t="s">
        <v>383</v>
      </c>
      <c r="G227" s="164" t="s">
        <v>384</v>
      </c>
      <c r="H227" s="45" t="s">
        <v>385</v>
      </c>
      <c r="I227" s="45"/>
      <c r="J227" s="46" t="s">
        <v>386</v>
      </c>
      <c r="K227" s="46"/>
    </row>
    <row r="228" customFormat="false" ht="15.75" hidden="false" customHeight="true" outlineLevel="0" collapsed="false">
      <c r="A228" s="151"/>
      <c r="B228" s="80" t="s">
        <v>34</v>
      </c>
      <c r="C228" s="80"/>
      <c r="D228" s="81" t="s">
        <v>387</v>
      </c>
      <c r="E228" s="81"/>
      <c r="F228" s="166" t="s">
        <v>388</v>
      </c>
      <c r="G228" s="167" t="s">
        <v>389</v>
      </c>
      <c r="H228" s="139" t="s">
        <v>390</v>
      </c>
      <c r="I228" s="139"/>
      <c r="J228" s="141" t="s">
        <v>391</v>
      </c>
      <c r="K228" s="141"/>
    </row>
    <row r="229" customFormat="false" ht="15.75" hidden="false" customHeight="false" outlineLevel="0" collapsed="false">
      <c r="A229" s="151"/>
      <c r="B229" s="50" t="s">
        <v>329</v>
      </c>
      <c r="C229" s="51" t="s">
        <v>330</v>
      </c>
      <c r="D229" s="51" t="s">
        <v>329</v>
      </c>
      <c r="E229" s="51" t="s">
        <v>330</v>
      </c>
      <c r="F229" s="51" t="s">
        <v>329</v>
      </c>
      <c r="G229" s="51" t="s">
        <v>330</v>
      </c>
      <c r="H229" s="51" t="s">
        <v>329</v>
      </c>
      <c r="I229" s="51" t="s">
        <v>330</v>
      </c>
      <c r="J229" s="51" t="s">
        <v>329</v>
      </c>
      <c r="K229" s="65" t="s">
        <v>330</v>
      </c>
    </row>
    <row r="230" customFormat="false" ht="16.5" hidden="false" customHeight="false" outlineLevel="0" collapsed="false">
      <c r="A230" s="151"/>
      <c r="B230" s="83" t="s">
        <v>331</v>
      </c>
      <c r="C230" s="84" t="s">
        <v>332</v>
      </c>
      <c r="D230" s="84" t="s">
        <v>331</v>
      </c>
      <c r="E230" s="84" t="s">
        <v>332</v>
      </c>
      <c r="F230" s="84" t="s">
        <v>331</v>
      </c>
      <c r="G230" s="84" t="s">
        <v>332</v>
      </c>
      <c r="H230" s="84" t="s">
        <v>331</v>
      </c>
      <c r="I230" s="84" t="s">
        <v>332</v>
      </c>
      <c r="J230" s="84" t="s">
        <v>331</v>
      </c>
      <c r="K230" s="85" t="s">
        <v>332</v>
      </c>
    </row>
    <row r="231" customFormat="false" ht="15.75" hidden="false" customHeight="false" outlineLevel="0" collapsed="false">
      <c r="A231" s="177" t="s">
        <v>333</v>
      </c>
      <c r="B231" s="160" t="n">
        <v>0</v>
      </c>
      <c r="C231" s="146" t="n">
        <v>0</v>
      </c>
      <c r="D231" s="146" t="n">
        <v>0</v>
      </c>
      <c r="E231" s="146" t="n">
        <v>0</v>
      </c>
      <c r="F231" s="146" t="n">
        <v>0</v>
      </c>
      <c r="G231" s="146" t="n">
        <v>0</v>
      </c>
      <c r="H231" s="146" t="n">
        <v>0</v>
      </c>
      <c r="I231" s="146" t="n">
        <v>0</v>
      </c>
      <c r="J231" s="146" t="n">
        <v>0</v>
      </c>
      <c r="K231" s="146" t="n">
        <v>0</v>
      </c>
    </row>
    <row r="232" customFormat="false" ht="15.75" hidden="false" customHeight="false" outlineLevel="0" collapsed="false">
      <c r="A232" s="177" t="s">
        <v>334</v>
      </c>
      <c r="B232" s="155" t="n">
        <v>580</v>
      </c>
      <c r="C232" s="145" t="n">
        <v>12111</v>
      </c>
      <c r="D232" s="145" t="n">
        <v>220</v>
      </c>
      <c r="E232" s="145" t="n">
        <v>7204</v>
      </c>
      <c r="F232" s="145" t="n">
        <v>136</v>
      </c>
      <c r="G232" s="145" t="n">
        <v>1684</v>
      </c>
      <c r="H232" s="145" t="n">
        <v>217</v>
      </c>
      <c r="I232" s="145" t="n">
        <v>2914</v>
      </c>
      <c r="J232" s="145" t="n">
        <v>7</v>
      </c>
      <c r="K232" s="145" t="n">
        <v>309</v>
      </c>
    </row>
    <row r="233" customFormat="false" ht="15.75" hidden="false" customHeight="false" outlineLevel="0" collapsed="false">
      <c r="A233" s="177" t="s">
        <v>335</v>
      </c>
      <c r="B233" s="155" t="n">
        <v>687</v>
      </c>
      <c r="C233" s="145" t="n">
        <v>9455</v>
      </c>
      <c r="D233" s="145" t="n">
        <v>182</v>
      </c>
      <c r="E233" s="145" t="n">
        <v>2274</v>
      </c>
      <c r="F233" s="145" t="n">
        <v>268</v>
      </c>
      <c r="G233" s="145" t="n">
        <v>3856</v>
      </c>
      <c r="H233" s="145" t="n">
        <v>237</v>
      </c>
      <c r="I233" s="145" t="n">
        <v>3325</v>
      </c>
      <c r="J233" s="146" t="n">
        <v>0</v>
      </c>
      <c r="K233" s="146" t="n">
        <v>0</v>
      </c>
    </row>
    <row r="234" customFormat="false" ht="15.75" hidden="false" customHeight="false" outlineLevel="0" collapsed="false">
      <c r="A234" s="177" t="s">
        <v>336</v>
      </c>
      <c r="B234" s="155" t="n">
        <v>417</v>
      </c>
      <c r="C234" s="145" t="n">
        <v>9293</v>
      </c>
      <c r="D234" s="145" t="n">
        <v>85</v>
      </c>
      <c r="E234" s="145" t="n">
        <v>1820</v>
      </c>
      <c r="F234" s="145" t="n">
        <v>251</v>
      </c>
      <c r="G234" s="145" t="n">
        <v>5881</v>
      </c>
      <c r="H234" s="145" t="n">
        <v>81</v>
      </c>
      <c r="I234" s="145" t="n">
        <v>1592</v>
      </c>
      <c r="J234" s="146" t="n">
        <v>0</v>
      </c>
      <c r="K234" s="146" t="n">
        <v>0</v>
      </c>
    </row>
    <row r="235" customFormat="false" ht="15.75" hidden="false" customHeight="false" outlineLevel="0" collapsed="false">
      <c r="A235" s="178" t="s">
        <v>394</v>
      </c>
      <c r="B235" s="155" t="n">
        <v>388</v>
      </c>
      <c r="C235" s="174" t="n">
        <v>11352</v>
      </c>
      <c r="D235" s="145" t="n">
        <v>80</v>
      </c>
      <c r="E235" s="174" t="n">
        <v>2121</v>
      </c>
      <c r="F235" s="145" t="n">
        <v>214</v>
      </c>
      <c r="G235" s="174" t="n">
        <v>7000</v>
      </c>
      <c r="H235" s="145" t="n">
        <v>93</v>
      </c>
      <c r="I235" s="174" t="n">
        <v>2216</v>
      </c>
      <c r="J235" s="145" t="n">
        <v>1</v>
      </c>
      <c r="K235" s="174" t="n">
        <v>15</v>
      </c>
    </row>
    <row r="236" customFormat="false" ht="15.75" hidden="false" customHeight="false" outlineLevel="0" collapsed="false">
      <c r="A236" s="177" t="s">
        <v>338</v>
      </c>
      <c r="B236" s="155" t="n">
        <v>9</v>
      </c>
      <c r="C236" s="145" t="n">
        <v>54</v>
      </c>
      <c r="D236" s="145" t="n">
        <v>3</v>
      </c>
      <c r="E236" s="145" t="n">
        <v>18</v>
      </c>
      <c r="F236" s="145" t="n">
        <v>4</v>
      </c>
      <c r="G236" s="145" t="n">
        <v>32</v>
      </c>
      <c r="H236" s="145" t="n">
        <v>2</v>
      </c>
      <c r="I236" s="145" t="n">
        <v>4</v>
      </c>
      <c r="J236" s="146" t="n">
        <v>0</v>
      </c>
      <c r="K236" s="146" t="n">
        <v>0</v>
      </c>
    </row>
    <row r="237" customFormat="false" ht="15.75" hidden="false" customHeight="false" outlineLevel="0" collapsed="false">
      <c r="A237" s="179" t="s">
        <v>339</v>
      </c>
      <c r="B237" s="157" t="n">
        <v>1</v>
      </c>
      <c r="C237" s="148" t="n">
        <v>3</v>
      </c>
      <c r="D237" s="148" t="n">
        <v>1</v>
      </c>
      <c r="E237" s="148" t="n">
        <v>3</v>
      </c>
      <c r="F237" s="159" t="n">
        <v>0</v>
      </c>
      <c r="G237" s="159" t="n">
        <v>0</v>
      </c>
      <c r="H237" s="159" t="n">
        <v>0</v>
      </c>
      <c r="I237" s="159" t="n">
        <v>0</v>
      </c>
      <c r="J237" s="159" t="n">
        <v>0</v>
      </c>
      <c r="K237" s="159" t="n">
        <v>0</v>
      </c>
    </row>
    <row r="238" customFormat="false" ht="15.75" hidden="false" customHeight="false" outlineLevel="0" collapsed="false">
      <c r="A238" s="179" t="s">
        <v>340</v>
      </c>
      <c r="B238" s="157" t="n">
        <v>2</v>
      </c>
      <c r="C238" s="148" t="n">
        <v>13</v>
      </c>
      <c r="D238" s="148" t="n">
        <v>1</v>
      </c>
      <c r="E238" s="148" t="n">
        <v>12</v>
      </c>
      <c r="F238" s="159" t="n">
        <v>0</v>
      </c>
      <c r="G238" s="159" t="n">
        <v>0</v>
      </c>
      <c r="H238" s="148" t="n">
        <v>1</v>
      </c>
      <c r="I238" s="148" t="n">
        <v>1</v>
      </c>
      <c r="J238" s="159" t="n">
        <v>0</v>
      </c>
      <c r="K238" s="159" t="n">
        <v>0</v>
      </c>
    </row>
    <row r="239" customFormat="false" ht="15.75" hidden="false" customHeight="false" outlineLevel="0" collapsed="false">
      <c r="A239" s="179" t="s">
        <v>341</v>
      </c>
      <c r="B239" s="157" t="n">
        <v>6</v>
      </c>
      <c r="C239" s="148" t="n">
        <v>38</v>
      </c>
      <c r="D239" s="148" t="n">
        <v>1</v>
      </c>
      <c r="E239" s="148" t="n">
        <v>3</v>
      </c>
      <c r="F239" s="148" t="n">
        <v>4</v>
      </c>
      <c r="G239" s="148" t="n">
        <v>32</v>
      </c>
      <c r="H239" s="148" t="n">
        <v>1</v>
      </c>
      <c r="I239" s="148" t="n">
        <v>3</v>
      </c>
      <c r="J239" s="159" t="n">
        <v>0</v>
      </c>
      <c r="K239" s="159" t="n">
        <v>0</v>
      </c>
    </row>
    <row r="240" customFormat="false" ht="15.75" hidden="false" customHeight="false" outlineLevel="0" collapsed="false">
      <c r="A240" s="177" t="s">
        <v>342</v>
      </c>
      <c r="B240" s="155" t="n">
        <v>217</v>
      </c>
      <c r="C240" s="145" t="n">
        <v>6024</v>
      </c>
      <c r="D240" s="145" t="n">
        <v>38</v>
      </c>
      <c r="E240" s="145" t="n">
        <v>840</v>
      </c>
      <c r="F240" s="145" t="n">
        <v>112</v>
      </c>
      <c r="G240" s="145" t="n">
        <v>3753</v>
      </c>
      <c r="H240" s="145" t="n">
        <v>66</v>
      </c>
      <c r="I240" s="145" t="n">
        <v>1416</v>
      </c>
      <c r="J240" s="145" t="n">
        <v>1</v>
      </c>
      <c r="K240" s="145" t="n">
        <v>15</v>
      </c>
    </row>
    <row r="241" customFormat="false" ht="15.75" hidden="false" customHeight="false" outlineLevel="0" collapsed="false">
      <c r="A241" s="179" t="s">
        <v>343</v>
      </c>
      <c r="B241" s="157" t="n">
        <v>54</v>
      </c>
      <c r="C241" s="148" t="n">
        <v>1054</v>
      </c>
      <c r="D241" s="148" t="n">
        <v>14</v>
      </c>
      <c r="E241" s="148" t="n">
        <v>266</v>
      </c>
      <c r="F241" s="148" t="n">
        <v>26</v>
      </c>
      <c r="G241" s="148" t="n">
        <v>624</v>
      </c>
      <c r="H241" s="148" t="n">
        <v>14</v>
      </c>
      <c r="I241" s="148" t="n">
        <v>164</v>
      </c>
      <c r="J241" s="159" t="n">
        <v>0</v>
      </c>
      <c r="K241" s="159" t="n">
        <v>0</v>
      </c>
    </row>
    <row r="242" customFormat="false" ht="15.75" hidden="false" customHeight="false" outlineLevel="0" collapsed="false">
      <c r="A242" s="179" t="s">
        <v>344</v>
      </c>
      <c r="B242" s="157" t="n">
        <v>100</v>
      </c>
      <c r="C242" s="148" t="n">
        <v>2995</v>
      </c>
      <c r="D242" s="148" t="n">
        <v>10</v>
      </c>
      <c r="E242" s="148" t="n">
        <v>132</v>
      </c>
      <c r="F242" s="148" t="n">
        <v>65</v>
      </c>
      <c r="G242" s="148" t="n">
        <v>2457</v>
      </c>
      <c r="H242" s="148" t="n">
        <v>24</v>
      </c>
      <c r="I242" s="148" t="n">
        <v>391</v>
      </c>
      <c r="J242" s="148" t="n">
        <v>1</v>
      </c>
      <c r="K242" s="148" t="n">
        <v>15</v>
      </c>
    </row>
    <row r="243" customFormat="false" ht="15.75" hidden="false" customHeight="false" outlineLevel="0" collapsed="false">
      <c r="A243" s="179" t="s">
        <v>345</v>
      </c>
      <c r="B243" s="157" t="n">
        <v>63</v>
      </c>
      <c r="C243" s="148" t="n">
        <v>1975</v>
      </c>
      <c r="D243" s="148" t="n">
        <v>14</v>
      </c>
      <c r="E243" s="148" t="n">
        <v>442</v>
      </c>
      <c r="F243" s="148" t="n">
        <v>21</v>
      </c>
      <c r="G243" s="148" t="n">
        <v>672</v>
      </c>
      <c r="H243" s="148" t="n">
        <v>28</v>
      </c>
      <c r="I243" s="148" t="n">
        <v>861</v>
      </c>
      <c r="J243" s="159" t="n">
        <v>0</v>
      </c>
      <c r="K243" s="159" t="n">
        <v>0</v>
      </c>
    </row>
    <row r="244" customFormat="false" ht="15.75" hidden="false" customHeight="false" outlineLevel="0" collapsed="false">
      <c r="A244" s="177" t="s">
        <v>346</v>
      </c>
      <c r="B244" s="155" t="n">
        <v>159</v>
      </c>
      <c r="C244" s="145" t="n">
        <v>5211</v>
      </c>
      <c r="D244" s="145" t="n">
        <v>38</v>
      </c>
      <c r="E244" s="145" t="n">
        <v>1262</v>
      </c>
      <c r="F244" s="145" t="n">
        <v>96</v>
      </c>
      <c r="G244" s="145" t="n">
        <v>3153</v>
      </c>
      <c r="H244" s="145" t="n">
        <v>25</v>
      </c>
      <c r="I244" s="145" t="n">
        <v>796</v>
      </c>
      <c r="J244" s="146" t="n">
        <v>0</v>
      </c>
      <c r="K244" s="146" t="n">
        <v>0</v>
      </c>
    </row>
    <row r="245" customFormat="false" ht="15.75" hidden="false" customHeight="false" outlineLevel="0" collapsed="false">
      <c r="A245" s="179" t="s">
        <v>347</v>
      </c>
      <c r="B245" s="157" t="n">
        <v>73</v>
      </c>
      <c r="C245" s="148" t="n">
        <v>2960</v>
      </c>
      <c r="D245" s="148" t="n">
        <v>22</v>
      </c>
      <c r="E245" s="148" t="n">
        <v>883</v>
      </c>
      <c r="F245" s="148" t="n">
        <v>36</v>
      </c>
      <c r="G245" s="148" t="n">
        <v>1531</v>
      </c>
      <c r="H245" s="148" t="n">
        <v>15</v>
      </c>
      <c r="I245" s="148" t="n">
        <v>546</v>
      </c>
      <c r="J245" s="159" t="n">
        <v>0</v>
      </c>
      <c r="K245" s="159" t="n">
        <v>0</v>
      </c>
    </row>
    <row r="246" customFormat="false" ht="15.75" hidden="false" customHeight="false" outlineLevel="0" collapsed="false">
      <c r="A246" s="179" t="s">
        <v>348</v>
      </c>
      <c r="B246" s="157" t="n">
        <v>51</v>
      </c>
      <c r="C246" s="148" t="n">
        <v>1339</v>
      </c>
      <c r="D246" s="148" t="n">
        <v>12</v>
      </c>
      <c r="E246" s="148" t="n">
        <v>287</v>
      </c>
      <c r="F246" s="148" t="n">
        <v>34</v>
      </c>
      <c r="G246" s="148" t="n">
        <v>928</v>
      </c>
      <c r="H246" s="148" t="n">
        <v>5</v>
      </c>
      <c r="I246" s="148" t="n">
        <v>124</v>
      </c>
      <c r="J246" s="159" t="n">
        <v>0</v>
      </c>
      <c r="K246" s="159" t="n">
        <v>0</v>
      </c>
    </row>
    <row r="247" customFormat="false" ht="15.75" hidden="false" customHeight="false" outlineLevel="0" collapsed="false">
      <c r="A247" s="179" t="s">
        <v>349</v>
      </c>
      <c r="B247" s="157" t="n">
        <v>35</v>
      </c>
      <c r="C247" s="148" t="n">
        <v>912</v>
      </c>
      <c r="D247" s="148" t="n">
        <v>4</v>
      </c>
      <c r="E247" s="148" t="n">
        <v>92</v>
      </c>
      <c r="F247" s="148" t="n">
        <v>26</v>
      </c>
      <c r="G247" s="148" t="n">
        <v>694</v>
      </c>
      <c r="H247" s="148" t="n">
        <v>5</v>
      </c>
      <c r="I247" s="148" t="n">
        <v>126</v>
      </c>
      <c r="J247" s="159" t="n">
        <v>0</v>
      </c>
      <c r="K247" s="159" t="n">
        <v>0</v>
      </c>
    </row>
    <row r="248" customFormat="false" ht="15.75" hidden="false" customHeight="false" outlineLevel="0" collapsed="false">
      <c r="A248" s="177" t="s">
        <v>350</v>
      </c>
      <c r="B248" s="155" t="n">
        <v>3</v>
      </c>
      <c r="C248" s="145" t="n">
        <v>63</v>
      </c>
      <c r="D248" s="145" t="n">
        <v>1</v>
      </c>
      <c r="E248" s="145" t="n">
        <v>1</v>
      </c>
      <c r="F248" s="145" t="n">
        <v>2</v>
      </c>
      <c r="G248" s="145" t="n">
        <v>62</v>
      </c>
      <c r="H248" s="146" t="n">
        <v>0</v>
      </c>
      <c r="I248" s="146" t="n">
        <v>0</v>
      </c>
      <c r="J248" s="146" t="n">
        <v>0</v>
      </c>
      <c r="K248" s="146" t="n">
        <v>0</v>
      </c>
    </row>
    <row r="249" customFormat="false" ht="15.75" hidden="false" customHeight="false" outlineLevel="0" collapsed="false">
      <c r="A249" s="179" t="s">
        <v>351</v>
      </c>
      <c r="B249" s="157" t="n">
        <v>1</v>
      </c>
      <c r="C249" s="148" t="n">
        <v>60</v>
      </c>
      <c r="D249" s="159" t="n">
        <v>0</v>
      </c>
      <c r="E249" s="159" t="n">
        <v>0</v>
      </c>
      <c r="F249" s="148" t="n">
        <v>1</v>
      </c>
      <c r="G249" s="148" t="n">
        <v>60</v>
      </c>
      <c r="H249" s="159" t="n">
        <v>0</v>
      </c>
      <c r="I249" s="159" t="n">
        <v>0</v>
      </c>
      <c r="J249" s="159" t="n">
        <v>0</v>
      </c>
      <c r="K249" s="159" t="n">
        <v>0</v>
      </c>
    </row>
    <row r="250" customFormat="false" ht="15.75" hidden="false" customHeight="false" outlineLevel="0" collapsed="false">
      <c r="A250" s="179" t="s">
        <v>352</v>
      </c>
      <c r="B250" s="157" t="n">
        <v>2</v>
      </c>
      <c r="C250" s="148" t="n">
        <v>3</v>
      </c>
      <c r="D250" s="148" t="n">
        <v>1</v>
      </c>
      <c r="E250" s="148" t="n">
        <v>1</v>
      </c>
      <c r="F250" s="148" t="n">
        <v>1</v>
      </c>
      <c r="G250" s="148" t="n">
        <v>2</v>
      </c>
      <c r="H250" s="159" t="n">
        <v>0</v>
      </c>
      <c r="I250" s="159" t="n">
        <v>0</v>
      </c>
      <c r="J250" s="159" t="n">
        <v>0</v>
      </c>
      <c r="K250" s="159" t="n">
        <v>0</v>
      </c>
    </row>
    <row r="251" customFormat="false" ht="16.5" hidden="false" customHeight="false" outlineLevel="0" collapsed="false">
      <c r="A251" s="179" t="s">
        <v>353</v>
      </c>
      <c r="B251" s="161" t="n">
        <v>0</v>
      </c>
      <c r="C251" s="159" t="n">
        <v>0</v>
      </c>
      <c r="D251" s="159" t="n">
        <v>0</v>
      </c>
      <c r="E251" s="159" t="n">
        <v>0</v>
      </c>
      <c r="F251" s="159" t="n">
        <v>0</v>
      </c>
      <c r="G251" s="159" t="n">
        <v>0</v>
      </c>
      <c r="H251" s="159" t="n">
        <v>0</v>
      </c>
      <c r="I251" s="159" t="n">
        <v>0</v>
      </c>
      <c r="J251" s="159" t="n">
        <v>0</v>
      </c>
      <c r="K251" s="159" t="n">
        <v>0</v>
      </c>
    </row>
    <row r="252" customFormat="false" ht="15.75" hidden="false" customHeight="false" outlineLevel="0" collapsed="false">
      <c r="A252" s="158"/>
      <c r="B252" s="176"/>
      <c r="C252" s="158"/>
      <c r="D252" s="176"/>
      <c r="E252" s="158"/>
      <c r="F252" s="176"/>
      <c r="G252" s="158"/>
      <c r="H252" s="176"/>
      <c r="I252" s="158"/>
      <c r="J252" s="176"/>
      <c r="K252" s="158"/>
    </row>
    <row r="253" customFormat="false" ht="24" hidden="false" customHeight="false" outlineLevel="0" collapsed="false">
      <c r="A253" s="8" t="s">
        <v>411</v>
      </c>
      <c r="B253" s="8"/>
      <c r="C253" s="8"/>
      <c r="D253" s="8"/>
      <c r="E253" s="8"/>
      <c r="F253" s="8"/>
      <c r="G253" s="74" t="s">
        <v>412</v>
      </c>
      <c r="H253" s="74"/>
      <c r="I253" s="74"/>
      <c r="J253" s="74"/>
      <c r="K253" s="74"/>
    </row>
    <row r="254" customFormat="false" ht="17.25" hidden="false" customHeight="true" outlineLevel="0" collapsed="false">
      <c r="A254" s="41" t="s">
        <v>314</v>
      </c>
      <c r="B254" s="14"/>
      <c r="C254" s="14"/>
      <c r="D254" s="14"/>
      <c r="E254" s="14"/>
      <c r="F254" s="14"/>
      <c r="J254" s="172" t="s">
        <v>359</v>
      </c>
      <c r="K254" s="172"/>
    </row>
    <row r="255" customFormat="false" ht="16.5" hidden="false" customHeight="true" outlineLevel="0" collapsed="false">
      <c r="A255" s="151" t="s">
        <v>316</v>
      </c>
      <c r="B255" s="44" t="s">
        <v>31</v>
      </c>
      <c r="C255" s="44"/>
      <c r="D255" s="45" t="s">
        <v>382</v>
      </c>
      <c r="E255" s="45"/>
      <c r="F255" s="163" t="s">
        <v>383</v>
      </c>
      <c r="G255" s="164" t="s">
        <v>384</v>
      </c>
      <c r="H255" s="45" t="s">
        <v>385</v>
      </c>
      <c r="I255" s="45"/>
      <c r="J255" s="46" t="s">
        <v>386</v>
      </c>
      <c r="K255" s="46"/>
    </row>
    <row r="256" customFormat="false" ht="15.75" hidden="false" customHeight="true" outlineLevel="0" collapsed="false">
      <c r="A256" s="151"/>
      <c r="B256" s="80" t="s">
        <v>34</v>
      </c>
      <c r="C256" s="80"/>
      <c r="D256" s="81" t="s">
        <v>387</v>
      </c>
      <c r="E256" s="81"/>
      <c r="F256" s="166" t="s">
        <v>388</v>
      </c>
      <c r="G256" s="167" t="s">
        <v>389</v>
      </c>
      <c r="H256" s="139" t="s">
        <v>390</v>
      </c>
      <c r="I256" s="139"/>
      <c r="J256" s="141" t="s">
        <v>391</v>
      </c>
      <c r="K256" s="141"/>
    </row>
    <row r="257" customFormat="false" ht="15.75" hidden="false" customHeight="false" outlineLevel="0" collapsed="false">
      <c r="A257" s="151"/>
      <c r="B257" s="50" t="s">
        <v>329</v>
      </c>
      <c r="C257" s="51" t="s">
        <v>330</v>
      </c>
      <c r="D257" s="51" t="s">
        <v>329</v>
      </c>
      <c r="E257" s="51" t="s">
        <v>330</v>
      </c>
      <c r="F257" s="51" t="s">
        <v>329</v>
      </c>
      <c r="G257" s="51" t="s">
        <v>330</v>
      </c>
      <c r="H257" s="51" t="s">
        <v>329</v>
      </c>
      <c r="I257" s="51" t="s">
        <v>330</v>
      </c>
      <c r="J257" s="51" t="s">
        <v>329</v>
      </c>
      <c r="K257" s="65" t="s">
        <v>330</v>
      </c>
    </row>
    <row r="258" customFormat="false" ht="16.5" hidden="false" customHeight="false" outlineLevel="0" collapsed="false">
      <c r="A258" s="151"/>
      <c r="B258" s="83" t="s">
        <v>331</v>
      </c>
      <c r="C258" s="84" t="s">
        <v>332</v>
      </c>
      <c r="D258" s="84" t="s">
        <v>331</v>
      </c>
      <c r="E258" s="84" t="s">
        <v>332</v>
      </c>
      <c r="F258" s="84" t="s">
        <v>331</v>
      </c>
      <c r="G258" s="84" t="s">
        <v>332</v>
      </c>
      <c r="H258" s="84" t="s">
        <v>331</v>
      </c>
      <c r="I258" s="84" t="s">
        <v>332</v>
      </c>
      <c r="J258" s="84" t="s">
        <v>331</v>
      </c>
      <c r="K258" s="85" t="s">
        <v>332</v>
      </c>
    </row>
    <row r="259" customFormat="false" ht="15.75" hidden="false" customHeight="false" outlineLevel="0" collapsed="false">
      <c r="A259" s="177" t="s">
        <v>333</v>
      </c>
      <c r="B259" s="155" t="n">
        <v>117</v>
      </c>
      <c r="C259" s="145" t="n">
        <v>5609</v>
      </c>
      <c r="D259" s="145" t="n">
        <v>1</v>
      </c>
      <c r="E259" s="145" t="n">
        <v>45</v>
      </c>
      <c r="F259" s="145" t="n">
        <v>64</v>
      </c>
      <c r="G259" s="145" t="n">
        <v>1187</v>
      </c>
      <c r="H259" s="145" t="n">
        <v>10</v>
      </c>
      <c r="I259" s="145" t="n">
        <v>1830</v>
      </c>
      <c r="J259" s="145" t="n">
        <v>42</v>
      </c>
      <c r="K259" s="145" t="n">
        <v>2547</v>
      </c>
    </row>
    <row r="260" customFormat="false" ht="15.75" hidden="false" customHeight="false" outlineLevel="0" collapsed="false">
      <c r="A260" s="177" t="s">
        <v>334</v>
      </c>
      <c r="B260" s="155" t="n">
        <v>46</v>
      </c>
      <c r="C260" s="145" t="n">
        <v>2250</v>
      </c>
      <c r="D260" s="145" t="n">
        <v>2</v>
      </c>
      <c r="E260" s="145" t="n">
        <v>60</v>
      </c>
      <c r="F260" s="145" t="n">
        <v>11</v>
      </c>
      <c r="G260" s="145" t="n">
        <v>318</v>
      </c>
      <c r="H260" s="146" t="n">
        <v>0</v>
      </c>
      <c r="I260" s="146" t="n">
        <v>0</v>
      </c>
      <c r="J260" s="145" t="n">
        <v>33</v>
      </c>
      <c r="K260" s="145" t="n">
        <v>1872</v>
      </c>
    </row>
    <row r="261" customFormat="false" ht="15.75" hidden="false" customHeight="false" outlineLevel="0" collapsed="false">
      <c r="A261" s="177" t="s">
        <v>335</v>
      </c>
      <c r="B261" s="155" t="n">
        <v>89</v>
      </c>
      <c r="C261" s="145" t="n">
        <v>3817</v>
      </c>
      <c r="D261" s="146" t="n">
        <v>0</v>
      </c>
      <c r="E261" s="146" t="n">
        <v>0</v>
      </c>
      <c r="F261" s="145" t="n">
        <v>8</v>
      </c>
      <c r="G261" s="145" t="n">
        <v>347</v>
      </c>
      <c r="H261" s="146" t="n">
        <v>0</v>
      </c>
      <c r="I261" s="146" t="n">
        <v>0</v>
      </c>
      <c r="J261" s="145" t="n">
        <v>81</v>
      </c>
      <c r="K261" s="145" t="n">
        <v>3470</v>
      </c>
    </row>
    <row r="262" customFormat="false" ht="15.75" hidden="false" customHeight="false" outlineLevel="0" collapsed="false">
      <c r="A262" s="177" t="s">
        <v>336</v>
      </c>
      <c r="B262" s="155" t="n">
        <v>69</v>
      </c>
      <c r="C262" s="145" t="n">
        <v>3942</v>
      </c>
      <c r="D262" s="146" t="n">
        <v>0</v>
      </c>
      <c r="E262" s="146" t="n">
        <v>0</v>
      </c>
      <c r="F262" s="145" t="n">
        <v>13</v>
      </c>
      <c r="G262" s="145" t="n">
        <v>501</v>
      </c>
      <c r="H262" s="146" t="n">
        <v>0</v>
      </c>
      <c r="I262" s="146" t="n">
        <v>0</v>
      </c>
      <c r="J262" s="145" t="n">
        <v>56</v>
      </c>
      <c r="K262" s="145" t="n">
        <v>3441</v>
      </c>
    </row>
    <row r="263" customFormat="false" ht="15.75" hidden="false" customHeight="false" outlineLevel="0" collapsed="false">
      <c r="A263" s="178" t="s">
        <v>394</v>
      </c>
      <c r="B263" s="155" t="n">
        <v>331</v>
      </c>
      <c r="C263" s="174" t="n">
        <v>10507</v>
      </c>
      <c r="D263" s="145" t="n">
        <v>101</v>
      </c>
      <c r="E263" s="174" t="n">
        <v>4241</v>
      </c>
      <c r="F263" s="145" t="n">
        <v>177</v>
      </c>
      <c r="G263" s="174" t="n">
        <v>2656</v>
      </c>
      <c r="H263" s="145" t="n">
        <v>5</v>
      </c>
      <c r="I263" s="174" t="n">
        <v>183</v>
      </c>
      <c r="J263" s="145" t="n">
        <v>48</v>
      </c>
      <c r="K263" s="174" t="n">
        <v>3427</v>
      </c>
    </row>
    <row r="264" customFormat="false" ht="15.75" hidden="false" customHeight="false" outlineLevel="0" collapsed="false">
      <c r="A264" s="177" t="s">
        <v>338</v>
      </c>
      <c r="B264" s="155" t="n">
        <v>8</v>
      </c>
      <c r="C264" s="145" t="n">
        <v>337</v>
      </c>
      <c r="D264" s="146" t="n">
        <v>0</v>
      </c>
      <c r="E264" s="146" t="n">
        <v>0</v>
      </c>
      <c r="F264" s="146" t="n">
        <v>0</v>
      </c>
      <c r="G264" s="146" t="n">
        <v>0</v>
      </c>
      <c r="H264" s="146" t="n">
        <v>0</v>
      </c>
      <c r="I264" s="146" t="n">
        <v>0</v>
      </c>
      <c r="J264" s="145" t="n">
        <v>8</v>
      </c>
      <c r="K264" s="145" t="n">
        <v>337</v>
      </c>
    </row>
    <row r="265" customFormat="false" ht="15.75" hidden="false" customHeight="false" outlineLevel="0" collapsed="false">
      <c r="A265" s="179" t="s">
        <v>339</v>
      </c>
      <c r="B265" s="157" t="n">
        <v>3</v>
      </c>
      <c r="C265" s="148" t="n">
        <v>160</v>
      </c>
      <c r="D265" s="159" t="n">
        <v>0</v>
      </c>
      <c r="E265" s="159" t="n">
        <v>0</v>
      </c>
      <c r="F265" s="159" t="n">
        <v>0</v>
      </c>
      <c r="G265" s="159" t="n">
        <v>0</v>
      </c>
      <c r="H265" s="159" t="n">
        <v>0</v>
      </c>
      <c r="I265" s="159" t="n">
        <v>0</v>
      </c>
      <c r="J265" s="148" t="n">
        <v>3</v>
      </c>
      <c r="K265" s="148" t="n">
        <v>160</v>
      </c>
    </row>
    <row r="266" customFormat="false" ht="15.75" hidden="false" customHeight="false" outlineLevel="0" collapsed="false">
      <c r="A266" s="179" t="s">
        <v>340</v>
      </c>
      <c r="B266" s="157" t="n">
        <v>2</v>
      </c>
      <c r="C266" s="148" t="n">
        <v>42</v>
      </c>
      <c r="D266" s="159" t="n">
        <v>0</v>
      </c>
      <c r="E266" s="159" t="n">
        <v>0</v>
      </c>
      <c r="F266" s="159" t="n">
        <v>0</v>
      </c>
      <c r="G266" s="159" t="n">
        <v>0</v>
      </c>
      <c r="H266" s="159" t="n">
        <v>0</v>
      </c>
      <c r="I266" s="159" t="n">
        <v>0</v>
      </c>
      <c r="J266" s="148" t="n">
        <v>2</v>
      </c>
      <c r="K266" s="148" t="n">
        <v>42</v>
      </c>
    </row>
    <row r="267" customFormat="false" ht="15.75" hidden="false" customHeight="false" outlineLevel="0" collapsed="false">
      <c r="A267" s="179" t="s">
        <v>341</v>
      </c>
      <c r="B267" s="157" t="n">
        <v>3</v>
      </c>
      <c r="C267" s="148" t="n">
        <v>135</v>
      </c>
      <c r="D267" s="159" t="n">
        <v>0</v>
      </c>
      <c r="E267" s="159" t="n">
        <v>0</v>
      </c>
      <c r="F267" s="159" t="n">
        <v>0</v>
      </c>
      <c r="G267" s="159" t="n">
        <v>0</v>
      </c>
      <c r="H267" s="159" t="n">
        <v>0</v>
      </c>
      <c r="I267" s="159" t="n">
        <v>0</v>
      </c>
      <c r="J267" s="148" t="n">
        <v>3</v>
      </c>
      <c r="K267" s="148" t="n">
        <v>135</v>
      </c>
    </row>
    <row r="268" customFormat="false" ht="15.75" hidden="false" customHeight="false" outlineLevel="0" collapsed="false">
      <c r="A268" s="177" t="s">
        <v>342</v>
      </c>
      <c r="B268" s="155" t="n">
        <v>20</v>
      </c>
      <c r="C268" s="145" t="n">
        <v>1761</v>
      </c>
      <c r="D268" s="146" t="n">
        <v>0</v>
      </c>
      <c r="E268" s="146" t="n">
        <v>0</v>
      </c>
      <c r="F268" s="145" t="n">
        <v>2</v>
      </c>
      <c r="G268" s="145" t="n">
        <v>120</v>
      </c>
      <c r="H268" s="145" t="n">
        <v>2</v>
      </c>
      <c r="I268" s="145" t="n">
        <v>120</v>
      </c>
      <c r="J268" s="145" t="n">
        <v>16</v>
      </c>
      <c r="K268" s="145" t="n">
        <v>1521</v>
      </c>
    </row>
    <row r="269" customFormat="false" ht="15.75" hidden="false" customHeight="false" outlineLevel="0" collapsed="false">
      <c r="A269" s="179" t="s">
        <v>343</v>
      </c>
      <c r="B269" s="157" t="n">
        <v>7</v>
      </c>
      <c r="C269" s="148" t="n">
        <v>572</v>
      </c>
      <c r="D269" s="159" t="n">
        <v>0</v>
      </c>
      <c r="E269" s="159" t="n">
        <v>0</v>
      </c>
      <c r="F269" s="159" t="n">
        <v>0</v>
      </c>
      <c r="G269" s="159" t="n">
        <v>0</v>
      </c>
      <c r="H269" s="159" t="n">
        <v>0</v>
      </c>
      <c r="I269" s="159" t="n">
        <v>0</v>
      </c>
      <c r="J269" s="148" t="n">
        <v>7</v>
      </c>
      <c r="K269" s="148" t="n">
        <v>572</v>
      </c>
    </row>
    <row r="270" customFormat="false" ht="15.75" hidden="false" customHeight="false" outlineLevel="0" collapsed="false">
      <c r="A270" s="179" t="s">
        <v>344</v>
      </c>
      <c r="B270" s="157" t="n">
        <v>8</v>
      </c>
      <c r="C270" s="148" t="n">
        <v>934</v>
      </c>
      <c r="D270" s="159" t="n">
        <v>0</v>
      </c>
      <c r="E270" s="159" t="n">
        <v>0</v>
      </c>
      <c r="F270" s="159" t="n">
        <v>0</v>
      </c>
      <c r="G270" s="159" t="n">
        <v>0</v>
      </c>
      <c r="H270" s="159" t="n">
        <v>0</v>
      </c>
      <c r="I270" s="159" t="n">
        <v>0</v>
      </c>
      <c r="J270" s="148" t="n">
        <v>8</v>
      </c>
      <c r="K270" s="148" t="n">
        <v>934</v>
      </c>
    </row>
    <row r="271" customFormat="false" ht="15.75" hidden="false" customHeight="false" outlineLevel="0" collapsed="false">
      <c r="A271" s="179" t="s">
        <v>345</v>
      </c>
      <c r="B271" s="157" t="n">
        <v>5</v>
      </c>
      <c r="C271" s="148" t="n">
        <v>255</v>
      </c>
      <c r="D271" s="159" t="n">
        <v>0</v>
      </c>
      <c r="E271" s="159" t="n">
        <v>0</v>
      </c>
      <c r="F271" s="148" t="n">
        <v>2</v>
      </c>
      <c r="G271" s="148" t="n">
        <v>120</v>
      </c>
      <c r="H271" s="148" t="n">
        <v>2</v>
      </c>
      <c r="I271" s="148" t="n">
        <v>120</v>
      </c>
      <c r="J271" s="148" t="n">
        <v>1</v>
      </c>
      <c r="K271" s="148" t="n">
        <v>15</v>
      </c>
    </row>
    <row r="272" customFormat="false" ht="15.75" hidden="false" customHeight="false" outlineLevel="0" collapsed="false">
      <c r="A272" s="177" t="s">
        <v>346</v>
      </c>
      <c r="B272" s="155" t="n">
        <v>103</v>
      </c>
      <c r="C272" s="145" t="n">
        <v>4217</v>
      </c>
      <c r="D272" s="145" t="n">
        <v>26</v>
      </c>
      <c r="E272" s="145" t="n">
        <v>2043</v>
      </c>
      <c r="F272" s="145" t="n">
        <v>66</v>
      </c>
      <c r="G272" s="145" t="n">
        <v>1188</v>
      </c>
      <c r="H272" s="146" t="n">
        <v>0</v>
      </c>
      <c r="I272" s="146" t="n">
        <v>0</v>
      </c>
      <c r="J272" s="145" t="n">
        <v>11</v>
      </c>
      <c r="K272" s="145" t="n">
        <v>986</v>
      </c>
    </row>
    <row r="273" customFormat="false" ht="15.75" hidden="false" customHeight="false" outlineLevel="0" collapsed="false">
      <c r="A273" s="179" t="s">
        <v>347</v>
      </c>
      <c r="B273" s="157" t="n">
        <v>4</v>
      </c>
      <c r="C273" s="148" t="n">
        <v>1357</v>
      </c>
      <c r="D273" s="159" t="n">
        <v>0</v>
      </c>
      <c r="E273" s="148" t="n">
        <v>869</v>
      </c>
      <c r="F273" s="159" t="n">
        <v>0</v>
      </c>
      <c r="G273" s="148" t="n">
        <v>208</v>
      </c>
      <c r="H273" s="159" t="n">
        <v>0</v>
      </c>
      <c r="I273" s="159" t="n">
        <v>0</v>
      </c>
      <c r="J273" s="148" t="n">
        <v>4</v>
      </c>
      <c r="K273" s="148" t="n">
        <v>280</v>
      </c>
    </row>
    <row r="274" customFormat="false" ht="15.75" hidden="false" customHeight="false" outlineLevel="0" collapsed="false">
      <c r="A274" s="179" t="s">
        <v>348</v>
      </c>
      <c r="B274" s="157" t="n">
        <v>3</v>
      </c>
      <c r="C274" s="148" t="n">
        <v>1237</v>
      </c>
      <c r="D274" s="159" t="n">
        <v>0</v>
      </c>
      <c r="E274" s="148" t="n">
        <v>570</v>
      </c>
      <c r="F274" s="159" t="n">
        <v>0</v>
      </c>
      <c r="G274" s="148" t="n">
        <v>581</v>
      </c>
      <c r="H274" s="159" t="n">
        <v>0</v>
      </c>
      <c r="I274" s="159" t="n">
        <v>0</v>
      </c>
      <c r="J274" s="148" t="n">
        <v>3</v>
      </c>
      <c r="K274" s="148" t="n">
        <v>86</v>
      </c>
    </row>
    <row r="275" customFormat="false" ht="15.75" hidden="false" customHeight="false" outlineLevel="0" collapsed="false">
      <c r="A275" s="179" t="s">
        <v>349</v>
      </c>
      <c r="B275" s="157" t="n">
        <v>96</v>
      </c>
      <c r="C275" s="148" t="n">
        <v>1623</v>
      </c>
      <c r="D275" s="148" t="n">
        <v>26</v>
      </c>
      <c r="E275" s="148" t="n">
        <v>604</v>
      </c>
      <c r="F275" s="148" t="n">
        <v>66</v>
      </c>
      <c r="G275" s="148" t="n">
        <v>399</v>
      </c>
      <c r="H275" s="159" t="n">
        <v>0</v>
      </c>
      <c r="I275" s="159" t="n">
        <v>0</v>
      </c>
      <c r="J275" s="148" t="n">
        <v>4</v>
      </c>
      <c r="K275" s="148" t="n">
        <v>620</v>
      </c>
    </row>
    <row r="276" customFormat="false" ht="15.75" hidden="false" customHeight="false" outlineLevel="0" collapsed="false">
      <c r="A276" s="177" t="s">
        <v>350</v>
      </c>
      <c r="B276" s="155" t="n">
        <v>200</v>
      </c>
      <c r="C276" s="145" t="n">
        <v>4192</v>
      </c>
      <c r="D276" s="145" t="n">
        <v>75</v>
      </c>
      <c r="E276" s="145" t="n">
        <v>2198</v>
      </c>
      <c r="F276" s="145" t="n">
        <v>109</v>
      </c>
      <c r="G276" s="145" t="n">
        <v>1348</v>
      </c>
      <c r="H276" s="145" t="n">
        <v>3</v>
      </c>
      <c r="I276" s="145" t="n">
        <v>63</v>
      </c>
      <c r="J276" s="145" t="n">
        <v>13</v>
      </c>
      <c r="K276" s="145" t="n">
        <v>583</v>
      </c>
    </row>
    <row r="277" customFormat="false" ht="15.75" hidden="false" customHeight="false" outlineLevel="0" collapsed="false">
      <c r="A277" s="179" t="s">
        <v>351</v>
      </c>
      <c r="B277" s="157" t="n">
        <v>71</v>
      </c>
      <c r="C277" s="148" t="n">
        <v>1117</v>
      </c>
      <c r="D277" s="148" t="n">
        <v>26</v>
      </c>
      <c r="E277" s="148" t="n">
        <v>627</v>
      </c>
      <c r="F277" s="148" t="n">
        <v>41</v>
      </c>
      <c r="G277" s="148" t="n">
        <v>420</v>
      </c>
      <c r="H277" s="148" t="n">
        <v>1</v>
      </c>
      <c r="I277" s="148" t="n">
        <v>20</v>
      </c>
      <c r="J277" s="148" t="n">
        <v>3</v>
      </c>
      <c r="K277" s="148" t="n">
        <v>50</v>
      </c>
    </row>
    <row r="278" customFormat="false" ht="15.75" hidden="false" customHeight="false" outlineLevel="0" collapsed="false">
      <c r="A278" s="179" t="s">
        <v>352</v>
      </c>
      <c r="B278" s="157" t="n">
        <v>33</v>
      </c>
      <c r="C278" s="148" t="n">
        <v>1069</v>
      </c>
      <c r="D278" s="148" t="n">
        <v>23</v>
      </c>
      <c r="E278" s="148" t="n">
        <v>569</v>
      </c>
      <c r="F278" s="148" t="n">
        <v>6</v>
      </c>
      <c r="G278" s="148" t="n">
        <v>355</v>
      </c>
      <c r="H278" s="148" t="n">
        <v>1</v>
      </c>
      <c r="I278" s="148" t="n">
        <v>25</v>
      </c>
      <c r="J278" s="148" t="n">
        <v>3</v>
      </c>
      <c r="K278" s="148" t="n">
        <v>120</v>
      </c>
    </row>
    <row r="279" customFormat="false" ht="16.5" hidden="false" customHeight="false" outlineLevel="0" collapsed="false">
      <c r="A279" s="179" t="s">
        <v>353</v>
      </c>
      <c r="B279" s="157" t="n">
        <v>96</v>
      </c>
      <c r="C279" s="148" t="n">
        <v>2006</v>
      </c>
      <c r="D279" s="148" t="n">
        <v>26</v>
      </c>
      <c r="E279" s="148" t="n">
        <v>1002</v>
      </c>
      <c r="F279" s="148" t="n">
        <v>62</v>
      </c>
      <c r="G279" s="148" t="n">
        <v>573</v>
      </c>
      <c r="H279" s="148" t="n">
        <v>1</v>
      </c>
      <c r="I279" s="148" t="n">
        <v>18</v>
      </c>
      <c r="J279" s="148" t="n">
        <v>7</v>
      </c>
      <c r="K279" s="148" t="n">
        <v>413</v>
      </c>
    </row>
    <row r="280" customFormat="false" ht="15.75" hidden="false" customHeight="false" outlineLevel="0" collapsed="false">
      <c r="A280" s="158"/>
      <c r="B280" s="176"/>
      <c r="C280" s="158"/>
      <c r="D280" s="176"/>
      <c r="E280" s="158"/>
      <c r="F280" s="176"/>
      <c r="G280" s="158"/>
      <c r="H280" s="176"/>
      <c r="I280" s="158"/>
      <c r="J280" s="176"/>
      <c r="K280" s="158"/>
    </row>
  </sheetData>
  <mergeCells count="120">
    <mergeCell ref="A1:F1"/>
    <mergeCell ref="G1:K1"/>
    <mergeCell ref="J2:K2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9:F29"/>
    <mergeCell ref="G29:K29"/>
    <mergeCell ref="J30:K30"/>
    <mergeCell ref="A31:A34"/>
    <mergeCell ref="B31:C31"/>
    <mergeCell ref="D31:E31"/>
    <mergeCell ref="H31:I31"/>
    <mergeCell ref="J31:K31"/>
    <mergeCell ref="B32:C32"/>
    <mergeCell ref="D32:E32"/>
    <mergeCell ref="H32:I32"/>
    <mergeCell ref="J32:K32"/>
    <mergeCell ref="A57:F57"/>
    <mergeCell ref="G57:K57"/>
    <mergeCell ref="J58:K58"/>
    <mergeCell ref="A59:A62"/>
    <mergeCell ref="B59:C59"/>
    <mergeCell ref="D59:E59"/>
    <mergeCell ref="H59:I59"/>
    <mergeCell ref="J59:K59"/>
    <mergeCell ref="B60:C60"/>
    <mergeCell ref="D60:E60"/>
    <mergeCell ref="H60:I60"/>
    <mergeCell ref="J60:K60"/>
    <mergeCell ref="A85:F85"/>
    <mergeCell ref="G85:K85"/>
    <mergeCell ref="J86:K86"/>
    <mergeCell ref="A87:A90"/>
    <mergeCell ref="B87:C87"/>
    <mergeCell ref="D87:E87"/>
    <mergeCell ref="H87:I87"/>
    <mergeCell ref="J87:K87"/>
    <mergeCell ref="B88:C88"/>
    <mergeCell ref="D88:E88"/>
    <mergeCell ref="H88:I88"/>
    <mergeCell ref="J88:K88"/>
    <mergeCell ref="A113:F113"/>
    <mergeCell ref="G113:K113"/>
    <mergeCell ref="J114:K114"/>
    <mergeCell ref="A115:A118"/>
    <mergeCell ref="B115:C115"/>
    <mergeCell ref="D115:E115"/>
    <mergeCell ref="H115:I115"/>
    <mergeCell ref="J115:K115"/>
    <mergeCell ref="B116:C116"/>
    <mergeCell ref="D116:E116"/>
    <mergeCell ref="H116:I116"/>
    <mergeCell ref="J116:K116"/>
    <mergeCell ref="A141:F141"/>
    <mergeCell ref="G141:K141"/>
    <mergeCell ref="J142:K142"/>
    <mergeCell ref="A143:A146"/>
    <mergeCell ref="B143:C143"/>
    <mergeCell ref="D143:E143"/>
    <mergeCell ref="H143:I143"/>
    <mergeCell ref="J143:K143"/>
    <mergeCell ref="B144:C144"/>
    <mergeCell ref="D144:E144"/>
    <mergeCell ref="H144:I144"/>
    <mergeCell ref="J144:K144"/>
    <mergeCell ref="A169:F169"/>
    <mergeCell ref="G169:K169"/>
    <mergeCell ref="J170:K170"/>
    <mergeCell ref="A171:A174"/>
    <mergeCell ref="B171:C171"/>
    <mergeCell ref="D171:E171"/>
    <mergeCell ref="H171:I171"/>
    <mergeCell ref="J171:K171"/>
    <mergeCell ref="B172:C172"/>
    <mergeCell ref="D172:E172"/>
    <mergeCell ref="H172:I172"/>
    <mergeCell ref="J172:K172"/>
    <mergeCell ref="A197:F197"/>
    <mergeCell ref="G197:K197"/>
    <mergeCell ref="J198:K198"/>
    <mergeCell ref="A199:A202"/>
    <mergeCell ref="B199:C199"/>
    <mergeCell ref="D199:E199"/>
    <mergeCell ref="H199:I199"/>
    <mergeCell ref="J199:K199"/>
    <mergeCell ref="B200:C200"/>
    <mergeCell ref="D200:E200"/>
    <mergeCell ref="H200:I200"/>
    <mergeCell ref="J200:K200"/>
    <mergeCell ref="A225:F225"/>
    <mergeCell ref="G225:K225"/>
    <mergeCell ref="J226:K226"/>
    <mergeCell ref="A227:A230"/>
    <mergeCell ref="B227:C227"/>
    <mergeCell ref="D227:E227"/>
    <mergeCell ref="H227:I227"/>
    <mergeCell ref="J227:K227"/>
    <mergeCell ref="B228:C228"/>
    <mergeCell ref="D228:E228"/>
    <mergeCell ref="H228:I228"/>
    <mergeCell ref="J228:K228"/>
    <mergeCell ref="A253:F253"/>
    <mergeCell ref="G253:K253"/>
    <mergeCell ref="J254:K254"/>
    <mergeCell ref="A255:A258"/>
    <mergeCell ref="B255:C255"/>
    <mergeCell ref="D255:E255"/>
    <mergeCell ref="H255:I255"/>
    <mergeCell ref="J255:K255"/>
    <mergeCell ref="B256:C256"/>
    <mergeCell ref="D256:E256"/>
    <mergeCell ref="H256:I256"/>
    <mergeCell ref="J256:K2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68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pam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19-08-13T01:35:36Z</cp:lastPrinted>
  <dcterms:modified xsi:type="dcterms:W3CDTF">2019-09-04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