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t xml:space="preserve">資料截止日期：</t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7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7608</v>
      </c>
      <c r="C5" s="7" t="n">
        <v>986902</v>
      </c>
      <c r="D5" s="7" t="n">
        <v>519118</v>
      </c>
      <c r="E5" s="7" t="n">
        <v>373736</v>
      </c>
      <c r="F5" s="7" t="n">
        <v>108407</v>
      </c>
      <c r="G5" s="7" t="n">
        <v>1001261</v>
      </c>
      <c r="H5" s="8" t="n">
        <v>52.6</v>
      </c>
      <c r="I5" s="8" t="n">
        <v>37.87</v>
      </c>
      <c r="J5" s="8" t="n">
        <v>10.98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2372</v>
      </c>
      <c r="C6" s="7" t="n">
        <v>670593</v>
      </c>
      <c r="D6" s="7" t="n">
        <v>744155</v>
      </c>
      <c r="E6" s="7" t="n">
        <v>28704</v>
      </c>
      <c r="F6" s="7" t="n">
        <v>19185</v>
      </c>
      <c r="G6" s="7" t="n">
        <v>792044</v>
      </c>
      <c r="H6" s="8" t="n">
        <v>100</v>
      </c>
      <c r="I6" s="8" t="n">
        <v>4.28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5353</v>
      </c>
      <c r="C7" s="7" t="n">
        <v>673838</v>
      </c>
      <c r="D7" s="7" t="n">
        <v>92343</v>
      </c>
      <c r="E7" s="7" t="n">
        <v>95617</v>
      </c>
      <c r="F7" s="7" t="n">
        <v>108300</v>
      </c>
      <c r="G7" s="7" t="n">
        <v>296260</v>
      </c>
      <c r="H7" s="8" t="n">
        <v>13.7</v>
      </c>
      <c r="I7" s="8" t="n">
        <v>14.19</v>
      </c>
      <c r="J7" s="8" t="n">
        <v>16.07</v>
      </c>
      <c r="K7" s="8" t="n">
        <v>43.9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620</v>
      </c>
      <c r="C8" s="7" t="n">
        <v>470655</v>
      </c>
      <c r="D8" s="7" t="n">
        <v>84688</v>
      </c>
      <c r="E8" s="7" t="n">
        <v>25952</v>
      </c>
      <c r="F8" s="7" t="n">
        <v>80673</v>
      </c>
      <c r="G8" s="7" t="n">
        <v>191313</v>
      </c>
      <c r="H8" s="8" t="n">
        <v>17.99</v>
      </c>
      <c r="I8" s="8" t="n">
        <v>5.51</v>
      </c>
      <c r="J8" s="8" t="n">
        <v>17.14</v>
      </c>
      <c r="K8" s="8" t="n">
        <v>40.65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416</v>
      </c>
      <c r="C9" s="7" t="n">
        <v>694854</v>
      </c>
      <c r="D9" s="7" t="n">
        <v>340631</v>
      </c>
      <c r="E9" s="7" t="n">
        <v>51960</v>
      </c>
      <c r="F9" s="7" t="n">
        <v>167094</v>
      </c>
      <c r="G9" s="7" t="n">
        <v>559685</v>
      </c>
      <c r="H9" s="8" t="n">
        <v>49.02</v>
      </c>
      <c r="I9" s="8" t="n">
        <v>7.48</v>
      </c>
      <c r="J9" s="8" t="n">
        <v>24.05</v>
      </c>
      <c r="K9" s="8" t="n">
        <v>80.5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257</v>
      </c>
      <c r="C10" s="7" t="n">
        <v>2308315</v>
      </c>
      <c r="D10" s="7" t="n">
        <v>182817</v>
      </c>
      <c r="E10" s="7" t="n">
        <v>290175</v>
      </c>
      <c r="F10" s="7" t="n">
        <v>475376</v>
      </c>
      <c r="G10" s="7" t="n">
        <v>948368</v>
      </c>
      <c r="H10" s="8" t="n">
        <v>7.92</v>
      </c>
      <c r="I10" s="8" t="n">
        <v>12.57</v>
      </c>
      <c r="J10" s="8" t="n">
        <v>20.59</v>
      </c>
      <c r="K10" s="8" t="n">
        <v>41.0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636</v>
      </c>
      <c r="C11" s="7" t="n">
        <v>114659</v>
      </c>
      <c r="D11" s="7" t="n">
        <v>32500</v>
      </c>
      <c r="E11" s="7" t="n">
        <v>7259</v>
      </c>
      <c r="F11" s="7" t="n">
        <v>14735</v>
      </c>
      <c r="G11" s="7" t="n">
        <v>54494</v>
      </c>
      <c r="H11" s="8" t="n">
        <v>28.34</v>
      </c>
      <c r="I11" s="8" t="n">
        <v>6.33</v>
      </c>
      <c r="J11" s="8" t="n">
        <v>12.85</v>
      </c>
      <c r="K11" s="8" t="n">
        <v>47.5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8147</v>
      </c>
      <c r="C12" s="7" t="n">
        <v>509537</v>
      </c>
      <c r="D12" s="7" t="n">
        <v>25144</v>
      </c>
      <c r="E12" s="7" t="n">
        <v>138317</v>
      </c>
      <c r="F12" s="7" t="n">
        <v>118897</v>
      </c>
      <c r="G12" s="7" t="n">
        <v>282358</v>
      </c>
      <c r="H12" s="8" t="n">
        <v>4.93</v>
      </c>
      <c r="I12" s="8" t="n">
        <v>27.15</v>
      </c>
      <c r="J12" s="8" t="n">
        <v>23.33</v>
      </c>
      <c r="K12" s="8" t="n">
        <v>55.41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7609</v>
      </c>
      <c r="C13" s="7" t="n">
        <v>131902</v>
      </c>
      <c r="D13" s="7" t="n">
        <v>17733</v>
      </c>
      <c r="E13" s="7" t="n">
        <v>33007</v>
      </c>
      <c r="F13" s="7" t="n">
        <v>49670</v>
      </c>
      <c r="G13" s="7" t="n">
        <v>100410</v>
      </c>
      <c r="H13" s="8" t="n">
        <v>13.44</v>
      </c>
      <c r="I13" s="8" t="n">
        <v>25.02</v>
      </c>
      <c r="J13" s="8" t="n">
        <v>37.66</v>
      </c>
      <c r="K13" s="8" t="n">
        <v>76.12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806</v>
      </c>
      <c r="C14" s="7" t="n">
        <v>141202</v>
      </c>
      <c r="D14" s="7" t="n">
        <v>6792</v>
      </c>
      <c r="E14" s="7" t="n">
        <v>5691</v>
      </c>
      <c r="F14" s="7" t="n">
        <v>21320</v>
      </c>
      <c r="G14" s="7" t="n">
        <v>33803</v>
      </c>
      <c r="H14" s="8" t="n">
        <v>4.81</v>
      </c>
      <c r="I14" s="8" t="n">
        <v>4.03</v>
      </c>
      <c r="J14" s="8" t="n">
        <v>15.1</v>
      </c>
      <c r="K14" s="8" t="n">
        <v>23.94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7666</v>
      </c>
      <c r="C15" s="7" t="n">
        <v>324416</v>
      </c>
      <c r="D15" s="7" t="n">
        <v>1635</v>
      </c>
      <c r="E15" s="7" t="n">
        <v>13169</v>
      </c>
      <c r="F15" s="7" t="n">
        <v>99534</v>
      </c>
      <c r="G15" s="7" t="n">
        <v>114338</v>
      </c>
      <c r="H15" s="8" t="n">
        <v>0.5</v>
      </c>
      <c r="I15" s="8" t="n">
        <v>4.06</v>
      </c>
      <c r="J15" s="8" t="n">
        <v>30.68</v>
      </c>
      <c r="K15" s="8" t="n">
        <v>35.24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8531</v>
      </c>
      <c r="C16" s="7" t="n">
        <v>129633</v>
      </c>
      <c r="D16" s="7" t="n">
        <v>4471</v>
      </c>
      <c r="E16" s="7" t="n">
        <v>3439</v>
      </c>
      <c r="F16" s="7" t="n">
        <v>24329</v>
      </c>
      <c r="G16" s="7" t="n">
        <v>32239</v>
      </c>
      <c r="H16" s="8" t="n">
        <v>3.45</v>
      </c>
      <c r="I16" s="8" t="n">
        <v>2.65</v>
      </c>
      <c r="J16" s="8" t="n">
        <v>18.77</v>
      </c>
      <c r="K16" s="8" t="n">
        <v>24.87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9202</v>
      </c>
      <c r="C17" s="7" t="n">
        <v>177300</v>
      </c>
      <c r="D17" s="7" t="n">
        <v>10323</v>
      </c>
      <c r="E17" s="7" t="n">
        <v>4558</v>
      </c>
      <c r="F17" s="7" t="n">
        <v>40499</v>
      </c>
      <c r="G17" s="7" t="n">
        <v>55380</v>
      </c>
      <c r="H17" s="8" t="n">
        <v>5.82</v>
      </c>
      <c r="I17" s="8" t="n">
        <v>2.57</v>
      </c>
      <c r="J17" s="8" t="n">
        <v>22.84</v>
      </c>
      <c r="K17" s="8" t="n">
        <v>31.24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0718</v>
      </c>
      <c r="C18" s="7" t="n">
        <v>132680</v>
      </c>
      <c r="D18" s="7" t="n">
        <v>8470</v>
      </c>
      <c r="E18" s="7" t="n">
        <v>3689</v>
      </c>
      <c r="F18" s="7" t="n">
        <v>11648</v>
      </c>
      <c r="G18" s="7" t="n">
        <v>23807</v>
      </c>
      <c r="H18" s="8" t="n">
        <v>6.38</v>
      </c>
      <c r="I18" s="8" t="n">
        <v>2.78</v>
      </c>
      <c r="J18" s="8" t="n">
        <v>8.78</v>
      </c>
      <c r="K18" s="8" t="n">
        <v>17.9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4789</v>
      </c>
      <c r="C19" s="7" t="n">
        <v>213697</v>
      </c>
      <c r="D19" s="7" t="n">
        <v>23316</v>
      </c>
      <c r="E19" s="7" t="n">
        <v>6605</v>
      </c>
      <c r="F19" s="7" t="n">
        <v>24520</v>
      </c>
      <c r="G19" s="7" t="n">
        <v>54441</v>
      </c>
      <c r="H19" s="8" t="n">
        <v>10.91</v>
      </c>
      <c r="I19" s="8" t="n">
        <v>3.09</v>
      </c>
      <c r="J19" s="8" t="n">
        <v>11.47</v>
      </c>
      <c r="K19" s="8" t="n">
        <v>25.4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270</v>
      </c>
      <c r="C20" s="7" t="n">
        <v>56318</v>
      </c>
      <c r="D20" s="7" t="n">
        <v>120</v>
      </c>
      <c r="E20" s="7" t="n">
        <v>247</v>
      </c>
      <c r="F20" s="7" t="n">
        <v>6862</v>
      </c>
      <c r="G20" s="7" t="n">
        <v>7229</v>
      </c>
      <c r="H20" s="8" t="n">
        <v>0.21</v>
      </c>
      <c r="I20" s="8" t="n">
        <v>0.44</v>
      </c>
      <c r="J20" s="8" t="n">
        <v>12.18</v>
      </c>
      <c r="K20" s="8" t="n">
        <v>12.8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302</v>
      </c>
      <c r="C21" s="7" t="n">
        <v>83576</v>
      </c>
      <c r="D21" s="7" t="n">
        <v>17160</v>
      </c>
      <c r="E21" s="7" t="n">
        <v>1320</v>
      </c>
      <c r="F21" s="7" t="n">
        <v>7950</v>
      </c>
      <c r="G21" s="7" t="n">
        <v>26430</v>
      </c>
      <c r="H21" s="8" t="n">
        <v>20.53</v>
      </c>
      <c r="I21" s="8" t="n">
        <v>1.58</v>
      </c>
      <c r="J21" s="8" t="n">
        <v>9.51</v>
      </c>
      <c r="K21" s="8" t="n">
        <v>31.62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387</v>
      </c>
      <c r="C22" s="7" t="n">
        <v>24847</v>
      </c>
      <c r="D22" s="7" t="n">
        <v>1</v>
      </c>
      <c r="E22" s="7" t="n">
        <v>470</v>
      </c>
      <c r="F22" s="7" t="n">
        <v>5991</v>
      </c>
      <c r="G22" s="7" t="n">
        <v>6462</v>
      </c>
      <c r="H22" s="8" t="n">
        <v>0</v>
      </c>
      <c r="I22" s="8" t="n">
        <v>1.89</v>
      </c>
      <c r="J22" s="8" t="n">
        <v>24.11</v>
      </c>
      <c r="K22" s="8" t="n">
        <v>26.01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5834</v>
      </c>
      <c r="C23" s="7" t="n">
        <v>93958</v>
      </c>
      <c r="D23" s="7" t="n">
        <v>19182</v>
      </c>
      <c r="E23" s="7" t="n">
        <v>43346</v>
      </c>
      <c r="F23" s="7" t="n">
        <v>9983</v>
      </c>
      <c r="G23" s="7" t="n">
        <v>72511</v>
      </c>
      <c r="H23" s="8" t="n">
        <v>20.42</v>
      </c>
      <c r="I23" s="8" t="n">
        <v>46.13</v>
      </c>
      <c r="J23" s="8" t="n">
        <v>10.62</v>
      </c>
      <c r="K23" s="8" t="n">
        <v>77.1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7137</v>
      </c>
      <c r="C24" s="7" t="n">
        <v>106784</v>
      </c>
      <c r="D24" s="7" t="n">
        <v>15970</v>
      </c>
      <c r="E24" s="7" t="n">
        <v>26173</v>
      </c>
      <c r="F24" s="7" t="n">
        <v>27377</v>
      </c>
      <c r="G24" s="7" t="n">
        <v>69520</v>
      </c>
      <c r="H24" s="8" t="n">
        <v>14.96</v>
      </c>
      <c r="I24" s="8" t="n">
        <v>24.51</v>
      </c>
      <c r="J24" s="8" t="n">
        <v>25.64</v>
      </c>
      <c r="K24" s="8" t="n">
        <v>65.1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23</v>
      </c>
      <c r="C25" s="7" t="n">
        <v>67806</v>
      </c>
      <c r="D25" s="7" t="n">
        <v>0</v>
      </c>
      <c r="E25" s="7" t="n">
        <v>2885</v>
      </c>
      <c r="F25" s="7" t="n">
        <v>12061</v>
      </c>
      <c r="G25" s="7" t="n">
        <v>14946</v>
      </c>
      <c r="H25" s="8" t="n">
        <v>0</v>
      </c>
      <c r="I25" s="8" t="n">
        <v>4.25</v>
      </c>
      <c r="J25" s="8" t="n">
        <v>17.79</v>
      </c>
      <c r="K25" s="8" t="n">
        <v>22.04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9098</v>
      </c>
      <c r="C26" s="7" t="n">
        <v>32274</v>
      </c>
      <c r="D26" s="7" t="n">
        <v>11015</v>
      </c>
      <c r="E26" s="7" t="n">
        <v>63</v>
      </c>
      <c r="F26" s="7" t="n">
        <v>60</v>
      </c>
      <c r="G26" s="7" t="n">
        <v>11138</v>
      </c>
      <c r="H26" s="8" t="n">
        <v>34.13</v>
      </c>
      <c r="I26" s="8" t="n">
        <v>0.2</v>
      </c>
      <c r="J26" s="8" t="n">
        <v>0.19</v>
      </c>
      <c r="K26" s="8" t="n">
        <v>34.51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7229</v>
      </c>
      <c r="C27" s="7" t="n">
        <v>29307</v>
      </c>
      <c r="D27" s="7" t="n">
        <v>8889</v>
      </c>
      <c r="E27" s="7" t="n">
        <v>1</v>
      </c>
      <c r="F27" s="7" t="n">
        <v>60</v>
      </c>
      <c r="G27" s="7" t="n">
        <v>8950</v>
      </c>
      <c r="H27" s="8" t="n">
        <v>30.33</v>
      </c>
      <c r="I27" s="8" t="n">
        <v>0</v>
      </c>
      <c r="J27" s="8" t="n">
        <v>0.2</v>
      </c>
      <c r="K27" s="8" t="n">
        <v>30.54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869</v>
      </c>
      <c r="C28" s="7" t="n">
        <v>2967</v>
      </c>
      <c r="D28" s="7" t="n">
        <v>2126</v>
      </c>
      <c r="E28" s="7" t="n">
        <v>62</v>
      </c>
      <c r="F28" s="7" t="n">
        <v>0</v>
      </c>
      <c r="G28" s="7" t="n">
        <v>2188</v>
      </c>
      <c r="H28" s="8" t="n">
        <v>71.65</v>
      </c>
      <c r="I28" s="8" t="n">
        <v>2.09</v>
      </c>
      <c r="J28" s="8" t="n">
        <v>0</v>
      </c>
      <c r="K28" s="8" t="n">
        <v>73.74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49724</v>
      </c>
      <c r="C29" s="7" t="n">
        <v>5837431</v>
      </c>
      <c r="D29" s="7" t="n">
        <v>1974767</v>
      </c>
      <c r="E29" s="7" t="n">
        <v>866207</v>
      </c>
      <c r="F29" s="7" t="n">
        <v>959095</v>
      </c>
      <c r="G29" s="7" t="n">
        <v>3800069</v>
      </c>
      <c r="H29" s="8" t="n">
        <v>33.83</v>
      </c>
      <c r="I29" s="8" t="n">
        <v>14.84</v>
      </c>
      <c r="J29" s="8" t="n">
        <v>16.43</v>
      </c>
      <c r="K29" s="8" t="n">
        <v>65.1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2.6</v>
      </c>
      <c r="C4" s="22" t="n">
        <f aca="false">用戶接管普及率及污水處理率統計一覽表!I5</f>
        <v>37.87</v>
      </c>
      <c r="D4" s="22" t="n">
        <f aca="false">用戶接管普及率及污水處理率統計一覽表!J5</f>
        <v>10.98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7</v>
      </c>
      <c r="C6" s="22" t="n">
        <f aca="false">用戶接管普及率及污水處理率統計一覽表!I7</f>
        <v>14.19</v>
      </c>
      <c r="D6" s="22" t="n">
        <f aca="false">用戶接管普及率及污水處理率統計一覽表!J7</f>
        <v>16.07</v>
      </c>
      <c r="E6" s="23" t="n">
        <f aca="false">用戶接管普及率及污水處理率統計一覽表!K7</f>
        <v>43.9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7.99</v>
      </c>
      <c r="C7" s="22" t="n">
        <f aca="false">用戶接管普及率及污水處理率統計一覽表!I8</f>
        <v>5.51</v>
      </c>
      <c r="D7" s="22" t="n">
        <f aca="false">用戶接管普及率及污水處理率統計一覽表!J8</f>
        <v>17.14</v>
      </c>
      <c r="E7" s="23" t="n">
        <f aca="false">用戶接管普及率及污水處理率統計一覽表!K8</f>
        <v>40.65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02</v>
      </c>
      <c r="C8" s="22" t="n">
        <f aca="false">用戶接管普及率及污水處理率統計一覽表!I9</f>
        <v>7.48</v>
      </c>
      <c r="D8" s="22" t="n">
        <f aca="false">用戶接管普及率及污水處理率統計一覽表!J9</f>
        <v>24.05</v>
      </c>
      <c r="E8" s="23" t="n">
        <f aca="false">用戶接管普及率及污水處理率統計一覽表!K9</f>
        <v>80.5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7.92</v>
      </c>
      <c r="C9" s="22" t="n">
        <f aca="false">用戶接管普及率及污水處理率統計一覽表!I10</f>
        <v>12.57</v>
      </c>
      <c r="D9" s="22" t="n">
        <f aca="false">用戶接管普及率及污水處理率統計一覽表!J10</f>
        <v>20.59</v>
      </c>
      <c r="E9" s="23" t="n">
        <f aca="false">用戶接管普及率及污水處理率統計一覽表!K10</f>
        <v>41.08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34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2.85</v>
      </c>
      <c r="E10" s="23" t="n">
        <f aca="false">用戶接管普及率及污水處理率統計一覽表!K11</f>
        <v>47.53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93</v>
      </c>
      <c r="C11" s="22" t="n">
        <f aca="false">用戶接管普及率及污水處理率統計一覽表!I12</f>
        <v>27.15</v>
      </c>
      <c r="D11" s="22" t="n">
        <f aca="false">用戶接管普及率及污水處理率統計一覽表!J12</f>
        <v>23.33</v>
      </c>
      <c r="E11" s="23" t="n">
        <f aca="false">用戶接管普及率及污水處理率統計一覽表!K12</f>
        <v>55.41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44</v>
      </c>
      <c r="C12" s="22" t="n">
        <f aca="false">用戶接管普及率及污水處理率統計一覽表!I13</f>
        <v>25.02</v>
      </c>
      <c r="D12" s="22" t="n">
        <f aca="false">用戶接管普及率及污水處理率統計一覽表!J13</f>
        <v>37.66</v>
      </c>
      <c r="E12" s="23" t="n">
        <f aca="false">用戶接管普及率及污水處理率統計一覽表!K13</f>
        <v>76.12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4.81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5.1</v>
      </c>
      <c r="E13" s="23" t="n">
        <f aca="false">用戶接管普及率及污水處理率統計一覽表!K14</f>
        <v>23.94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5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0.68</v>
      </c>
      <c r="E14" s="23" t="n">
        <f aca="false">用戶接管普及率及污水處理率統計一覽表!K15</f>
        <v>35.24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45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77</v>
      </c>
      <c r="E15" s="23" t="n">
        <f aca="false">用戶接管普及率及污水處理率統計一覽表!K16</f>
        <v>24.87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2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4</v>
      </c>
      <c r="E16" s="23" t="n">
        <f aca="false">用戶接管普及率及污水處理率統計一覽表!K17</f>
        <v>31.24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38</v>
      </c>
      <c r="C17" s="22" t="n">
        <f aca="false">用戶接管普及率及污水處理率統計一覽表!I18</f>
        <v>2.78</v>
      </c>
      <c r="D17" s="22" t="n">
        <f aca="false">用戶接管普及率及污水處理率統計一覽表!J18</f>
        <v>8.78</v>
      </c>
      <c r="E17" s="23" t="n">
        <f aca="false">用戶接管普及率及污水處理率統計一覽表!K18</f>
        <v>17.94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0.91</v>
      </c>
      <c r="C18" s="22" t="n">
        <f aca="false">用戶接管普及率及污水處理率統計一覽表!I19</f>
        <v>3.09</v>
      </c>
      <c r="D18" s="22" t="n">
        <f aca="false">用戶接管普及率及污水處理率統計一覽表!J19</f>
        <v>11.47</v>
      </c>
      <c r="E18" s="23" t="n">
        <f aca="false">用戶接管普及率及污水處理率統計一覽表!K19</f>
        <v>25.48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21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8</v>
      </c>
      <c r="E19" s="23" t="n">
        <f aca="false">用戶接管普及率及污水處理率統計一覽表!K20</f>
        <v>12.84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0.53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51</v>
      </c>
      <c r="E20" s="23" t="n">
        <f aca="false">用戶接管普及率及污水處理率統計一覽表!K21</f>
        <v>31.62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9</v>
      </c>
      <c r="D21" s="22" t="n">
        <f aca="false">用戶接管普及率及污水處理率統計一覽表!J22</f>
        <v>24.11</v>
      </c>
      <c r="E21" s="23" t="n">
        <f aca="false">用戶接管普及率及污水處理率統計一覽表!K22</f>
        <v>26.01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0.42</v>
      </c>
      <c r="C22" s="22" t="n">
        <f aca="false">用戶接管普及率及污水處理率統計一覽表!I23</f>
        <v>46.13</v>
      </c>
      <c r="D22" s="22" t="n">
        <f aca="false">用戶接管普及率及污水處理率統計一覽表!J23</f>
        <v>10.62</v>
      </c>
      <c r="E22" s="23" t="n">
        <f aca="false">用戶接管普及率及污水處理率統計一覽表!K23</f>
        <v>77.17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96</v>
      </c>
      <c r="C23" s="22" t="n">
        <f aca="false">用戶接管普及率及污水處理率統計一覽表!I24</f>
        <v>24.51</v>
      </c>
      <c r="D23" s="22" t="n">
        <f aca="false">用戶接管普及率及污水處理率統計一覽表!J24</f>
        <v>25.64</v>
      </c>
      <c r="E23" s="23" t="n">
        <f aca="false">用戶接管普及率及污水處理率統計一覽表!K24</f>
        <v>65.1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79</v>
      </c>
      <c r="E24" s="23" t="n">
        <f aca="false">用戶接管普及率及污水處理率統計一覽表!K25</f>
        <v>22.04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13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.19</v>
      </c>
      <c r="E25" s="23" t="n">
        <f aca="false">用戶接管普及率及污水處理率統計一覽表!K26</f>
        <v>34.51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33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0.54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1.65</v>
      </c>
      <c r="C27" s="22" t="n">
        <f aca="false">用戶接管普及率及污水處理率統計一覽表!I28</f>
        <v>2.09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3.74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3.83</v>
      </c>
      <c r="C28" s="28" t="n">
        <f aca="false">用戶接管普及率及污水處理率統計一覽表!I29</f>
        <v>14.84</v>
      </c>
      <c r="D28" s="28" t="n">
        <f aca="false">用戶接管普及率及污水處理率統計一覽表!J29</f>
        <v>16.43</v>
      </c>
      <c r="E28" s="29" t="n">
        <f aca="false">用戶接管普及率及污水處理率統計一覽表!K29</f>
        <v>65.1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6:07Z</dcterms:modified>
  <cp:revision>0</cp:revision>
  <dc:subject/>
  <dc:title/>
</cp:coreProperties>
</file>