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09812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施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台北市</t>
  </si>
  <si>
    <t xml:space="preserve">　高雄市</t>
  </si>
  <si>
    <t xml:space="preserve">臺灣省</t>
  </si>
  <si>
    <t xml:space="preserve">　台北縣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台中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台南縣</t>
  </si>
  <si>
    <t xml:space="preserve">　高雄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台中市</t>
  </si>
  <si>
    <t xml:space="preserve">　嘉義市</t>
  </si>
  <si>
    <t xml:space="preserve">　台南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09812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Taipei City</t>
  </si>
  <si>
    <t xml:space="preserve">Kaohsiung City</t>
  </si>
  <si>
    <t xml:space="preserve">Taiwan Province</t>
  </si>
  <si>
    <t xml:space="preserve">Taipei County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Taichung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Tainan County</t>
  </si>
  <si>
    <t xml:space="preserve">Kaohsiung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Taichung City</t>
  </si>
  <si>
    <t xml:space="preserve">Chiayi City</t>
  </si>
  <si>
    <t xml:space="preserve">Tainan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2607428</v>
      </c>
      <c r="C5" s="7" t="n">
        <v>651857</v>
      </c>
      <c r="D5" s="7" t="n">
        <v>630304</v>
      </c>
      <c r="E5" s="7" t="n">
        <v>28537</v>
      </c>
      <c r="F5" s="7" t="n">
        <v>17109</v>
      </c>
      <c r="G5" s="7" t="n">
        <v>675950</v>
      </c>
      <c r="H5" s="8" t="n">
        <v>96.69</v>
      </c>
      <c r="I5" s="8" t="n">
        <v>4.38</v>
      </c>
      <c r="J5" s="8" t="n">
        <v>2.62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1527914</v>
      </c>
      <c r="C6" s="7" t="n">
        <v>381978</v>
      </c>
      <c r="D6" s="7" t="n">
        <v>214315</v>
      </c>
      <c r="E6" s="7" t="n">
        <v>33522</v>
      </c>
      <c r="F6" s="7" t="n">
        <v>83431</v>
      </c>
      <c r="G6" s="7" t="n">
        <v>331268</v>
      </c>
      <c r="H6" s="8" t="n">
        <v>56.11</v>
      </c>
      <c r="I6" s="8" t="n">
        <v>8.78</v>
      </c>
      <c r="J6" s="8" t="n">
        <v>21.84</v>
      </c>
      <c r="K6" s="8" t="n">
        <v>86.72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18880708</v>
      </c>
      <c r="C7" s="7" t="n">
        <v>4720176</v>
      </c>
      <c r="D7" s="7" t="n">
        <v>453547</v>
      </c>
      <c r="E7" s="7" t="n">
        <v>738183</v>
      </c>
      <c r="F7" s="7" t="n">
        <v>606080</v>
      </c>
      <c r="G7" s="7" t="n">
        <v>1797810</v>
      </c>
      <c r="H7" s="8" t="n">
        <v>9.61</v>
      </c>
      <c r="I7" s="8" t="n">
        <v>15.64</v>
      </c>
      <c r="J7" s="8" t="n">
        <v>12.84</v>
      </c>
      <c r="K7" s="8" t="n">
        <v>38.09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3873653</v>
      </c>
      <c r="C8" s="7" t="n">
        <v>968413</v>
      </c>
      <c r="D8" s="7" t="n">
        <v>281783</v>
      </c>
      <c r="E8" s="7" t="n">
        <v>427538</v>
      </c>
      <c r="F8" s="7" t="n">
        <v>94461</v>
      </c>
      <c r="G8" s="7" t="n">
        <v>803782</v>
      </c>
      <c r="H8" s="8" t="n">
        <v>29.1</v>
      </c>
      <c r="I8" s="8" t="n">
        <v>44.15</v>
      </c>
      <c r="J8" s="8" t="n">
        <v>9.75</v>
      </c>
      <c r="K8" s="8" t="n">
        <v>83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461625</v>
      </c>
      <c r="C9" s="7" t="n">
        <v>115406</v>
      </c>
      <c r="D9" s="7" t="n">
        <v>9513</v>
      </c>
      <c r="E9" s="7" t="n">
        <v>6303</v>
      </c>
      <c r="F9" s="7" t="n">
        <v>10208</v>
      </c>
      <c r="G9" s="7" t="n">
        <v>26024</v>
      </c>
      <c r="H9" s="8" t="n">
        <v>8.24</v>
      </c>
      <c r="I9" s="8" t="n">
        <v>5.46</v>
      </c>
      <c r="J9" s="8" t="n">
        <v>8.85</v>
      </c>
      <c r="K9" s="8" t="n">
        <v>22.55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1978782</v>
      </c>
      <c r="C10" s="7" t="n">
        <v>494696</v>
      </c>
      <c r="D10" s="7" t="n">
        <v>13694</v>
      </c>
      <c r="E10" s="7" t="n">
        <v>115243</v>
      </c>
      <c r="F10" s="7" t="n">
        <v>91943</v>
      </c>
      <c r="G10" s="7" t="n">
        <v>220880</v>
      </c>
      <c r="H10" s="8" t="n">
        <v>2.77</v>
      </c>
      <c r="I10" s="8" t="n">
        <v>23.3</v>
      </c>
      <c r="J10" s="8" t="n">
        <v>18.59</v>
      </c>
      <c r="K10" s="8" t="n">
        <v>44.65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510882</v>
      </c>
      <c r="C11" s="7" t="n">
        <v>127720</v>
      </c>
      <c r="D11" s="7" t="n">
        <v>651</v>
      </c>
      <c r="E11" s="7" t="n">
        <v>25466</v>
      </c>
      <c r="F11" s="7" t="n">
        <v>29229</v>
      </c>
      <c r="G11" s="7" t="n">
        <v>55346</v>
      </c>
      <c r="H11" s="8" t="n">
        <v>0.51</v>
      </c>
      <c r="I11" s="8" t="n">
        <v>19.94</v>
      </c>
      <c r="J11" s="8" t="n">
        <v>22.89</v>
      </c>
      <c r="K11" s="8" t="n">
        <v>43.33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561744</v>
      </c>
      <c r="C12" s="7" t="n">
        <v>140436</v>
      </c>
      <c r="D12" s="7" t="n">
        <v>0</v>
      </c>
      <c r="E12" s="7" t="n">
        <v>4802</v>
      </c>
      <c r="F12" s="7" t="n">
        <v>14839</v>
      </c>
      <c r="G12" s="7" t="n">
        <v>19641</v>
      </c>
      <c r="H12" s="8" t="n">
        <v>0</v>
      </c>
      <c r="I12" s="8" t="n">
        <v>3.42</v>
      </c>
      <c r="J12" s="8" t="n">
        <v>10.57</v>
      </c>
      <c r="K12" s="8" t="n">
        <v>13.99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1562126</v>
      </c>
      <c r="C13" s="7" t="n">
        <v>390532</v>
      </c>
      <c r="D13" s="7" t="n">
        <v>3199</v>
      </c>
      <c r="E13" s="7" t="n">
        <v>20450</v>
      </c>
      <c r="F13" s="7" t="n">
        <v>46663</v>
      </c>
      <c r="G13" s="7" t="n">
        <v>70312</v>
      </c>
      <c r="H13" s="8" t="n">
        <v>0.82</v>
      </c>
      <c r="I13" s="8" t="n">
        <v>5.24</v>
      </c>
      <c r="J13" s="8" t="n">
        <v>11.95</v>
      </c>
      <c r="K13" s="8" t="n">
        <v>18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1312467</v>
      </c>
      <c r="C14" s="7" t="n">
        <v>328117</v>
      </c>
      <c r="D14" s="7" t="n">
        <v>210</v>
      </c>
      <c r="E14" s="7" t="n">
        <v>5978</v>
      </c>
      <c r="F14" s="7" t="n">
        <v>55715</v>
      </c>
      <c r="G14" s="7" t="n">
        <v>61903</v>
      </c>
      <c r="H14" s="8" t="n">
        <v>0.06</v>
      </c>
      <c r="I14" s="8" t="n">
        <v>1.82</v>
      </c>
      <c r="J14" s="8" t="n">
        <v>16.98</v>
      </c>
      <c r="K14" s="8" t="n">
        <v>18.87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530824</v>
      </c>
      <c r="C15" s="7" t="n">
        <v>132706</v>
      </c>
      <c r="D15" s="7" t="n">
        <v>3287</v>
      </c>
      <c r="E15" s="7" t="n">
        <v>3319</v>
      </c>
      <c r="F15" s="7" t="n">
        <v>21838</v>
      </c>
      <c r="G15" s="7" t="n">
        <v>28444</v>
      </c>
      <c r="H15" s="8" t="n">
        <v>2.48</v>
      </c>
      <c r="I15" s="8" t="n">
        <v>2.5</v>
      </c>
      <c r="J15" s="8" t="n">
        <v>16.46</v>
      </c>
      <c r="K15" s="8" t="n">
        <v>21.43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722795</v>
      </c>
      <c r="C16" s="7" t="n">
        <v>180699</v>
      </c>
      <c r="D16" s="7" t="n">
        <v>682</v>
      </c>
      <c r="E16" s="7" t="n">
        <v>4347</v>
      </c>
      <c r="F16" s="7" t="n">
        <v>32619</v>
      </c>
      <c r="G16" s="7" t="n">
        <v>37648</v>
      </c>
      <c r="H16" s="8" t="n">
        <v>0.38</v>
      </c>
      <c r="I16" s="8" t="n">
        <v>2.41</v>
      </c>
      <c r="J16" s="8" t="n">
        <v>18.05</v>
      </c>
      <c r="K16" s="8" t="n">
        <v>20.83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547716</v>
      </c>
      <c r="C17" s="7" t="n">
        <v>136929</v>
      </c>
      <c r="D17" s="7" t="n">
        <v>5966</v>
      </c>
      <c r="E17" s="7" t="n">
        <v>3359</v>
      </c>
      <c r="F17" s="7" t="n">
        <v>8460</v>
      </c>
      <c r="G17" s="7" t="n">
        <v>17785</v>
      </c>
      <c r="H17" s="8" t="n">
        <v>4.36</v>
      </c>
      <c r="I17" s="8" t="n">
        <v>2.45</v>
      </c>
      <c r="J17" s="8" t="n">
        <v>6.18</v>
      </c>
      <c r="K17" s="8" t="n">
        <v>12.99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1104346</v>
      </c>
      <c r="C18" s="7" t="n">
        <v>276086</v>
      </c>
      <c r="D18" s="7" t="n">
        <v>1884</v>
      </c>
      <c r="E18" s="7" t="n">
        <v>7911</v>
      </c>
      <c r="F18" s="7" t="n">
        <v>20401</v>
      </c>
      <c r="G18" s="7" t="n">
        <v>30196</v>
      </c>
      <c r="H18" s="8" t="n">
        <v>0.68</v>
      </c>
      <c r="I18" s="8" t="n">
        <v>2.87</v>
      </c>
      <c r="J18" s="8" t="n">
        <v>7.39</v>
      </c>
      <c r="K18" s="8" t="n">
        <v>10.94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1242973</v>
      </c>
      <c r="C19" s="7" t="n">
        <v>310743</v>
      </c>
      <c r="D19" s="7" t="n">
        <v>26107</v>
      </c>
      <c r="E19" s="7" t="n">
        <v>13601</v>
      </c>
      <c r="F19" s="7" t="n">
        <v>55004</v>
      </c>
      <c r="G19" s="7" t="n">
        <v>94712</v>
      </c>
      <c r="H19" s="8" t="n">
        <v>8.4</v>
      </c>
      <c r="I19" s="8" t="n">
        <v>4.38</v>
      </c>
      <c r="J19" s="8" t="n">
        <v>17.7</v>
      </c>
      <c r="K19" s="8" t="n">
        <v>30.48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882640</v>
      </c>
      <c r="C20" s="7" t="n">
        <v>220660</v>
      </c>
      <c r="D20" s="7" t="n">
        <v>5746</v>
      </c>
      <c r="E20" s="7" t="n">
        <v>4146</v>
      </c>
      <c r="F20" s="7" t="n">
        <v>20077</v>
      </c>
      <c r="G20" s="7" t="n">
        <v>29969</v>
      </c>
      <c r="H20" s="8" t="n">
        <v>2.6</v>
      </c>
      <c r="I20" s="8" t="n">
        <v>1.88</v>
      </c>
      <c r="J20" s="8" t="n">
        <v>9.1</v>
      </c>
      <c r="K20" s="8" t="n">
        <v>13.58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232497</v>
      </c>
      <c r="C21" s="7" t="n">
        <v>58124</v>
      </c>
      <c r="D21" s="7" t="n">
        <v>0</v>
      </c>
      <c r="E21" s="7" t="n">
        <v>247</v>
      </c>
      <c r="F21" s="7" t="n">
        <v>5482</v>
      </c>
      <c r="G21" s="7" t="n">
        <v>5729</v>
      </c>
      <c r="H21" s="8" t="n">
        <v>0</v>
      </c>
      <c r="I21" s="8" t="n">
        <v>0.42</v>
      </c>
      <c r="J21" s="8" t="n">
        <v>9.43</v>
      </c>
      <c r="K21" s="8" t="n">
        <v>9.86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340964</v>
      </c>
      <c r="C22" s="7" t="n">
        <v>85241</v>
      </c>
      <c r="D22" s="7" t="n">
        <v>522</v>
      </c>
      <c r="E22" s="7" t="n">
        <v>1227</v>
      </c>
      <c r="F22" s="7" t="n">
        <v>6517</v>
      </c>
      <c r="G22" s="7" t="n">
        <v>8266</v>
      </c>
      <c r="H22" s="8" t="n">
        <v>0.61</v>
      </c>
      <c r="I22" s="8" t="n">
        <v>1.44</v>
      </c>
      <c r="J22" s="8" t="n">
        <v>7.65</v>
      </c>
      <c r="K22" s="8" t="n">
        <v>9.7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96210</v>
      </c>
      <c r="C23" s="7" t="n">
        <v>24052</v>
      </c>
      <c r="D23" s="7" t="n">
        <v>0</v>
      </c>
      <c r="E23" s="7" t="n">
        <v>469</v>
      </c>
      <c r="F23" s="7" t="n">
        <v>5046</v>
      </c>
      <c r="G23" s="7" t="n">
        <v>5515</v>
      </c>
      <c r="H23" s="8" t="n">
        <v>0</v>
      </c>
      <c r="I23" s="8" t="n">
        <v>1.95</v>
      </c>
      <c r="J23" s="8" t="n">
        <v>20.98</v>
      </c>
      <c r="K23" s="8" t="n">
        <v>22.93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388321</v>
      </c>
      <c r="C24" s="7" t="n">
        <v>97080</v>
      </c>
      <c r="D24" s="7" t="n">
        <v>4770</v>
      </c>
      <c r="E24" s="7" t="n">
        <v>4163</v>
      </c>
      <c r="F24" s="7" t="n">
        <v>9773</v>
      </c>
      <c r="G24" s="7" t="n">
        <v>18706</v>
      </c>
      <c r="H24" s="8" t="n">
        <v>4.91</v>
      </c>
      <c r="I24" s="8" t="n">
        <v>4.29</v>
      </c>
      <c r="J24" s="8" t="n">
        <v>10.07</v>
      </c>
      <c r="K24" s="8" t="n">
        <v>19.27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411587</v>
      </c>
      <c r="C25" s="7" t="n">
        <v>102897</v>
      </c>
      <c r="D25" s="7" t="n">
        <v>0</v>
      </c>
      <c r="E25" s="7" t="n">
        <v>22785</v>
      </c>
      <c r="F25" s="7" t="n">
        <v>18492</v>
      </c>
      <c r="G25" s="7" t="n">
        <v>41277</v>
      </c>
      <c r="H25" s="8" t="n">
        <v>0</v>
      </c>
      <c r="I25" s="8" t="n">
        <v>22.14</v>
      </c>
      <c r="J25" s="8" t="n">
        <v>17.97</v>
      </c>
      <c r="K25" s="8" t="n">
        <v>40.11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073635</v>
      </c>
      <c r="C26" s="7" t="n">
        <v>268409</v>
      </c>
      <c r="D26" s="7" t="n">
        <v>54050</v>
      </c>
      <c r="E26" s="7" t="n">
        <v>47956</v>
      </c>
      <c r="F26" s="7" t="n">
        <v>34482</v>
      </c>
      <c r="G26" s="7" t="n">
        <v>136488</v>
      </c>
      <c r="H26" s="8" t="n">
        <v>20.14</v>
      </c>
      <c r="I26" s="8" t="n">
        <v>17.87</v>
      </c>
      <c r="J26" s="8" t="n">
        <v>12.85</v>
      </c>
      <c r="K26" s="8" t="n">
        <v>50.85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273861</v>
      </c>
      <c r="C27" s="7" t="n">
        <v>68465</v>
      </c>
      <c r="D27" s="7" t="n">
        <v>0</v>
      </c>
      <c r="E27" s="7" t="n">
        <v>2869</v>
      </c>
      <c r="F27" s="7" t="n">
        <v>9520</v>
      </c>
      <c r="G27" s="7" t="n">
        <v>12389</v>
      </c>
      <c r="H27" s="8" t="n">
        <v>0</v>
      </c>
      <c r="I27" s="8" t="n">
        <v>4.19</v>
      </c>
      <c r="J27" s="8" t="n">
        <v>13.9</v>
      </c>
      <c r="K27" s="8" t="n">
        <v>18.1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771060</v>
      </c>
      <c r="C28" s="7" t="n">
        <v>192765</v>
      </c>
      <c r="D28" s="7" t="n">
        <v>41483</v>
      </c>
      <c r="E28" s="7" t="n">
        <v>16004</v>
      </c>
      <c r="F28" s="7" t="n">
        <v>15311</v>
      </c>
      <c r="G28" s="7" t="n">
        <v>72798</v>
      </c>
      <c r="H28" s="8" t="n">
        <v>21.52</v>
      </c>
      <c r="I28" s="8" t="n">
        <v>8.3</v>
      </c>
      <c r="J28" s="8" t="n">
        <v>7.94</v>
      </c>
      <c r="K28" s="8" t="n">
        <v>37.77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103722</v>
      </c>
      <c r="C29" s="7" t="n">
        <v>25931</v>
      </c>
      <c r="D29" s="7" t="n">
        <v>7655</v>
      </c>
      <c r="E29" s="7" t="n">
        <v>63</v>
      </c>
      <c r="F29" s="7" t="n">
        <v>0</v>
      </c>
      <c r="G29" s="7" t="n">
        <v>7718</v>
      </c>
      <c r="H29" s="8" t="n">
        <v>29.52</v>
      </c>
      <c r="I29" s="8" t="n">
        <v>0.24</v>
      </c>
      <c r="J29" s="8" t="n">
        <v>0</v>
      </c>
      <c r="K29" s="8" t="n">
        <v>29.76</v>
      </c>
      <c r="L29" s="9"/>
      <c r="M29" s="9"/>
      <c r="N29" s="9"/>
      <c r="O29" s="9"/>
    </row>
    <row r="30" customFormat="false" ht="16.5" hidden="false" customHeight="true" outlineLevel="0" collapsed="false">
      <c r="A30" s="6" t="s">
        <v>45</v>
      </c>
      <c r="B30" s="7" t="n">
        <v>93803</v>
      </c>
      <c r="C30" s="7" t="n">
        <v>23451</v>
      </c>
      <c r="D30" s="7" t="n">
        <v>5871</v>
      </c>
      <c r="E30" s="7" t="n">
        <v>1</v>
      </c>
      <c r="F30" s="7" t="n">
        <v>0</v>
      </c>
      <c r="G30" s="7" t="n">
        <v>5872</v>
      </c>
      <c r="H30" s="8" t="n">
        <v>25.04</v>
      </c>
      <c r="I30" s="8" t="n">
        <v>0</v>
      </c>
      <c r="J30" s="8" t="n">
        <v>0</v>
      </c>
      <c r="K30" s="8" t="n">
        <v>25.04</v>
      </c>
      <c r="L30" s="9"/>
      <c r="M30" s="9"/>
      <c r="N30" s="9"/>
      <c r="O30" s="9"/>
    </row>
    <row r="31" customFormat="false" ht="16.5" hidden="false" customHeight="true" outlineLevel="0" collapsed="false">
      <c r="A31" s="6" t="s">
        <v>46</v>
      </c>
      <c r="B31" s="7" t="n">
        <v>9919</v>
      </c>
      <c r="C31" s="7" t="n">
        <v>2480</v>
      </c>
      <c r="D31" s="7" t="n">
        <v>1784</v>
      </c>
      <c r="E31" s="7" t="n">
        <v>62</v>
      </c>
      <c r="F31" s="7" t="n">
        <v>0</v>
      </c>
      <c r="G31" s="7" t="n">
        <v>1846</v>
      </c>
      <c r="H31" s="8" t="n">
        <v>71.94</v>
      </c>
      <c r="I31" s="8" t="n">
        <v>2.5</v>
      </c>
      <c r="J31" s="8" t="n">
        <v>0</v>
      </c>
      <c r="K31" s="8" t="n">
        <v>74.44</v>
      </c>
      <c r="L31" s="9"/>
      <c r="M31" s="9"/>
      <c r="N31" s="9"/>
      <c r="O31" s="9"/>
    </row>
    <row r="32" customFormat="false" ht="16.5" hidden="false" customHeight="true" outlineLevel="0" collapsed="false">
      <c r="A32" s="6" t="s">
        <v>47</v>
      </c>
      <c r="B32" s="7" t="n">
        <v>23119772</v>
      </c>
      <c r="C32" s="7" t="n">
        <v>5779942</v>
      </c>
      <c r="D32" s="7" t="n">
        <v>1305821</v>
      </c>
      <c r="E32" s="7" t="n">
        <v>800305</v>
      </c>
      <c r="F32" s="7" t="n">
        <v>706620</v>
      </c>
      <c r="G32" s="7" t="n">
        <v>2812746</v>
      </c>
      <c r="H32" s="8" t="n">
        <v>22.59</v>
      </c>
      <c r="I32" s="8" t="n">
        <v>13.85</v>
      </c>
      <c r="J32" s="8" t="n">
        <v>12.23</v>
      </c>
      <c r="K32" s="8" t="n">
        <v>48.66</v>
      </c>
      <c r="L32" s="9"/>
      <c r="M32" s="9"/>
      <c r="N32" s="9"/>
      <c r="O32" s="9"/>
    </row>
    <row r="33" customFormat="false" ht="16.5" hidden="false" customHeight="true" outlineLevel="0" collapsed="false">
      <c r="A33" s="10" t="s">
        <v>48</v>
      </c>
    </row>
    <row r="34" customFormat="false" ht="16.5" hidden="false" customHeight="true" outlineLevel="0" collapsed="false">
      <c r="A34" s="11" t="s">
        <v>4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5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5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52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3</v>
      </c>
      <c r="B2" s="18" t="s">
        <v>54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5</v>
      </c>
      <c r="C3" s="19" t="s">
        <v>56</v>
      </c>
      <c r="D3" s="19" t="s">
        <v>57</v>
      </c>
      <c r="E3" s="20" t="s">
        <v>58</v>
      </c>
    </row>
    <row r="4" customFormat="false" ht="36" hidden="false" customHeight="true" outlineLevel="0" collapsed="false">
      <c r="A4" s="21" t="s">
        <v>59</v>
      </c>
      <c r="B4" s="22" t="n">
        <f aca="false">用戶接管普及率及污水處理率統計一覽表!H5</f>
        <v>96.69</v>
      </c>
      <c r="C4" s="22" t="n">
        <f aca="false">用戶接管普及率及污水處理率統計一覽表!I5</f>
        <v>4.38</v>
      </c>
      <c r="D4" s="22" t="n">
        <f aca="false">用戶接管普及率及污水處理率統計一覽表!J5</f>
        <v>2.62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1" t="s">
        <v>60</v>
      </c>
      <c r="B5" s="22" t="n">
        <f aca="false">用戶接管普及率及污水處理率統計一覽表!H6</f>
        <v>56.11</v>
      </c>
      <c r="C5" s="22" t="n">
        <f aca="false">用戶接管普及率及污水處理率統計一覽表!I6</f>
        <v>8.78</v>
      </c>
      <c r="D5" s="22" t="n">
        <f aca="false">用戶接管普及率及污水處理率統計一覽表!J6</f>
        <v>21.84</v>
      </c>
      <c r="E5" s="23" t="n">
        <f aca="false">用戶接管普及率及污水處理率統計一覽表!K6</f>
        <v>86.72</v>
      </c>
    </row>
    <row r="6" customFormat="false" ht="36" hidden="false" customHeight="true" outlineLevel="0" collapsed="false">
      <c r="A6" s="24" t="s">
        <v>61</v>
      </c>
      <c r="B6" s="22" t="n">
        <f aca="false">用戶接管普及率及污水處理率統計一覽表!H7</f>
        <v>9.61</v>
      </c>
      <c r="C6" s="22" t="n">
        <f aca="false">用戶接管普及率及污水處理率統計一覽表!I7</f>
        <v>15.64</v>
      </c>
      <c r="D6" s="22" t="n">
        <f aca="false">用戶接管普及率及污水處理率統計一覽表!J7</f>
        <v>12.84</v>
      </c>
      <c r="E6" s="23" t="n">
        <f aca="false">用戶接管普及率及污水處理率統計一覽表!K7</f>
        <v>38.09</v>
      </c>
    </row>
    <row r="7" customFormat="false" ht="36" hidden="false" customHeight="true" outlineLevel="0" collapsed="false">
      <c r="A7" s="21" t="s">
        <v>62</v>
      </c>
      <c r="B7" s="22" t="n">
        <f aca="false">用戶接管普及率及污水處理率統計一覽表!H8</f>
        <v>29.1</v>
      </c>
      <c r="C7" s="22" t="n">
        <f aca="false">用戶接管普及率及污水處理率統計一覽表!I8</f>
        <v>44.15</v>
      </c>
      <c r="D7" s="22" t="n">
        <f aca="false">用戶接管普及率及污水處理率統計一覽表!J8</f>
        <v>9.75</v>
      </c>
      <c r="E7" s="23" t="n">
        <f aca="false">用戶接管普及率及污水處理率統計一覽表!K8</f>
        <v>83</v>
      </c>
    </row>
    <row r="8" customFormat="false" ht="36" hidden="false" customHeight="true" outlineLevel="0" collapsed="false">
      <c r="A8" s="21" t="s">
        <v>63</v>
      </c>
      <c r="B8" s="22" t="n">
        <f aca="false">用戶接管普及率及污水處理率統計一覽表!H9</f>
        <v>8.24</v>
      </c>
      <c r="C8" s="22" t="n">
        <f aca="false">用戶接管普及率及污水處理率統計一覽表!I9</f>
        <v>5.46</v>
      </c>
      <c r="D8" s="22" t="n">
        <f aca="false">用戶接管普及率及污水處理率統計一覽表!J9</f>
        <v>8.85</v>
      </c>
      <c r="E8" s="23" t="n">
        <f aca="false">用戶接管普及率及污水處理率統計一覽表!K9</f>
        <v>22.55</v>
      </c>
    </row>
    <row r="9" customFormat="false" ht="36" hidden="false" customHeight="true" outlineLevel="0" collapsed="false">
      <c r="A9" s="21" t="s">
        <v>64</v>
      </c>
      <c r="B9" s="22" t="n">
        <f aca="false">用戶接管普及率及污水處理率統計一覽表!H10</f>
        <v>2.77</v>
      </c>
      <c r="C9" s="22" t="n">
        <f aca="false">用戶接管普及率及污水處理率統計一覽表!I10</f>
        <v>23.3</v>
      </c>
      <c r="D9" s="22" t="n">
        <f aca="false">用戶接管普及率及污水處理率統計一覽表!J10</f>
        <v>18.59</v>
      </c>
      <c r="E9" s="23" t="n">
        <f aca="false">用戶接管普及率及污水處理率統計一覽表!K10</f>
        <v>44.65</v>
      </c>
    </row>
    <row r="10" customFormat="false" ht="36" hidden="false" customHeight="true" outlineLevel="0" collapsed="false">
      <c r="A10" s="21" t="s">
        <v>65</v>
      </c>
      <c r="B10" s="22" t="n">
        <f aca="false">用戶接管普及率及污水處理率統計一覽表!H11</f>
        <v>0.51</v>
      </c>
      <c r="C10" s="22" t="n">
        <f aca="false">用戶接管普及率及污水處理率統計一覽表!I11</f>
        <v>19.94</v>
      </c>
      <c r="D10" s="22" t="n">
        <f aca="false">用戶接管普及率及污水處理率統計一覽表!J11</f>
        <v>22.89</v>
      </c>
      <c r="E10" s="23" t="n">
        <f aca="false">用戶接管普及率及污水處理率統計一覽表!K11</f>
        <v>43.33</v>
      </c>
    </row>
    <row r="11" customFormat="false" ht="36" hidden="false" customHeight="true" outlineLevel="0" collapsed="false">
      <c r="A11" s="21" t="s">
        <v>66</v>
      </c>
      <c r="B11" s="22" t="n">
        <f aca="false">用戶接管普及率及污水處理率統計一覽表!H12</f>
        <v>0</v>
      </c>
      <c r="C11" s="22" t="n">
        <f aca="false">用戶接管普及率及污水處理率統計一覽表!I12</f>
        <v>3.42</v>
      </c>
      <c r="D11" s="22" t="n">
        <f aca="false">用戶接管普及率及污水處理率統計一覽表!J12</f>
        <v>10.57</v>
      </c>
      <c r="E11" s="23" t="n">
        <f aca="false">用戶接管普及率及污水處理率統計一覽表!K12</f>
        <v>13.99</v>
      </c>
    </row>
    <row r="12" customFormat="false" ht="36" hidden="false" customHeight="true" outlineLevel="0" collapsed="false">
      <c r="A12" s="21" t="s">
        <v>67</v>
      </c>
      <c r="B12" s="22" t="n">
        <f aca="false">用戶接管普及率及污水處理率統計一覽表!H13</f>
        <v>0.82</v>
      </c>
      <c r="C12" s="22" t="n">
        <f aca="false">用戶接管普及率及污水處理率統計一覽表!I13</f>
        <v>5.24</v>
      </c>
      <c r="D12" s="22" t="n">
        <f aca="false">用戶接管普及率及污水處理率統計一覽表!J13</f>
        <v>11.95</v>
      </c>
      <c r="E12" s="23" t="n">
        <f aca="false">用戶接管普及率及污水處理率統計一覽表!K13</f>
        <v>18</v>
      </c>
    </row>
    <row r="13" customFormat="false" ht="36" hidden="false" customHeight="true" outlineLevel="0" collapsed="false">
      <c r="A13" s="21" t="s">
        <v>68</v>
      </c>
      <c r="B13" s="22" t="n">
        <f aca="false">用戶接管普及率及污水處理率統計一覽表!H14</f>
        <v>0.06</v>
      </c>
      <c r="C13" s="22" t="n">
        <f aca="false">用戶接管普及率及污水處理率統計一覽表!I14</f>
        <v>1.82</v>
      </c>
      <c r="D13" s="22" t="n">
        <f aca="false">用戶接管普及率及污水處理率統計一覽表!J14</f>
        <v>16.98</v>
      </c>
      <c r="E13" s="23" t="n">
        <f aca="false">用戶接管普及率及污水處理率統計一覽表!K14</f>
        <v>18.87</v>
      </c>
    </row>
    <row r="14" customFormat="false" ht="36" hidden="false" customHeight="true" outlineLevel="0" collapsed="false">
      <c r="A14" s="21" t="s">
        <v>69</v>
      </c>
      <c r="B14" s="22" t="n">
        <f aca="false">用戶接管普及率及污水處理率統計一覽表!H15</f>
        <v>2.48</v>
      </c>
      <c r="C14" s="22" t="n">
        <f aca="false">用戶接管普及率及污水處理率統計一覽表!I15</f>
        <v>2.5</v>
      </c>
      <c r="D14" s="22" t="n">
        <f aca="false">用戶接管普及率及污水處理率統計一覽表!J15</f>
        <v>16.46</v>
      </c>
      <c r="E14" s="23" t="n">
        <f aca="false">用戶接管普及率及污水處理率統計一覽表!K15</f>
        <v>21.43</v>
      </c>
    </row>
    <row r="15" customFormat="false" ht="36" hidden="false" customHeight="true" outlineLevel="0" collapsed="false">
      <c r="A15" s="21" t="s">
        <v>70</v>
      </c>
      <c r="B15" s="22" t="n">
        <f aca="false">用戶接管普及率及污水處理率統計一覽表!H16</f>
        <v>0.38</v>
      </c>
      <c r="C15" s="22" t="n">
        <f aca="false">用戶接管普及率及污水處理率統計一覽表!I16</f>
        <v>2.41</v>
      </c>
      <c r="D15" s="22" t="n">
        <f aca="false">用戶接管普及率及污水處理率統計一覽表!J16</f>
        <v>18.05</v>
      </c>
      <c r="E15" s="23" t="n">
        <f aca="false">用戶接管普及率及污水處理率統計一覽表!K16</f>
        <v>20.83</v>
      </c>
    </row>
    <row r="16" customFormat="false" ht="36" hidden="false" customHeight="true" outlineLevel="0" collapsed="false">
      <c r="A16" s="21" t="s">
        <v>71</v>
      </c>
      <c r="B16" s="22" t="n">
        <f aca="false">用戶接管普及率及污水處理率統計一覽表!H17</f>
        <v>4.36</v>
      </c>
      <c r="C16" s="22" t="n">
        <f aca="false">用戶接管普及率及污水處理率統計一覽表!I17</f>
        <v>2.45</v>
      </c>
      <c r="D16" s="22" t="n">
        <f aca="false">用戶接管普及率及污水處理率統計一覽表!J17</f>
        <v>6.18</v>
      </c>
      <c r="E16" s="23" t="n">
        <f aca="false">用戶接管普及率及污水處理率統計一覽表!K17</f>
        <v>12.99</v>
      </c>
    </row>
    <row r="17" customFormat="false" ht="36" hidden="false" customHeight="true" outlineLevel="0" collapsed="false">
      <c r="A17" s="21" t="s">
        <v>72</v>
      </c>
      <c r="B17" s="22" t="n">
        <f aca="false">用戶接管普及率及污水處理率統計一覽表!H18</f>
        <v>0.68</v>
      </c>
      <c r="C17" s="22" t="n">
        <f aca="false">用戶接管普及率及污水處理率統計一覽表!I18</f>
        <v>2.87</v>
      </c>
      <c r="D17" s="22" t="n">
        <f aca="false">用戶接管普及率及污水處理率統計一覽表!J18</f>
        <v>7.39</v>
      </c>
      <c r="E17" s="23" t="n">
        <f aca="false">用戶接管普及率及污水處理率統計一覽表!K18</f>
        <v>10.94</v>
      </c>
    </row>
    <row r="18" customFormat="false" ht="36" hidden="false" customHeight="true" outlineLevel="0" collapsed="false">
      <c r="A18" s="21" t="s">
        <v>73</v>
      </c>
      <c r="B18" s="22" t="n">
        <f aca="false">用戶接管普及率及污水處理率統計一覽表!H19</f>
        <v>8.4</v>
      </c>
      <c r="C18" s="22" t="n">
        <f aca="false">用戶接管普及率及污水處理率統計一覽表!I19</f>
        <v>4.38</v>
      </c>
      <c r="D18" s="22" t="n">
        <f aca="false">用戶接管普及率及污水處理率統計一覽表!J19</f>
        <v>17.7</v>
      </c>
      <c r="E18" s="23" t="n">
        <f aca="false">用戶接管普及率及污水處理率統計一覽表!K19</f>
        <v>30.48</v>
      </c>
    </row>
    <row r="19" customFormat="false" ht="36" hidden="false" customHeight="true" outlineLevel="0" collapsed="false">
      <c r="A19" s="21" t="s">
        <v>74</v>
      </c>
      <c r="B19" s="22" t="n">
        <f aca="false">用戶接管普及率及污水處理率統計一覽表!H20</f>
        <v>2.6</v>
      </c>
      <c r="C19" s="22" t="n">
        <f aca="false">用戶接管普及率及污水處理率統計一覽表!I20</f>
        <v>1.88</v>
      </c>
      <c r="D19" s="22" t="n">
        <f aca="false">用戶接管普及率及污水處理率統計一覽表!J20</f>
        <v>9.1</v>
      </c>
      <c r="E19" s="23" t="n">
        <f aca="false">用戶接管普及率及污水處理率統計一覽表!K20</f>
        <v>13.58</v>
      </c>
    </row>
    <row r="20" customFormat="false" ht="36" hidden="false" customHeight="true" outlineLevel="0" collapsed="false">
      <c r="A20" s="21" t="s">
        <v>75</v>
      </c>
      <c r="B20" s="22" t="n">
        <f aca="false">用戶接管普及率及污水處理率統計一覽表!H21</f>
        <v>0</v>
      </c>
      <c r="C20" s="22" t="n">
        <f aca="false">用戶接管普及率及污水處理率統計一覽表!I21</f>
        <v>0.42</v>
      </c>
      <c r="D20" s="22" t="n">
        <f aca="false">用戶接管普及率及污水處理率統計一覽表!J21</f>
        <v>9.43</v>
      </c>
      <c r="E20" s="23" t="n">
        <f aca="false">用戶接管普及率及污水處理率統計一覽表!K21</f>
        <v>9.86</v>
      </c>
    </row>
    <row r="21" customFormat="false" ht="36" hidden="false" customHeight="true" outlineLevel="0" collapsed="false">
      <c r="A21" s="21" t="s">
        <v>76</v>
      </c>
      <c r="B21" s="22" t="n">
        <f aca="false">用戶接管普及率及污水處理率統計一覽表!H22</f>
        <v>0.61</v>
      </c>
      <c r="C21" s="22" t="n">
        <f aca="false">用戶接管普及率及污水處理率統計一覽表!I22</f>
        <v>1.44</v>
      </c>
      <c r="D21" s="22" t="n">
        <f aca="false">用戶接管普及率及污水處理率統計一覽表!J22</f>
        <v>7.65</v>
      </c>
      <c r="E21" s="23" t="n">
        <f aca="false">用戶接管普及率及污水處理率統計一覽表!K22</f>
        <v>9.7</v>
      </c>
    </row>
    <row r="22" customFormat="false" ht="36" hidden="false" customHeight="true" outlineLevel="0" collapsed="false">
      <c r="A22" s="21" t="s">
        <v>77</v>
      </c>
      <c r="B22" s="22" t="n">
        <f aca="false">用戶接管普及率及污水處理率統計一覽表!H23</f>
        <v>0</v>
      </c>
      <c r="C22" s="22" t="n">
        <f aca="false">用戶接管普及率及污水處理率統計一覽表!I23</f>
        <v>1.95</v>
      </c>
      <c r="D22" s="22" t="n">
        <f aca="false">用戶接管普及率及污水處理率統計一覽表!J23</f>
        <v>20.98</v>
      </c>
      <c r="E22" s="23" t="n">
        <f aca="false">用戶接管普及率及污水處理率統計一覽表!K23</f>
        <v>22.93</v>
      </c>
    </row>
    <row r="23" customFormat="false" ht="36" hidden="false" customHeight="true" outlineLevel="0" collapsed="false">
      <c r="A23" s="21" t="s">
        <v>78</v>
      </c>
      <c r="B23" s="22" t="n">
        <f aca="false">用戶接管普及率及污水處理率統計一覽表!H24</f>
        <v>4.91</v>
      </c>
      <c r="C23" s="22" t="n">
        <f aca="false">用戶接管普及率及污水處理率統計一覽表!I24</f>
        <v>4.29</v>
      </c>
      <c r="D23" s="22" t="n">
        <f aca="false">用戶接管普及率及污水處理率統計一覽表!J24</f>
        <v>10.07</v>
      </c>
      <c r="E23" s="23" t="n">
        <f aca="false">用戶接管普及率及污水處理率統計一覽表!K24</f>
        <v>19.27</v>
      </c>
    </row>
    <row r="24" customFormat="false" ht="36" hidden="false" customHeight="true" outlineLevel="0" collapsed="false">
      <c r="A24" s="21" t="s">
        <v>79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22.14</v>
      </c>
      <c r="D24" s="22" t="n">
        <f aca="false">用戶接管普及率及污水處理率統計一覽表!J25</f>
        <v>17.97</v>
      </c>
      <c r="E24" s="23" t="n">
        <f aca="false">用戶接管普及率及污水處理率統計一覽表!K25</f>
        <v>40.11</v>
      </c>
    </row>
    <row r="25" customFormat="false" ht="36" hidden="false" customHeight="true" outlineLevel="0" collapsed="false">
      <c r="A25" s="21" t="s">
        <v>80</v>
      </c>
      <c r="B25" s="22" t="n">
        <f aca="false">用戶接管普及率及污水處理率統計一覽表!H26</f>
        <v>20.14</v>
      </c>
      <c r="C25" s="22" t="n">
        <f aca="false">用戶接管普及率及污水處理率統計一覽表!I26</f>
        <v>17.87</v>
      </c>
      <c r="D25" s="22" t="n">
        <f aca="false">用戶接管普及率及污水處理率統計一覽表!J26</f>
        <v>12.85</v>
      </c>
      <c r="E25" s="23" t="n">
        <f aca="false">用戶接管普及率及污水處理率統計一覽表!K26</f>
        <v>50.85</v>
      </c>
    </row>
    <row r="26" customFormat="false" ht="36" hidden="false" customHeight="true" outlineLevel="0" collapsed="false">
      <c r="A26" s="21" t="s">
        <v>81</v>
      </c>
      <c r="B26" s="22" t="n">
        <f aca="false">用戶接管普及率及污水處理率統計一覽表!H27</f>
        <v>0</v>
      </c>
      <c r="C26" s="22" t="n">
        <f aca="false">用戶接管普及率及污水處理率統計一覽表!I27</f>
        <v>4.19</v>
      </c>
      <c r="D26" s="22" t="n">
        <f aca="false">用戶接管普及率及污水處理率統計一覽表!J27</f>
        <v>13.9</v>
      </c>
      <c r="E26" s="23" t="n">
        <f aca="false">用戶接管普及率及污水處理率統計一覽表!K27</f>
        <v>18.1</v>
      </c>
    </row>
    <row r="27" customFormat="false" ht="36" hidden="false" customHeight="true" outlineLevel="0" collapsed="false">
      <c r="A27" s="21" t="s">
        <v>82</v>
      </c>
      <c r="B27" s="22" t="n">
        <f aca="false">用戶接管普及率及污水處理率統計一覽表!H28</f>
        <v>21.52</v>
      </c>
      <c r="C27" s="22" t="n">
        <f aca="false">用戶接管普及率及污水處理率統計一覽表!I28</f>
        <v>8.3</v>
      </c>
      <c r="D27" s="22" t="n">
        <f aca="false">用戶接管普及率及污水處理率統計一覽表!J28</f>
        <v>7.94</v>
      </c>
      <c r="E27" s="23" t="n">
        <f aca="false">用戶接管普及率及污水處理率統計一覽表!K28</f>
        <v>37.77</v>
      </c>
    </row>
    <row r="28" customFormat="false" ht="36" hidden="false" customHeight="true" outlineLevel="0" collapsed="false">
      <c r="A28" s="25" t="s">
        <v>83</v>
      </c>
      <c r="B28" s="22" t="n">
        <f aca="false">用戶接管普及率及污水處理率統計一覽表!H29</f>
        <v>29.52</v>
      </c>
      <c r="C28" s="22" t="n">
        <f aca="false">用戶接管普及率及污水處理率統計一覽表!I29</f>
        <v>0.24</v>
      </c>
      <c r="D28" s="22" t="n">
        <f aca="false">用戶接管普及率及污水處理率統計一覽表!J29</f>
        <v>0</v>
      </c>
      <c r="E28" s="23" t="n">
        <f aca="false">用戶接管普及率及污水處理率統計一覽表!K29</f>
        <v>29.76</v>
      </c>
    </row>
    <row r="29" customFormat="false" ht="36" hidden="false" customHeight="true" outlineLevel="0" collapsed="false">
      <c r="A29" s="21" t="s">
        <v>84</v>
      </c>
      <c r="B29" s="22" t="n">
        <f aca="false">用戶接管普及率及污水處理率統計一覽表!H30</f>
        <v>25.04</v>
      </c>
      <c r="C29" s="22" t="n">
        <f aca="false">用戶接管普及率及污水處理率統計一覽表!I30</f>
        <v>0</v>
      </c>
      <c r="D29" s="22" t="n">
        <f aca="false">用戶接管普及率及污水處理率統計一覽表!J30</f>
        <v>0</v>
      </c>
      <c r="E29" s="23" t="n">
        <f aca="false">用戶接管普及率及污水處理率統計一覽表!K30</f>
        <v>25.04</v>
      </c>
    </row>
    <row r="30" customFormat="false" ht="36" hidden="false" customHeight="true" outlineLevel="0" collapsed="false">
      <c r="A30" s="21" t="s">
        <v>85</v>
      </c>
      <c r="B30" s="22" t="n">
        <f aca="false">用戶接管普及率及污水處理率統計一覽表!H31</f>
        <v>71.94</v>
      </c>
      <c r="C30" s="22" t="n">
        <f aca="false">用戶接管普及率及污水處理率統計一覽表!I31</f>
        <v>2.5</v>
      </c>
      <c r="D30" s="22" t="n">
        <f aca="false">用戶接管普及率及污水處理率統計一覽表!J31</f>
        <v>0</v>
      </c>
      <c r="E30" s="23" t="n">
        <f aca="false">用戶接管普及率及污水處理率統計一覽表!K31</f>
        <v>74.44</v>
      </c>
    </row>
    <row r="31" customFormat="false" ht="36" hidden="false" customHeight="true" outlineLevel="0" collapsed="false">
      <c r="A31" s="26" t="s">
        <v>58</v>
      </c>
      <c r="B31" s="27" t="n">
        <f aca="false">用戶接管普及率及污水處理率統計一覽表!H32</f>
        <v>22.59</v>
      </c>
      <c r="C31" s="27" t="n">
        <f aca="false">用戶接管普及率及污水處理率統計一覽表!I32</f>
        <v>13.85</v>
      </c>
      <c r="D31" s="27" t="n">
        <f aca="false">用戶接管普及率及污水處理率統計一覽表!J32</f>
        <v>12.23</v>
      </c>
      <c r="E31" s="28" t="n">
        <f aca="false">用戶接管普及率及污水處理率統計一覽表!K32</f>
        <v>48.66</v>
      </c>
    </row>
    <row r="32" customFormat="false" ht="17.25" hidden="false" customHeight="false" outlineLevel="0" collapsed="false">
      <c r="A32" s="29"/>
      <c r="B32" s="29"/>
      <c r="C32" s="29"/>
      <c r="D32" s="30"/>
      <c r="E32" s="31"/>
    </row>
    <row r="33" customFormat="false" ht="16.5" hidden="false" customHeight="false" outlineLevel="0" collapsed="false">
      <c r="A33" s="32"/>
      <c r="B33" s="30"/>
      <c r="C33" s="30"/>
      <c r="D33" s="30"/>
      <c r="E33" s="31"/>
    </row>
    <row r="34" customFormat="false" ht="16.5" hidden="false" customHeight="false" outlineLevel="0" collapsed="false">
      <c r="A34" s="32"/>
      <c r="B34" s="30"/>
      <c r="C34" s="30"/>
      <c r="D34" s="30"/>
      <c r="E34" s="31"/>
    </row>
    <row r="35" customFormat="false" ht="16.5" hidden="false" customHeight="false" outlineLevel="0" collapsed="false">
      <c r="A35" s="32"/>
      <c r="B35" s="30"/>
      <c r="C35" s="30"/>
      <c r="D35" s="30"/>
      <c r="E35" s="31"/>
    </row>
    <row r="36" customFormat="false" ht="16.5" hidden="false" customHeight="false" outlineLevel="0" collapsed="false">
      <c r="A36" s="32"/>
      <c r="B36" s="30"/>
      <c r="C36" s="30"/>
      <c r="D36" s="30"/>
      <c r="E36" s="31"/>
    </row>
    <row r="37" customFormat="false" ht="16.5" hidden="false" customHeight="false" outlineLevel="0" collapsed="false">
      <c r="A37" s="32"/>
      <c r="B37" s="30"/>
      <c r="C37" s="30"/>
      <c r="D37" s="30"/>
      <c r="E37" s="31"/>
    </row>
    <row r="38" customFormat="false" ht="16.5" hidden="false" customHeight="false" outlineLevel="0" collapsed="false">
      <c r="A38" s="33"/>
      <c r="B38" s="30"/>
      <c r="C38" s="30"/>
      <c r="D38" s="30"/>
      <c r="E38" s="31"/>
    </row>
  </sheetData>
  <mergeCells count="4">
    <mergeCell ref="A1:E1"/>
    <mergeCell ref="A2:A3"/>
    <mergeCell ref="B2:E2"/>
    <mergeCell ref="A32:C3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1-09-22T01:09:13Z</dcterms:modified>
  <cp:revision>0</cp:revision>
  <dc:subject/>
  <dc:title/>
</cp:coreProperties>
</file>