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6</definedName>
    <definedName function="false" hidden="false" name="pp" vbProcedure="false">'2351-00-01'!$A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59:1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0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9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884</v>
      </c>
      <c r="C10" s="28" t="n">
        <v>85967570</v>
      </c>
      <c r="D10" s="29" t="n">
        <v>2902</v>
      </c>
      <c r="E10" s="28" t="n">
        <v>38246161</v>
      </c>
      <c r="F10" s="29" t="n">
        <v>1232</v>
      </c>
      <c r="G10" s="28" t="n">
        <v>2165450</v>
      </c>
      <c r="H10" s="29" t="n">
        <v>7132</v>
      </c>
      <c r="I10" s="28" t="n">
        <v>4829419</v>
      </c>
      <c r="J10" s="29" t="n">
        <v>553</v>
      </c>
      <c r="K10" s="28" t="n">
        <v>39726690</v>
      </c>
      <c r="L10" s="29" t="n">
        <v>7065</v>
      </c>
      <c r="M10" s="30" t="n">
        <v>999850</v>
      </c>
    </row>
    <row r="11" s="31" customFormat="true" ht="18" hidden="false" customHeight="true" outlineLevel="0" collapsed="false">
      <c r="A11" s="26" t="s">
        <v>21</v>
      </c>
      <c r="B11" s="27" t="n">
        <v>2112</v>
      </c>
      <c r="C11" s="28" t="n">
        <v>5850169</v>
      </c>
      <c r="D11" s="29" t="n">
        <v>412</v>
      </c>
      <c r="E11" s="28" t="n">
        <v>4214468</v>
      </c>
      <c r="F11" s="29" t="n">
        <v>149</v>
      </c>
      <c r="G11" s="28" t="n">
        <v>261106</v>
      </c>
      <c r="H11" s="29" t="n">
        <v>781</v>
      </c>
      <c r="I11" s="28" t="n">
        <v>489984</v>
      </c>
      <c r="J11" s="29" t="n">
        <v>117</v>
      </c>
      <c r="K11" s="28" t="n">
        <v>797694</v>
      </c>
      <c r="L11" s="29" t="n">
        <v>653</v>
      </c>
      <c r="M11" s="30" t="n">
        <v>86917</v>
      </c>
    </row>
    <row r="12" s="31" customFormat="true" ht="18" hidden="false" customHeight="true" outlineLevel="0" collapsed="false">
      <c r="A12" s="26" t="s">
        <v>22</v>
      </c>
      <c r="B12" s="27" t="n">
        <v>1337</v>
      </c>
      <c r="C12" s="28" t="n">
        <v>35306056</v>
      </c>
      <c r="D12" s="29" t="n">
        <v>527</v>
      </c>
      <c r="E12" s="28" t="n">
        <v>18473157</v>
      </c>
      <c r="F12" s="29" t="n">
        <v>96</v>
      </c>
      <c r="G12" s="28" t="n">
        <v>215015</v>
      </c>
      <c r="H12" s="29" t="n">
        <v>445</v>
      </c>
      <c r="I12" s="28" t="n">
        <v>626235</v>
      </c>
      <c r="J12" s="29" t="n">
        <v>146</v>
      </c>
      <c r="K12" s="28" t="n">
        <v>15963362</v>
      </c>
      <c r="L12" s="29" t="n">
        <v>123</v>
      </c>
      <c r="M12" s="30" t="n">
        <v>28287</v>
      </c>
    </row>
    <row r="13" s="31" customFormat="true" ht="18" hidden="false" customHeight="true" outlineLevel="0" collapsed="false">
      <c r="A13" s="26" t="s">
        <v>23</v>
      </c>
      <c r="B13" s="27" t="n">
        <v>1450</v>
      </c>
      <c r="C13" s="28" t="n">
        <v>3396692</v>
      </c>
      <c r="D13" s="29" t="n">
        <v>277</v>
      </c>
      <c r="E13" s="28" t="n">
        <v>2197210</v>
      </c>
      <c r="F13" s="29" t="n">
        <v>107</v>
      </c>
      <c r="G13" s="28" t="n">
        <v>196287</v>
      </c>
      <c r="H13" s="29" t="n">
        <v>578</v>
      </c>
      <c r="I13" s="28" t="n">
        <v>378429</v>
      </c>
      <c r="J13" s="29" t="n">
        <v>54</v>
      </c>
      <c r="K13" s="28" t="n">
        <v>553420</v>
      </c>
      <c r="L13" s="29" t="n">
        <v>434</v>
      </c>
      <c r="M13" s="30" t="n">
        <v>71346</v>
      </c>
    </row>
    <row r="14" s="31" customFormat="true" ht="18" hidden="false" customHeight="true" outlineLevel="0" collapsed="false">
      <c r="A14" s="26" t="s">
        <v>24</v>
      </c>
      <c r="B14" s="27" t="n">
        <v>2655</v>
      </c>
      <c r="C14" s="28" t="n">
        <v>6202976</v>
      </c>
      <c r="D14" s="29" t="n">
        <v>477</v>
      </c>
      <c r="E14" s="28" t="n">
        <v>4114969</v>
      </c>
      <c r="F14" s="29" t="n">
        <v>242</v>
      </c>
      <c r="G14" s="28" t="n">
        <v>412691</v>
      </c>
      <c r="H14" s="29" t="n">
        <v>1216</v>
      </c>
      <c r="I14" s="28" t="n">
        <v>829089</v>
      </c>
      <c r="J14" s="29" t="n">
        <v>55</v>
      </c>
      <c r="K14" s="28" t="n">
        <v>749129</v>
      </c>
      <c r="L14" s="29" t="n">
        <v>665</v>
      </c>
      <c r="M14" s="30" t="n">
        <v>97098</v>
      </c>
    </row>
    <row r="15" s="31" customFormat="true" ht="18" hidden="false" customHeight="true" outlineLevel="0" collapsed="false">
      <c r="A15" s="26" t="s">
        <v>25</v>
      </c>
      <c r="B15" s="27" t="n">
        <v>1611</v>
      </c>
      <c r="C15" s="28" t="n">
        <v>2064614</v>
      </c>
      <c r="D15" s="29" t="n">
        <v>165</v>
      </c>
      <c r="E15" s="28" t="n">
        <v>1390318</v>
      </c>
      <c r="F15" s="29" t="n">
        <v>86</v>
      </c>
      <c r="G15" s="28" t="n">
        <v>145979</v>
      </c>
      <c r="H15" s="29" t="n">
        <v>523</v>
      </c>
      <c r="I15" s="28" t="n">
        <v>334986</v>
      </c>
      <c r="J15" s="29" t="n">
        <v>27</v>
      </c>
      <c r="K15" s="28" t="n">
        <v>91638</v>
      </c>
      <c r="L15" s="29" t="n">
        <v>810</v>
      </c>
      <c r="M15" s="30" t="n">
        <v>101693</v>
      </c>
    </row>
    <row r="16" s="31" customFormat="true" ht="18" hidden="false" customHeight="true" outlineLevel="0" collapsed="false">
      <c r="A16" s="26" t="s">
        <v>26</v>
      </c>
      <c r="B16" s="27" t="n">
        <v>2267</v>
      </c>
      <c r="C16" s="28" t="n">
        <v>25619105</v>
      </c>
      <c r="D16" s="29" t="n">
        <v>363</v>
      </c>
      <c r="E16" s="28" t="n">
        <v>4012297</v>
      </c>
      <c r="F16" s="29" t="n">
        <v>128</v>
      </c>
      <c r="G16" s="28" t="n">
        <v>230397</v>
      </c>
      <c r="H16" s="29" t="n">
        <v>837</v>
      </c>
      <c r="I16" s="28" t="n">
        <v>738523</v>
      </c>
      <c r="J16" s="29" t="n">
        <v>88</v>
      </c>
      <c r="K16" s="28" t="n">
        <v>20502220</v>
      </c>
      <c r="L16" s="29" t="n">
        <v>851</v>
      </c>
      <c r="M16" s="30" t="n">
        <v>135668</v>
      </c>
    </row>
    <row r="17" s="31" customFormat="true" ht="18" hidden="false" customHeight="true" outlineLevel="0" collapsed="false">
      <c r="A17" s="26" t="s">
        <v>27</v>
      </c>
      <c r="B17" s="27" t="n">
        <v>7007</v>
      </c>
      <c r="C17" s="28" t="n">
        <v>7211616</v>
      </c>
      <c r="D17" s="29" t="n">
        <v>653</v>
      </c>
      <c r="E17" s="28" t="n">
        <v>3710894</v>
      </c>
      <c r="F17" s="29" t="n">
        <v>404</v>
      </c>
      <c r="G17" s="28" t="n">
        <v>673951</v>
      </c>
      <c r="H17" s="29" t="n">
        <v>2421</v>
      </c>
      <c r="I17" s="28" t="n">
        <v>1295218</v>
      </c>
      <c r="J17" s="29" t="n">
        <v>62</v>
      </c>
      <c r="K17" s="28" t="n">
        <v>1061247</v>
      </c>
      <c r="L17" s="29" t="n">
        <v>3467</v>
      </c>
      <c r="M17" s="30" t="n">
        <v>470306</v>
      </c>
    </row>
    <row r="18" s="31" customFormat="true" ht="18" hidden="false" customHeight="true" outlineLevel="0" collapsed="false">
      <c r="A18" s="26" t="s">
        <v>28</v>
      </c>
      <c r="B18" s="27" t="n">
        <v>556</v>
      </c>
      <c r="C18" s="28" t="n">
        <v>643211</v>
      </c>
      <c r="D18" s="29" t="n">
        <v>74</v>
      </c>
      <c r="E18" s="28" t="n">
        <v>450310</v>
      </c>
      <c r="F18" s="29" t="n">
        <v>29</v>
      </c>
      <c r="G18" s="28" t="n">
        <v>44540</v>
      </c>
      <c r="H18" s="29" t="n">
        <v>122</v>
      </c>
      <c r="I18" s="28" t="n">
        <v>64830</v>
      </c>
      <c r="J18" s="29" t="n">
        <v>8</v>
      </c>
      <c r="K18" s="28" t="n">
        <v>35200</v>
      </c>
      <c r="L18" s="29" t="n">
        <v>323</v>
      </c>
      <c r="M18" s="30" t="n">
        <v>48331</v>
      </c>
    </row>
    <row r="19" s="31" customFormat="true" ht="18" hidden="false" customHeight="true" outlineLevel="0" collapsed="false">
      <c r="A19" s="26" t="s">
        <v>29</v>
      </c>
      <c r="B19" s="27" t="n">
        <v>423</v>
      </c>
      <c r="C19" s="28" t="n">
        <v>597618</v>
      </c>
      <c r="D19" s="29" t="n">
        <v>62</v>
      </c>
      <c r="E19" s="28" t="n">
        <v>359125</v>
      </c>
      <c r="F19" s="29" t="n">
        <v>29</v>
      </c>
      <c r="G19" s="28" t="n">
        <v>60360</v>
      </c>
      <c r="H19" s="29" t="n">
        <v>188</v>
      </c>
      <c r="I19" s="28" t="n">
        <v>105452</v>
      </c>
      <c r="J19" s="29" t="n">
        <v>7</v>
      </c>
      <c r="K19" s="28" t="n">
        <v>55728</v>
      </c>
      <c r="L19" s="29" t="n">
        <v>137</v>
      </c>
      <c r="M19" s="30" t="n">
        <v>16953</v>
      </c>
    </row>
    <row r="20" s="31" customFormat="true" ht="18" hidden="false" customHeight="true" outlineLevel="0" collapsed="false">
      <c r="A20" s="26" t="s">
        <v>30</v>
      </c>
      <c r="B20" s="27" t="n">
        <v>804</v>
      </c>
      <c r="C20" s="28" t="n">
        <v>488060</v>
      </c>
      <c r="D20" s="29" t="n">
        <v>39</v>
      </c>
      <c r="E20" s="28" t="n">
        <v>236425</v>
      </c>
      <c r="F20" s="29" t="n">
        <v>21</v>
      </c>
      <c r="G20" s="28" t="n">
        <v>38310</v>
      </c>
      <c r="H20" s="29" t="n">
        <v>180</v>
      </c>
      <c r="I20" s="28" t="n">
        <v>99097</v>
      </c>
      <c r="J20" s="29" t="n">
        <v>2</v>
      </c>
      <c r="K20" s="28" t="n">
        <v>45400</v>
      </c>
      <c r="L20" s="29" t="n">
        <v>562</v>
      </c>
      <c r="M20" s="30" t="n">
        <v>68828</v>
      </c>
    </row>
    <row r="21" s="31" customFormat="true" ht="18" hidden="false" customHeight="true" outlineLevel="0" collapsed="false">
      <c r="A21" s="26" t="s">
        <v>31</v>
      </c>
      <c r="B21" s="27" t="n">
        <v>801</v>
      </c>
      <c r="C21" s="28" t="n">
        <v>844185</v>
      </c>
      <c r="D21" s="29" t="n">
        <v>68</v>
      </c>
      <c r="E21" s="28" t="n">
        <v>310138</v>
      </c>
      <c r="F21" s="29" t="n">
        <v>54</v>
      </c>
      <c r="G21" s="28" t="n">
        <v>83720</v>
      </c>
      <c r="H21" s="29" t="n">
        <v>410</v>
      </c>
      <c r="I21" s="28" t="n">
        <v>211813</v>
      </c>
      <c r="J21" s="29" t="n">
        <v>12</v>
      </c>
      <c r="K21" s="28" t="n">
        <v>204180</v>
      </c>
      <c r="L21" s="29" t="n">
        <v>257</v>
      </c>
      <c r="M21" s="30" t="n">
        <v>34334</v>
      </c>
    </row>
    <row r="22" s="31" customFormat="true" ht="18" hidden="false" customHeight="true" outlineLevel="0" collapsed="false">
      <c r="A22" s="26" t="s">
        <v>32</v>
      </c>
      <c r="B22" s="27" t="n">
        <v>570</v>
      </c>
      <c r="C22" s="28" t="n">
        <v>394278</v>
      </c>
      <c r="D22" s="29" t="n">
        <v>45</v>
      </c>
      <c r="E22" s="28" t="n">
        <v>174310</v>
      </c>
      <c r="F22" s="29" t="n">
        <v>39</v>
      </c>
      <c r="G22" s="28" t="n">
        <v>66760</v>
      </c>
      <c r="H22" s="29" t="n">
        <v>248</v>
      </c>
      <c r="I22" s="28" t="n">
        <v>123490</v>
      </c>
      <c r="J22" s="29" t="n">
        <v>1</v>
      </c>
      <c r="K22" s="28" t="n">
        <v>2000</v>
      </c>
      <c r="L22" s="29" t="n">
        <v>237</v>
      </c>
      <c r="M22" s="30" t="n">
        <v>27718</v>
      </c>
    </row>
    <row r="23" s="31" customFormat="true" ht="18" hidden="false" customHeight="true" outlineLevel="0" collapsed="false">
      <c r="A23" s="26" t="s">
        <v>33</v>
      </c>
      <c r="B23" s="27" t="n">
        <v>640</v>
      </c>
      <c r="C23" s="28" t="n">
        <v>860422</v>
      </c>
      <c r="D23" s="29" t="n">
        <v>80</v>
      </c>
      <c r="E23" s="28" t="n">
        <v>448150</v>
      </c>
      <c r="F23" s="29" t="n">
        <v>41</v>
      </c>
      <c r="G23" s="28" t="n">
        <v>67833</v>
      </c>
      <c r="H23" s="29" t="n">
        <v>232</v>
      </c>
      <c r="I23" s="28" t="n">
        <v>138479</v>
      </c>
      <c r="J23" s="29" t="n">
        <v>5</v>
      </c>
      <c r="K23" s="28" t="n">
        <v>166600</v>
      </c>
      <c r="L23" s="29" t="n">
        <v>282</v>
      </c>
      <c r="M23" s="30" t="n">
        <v>39360</v>
      </c>
    </row>
    <row r="24" s="31" customFormat="true" ht="18" hidden="false" customHeight="true" outlineLevel="0" collapsed="false">
      <c r="A24" s="26" t="s">
        <v>34</v>
      </c>
      <c r="B24" s="27" t="n">
        <v>531</v>
      </c>
      <c r="C24" s="28" t="n">
        <v>343358</v>
      </c>
      <c r="D24" s="29" t="n">
        <v>30</v>
      </c>
      <c r="E24" s="28" t="n">
        <v>146802</v>
      </c>
      <c r="F24" s="29" t="n">
        <v>30</v>
      </c>
      <c r="G24" s="28" t="n">
        <v>46390</v>
      </c>
      <c r="H24" s="29" t="n">
        <v>156</v>
      </c>
      <c r="I24" s="28" t="n">
        <v>73335</v>
      </c>
      <c r="J24" s="29" t="n">
        <v>2</v>
      </c>
      <c r="K24" s="28" t="n">
        <v>31801</v>
      </c>
      <c r="L24" s="29" t="n">
        <v>313</v>
      </c>
      <c r="M24" s="30" t="n">
        <v>45030</v>
      </c>
    </row>
    <row r="25" s="31" customFormat="true" ht="18" hidden="false" customHeight="true" outlineLevel="0" collapsed="false">
      <c r="A25" s="26" t="s">
        <v>35</v>
      </c>
      <c r="B25" s="27" t="n">
        <v>677</v>
      </c>
      <c r="C25" s="28" t="n">
        <v>860281</v>
      </c>
      <c r="D25" s="29" t="n">
        <v>50</v>
      </c>
      <c r="E25" s="28" t="n">
        <v>296065</v>
      </c>
      <c r="F25" s="29" t="n">
        <v>33</v>
      </c>
      <c r="G25" s="28" t="n">
        <v>60738</v>
      </c>
      <c r="H25" s="29" t="n">
        <v>253</v>
      </c>
      <c r="I25" s="28" t="n">
        <v>127145</v>
      </c>
      <c r="J25" s="29" t="n">
        <v>6</v>
      </c>
      <c r="K25" s="28" t="n">
        <v>327302</v>
      </c>
      <c r="L25" s="29" t="n">
        <v>335</v>
      </c>
      <c r="M25" s="30" t="n">
        <v>49031</v>
      </c>
    </row>
    <row r="26" s="31" customFormat="true" ht="18" hidden="false" customHeight="true" outlineLevel="0" collapsed="false">
      <c r="A26" s="26" t="s">
        <v>36</v>
      </c>
      <c r="B26" s="27" t="n">
        <v>241</v>
      </c>
      <c r="C26" s="28" t="n">
        <v>188809</v>
      </c>
      <c r="D26" s="29" t="n">
        <v>26</v>
      </c>
      <c r="E26" s="28" t="n">
        <v>113850</v>
      </c>
      <c r="F26" s="29" t="n">
        <v>14</v>
      </c>
      <c r="G26" s="28" t="n">
        <v>20600</v>
      </c>
      <c r="H26" s="29" t="n">
        <v>70</v>
      </c>
      <c r="I26" s="28" t="n">
        <v>32549</v>
      </c>
      <c r="J26" s="29" t="n">
        <v>1</v>
      </c>
      <c r="K26" s="28" t="n">
        <v>3000</v>
      </c>
      <c r="L26" s="29" t="n">
        <v>130</v>
      </c>
      <c r="M26" s="30" t="n">
        <v>18810</v>
      </c>
    </row>
    <row r="27" s="31" customFormat="true" ht="18" hidden="false" customHeight="true" outlineLevel="0" collapsed="false">
      <c r="A27" s="26" t="s">
        <v>37</v>
      </c>
      <c r="B27" s="27" t="n">
        <v>625</v>
      </c>
      <c r="C27" s="28" t="n">
        <v>366872</v>
      </c>
      <c r="D27" s="29" t="n">
        <v>37</v>
      </c>
      <c r="E27" s="28" t="n">
        <v>215830</v>
      </c>
      <c r="F27" s="29" t="n">
        <v>26</v>
      </c>
      <c r="G27" s="28" t="n">
        <v>37750</v>
      </c>
      <c r="H27" s="29" t="n">
        <v>112</v>
      </c>
      <c r="I27" s="28" t="n">
        <v>53629</v>
      </c>
      <c r="J27" s="32" t="n">
        <v>0</v>
      </c>
      <c r="K27" s="33" t="n">
        <v>0</v>
      </c>
      <c r="L27" s="29" t="n">
        <v>450</v>
      </c>
      <c r="M27" s="30" t="n">
        <v>59663</v>
      </c>
    </row>
    <row r="28" s="31" customFormat="true" ht="18" hidden="false" customHeight="true" outlineLevel="0" collapsed="false">
      <c r="A28" s="26" t="s">
        <v>38</v>
      </c>
      <c r="B28" s="27" t="n">
        <v>173</v>
      </c>
      <c r="C28" s="28" t="n">
        <v>160067</v>
      </c>
      <c r="D28" s="29" t="n">
        <v>22</v>
      </c>
      <c r="E28" s="28" t="n">
        <v>93950</v>
      </c>
      <c r="F28" s="29" t="n">
        <v>16</v>
      </c>
      <c r="G28" s="28" t="n">
        <v>25200</v>
      </c>
      <c r="H28" s="29" t="n">
        <v>85</v>
      </c>
      <c r="I28" s="28" t="n">
        <v>34861</v>
      </c>
      <c r="J28" s="29" t="n">
        <v>1</v>
      </c>
      <c r="K28" s="28" t="n">
        <v>800</v>
      </c>
      <c r="L28" s="29" t="n">
        <v>49</v>
      </c>
      <c r="M28" s="30" t="n">
        <v>5256</v>
      </c>
    </row>
    <row r="29" s="31" customFormat="true" ht="18" hidden="false" customHeight="true" outlineLevel="0" collapsed="false">
      <c r="A29" s="26" t="s">
        <v>39</v>
      </c>
      <c r="B29" s="27" t="n">
        <v>243</v>
      </c>
      <c r="C29" s="28" t="n">
        <v>200585</v>
      </c>
      <c r="D29" s="29" t="n">
        <v>10</v>
      </c>
      <c r="E29" s="28" t="n">
        <v>83900</v>
      </c>
      <c r="F29" s="29" t="n">
        <v>9</v>
      </c>
      <c r="G29" s="28" t="n">
        <v>14950</v>
      </c>
      <c r="H29" s="29" t="n">
        <v>92</v>
      </c>
      <c r="I29" s="28" t="n">
        <v>55600</v>
      </c>
      <c r="J29" s="29" t="n">
        <v>6</v>
      </c>
      <c r="K29" s="28" t="n">
        <v>27600</v>
      </c>
      <c r="L29" s="29" t="n">
        <v>126</v>
      </c>
      <c r="M29" s="30" t="n">
        <v>18535</v>
      </c>
    </row>
    <row r="30" s="31" customFormat="true" ht="18" hidden="false" customHeight="true" outlineLevel="0" collapsed="false">
      <c r="A30" s="26" t="s">
        <v>40</v>
      </c>
      <c r="B30" s="27" t="n">
        <v>287</v>
      </c>
      <c r="C30" s="28" t="n">
        <v>621585</v>
      </c>
      <c r="D30" s="29" t="n">
        <v>50</v>
      </c>
      <c r="E30" s="28" t="n">
        <v>468247</v>
      </c>
      <c r="F30" s="29" t="n">
        <v>22</v>
      </c>
      <c r="G30" s="28" t="n">
        <v>35800</v>
      </c>
      <c r="H30" s="29" t="n">
        <v>134</v>
      </c>
      <c r="I30" s="28" t="n">
        <v>90982</v>
      </c>
      <c r="J30" s="29" t="n">
        <v>6</v>
      </c>
      <c r="K30" s="28" t="n">
        <v>13180</v>
      </c>
      <c r="L30" s="29" t="n">
        <v>75</v>
      </c>
      <c r="M30" s="30" t="n">
        <v>13376</v>
      </c>
    </row>
    <row r="31" s="31" customFormat="true" ht="18" hidden="false" customHeight="true" outlineLevel="0" collapsed="false">
      <c r="A31" s="26" t="s">
        <v>41</v>
      </c>
      <c r="B31" s="27" t="n">
        <v>436</v>
      </c>
      <c r="C31" s="28" t="n">
        <v>642285</v>
      </c>
      <c r="D31" s="29" t="n">
        <v>60</v>
      </c>
      <c r="E31" s="28" t="n">
        <v>313792</v>
      </c>
      <c r="F31" s="29" t="n">
        <v>41</v>
      </c>
      <c r="G31" s="28" t="n">
        <v>71000</v>
      </c>
      <c r="H31" s="29" t="n">
        <v>139</v>
      </c>
      <c r="I31" s="28" t="n">
        <v>83956</v>
      </c>
      <c r="J31" s="29" t="n">
        <v>5</v>
      </c>
      <c r="K31" s="28" t="n">
        <v>148456</v>
      </c>
      <c r="L31" s="29" t="n">
        <v>191</v>
      </c>
      <c r="M31" s="30" t="n">
        <v>25081</v>
      </c>
    </row>
    <row r="32" s="31" customFormat="true" ht="18" hidden="false" customHeight="true" outlineLevel="0" collapsed="false">
      <c r="A32" s="26" t="s">
        <v>42</v>
      </c>
      <c r="B32" s="27" t="n">
        <v>445</v>
      </c>
      <c r="C32" s="28" t="n">
        <v>316342</v>
      </c>
      <c r="D32" s="29" t="n">
        <v>28</v>
      </c>
      <c r="E32" s="28" t="n">
        <v>132848</v>
      </c>
      <c r="F32" s="29" t="n">
        <v>20</v>
      </c>
      <c r="G32" s="28" t="n">
        <v>30024</v>
      </c>
      <c r="H32" s="29" t="n">
        <v>331</v>
      </c>
      <c r="I32" s="28" t="n">
        <v>136955</v>
      </c>
      <c r="J32" s="29" t="n">
        <v>4</v>
      </c>
      <c r="K32" s="28" t="n">
        <v>7980</v>
      </c>
      <c r="L32" s="29" t="n">
        <v>62</v>
      </c>
      <c r="M32" s="30" t="n">
        <v>8535</v>
      </c>
    </row>
    <row r="33" s="31" customFormat="true" ht="18" hidden="false" customHeight="true" outlineLevel="0" collapsed="false">
      <c r="A33" s="26" t="s">
        <v>43</v>
      </c>
      <c r="B33" s="27" t="n">
        <v>364</v>
      </c>
      <c r="C33" s="28" t="n">
        <v>256682</v>
      </c>
      <c r="D33" s="29" t="n">
        <v>25</v>
      </c>
      <c r="E33" s="28" t="n">
        <v>112049</v>
      </c>
      <c r="F33" s="29" t="n">
        <v>11</v>
      </c>
      <c r="G33" s="28" t="n">
        <v>16324</v>
      </c>
      <c r="H33" s="29" t="n">
        <v>271</v>
      </c>
      <c r="I33" s="28" t="n">
        <v>112809</v>
      </c>
      <c r="J33" s="29" t="n">
        <v>4</v>
      </c>
      <c r="K33" s="28" t="n">
        <v>7980</v>
      </c>
      <c r="L33" s="29" t="n">
        <v>53</v>
      </c>
      <c r="M33" s="30" t="n">
        <v>7520</v>
      </c>
    </row>
    <row r="34" s="31" customFormat="true" ht="18" hidden="false" customHeight="true" outlineLevel="0" collapsed="false">
      <c r="A34" s="26" t="s">
        <v>44</v>
      </c>
      <c r="B34" s="27" t="n">
        <v>81</v>
      </c>
      <c r="C34" s="28" t="n">
        <v>59660</v>
      </c>
      <c r="D34" s="29" t="n">
        <v>3</v>
      </c>
      <c r="E34" s="28" t="n">
        <v>20799</v>
      </c>
      <c r="F34" s="29" t="n">
        <v>9</v>
      </c>
      <c r="G34" s="28" t="n">
        <v>13700</v>
      </c>
      <c r="H34" s="29" t="n">
        <v>60</v>
      </c>
      <c r="I34" s="28" t="n">
        <v>2414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</sheetData>
  <mergeCells count="13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20-07-17T05:56:48Z</dcterms:modified>
  <cp:revision>0</cp:revision>
  <dc:subject/>
  <dc:title/>
</cp:coreProperties>
</file>