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9"/>
  </bookViews>
  <sheets>
    <sheet name="表1.5.6-1~2" sheetId="1" state="visible" r:id="rId2"/>
    <sheet name="表 1.5.5-1~2" sheetId="2" state="visible" r:id="rId3"/>
    <sheet name="表1.5.7-1~5" sheetId="3" state="visible" r:id="rId4"/>
    <sheet name="IS" sheetId="4" state="visible" r:id="rId5"/>
    <sheet name="BS" sheetId="5" state="visible" r:id="rId6"/>
    <sheet name="CF" sheetId="6" state="visible" r:id="rId7"/>
    <sheet name="表1.5.11-1~2" sheetId="7" state="visible" r:id="rId8"/>
    <sheet name="表1.5.12-1~2" sheetId="8" state="visible" r:id="rId9"/>
    <sheet name="表1.5.12-3~5" sheetId="9" state="visible" r:id="rId10"/>
    <sheet name="表6.1.1-2~3" sheetId="10" state="visible" r:id="rId11"/>
    <sheet name="表6.1.2-1~2" sheetId="11" state="visible" r:id="rId12"/>
    <sheet name="表6.1.3-1~2" sheetId="12" state="visible" r:id="rId13"/>
    <sheet name="表6.1.4-1" sheetId="13" state="visible" r:id="rId14"/>
    <sheet name="不同財力級次負擔" sheetId="14" state="visible" r:id="rId15"/>
    <sheet name="Sheet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63">
  <si>
    <r>
      <rPr>
        <sz val="12"/>
        <rFont val="Noto Sans"/>
        <family val="2"/>
      </rPr>
      <t xml:space="preserve">表</t>
    </r>
    <r>
      <rPr>
        <sz val="12"/>
        <rFont val="Times New Roman"/>
        <family val="1"/>
      </rPr>
      <t xml:space="preserve">1.5.6-1</t>
    </r>
  </si>
  <si>
    <r>
      <rPr>
        <sz val="12"/>
        <rFont val="Noto Sans"/>
        <family val="2"/>
      </rPr>
      <t xml:space="preserve">表</t>
    </r>
    <r>
      <rPr>
        <sz val="12"/>
        <rFont val="Times New Roman"/>
        <family val="1"/>
      </rPr>
      <t xml:space="preserve">1.5.6-2</t>
    </r>
  </si>
  <si>
    <t xml:space="preserve">污水處理廠興建期數</t>
  </si>
  <si>
    <t xml:space="preserve">四期</t>
  </si>
  <si>
    <r>
      <rPr>
        <sz val="12"/>
        <rFont val="Noto Sans"/>
        <family val="2"/>
      </rPr>
      <t xml:space="preserve">最終平均日設施容量</t>
    </r>
    <r>
      <rPr>
        <sz val="12"/>
        <rFont val="Arial"/>
        <family val="2"/>
      </rPr>
      <t xml:space="preserve">(</t>
    </r>
    <r>
      <rPr>
        <sz val="12"/>
        <rFont val="Noto Sans"/>
        <family val="2"/>
      </rPr>
      <t xml:space="preserve">噸</t>
    </r>
    <r>
      <rPr>
        <sz val="12"/>
        <rFont val="Arial"/>
        <family val="2"/>
      </rPr>
      <t xml:space="preserve">)</t>
    </r>
  </si>
  <si>
    <t xml:space="preserve">直接工程成本</t>
  </si>
  <si>
    <t xml:space="preserve">設計及監造費</t>
  </si>
  <si>
    <t xml:space="preserve">總工程建造費</t>
  </si>
  <si>
    <t xml:space="preserve">單位：新台幣仟元</t>
  </si>
  <si>
    <t xml:space="preserve">用戶接管戶數</t>
  </si>
  <si>
    <t xml:space="preserve">污水處理廠</t>
  </si>
  <si>
    <t xml:space="preserve">管網系統</t>
  </si>
  <si>
    <r>
      <rPr>
        <sz val="12"/>
        <rFont val="Noto Sans"/>
        <family val="2"/>
      </rPr>
      <t xml:space="preserve">平均日污水處理廠設施容量</t>
    </r>
    <r>
      <rPr>
        <sz val="12"/>
        <rFont val="標楷體"/>
        <family val="4"/>
        <charset val="136"/>
      </rPr>
      <t xml:space="preserve">(CMD)</t>
    </r>
  </si>
  <si>
    <r>
      <rPr>
        <sz val="12"/>
        <rFont val="Noto Sans"/>
        <family val="2"/>
      </rPr>
      <t xml:space="preserve">建設費加權平均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A)+(B)</t>
    </r>
  </si>
  <si>
    <t xml:space="preserve">用戶接管</t>
  </si>
  <si>
    <t xml:space="preserve">工程成本</t>
  </si>
  <si>
    <r>
      <rPr>
        <sz val="12"/>
        <rFont val="Noto Sans"/>
        <family val="2"/>
      </rPr>
      <t xml:space="preserve">污水處理廠建設費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A)</t>
    </r>
  </si>
  <si>
    <t xml:space="preserve">合計（新台幣仟元）</t>
  </si>
  <si>
    <r>
      <rPr>
        <sz val="12"/>
        <rFont val="Noto Sans"/>
        <family val="2"/>
      </rPr>
      <t xml:space="preserve">管網建設費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B)</t>
    </r>
  </si>
  <si>
    <r>
      <rPr>
        <sz val="12"/>
        <rFont val="Noto Sans"/>
        <family val="2"/>
      </rPr>
      <t xml:space="preserve">依污水量攤提平均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C)+(D)+(E)</t>
    </r>
  </si>
  <si>
    <t xml:space="preserve">巷道連接管及用戶接管</t>
  </si>
  <si>
    <r>
      <rPr>
        <sz val="12"/>
        <rFont val="Noto Sans"/>
        <family val="2"/>
      </rPr>
      <t xml:space="preserve">用戶接管攤提費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C)</t>
    </r>
  </si>
  <si>
    <t xml:space="preserve">合計</t>
  </si>
  <si>
    <r>
      <rPr>
        <sz val="12"/>
        <rFont val="Noto Sans"/>
        <family val="2"/>
      </rPr>
      <t xml:space="preserve">固定操作維護費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D)</t>
    </r>
  </si>
  <si>
    <r>
      <rPr>
        <sz val="12"/>
        <rFont val="Noto Sans"/>
        <family val="2"/>
      </rPr>
      <t xml:space="preserve">變動操作維護費費率</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 (E)</t>
    </r>
  </si>
  <si>
    <r>
      <rPr>
        <sz val="12"/>
        <rFont val="Noto Sans"/>
        <family val="2"/>
      </rPr>
      <t xml:space="preserve">平均污水處理費</t>
    </r>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噸</t>
    </r>
    <r>
      <rPr>
        <sz val="12"/>
        <rFont val="Arial"/>
        <family val="2"/>
      </rPr>
      <t xml:space="preserve">)</t>
    </r>
  </si>
  <si>
    <r>
      <rPr>
        <sz val="12"/>
        <rFont val="Noto Sans"/>
        <family val="2"/>
      </rPr>
      <t xml:space="preserve">契約期間污水處理費合計</t>
    </r>
    <r>
      <rPr>
        <sz val="12"/>
        <rFont val="Arial"/>
        <family val="2"/>
      </rPr>
      <t xml:space="preserve">(</t>
    </r>
    <r>
      <rPr>
        <sz val="12"/>
        <rFont val="Noto Sans"/>
        <family val="2"/>
      </rPr>
      <t xml:space="preserve">仟元</t>
    </r>
    <r>
      <rPr>
        <sz val="12"/>
        <rFont val="Arial"/>
        <family val="2"/>
      </rPr>
      <t xml:space="preserve">)</t>
    </r>
  </si>
  <si>
    <t xml:space="preserve">專案內部報酬率</t>
  </si>
  <si>
    <t xml:space="preserve">股東內部報酬率</t>
  </si>
  <si>
    <r>
      <rPr>
        <sz val="12"/>
        <rFont val="Noto Sans"/>
        <family val="2"/>
      </rPr>
      <t xml:space="preserve">表</t>
    </r>
    <r>
      <rPr>
        <sz val="12"/>
        <rFont val="Times New Roman"/>
        <family val="1"/>
      </rPr>
      <t xml:space="preserve">1.5.5-1</t>
    </r>
    <r>
      <rPr>
        <sz val="12"/>
        <rFont val="Noto Sans"/>
        <family val="2"/>
      </rPr>
      <t xml:space="preserve">基本假設與參數設定彙總表</t>
    </r>
  </si>
  <si>
    <t xml:space="preserve">項目</t>
  </si>
  <si>
    <t xml:space="preserve">設定內容</t>
  </si>
  <si>
    <t xml:space="preserve">依據</t>
  </si>
  <si>
    <t xml:space="preserve">備註</t>
  </si>
  <si>
    <t xml:space="preserve">物價基期年</t>
  </si>
  <si>
    <r>
      <rPr>
        <sz val="10"/>
        <rFont val="Noto Sans"/>
        <family val="2"/>
      </rPr>
      <t xml:space="preserve">民國</t>
    </r>
    <r>
      <rPr>
        <sz val="10"/>
        <rFont val="標楷體"/>
        <family val="4"/>
        <charset val="136"/>
      </rPr>
      <t xml:space="preserve">97</t>
    </r>
    <r>
      <rPr>
        <sz val="10"/>
        <rFont val="Noto Sans"/>
        <family val="2"/>
      </rPr>
      <t xml:space="preserve">年初（西元</t>
    </r>
    <r>
      <rPr>
        <sz val="10"/>
        <rFont val="標楷體"/>
        <family val="4"/>
        <charset val="136"/>
      </rPr>
      <t xml:space="preserve">2008</t>
    </r>
    <r>
      <rPr>
        <sz val="10"/>
        <rFont val="Noto Sans"/>
        <family val="2"/>
      </rPr>
      <t xml:space="preserve">年）</t>
    </r>
  </si>
  <si>
    <t xml:space="preserve">本計畫現況</t>
  </si>
  <si>
    <t xml:space="preserve">興建營運期間</t>
  </si>
  <si>
    <r>
      <rPr>
        <sz val="10"/>
        <rFont val="Noto Sans"/>
        <family val="2"/>
      </rPr>
      <t xml:space="preserve">自民國</t>
    </r>
    <r>
      <rPr>
        <sz val="10"/>
        <rFont val="標楷體"/>
        <family val="4"/>
        <charset val="136"/>
      </rPr>
      <t xml:space="preserve">98</t>
    </r>
    <r>
      <rPr>
        <sz val="10"/>
        <rFont val="Noto Sans"/>
        <family val="2"/>
      </rPr>
      <t xml:space="preserve">年至民國</t>
    </r>
    <r>
      <rPr>
        <sz val="10"/>
        <rFont val="標楷體"/>
        <family val="4"/>
        <charset val="136"/>
      </rPr>
      <t xml:space="preserve">132</t>
    </r>
    <r>
      <rPr>
        <sz val="10"/>
        <rFont val="Noto Sans"/>
        <family val="2"/>
      </rPr>
      <t xml:space="preserve">年，共計</t>
    </r>
    <r>
      <rPr>
        <sz val="10"/>
        <rFont val="標楷體"/>
        <family val="4"/>
        <charset val="136"/>
      </rPr>
      <t xml:space="preserve">35</t>
    </r>
    <r>
      <rPr>
        <sz val="10"/>
        <rFont val="Noto Sans"/>
        <family val="2"/>
      </rPr>
      <t xml:space="preserve">年</t>
    </r>
  </si>
  <si>
    <t xml:space="preserve">本計畫推估</t>
  </si>
  <si>
    <t xml:space="preserve">污水處理廠運轉天數</t>
  </si>
  <si>
    <r>
      <rPr>
        <sz val="10"/>
        <rFont val="Times New Roman"/>
        <family val="1"/>
      </rPr>
      <t xml:space="preserve">365</t>
    </r>
    <r>
      <rPr>
        <sz val="10"/>
        <rFont val="Noto Sans"/>
        <family val="2"/>
      </rPr>
      <t xml:space="preserve">日</t>
    </r>
  </si>
  <si>
    <t xml:space="preserve">物價上漲率</t>
  </si>
  <si>
    <t xml:space="preserve">暫不予考量</t>
  </si>
  <si>
    <t xml:space="preserve">本計畫特性</t>
  </si>
  <si>
    <t xml:space="preserve">建設費攤提部分將採分期結算，未來結算時將分別調整其物價之影響，因此於此試算中將暫不予考量</t>
  </si>
  <si>
    <t xml:space="preserve">折舊、攤提與重置</t>
  </si>
  <si>
    <t xml:space="preserve">以直線法計算各年之折舊與攤提</t>
  </si>
  <si>
    <t xml:space="preserve">參照一般公認會計準則、稅法相關規定及營建署會議結論</t>
  </si>
  <si>
    <r>
      <rPr>
        <sz val="10"/>
        <rFont val="標楷體"/>
        <family val="4"/>
        <charset val="136"/>
      </rPr>
      <t xml:space="preserve">1.</t>
    </r>
    <r>
      <rPr>
        <sz val="10"/>
        <rFont val="Noto Sans"/>
        <family val="2"/>
      </rPr>
      <t xml:space="preserve">土木工程之折舊年期為</t>
    </r>
    <r>
      <rPr>
        <sz val="10"/>
        <rFont val="標楷體"/>
        <family val="4"/>
        <charset val="136"/>
      </rPr>
      <t xml:space="preserve">35</t>
    </r>
    <r>
      <rPr>
        <sz val="10"/>
        <rFont val="Noto Sans"/>
        <family val="2"/>
      </rPr>
      <t xml:space="preserve">年，機電之折舊為</t>
    </r>
    <r>
      <rPr>
        <sz val="10"/>
        <rFont val="標楷體"/>
        <family val="4"/>
        <charset val="136"/>
      </rPr>
      <t xml:space="preserve">15</t>
    </r>
    <r>
      <rPr>
        <sz val="10"/>
        <rFont val="Noto Sans"/>
        <family val="2"/>
      </rPr>
      <t xml:space="preserve">年，並假設機電設施於使用</t>
    </r>
    <r>
      <rPr>
        <sz val="10"/>
        <rFont val="標楷體"/>
        <family val="4"/>
        <charset val="136"/>
      </rPr>
      <t xml:space="preserve">15</t>
    </r>
    <r>
      <rPr>
        <sz val="10"/>
        <rFont val="Noto Sans"/>
        <family val="2"/>
      </rPr>
      <t xml:space="preserve">年後將進行重置以維持正常之運作
</t>
    </r>
    <r>
      <rPr>
        <sz val="10"/>
        <rFont val="標楷體"/>
        <family val="4"/>
        <charset val="136"/>
      </rPr>
      <t xml:space="preserve">2.</t>
    </r>
    <r>
      <rPr>
        <sz val="10"/>
        <rFont val="Noto Sans"/>
        <family val="2"/>
      </rPr>
      <t xml:space="preserve">重置成本係以原始購置成本之</t>
    </r>
    <r>
      <rPr>
        <sz val="10"/>
        <rFont val="標楷體"/>
        <family val="4"/>
        <charset val="136"/>
      </rPr>
      <t xml:space="preserve">60%</t>
    </r>
    <r>
      <rPr>
        <sz val="10"/>
        <rFont val="Noto Sans"/>
        <family val="2"/>
      </rPr>
      <t xml:space="preserve">估算係參照營建署之會議結論</t>
    </r>
  </si>
  <si>
    <t xml:space="preserve">土地租金</t>
  </si>
  <si>
    <r>
      <rPr>
        <sz val="10"/>
        <rFont val="Noto Sans"/>
        <family val="2"/>
      </rPr>
      <t xml:space="preserve">營運期以</t>
    </r>
    <r>
      <rPr>
        <sz val="10"/>
        <rFont val="標楷體"/>
        <family val="4"/>
        <charset val="136"/>
      </rPr>
      <t xml:space="preserve">1 </t>
    </r>
    <r>
      <rPr>
        <sz val="10"/>
        <rFont val="Noto Sans"/>
        <family val="2"/>
      </rPr>
      <t xml:space="preserve">元</t>
    </r>
    <r>
      <rPr>
        <sz val="10"/>
        <rFont val="標楷體"/>
        <family val="4"/>
        <charset val="136"/>
      </rPr>
      <t xml:space="preserve">/</t>
    </r>
    <r>
      <rPr>
        <sz val="10"/>
        <rFont val="Noto Sans"/>
        <family val="2"/>
      </rPr>
      <t xml:space="preserve">年估算</t>
    </r>
  </si>
  <si>
    <t xml:space="preserve">營建署會議結論</t>
  </si>
  <si>
    <t xml:space="preserve">參照依內政部營建署「研商下水道使用費徵收辦法訂定及徵收使用費之宣導事宜會議」結論</t>
  </si>
  <si>
    <t xml:space="preserve">利息收入</t>
  </si>
  <si>
    <r>
      <rPr>
        <sz val="10"/>
        <rFont val="Noto Sans"/>
        <family val="2"/>
      </rPr>
      <t xml:space="preserve">預估存款利率為</t>
    </r>
    <r>
      <rPr>
        <sz val="10"/>
        <rFont val="標楷體"/>
        <family val="4"/>
        <charset val="136"/>
      </rPr>
      <t xml:space="preserve">2.76%</t>
    </r>
  </si>
  <si>
    <r>
      <rPr>
        <sz val="10"/>
        <rFont val="Noto Sans"/>
        <family val="2"/>
      </rPr>
      <t xml:space="preserve">參考中央銀行網站，</t>
    </r>
    <r>
      <rPr>
        <sz val="10"/>
        <rFont val="標楷體"/>
        <family val="4"/>
        <charset val="136"/>
      </rPr>
      <t xml:space="preserve">86</t>
    </r>
    <r>
      <rPr>
        <sz val="10"/>
        <rFont val="Noto Sans"/>
        <family val="2"/>
      </rPr>
      <t xml:space="preserve">年</t>
    </r>
    <r>
      <rPr>
        <sz val="10"/>
        <rFont val="標楷體"/>
        <family val="4"/>
        <charset val="136"/>
      </rPr>
      <t xml:space="preserve">11</t>
    </r>
    <r>
      <rPr>
        <sz val="10"/>
        <rFont val="Noto Sans"/>
        <family val="2"/>
      </rPr>
      <t xml:space="preserve">月至</t>
    </r>
    <r>
      <rPr>
        <sz val="10"/>
        <rFont val="標楷體"/>
        <family val="4"/>
        <charset val="136"/>
      </rPr>
      <t xml:space="preserve">96</t>
    </r>
    <r>
      <rPr>
        <sz val="10"/>
        <rFont val="Noto Sans"/>
        <family val="2"/>
      </rPr>
      <t xml:space="preserve">年</t>
    </r>
    <r>
      <rPr>
        <sz val="10"/>
        <rFont val="標楷體"/>
        <family val="4"/>
        <charset val="136"/>
      </rPr>
      <t xml:space="preserve">11</t>
    </r>
    <r>
      <rPr>
        <sz val="10"/>
        <rFont val="Noto Sans"/>
        <family val="2"/>
      </rPr>
      <t xml:space="preserve">月台灣銀行、合作金庫銀行、第一銀行、華南銀行及彰化銀行等五大銀行之平均存款利率，短期存款利率假設為</t>
    </r>
    <r>
      <rPr>
        <sz val="10"/>
        <rFont val="標楷體"/>
        <family val="4"/>
        <charset val="136"/>
      </rPr>
      <t xml:space="preserve">2.76%</t>
    </r>
    <r>
      <rPr>
        <sz val="10"/>
        <rFont val="Noto Sans"/>
        <family val="2"/>
      </rPr>
      <t xml:space="preserve">。</t>
    </r>
  </si>
  <si>
    <t xml:space="preserve">利息支出</t>
  </si>
  <si>
    <r>
      <rPr>
        <sz val="10"/>
        <rFont val="Noto Sans"/>
        <family val="2"/>
      </rPr>
      <t xml:space="preserve">預估長期融資利率水準為</t>
    </r>
    <r>
      <rPr>
        <sz val="10"/>
        <rFont val="標楷體"/>
        <family val="4"/>
        <charset val="136"/>
      </rPr>
      <t xml:space="preserve">5%</t>
    </r>
  </si>
  <si>
    <t xml:space="preserve">營業稅</t>
  </si>
  <si>
    <t xml:space="preserve">考量進銷項互抵暫不估列</t>
  </si>
  <si>
    <t xml:space="preserve">營利事業所得稅</t>
  </si>
  <si>
    <r>
      <rPr>
        <sz val="10"/>
        <rFont val="Noto Sans"/>
        <family val="2"/>
      </rPr>
      <t xml:space="preserve">依所得稅法以</t>
    </r>
    <r>
      <rPr>
        <sz val="10"/>
        <rFont val="標楷體"/>
        <family val="4"/>
        <charset val="136"/>
      </rPr>
      <t xml:space="preserve">25%</t>
    </r>
    <r>
      <rPr>
        <sz val="10"/>
        <rFont val="Noto Sans"/>
        <family val="2"/>
      </rPr>
      <t xml:space="preserve">稅率估算</t>
    </r>
  </si>
  <si>
    <t xml:space="preserve">所得稅法及促參法相關規定</t>
  </si>
  <si>
    <r>
      <rPr>
        <sz val="10"/>
        <rFont val="Noto Sans"/>
        <family val="2"/>
      </rPr>
      <t xml:space="preserve">考量相關之前五年度虧損扣抵；另依據促參法，民間機構得自所參與重大公共建設開始營運後有課稅所得之年度起，最長以五年為限，免納營利事業所得。本計畫選擇以營運後第一次有課稅所得之年度起，免納營利事業所得稅五年，並依所得基本稅額條例規定以稅率</t>
    </r>
    <r>
      <rPr>
        <sz val="10"/>
        <rFont val="標楷體"/>
        <family val="4"/>
        <charset val="136"/>
      </rPr>
      <t xml:space="preserve">10%</t>
    </r>
    <r>
      <rPr>
        <sz val="10"/>
        <rFont val="Noto Sans"/>
        <family val="2"/>
      </rPr>
      <t xml:space="preserve">計算該免稅期間之基本稅額</t>
    </r>
  </si>
  <si>
    <t xml:space="preserve">營運期限屆滿資產移轉</t>
  </si>
  <si>
    <t xml:space="preserve">民間機構於興建營運年期屆滿時，將本計畫資產無償移轉予主辦機關</t>
  </si>
  <si>
    <t xml:space="preserve">促參法</t>
  </si>
  <si>
    <t xml:space="preserve">法定盈餘公積</t>
  </si>
  <si>
    <r>
      <rPr>
        <sz val="10"/>
        <rFont val="Noto Sans"/>
        <family val="2"/>
      </rPr>
      <t xml:space="preserve">淨利彌補虧損後提列</t>
    </r>
    <r>
      <rPr>
        <sz val="10"/>
        <rFont val="標楷體"/>
        <family val="4"/>
        <charset val="136"/>
      </rPr>
      <t xml:space="preserve">10</t>
    </r>
    <r>
      <rPr>
        <sz val="10"/>
        <rFont val="Noto Sans"/>
        <family val="2"/>
      </rPr>
      <t xml:space="preserve">％</t>
    </r>
  </si>
  <si>
    <t xml:space="preserve">公司法</t>
  </si>
  <si>
    <t xml:space="preserve">營運資金</t>
  </si>
  <si>
    <r>
      <rPr>
        <sz val="10"/>
        <rFont val="Noto Sans"/>
        <family val="2"/>
      </rPr>
      <t xml:space="preserve">假設應收帳款收款天數為</t>
    </r>
    <r>
      <rPr>
        <sz val="10"/>
        <rFont val="標楷體"/>
        <family val="4"/>
        <charset val="136"/>
      </rPr>
      <t xml:space="preserve">45</t>
    </r>
    <r>
      <rPr>
        <sz val="10"/>
        <rFont val="Noto Sans"/>
        <family val="2"/>
      </rPr>
      <t xml:space="preserve">日，應付帳款及費用付現天數為</t>
    </r>
    <r>
      <rPr>
        <sz val="10"/>
        <rFont val="標楷體"/>
        <family val="4"/>
        <charset val="136"/>
      </rPr>
      <t xml:space="preserve">30</t>
    </r>
    <r>
      <rPr>
        <sz val="10"/>
        <rFont val="Noto Sans"/>
        <family val="2"/>
      </rPr>
      <t xml:space="preserve">日，現金安全存量為</t>
    </r>
    <r>
      <rPr>
        <sz val="10"/>
        <rFont val="標楷體"/>
        <family val="4"/>
        <charset val="136"/>
      </rPr>
      <t xml:space="preserve">1,000</t>
    </r>
    <r>
      <rPr>
        <sz val="10"/>
        <rFont val="Noto Sans"/>
        <family val="2"/>
      </rPr>
      <t xml:space="preserve">萬元</t>
    </r>
  </si>
  <si>
    <t xml:space="preserve">資本結構</t>
  </si>
  <si>
    <r>
      <rPr>
        <sz val="10"/>
        <rFont val="Noto Sans"/>
        <family val="2"/>
      </rPr>
      <t xml:space="preserve">假設該比例為</t>
    </r>
    <r>
      <rPr>
        <sz val="10"/>
        <rFont val="標楷體"/>
        <family val="4"/>
        <charset val="136"/>
      </rPr>
      <t xml:space="preserve">30%</t>
    </r>
    <r>
      <rPr>
        <sz val="10"/>
        <rFont val="Noto Sans"/>
        <family val="2"/>
      </rPr>
      <t xml:space="preserve">，另首次自有資金到為金額設為</t>
    </r>
    <r>
      <rPr>
        <sz val="10"/>
        <rFont val="標楷體"/>
        <family val="4"/>
        <charset val="136"/>
      </rPr>
      <t xml:space="preserve">300</t>
    </r>
    <r>
      <rPr>
        <sz val="10"/>
        <rFont val="Noto Sans"/>
        <family val="2"/>
      </rPr>
      <t xml:space="preserve">百萬，而營運期間之資本結構將隨融資償還而逐年改變</t>
    </r>
  </si>
  <si>
    <t xml:space="preserve">興建期自有資金比例係設定為一般銀行能接受之比例及投資者所願意為本計畫所提供的自有資金比例</t>
  </si>
  <si>
    <t xml:space="preserve">股東投資報酬率</t>
  </si>
  <si>
    <r>
      <rPr>
        <sz val="10"/>
        <rFont val="Noto Sans"/>
        <family val="2"/>
      </rPr>
      <t xml:space="preserve">採股東必要報酬率為</t>
    </r>
    <r>
      <rPr>
        <sz val="10"/>
        <rFont val="標楷體"/>
        <family val="4"/>
        <charset val="136"/>
      </rPr>
      <t xml:space="preserve">10%</t>
    </r>
    <r>
      <rPr>
        <sz val="10"/>
        <rFont val="Noto Sans"/>
        <family val="2"/>
      </rPr>
      <t xml:space="preserve">，作為試算基礎</t>
    </r>
  </si>
  <si>
    <t xml:space="preserve">貸款期間</t>
  </si>
  <si>
    <r>
      <rPr>
        <sz val="10"/>
        <rFont val="Noto Sans"/>
        <family val="2"/>
      </rPr>
      <t xml:space="preserve">寬限期配合興建期程，以不超過</t>
    </r>
    <r>
      <rPr>
        <sz val="10"/>
        <rFont val="標楷體"/>
        <family val="4"/>
        <charset val="136"/>
      </rPr>
      <t xml:space="preserve">5</t>
    </r>
    <r>
      <rPr>
        <sz val="10"/>
        <rFont val="Noto Sans"/>
        <family val="2"/>
      </rPr>
      <t xml:space="preserve">年為限，借款期間以不超過</t>
    </r>
    <r>
      <rPr>
        <sz val="10"/>
        <rFont val="標楷體"/>
        <family val="4"/>
        <charset val="136"/>
      </rPr>
      <t xml:space="preserve">15</t>
    </r>
    <r>
      <rPr>
        <sz val="10"/>
        <rFont val="Noto Sans"/>
        <family val="2"/>
      </rPr>
      <t xml:space="preserve">年為限</t>
    </r>
  </si>
  <si>
    <t xml:space="preserve">履約保證金</t>
  </si>
  <si>
    <r>
      <rPr>
        <sz val="10"/>
        <rFont val="Noto Sans"/>
        <family val="2"/>
      </rPr>
      <t xml:space="preserve">假設本計畫民間機構須負擔履約保證金為工程建造費之</t>
    </r>
    <r>
      <rPr>
        <sz val="10"/>
        <rFont val="標楷體"/>
        <family val="4"/>
        <charset val="136"/>
      </rPr>
      <t xml:space="preserve">5%</t>
    </r>
    <r>
      <rPr>
        <sz val="10"/>
        <rFont val="Noto Sans"/>
        <family val="2"/>
      </rPr>
      <t xml:space="preserve">約</t>
    </r>
    <r>
      <rPr>
        <sz val="10"/>
        <rFont val="標楷體"/>
        <family val="4"/>
        <charset val="136"/>
      </rPr>
      <t xml:space="preserve">169.94</t>
    </r>
    <r>
      <rPr>
        <sz val="10"/>
        <rFont val="Noto Sans"/>
        <family val="2"/>
      </rPr>
      <t xml:space="preserve">百萬元，並依工程完成進度，於第一期污水處理廠興建完成後，減少</t>
    </r>
    <r>
      <rPr>
        <sz val="10"/>
        <rFont val="標楷體"/>
        <family val="4"/>
        <charset val="136"/>
      </rPr>
      <t xml:space="preserve">15%</t>
    </r>
    <r>
      <rPr>
        <sz val="10"/>
        <rFont val="Noto Sans"/>
        <family val="2"/>
      </rPr>
      <t xml:space="preserve">，所有管網系統興建完成後減少</t>
    </r>
    <r>
      <rPr>
        <sz val="10"/>
        <rFont val="標楷體"/>
        <family val="4"/>
        <charset val="136"/>
      </rPr>
      <t xml:space="preserve">15%</t>
    </r>
    <r>
      <rPr>
        <sz val="10"/>
        <rFont val="Noto Sans"/>
        <family val="2"/>
      </rPr>
      <t xml:space="preserve">，用戶接管工程接管戶數達約</t>
    </r>
    <r>
      <rPr>
        <sz val="10"/>
        <rFont val="標楷體"/>
        <family val="4"/>
        <charset val="136"/>
      </rPr>
      <t xml:space="preserve">75%</t>
    </r>
    <r>
      <rPr>
        <sz val="10"/>
        <rFont val="Noto Sans"/>
        <family val="2"/>
      </rPr>
      <t xml:space="preserve">再減少</t>
    </r>
    <r>
      <rPr>
        <sz val="10"/>
        <rFont val="標楷體"/>
        <family val="4"/>
        <charset val="136"/>
      </rPr>
      <t xml:space="preserve">20%</t>
    </r>
    <r>
      <rPr>
        <sz val="10"/>
        <rFont val="Noto Sans"/>
        <family val="2"/>
      </rPr>
      <t xml:space="preserve">，興建營運期間屆滿完成資產移轉程序後，退還剩餘</t>
    </r>
    <r>
      <rPr>
        <sz val="10"/>
        <rFont val="標楷體"/>
        <family val="4"/>
        <charset val="136"/>
      </rPr>
      <t xml:space="preserve">50%</t>
    </r>
    <r>
      <rPr>
        <sz val="10"/>
        <rFont val="Noto Sans"/>
        <family val="2"/>
      </rPr>
      <t xml:space="preserve">履約保證金予民間機構，且銀行保證金保證費假設為</t>
    </r>
    <r>
      <rPr>
        <sz val="10"/>
        <rFont val="標楷體"/>
        <family val="4"/>
        <charset val="136"/>
      </rPr>
      <t xml:space="preserve">1%</t>
    </r>
  </si>
  <si>
    <t xml:space="preserve">專案折現率</t>
  </si>
  <si>
    <r>
      <rPr>
        <sz val="10"/>
        <rFont val="Noto Sans"/>
        <family val="2"/>
      </rPr>
      <t xml:space="preserve">以所假設之股東必要報酬率</t>
    </r>
    <r>
      <rPr>
        <sz val="10"/>
        <rFont val="標楷體"/>
        <family val="4"/>
        <charset val="136"/>
      </rPr>
      <t xml:space="preserve">10%</t>
    </r>
    <r>
      <rPr>
        <sz val="10"/>
        <rFont val="Noto Sans"/>
        <family val="2"/>
      </rPr>
      <t xml:space="preserve">及長期貸款利率</t>
    </r>
    <r>
      <rPr>
        <sz val="10"/>
        <rFont val="標楷體"/>
        <family val="4"/>
        <charset val="136"/>
      </rPr>
      <t xml:space="preserve">5%</t>
    </r>
    <r>
      <rPr>
        <sz val="10"/>
        <rFont val="Noto Sans"/>
        <family val="2"/>
      </rPr>
      <t xml:space="preserve">為計算基礎，並考量興建期間之自有資金比例</t>
    </r>
    <r>
      <rPr>
        <sz val="10"/>
        <rFont val="標楷體"/>
        <family val="4"/>
        <charset val="136"/>
      </rPr>
      <t xml:space="preserve">30%</t>
    </r>
    <r>
      <rPr>
        <sz val="10"/>
        <rFont val="Noto Sans"/>
        <family val="2"/>
      </rPr>
      <t xml:space="preserve">，推算興建初期專案折現率為</t>
    </r>
    <r>
      <rPr>
        <sz val="10"/>
        <rFont val="標楷體"/>
        <family val="4"/>
        <charset val="136"/>
      </rPr>
      <t xml:space="preserve">5.63%</t>
    </r>
  </si>
  <si>
    <t xml:space="preserve">本計畫以加權平均資金成本計算本專案折現率</t>
  </si>
  <si>
    <t xml:space="preserve">股利政策</t>
  </si>
  <si>
    <r>
      <rPr>
        <sz val="10"/>
        <rFont val="Noto Sans"/>
        <family val="2"/>
      </rPr>
      <t xml:space="preserve">依公司法規定於完納稅捐、彌補虧損及提列</t>
    </r>
    <r>
      <rPr>
        <sz val="10"/>
        <rFont val="標楷體"/>
        <family val="4"/>
        <charset val="136"/>
      </rPr>
      <t xml:space="preserve">10%</t>
    </r>
    <r>
      <rPr>
        <sz val="10"/>
        <rFont val="Noto Sans"/>
        <family val="2"/>
      </rPr>
      <t xml:space="preserve">法定盈餘公積後，盈餘將全數分配，惟將考量資金之充裕與否，而決定以現金股利或股票股利方式分配盈餘</t>
    </r>
  </si>
  <si>
    <t xml:space="preserve">為有效減低政府負擔並使股東回收應有之投資報酬，於契約期間後期若有足夠之現金餘額，將採取現金減資之措施，該減資金額則以過去年度所發放之股票股利金額為上限</t>
  </si>
  <si>
    <t xml:space="preserve">政府發行公債或借款利率</t>
  </si>
  <si>
    <r>
      <rPr>
        <sz val="10"/>
        <rFont val="Noto Sans"/>
        <family val="2"/>
      </rPr>
      <t xml:space="preserve">政府發行公債之借款利率為</t>
    </r>
    <r>
      <rPr>
        <sz val="10"/>
        <rFont val="標楷體"/>
        <family val="4"/>
        <charset val="136"/>
      </rPr>
      <t xml:space="preserve">5%</t>
    </r>
    <r>
      <rPr>
        <sz val="10"/>
        <rFont val="Noto Sans"/>
        <family val="2"/>
      </rPr>
      <t xml:space="preserve">，作為計算污水處理費折現值之基礎</t>
    </r>
  </si>
  <si>
    <r>
      <rPr>
        <sz val="12"/>
        <rFont val="Noto Sans"/>
        <family val="2"/>
      </rPr>
      <t xml:space="preserve">表</t>
    </r>
    <r>
      <rPr>
        <sz val="12"/>
        <rFont val="Times New Roman"/>
        <family val="1"/>
      </rPr>
      <t xml:space="preserve">1.5.5-2</t>
    </r>
    <r>
      <rPr>
        <sz val="12"/>
        <rFont val="Noto Sans"/>
        <family val="2"/>
      </rPr>
      <t xml:space="preserve">營運費用相關設定彙總表</t>
    </r>
  </si>
  <si>
    <t xml:space="preserve">化學藥品費用</t>
  </si>
  <si>
    <r>
      <rPr>
        <sz val="10"/>
        <rFont val="Noto Sans"/>
        <family val="2"/>
      </rPr>
      <t xml:space="preserve">每噸污水處理藥品費
   </t>
    </r>
    <r>
      <rPr>
        <sz val="10"/>
        <rFont val="標楷體"/>
        <family val="4"/>
        <charset val="136"/>
      </rPr>
      <t xml:space="preserve">=24.923*</t>
    </r>
    <r>
      <rPr>
        <sz val="10"/>
        <rFont val="Noto Sans"/>
        <family val="2"/>
      </rPr>
      <t xml:space="preserve">污水量</t>
    </r>
    <r>
      <rPr>
        <sz val="10"/>
        <rFont val="標楷體"/>
        <family val="4"/>
        <charset val="136"/>
      </rPr>
      <t xml:space="preserve">^(-0.4989)</t>
    </r>
  </si>
  <si>
    <t xml:space="preserve">參考文獻</t>
  </si>
  <si>
    <t xml:space="preserve">參考「提升都市污水處理廠營運管理體系合理化之研究」之統計資料</t>
  </si>
  <si>
    <t xml:space="preserve">電力費用</t>
  </si>
  <si>
    <r>
      <rPr>
        <sz val="10"/>
        <rFont val="Noto Sans"/>
        <family val="2"/>
      </rPr>
      <t xml:space="preserve">每噸污水處理電費以</t>
    </r>
    <r>
      <rPr>
        <sz val="10"/>
        <rFont val="標楷體"/>
        <family val="4"/>
        <charset val="136"/>
      </rPr>
      <t xml:space="preserve">0.7</t>
    </r>
    <r>
      <rPr>
        <sz val="10"/>
        <rFont val="Noto Sans"/>
        <family val="2"/>
      </rPr>
      <t xml:space="preserve">元計</t>
    </r>
  </si>
  <si>
    <t xml:space="preserve">水費</t>
  </si>
  <si>
    <r>
      <rPr>
        <sz val="10"/>
        <rFont val="Noto Sans"/>
        <family val="2"/>
      </rPr>
      <t xml:space="preserve">每噸污水處理水費以</t>
    </r>
    <r>
      <rPr>
        <sz val="10"/>
        <rFont val="標楷體"/>
        <family val="4"/>
        <charset val="136"/>
      </rPr>
      <t xml:space="preserve">0.015</t>
    </r>
    <r>
      <rPr>
        <sz val="10"/>
        <rFont val="Noto Sans"/>
        <family val="2"/>
      </rPr>
      <t xml:space="preserve">元計</t>
    </r>
  </si>
  <si>
    <r>
      <rPr>
        <sz val="10"/>
        <rFont val="Noto Sans"/>
        <family val="2"/>
      </rPr>
      <t xml:space="preserve">調配</t>
    </r>
    <r>
      <rPr>
        <sz val="10"/>
        <rFont val="標楷體"/>
        <family val="4"/>
        <charset val="136"/>
      </rPr>
      <t xml:space="preserve">0.2%</t>
    </r>
    <r>
      <rPr>
        <sz val="10"/>
        <rFont val="Noto Sans"/>
        <family val="2"/>
      </rPr>
      <t xml:space="preserve">濃度高分子混凝劑藥液、</t>
    </r>
    <r>
      <rPr>
        <sz val="10"/>
        <rFont val="標楷體"/>
        <family val="4"/>
        <charset val="136"/>
      </rPr>
      <t xml:space="preserve">0.2%</t>
    </r>
    <r>
      <rPr>
        <sz val="10"/>
        <rFont val="Noto Sans"/>
        <family val="2"/>
      </rPr>
      <t xml:space="preserve">濃度污泥脫水高分子調理劑藥液及人員生活用水</t>
    </r>
    <r>
      <rPr>
        <sz val="10"/>
        <rFont val="標楷體"/>
        <family val="4"/>
        <charset val="136"/>
      </rPr>
      <t xml:space="preserve">(250 lpcd)</t>
    </r>
    <r>
      <rPr>
        <sz val="10"/>
        <rFont val="Noto Sans"/>
        <family val="2"/>
      </rPr>
      <t xml:space="preserve">估算處理每噸污水計需</t>
    </r>
    <r>
      <rPr>
        <sz val="10"/>
        <rFont val="標楷體"/>
        <family val="4"/>
        <charset val="136"/>
      </rPr>
      <t xml:space="preserve">0.0017</t>
    </r>
    <r>
      <rPr>
        <sz val="10"/>
        <rFont val="Noto Sans"/>
        <family val="2"/>
      </rPr>
      <t xml:space="preserve">噸之自來水，而每噸自來水費以</t>
    </r>
    <r>
      <rPr>
        <sz val="10"/>
        <rFont val="標楷體"/>
        <family val="4"/>
        <charset val="136"/>
      </rPr>
      <t xml:space="preserve">9</t>
    </r>
    <r>
      <rPr>
        <sz val="10"/>
        <rFont val="Noto Sans"/>
        <family val="2"/>
      </rPr>
      <t xml:space="preserve">元估算</t>
    </r>
  </si>
  <si>
    <t xml:space="preserve">污泥清運及處置費</t>
  </si>
  <si>
    <r>
      <rPr>
        <sz val="10"/>
        <rFont val="Noto Sans"/>
        <family val="2"/>
      </rPr>
      <t xml:space="preserve">每公噸污泥清運費</t>
    </r>
    <r>
      <rPr>
        <sz val="10"/>
        <rFont val="標楷體"/>
        <family val="4"/>
        <charset val="136"/>
      </rPr>
      <t xml:space="preserve">500</t>
    </r>
    <r>
      <rPr>
        <sz val="10"/>
        <rFont val="Noto Sans"/>
        <family val="2"/>
      </rPr>
      <t xml:space="preserve">元計，污泥處置費以每公噸</t>
    </r>
    <r>
      <rPr>
        <sz val="10"/>
        <rFont val="標楷體"/>
        <family val="4"/>
        <charset val="136"/>
      </rPr>
      <t xml:space="preserve">1,500</t>
    </r>
    <r>
      <rPr>
        <sz val="10"/>
        <rFont val="Noto Sans"/>
        <family val="2"/>
      </rPr>
      <t xml:space="preserve">元計</t>
    </r>
  </si>
  <si>
    <t xml:space="preserve">考量本系統污水水質質量平衡</t>
  </si>
  <si>
    <t xml:space="preserve">維護費用</t>
  </si>
  <si>
    <r>
      <rPr>
        <sz val="10"/>
        <rFont val="Noto Sans"/>
        <family val="2"/>
      </rPr>
      <t xml:space="preserve">每年機電設施維護保養費用以其累計施工費之</t>
    </r>
    <r>
      <rPr>
        <sz val="10"/>
        <rFont val="標楷體"/>
        <family val="4"/>
        <charset val="136"/>
      </rPr>
      <t xml:space="preserve">1.5%</t>
    </r>
    <r>
      <rPr>
        <sz val="10"/>
        <rFont val="Noto Sans"/>
        <family val="2"/>
      </rPr>
      <t xml:space="preserve">估算；污水處理廠土建部分以累計施工費之</t>
    </r>
    <r>
      <rPr>
        <sz val="10"/>
        <rFont val="標楷體"/>
        <family val="4"/>
        <charset val="136"/>
      </rPr>
      <t xml:space="preserve">0.5%</t>
    </r>
    <r>
      <rPr>
        <sz val="10"/>
        <rFont val="Noto Sans"/>
        <family val="2"/>
      </rPr>
      <t xml:space="preserve">估算；污水管網</t>
    </r>
    <r>
      <rPr>
        <sz val="10"/>
        <rFont val="標楷體"/>
        <family val="4"/>
        <charset val="136"/>
      </rPr>
      <t xml:space="preserve">(</t>
    </r>
    <r>
      <rPr>
        <sz val="10"/>
        <rFont val="Noto Sans"/>
        <family val="2"/>
      </rPr>
      <t xml:space="preserve">含既有管線</t>
    </r>
    <r>
      <rPr>
        <sz val="10"/>
        <rFont val="標楷體"/>
        <family val="4"/>
        <charset val="136"/>
      </rPr>
      <t xml:space="preserve">)</t>
    </r>
    <r>
      <rPr>
        <sz val="10"/>
        <rFont val="Noto Sans"/>
        <family val="2"/>
      </rPr>
      <t xml:space="preserve">及用戶接管之年維護保養費以各該項工程累計施工費之</t>
    </r>
    <r>
      <rPr>
        <sz val="10"/>
        <rFont val="標楷體"/>
        <family val="4"/>
        <charset val="136"/>
      </rPr>
      <t xml:space="preserve">0.6%</t>
    </r>
    <r>
      <rPr>
        <sz val="10"/>
        <rFont val="Noto Sans"/>
        <family val="2"/>
      </rPr>
      <t xml:space="preserve">計</t>
    </r>
  </si>
  <si>
    <t xml:space="preserve">其他案例</t>
  </si>
  <si>
    <r>
      <rPr>
        <sz val="10"/>
        <rFont val="Noto Sans"/>
        <family val="2"/>
      </rPr>
      <t xml:space="preserve">參考目前運轉中污水處理廠之維護保養費用及其他報中央審核之污水下水道</t>
    </r>
    <r>
      <rPr>
        <sz val="10"/>
        <rFont val="標楷體"/>
        <family val="4"/>
        <charset val="136"/>
      </rPr>
      <t xml:space="preserve">BOT</t>
    </r>
    <r>
      <rPr>
        <sz val="10"/>
        <rFont val="Noto Sans"/>
        <family val="2"/>
      </rPr>
      <t xml:space="preserve">系統</t>
    </r>
  </si>
  <si>
    <t xml:space="preserve">產物保險費</t>
  </si>
  <si>
    <r>
      <rPr>
        <sz val="10"/>
        <rFont val="Noto Sans"/>
        <family val="2"/>
      </rPr>
      <t xml:space="preserve">污水處理廠期初帳面價值為投保額度，保險費率以</t>
    </r>
    <r>
      <rPr>
        <sz val="10"/>
        <rFont val="標楷體"/>
        <family val="4"/>
        <charset val="136"/>
      </rPr>
      <t xml:space="preserve">0.361%</t>
    </r>
    <r>
      <rPr>
        <sz val="10"/>
        <rFont val="Noto Sans"/>
        <family val="2"/>
      </rPr>
      <t xml:space="preserve">估算</t>
    </r>
  </si>
  <si>
    <t xml:space="preserve">人事費用</t>
  </si>
  <si>
    <r>
      <rPr>
        <sz val="10"/>
        <rFont val="Noto Sans"/>
        <family val="2"/>
      </rPr>
      <t xml:space="preserve">廠長平均月薪</t>
    </r>
    <r>
      <rPr>
        <sz val="10"/>
        <rFont val="標楷體"/>
        <family val="4"/>
        <charset val="136"/>
      </rPr>
      <t xml:space="preserve">6.5</t>
    </r>
    <r>
      <rPr>
        <sz val="10"/>
        <rFont val="Noto Sans"/>
        <family val="2"/>
      </rPr>
      <t xml:space="preserve">萬、副廠長平均月薪</t>
    </r>
    <r>
      <rPr>
        <sz val="10"/>
        <rFont val="標楷體"/>
        <family val="4"/>
        <charset val="136"/>
      </rPr>
      <t xml:space="preserve">5.5</t>
    </r>
    <r>
      <rPr>
        <sz val="10"/>
        <rFont val="Noto Sans"/>
        <family val="2"/>
      </rPr>
      <t xml:space="preserve">萬、組長與領班平均月薪各約</t>
    </r>
    <r>
      <rPr>
        <sz val="10"/>
        <rFont val="標楷體"/>
        <family val="4"/>
        <charset val="136"/>
      </rPr>
      <t xml:space="preserve">4.5</t>
    </r>
    <r>
      <rPr>
        <sz val="10"/>
        <rFont val="Noto Sans"/>
        <family val="2"/>
      </rPr>
      <t xml:space="preserve">萬與</t>
    </r>
    <r>
      <rPr>
        <sz val="10"/>
        <rFont val="標楷體"/>
        <family val="4"/>
        <charset val="136"/>
      </rPr>
      <t xml:space="preserve">4</t>
    </r>
    <r>
      <rPr>
        <sz val="10"/>
        <rFont val="Noto Sans"/>
        <family val="2"/>
      </rPr>
      <t xml:space="preserve">萬、一般職工與技工平均月薪各約</t>
    </r>
    <r>
      <rPr>
        <sz val="10"/>
        <rFont val="標楷體"/>
        <family val="4"/>
        <charset val="136"/>
      </rPr>
      <t xml:space="preserve">3.5</t>
    </r>
    <r>
      <rPr>
        <sz val="10"/>
        <rFont val="Noto Sans"/>
        <family val="2"/>
      </rPr>
      <t xml:space="preserve">萬與</t>
    </r>
    <r>
      <rPr>
        <sz val="10"/>
        <rFont val="標楷體"/>
        <family val="4"/>
        <charset val="136"/>
      </rPr>
      <t xml:space="preserve">3</t>
    </r>
    <r>
      <rPr>
        <sz val="10"/>
        <rFont val="Noto Sans"/>
        <family val="2"/>
      </rPr>
      <t xml:space="preserve">萬。每人年終加發</t>
    </r>
    <r>
      <rPr>
        <sz val="10"/>
        <rFont val="標楷體"/>
        <family val="4"/>
        <charset val="136"/>
      </rPr>
      <t xml:space="preserve">2</t>
    </r>
    <r>
      <rPr>
        <sz val="10"/>
        <rFont val="Noto Sans"/>
        <family val="2"/>
      </rPr>
      <t xml:space="preserve">個月及每年提撥</t>
    </r>
    <r>
      <rPr>
        <sz val="10"/>
        <rFont val="標楷體"/>
        <family val="4"/>
        <charset val="136"/>
      </rPr>
      <t xml:space="preserve">0.72</t>
    </r>
    <r>
      <rPr>
        <sz val="10"/>
        <rFont val="Noto Sans"/>
        <family val="2"/>
      </rPr>
      <t xml:space="preserve">個月退休金，每年薪資以</t>
    </r>
    <r>
      <rPr>
        <sz val="10"/>
        <rFont val="標楷體"/>
        <family val="4"/>
        <charset val="136"/>
      </rPr>
      <t xml:space="preserve">14.72</t>
    </r>
    <r>
      <rPr>
        <sz val="10"/>
        <rFont val="Noto Sans"/>
        <family val="2"/>
      </rPr>
      <t xml:space="preserve">個月計，另再加計上述費用之</t>
    </r>
    <r>
      <rPr>
        <sz val="10"/>
        <rFont val="標楷體"/>
        <family val="4"/>
        <charset val="136"/>
      </rPr>
      <t xml:space="preserve">10%</t>
    </r>
    <r>
      <rPr>
        <sz val="10"/>
        <rFont val="Noto Sans"/>
        <family val="2"/>
      </rPr>
      <t xml:space="preserve">作為勞健保費及其他津貼</t>
    </r>
  </si>
  <si>
    <t xml:space="preserve">參考「提升都市污水處理廠營運管理體系合理化之研究」及市場價格水準</t>
  </si>
  <si>
    <t xml:space="preserve">管理費</t>
  </si>
  <si>
    <r>
      <rPr>
        <sz val="10"/>
        <rFont val="Noto Sans"/>
        <family val="2"/>
      </rPr>
      <t xml:space="preserve">以人事費用之</t>
    </r>
    <r>
      <rPr>
        <sz val="10"/>
        <rFont val="標楷體"/>
        <family val="4"/>
        <charset val="136"/>
      </rPr>
      <t xml:space="preserve">15%</t>
    </r>
    <r>
      <rPr>
        <sz val="10"/>
        <rFont val="Noto Sans"/>
        <family val="2"/>
      </rPr>
      <t xml:space="preserve">計</t>
    </r>
  </si>
  <si>
    <r>
      <rPr>
        <sz val="10"/>
        <color rgb="FF000000"/>
        <rFont val="Noto Sans"/>
        <family val="2"/>
      </rPr>
      <t xml:space="preserve">包含環境管理、行政事務</t>
    </r>
    <r>
      <rPr>
        <sz val="10"/>
        <color rgb="FF000000"/>
        <rFont val="標楷體"/>
        <family val="4"/>
        <charset val="136"/>
      </rPr>
      <t xml:space="preserve">(</t>
    </r>
    <r>
      <rPr>
        <sz val="10"/>
        <color rgb="FF000000"/>
        <rFont val="Noto Sans"/>
        <family val="2"/>
      </rPr>
      <t xml:space="preserve">含通訊費等</t>
    </r>
    <r>
      <rPr>
        <sz val="10"/>
        <color rgb="FF000000"/>
        <rFont val="標楷體"/>
        <family val="4"/>
        <charset val="136"/>
      </rPr>
      <t xml:space="preserve">)</t>
    </r>
    <r>
      <rPr>
        <sz val="10"/>
        <color rgb="FF000000"/>
        <rFont val="Noto Sans"/>
        <family val="2"/>
      </rPr>
      <t xml:space="preserve">、庶務、保全、人員訓練等相關費用</t>
    </r>
  </si>
  <si>
    <t xml:space="preserve">水質檢驗費</t>
  </si>
  <si>
    <r>
      <rPr>
        <sz val="10"/>
        <rFont val="Noto Sans"/>
        <family val="2"/>
      </rPr>
      <t xml:space="preserve">依污水處理廠累積規模計算單價，規模愈大單價愈低，污水處理廠設施容量為平均日</t>
    </r>
    <r>
      <rPr>
        <sz val="10"/>
        <rFont val="標楷體"/>
        <family val="4"/>
        <charset val="136"/>
      </rPr>
      <t xml:space="preserve">10,000</t>
    </r>
    <r>
      <rPr>
        <sz val="10"/>
        <rFont val="Noto Sans"/>
        <family val="2"/>
      </rPr>
      <t xml:space="preserve">噸</t>
    </r>
    <r>
      <rPr>
        <sz val="10"/>
        <rFont val="標楷體"/>
        <family val="4"/>
        <charset val="136"/>
      </rPr>
      <t xml:space="preserve">~40,000</t>
    </r>
    <r>
      <rPr>
        <sz val="10"/>
        <rFont val="Noto Sans"/>
        <family val="2"/>
      </rPr>
      <t xml:space="preserve">噸，單價區間為</t>
    </r>
    <r>
      <rPr>
        <sz val="10"/>
        <rFont val="標楷體"/>
        <family val="4"/>
        <charset val="136"/>
      </rPr>
      <t xml:space="preserve">0.06</t>
    </r>
    <r>
      <rPr>
        <sz val="10"/>
        <rFont val="Noto Sans"/>
        <family val="2"/>
      </rPr>
      <t xml:space="preserve">元</t>
    </r>
    <r>
      <rPr>
        <sz val="10"/>
        <rFont val="標楷體"/>
        <family val="4"/>
        <charset val="136"/>
      </rPr>
      <t xml:space="preserve">/</t>
    </r>
    <r>
      <rPr>
        <sz val="10"/>
        <rFont val="Noto Sans"/>
        <family val="2"/>
      </rPr>
      <t xml:space="preserve">噸</t>
    </r>
    <r>
      <rPr>
        <sz val="10"/>
        <rFont val="標楷體"/>
        <family val="4"/>
        <charset val="136"/>
      </rPr>
      <t xml:space="preserve">~0.17</t>
    </r>
    <r>
      <rPr>
        <sz val="10"/>
        <rFont val="Noto Sans"/>
        <family val="2"/>
      </rPr>
      <t xml:space="preserve">元</t>
    </r>
    <r>
      <rPr>
        <sz val="10"/>
        <rFont val="標楷體"/>
        <family val="4"/>
        <charset val="136"/>
      </rPr>
      <t xml:space="preserve">/</t>
    </r>
    <r>
      <rPr>
        <sz val="10"/>
        <rFont val="Noto Sans"/>
        <family val="2"/>
      </rPr>
      <t xml:space="preserve">噸</t>
    </r>
  </si>
  <si>
    <t xml:space="preserve">環境監測費</t>
  </si>
  <si>
    <r>
      <rPr>
        <sz val="10"/>
        <rFont val="Noto Sans"/>
        <family val="2"/>
      </rPr>
      <t xml:space="preserve">以每年</t>
    </r>
    <r>
      <rPr>
        <sz val="10"/>
        <rFont val="標楷體"/>
        <family val="4"/>
        <charset val="136"/>
      </rPr>
      <t xml:space="preserve">30</t>
    </r>
    <r>
      <rPr>
        <sz val="10"/>
        <rFont val="Noto Sans"/>
        <family val="2"/>
      </rPr>
      <t xml:space="preserve">萬元估算</t>
    </r>
  </si>
  <si>
    <t xml:space="preserve">既設管線清理檢視費</t>
  </si>
  <si>
    <r>
      <rPr>
        <sz val="10"/>
        <rFont val="Noto Sans"/>
        <family val="2"/>
      </rPr>
      <t xml:space="preserve">以每公尺</t>
    </r>
    <r>
      <rPr>
        <sz val="10"/>
        <rFont val="標楷體"/>
        <family val="4"/>
        <charset val="136"/>
      </rPr>
      <t xml:space="preserve">300</t>
    </r>
    <r>
      <rPr>
        <sz val="10"/>
        <rFont val="Noto Sans"/>
        <family val="2"/>
      </rPr>
      <t xml:space="preserve">元估算，共計約</t>
    </r>
    <r>
      <rPr>
        <sz val="10"/>
        <rFont val="標楷體"/>
        <family val="4"/>
        <charset val="136"/>
      </rPr>
      <t xml:space="preserve">606</t>
    </r>
    <r>
      <rPr>
        <sz val="10"/>
        <rFont val="Noto Sans"/>
        <family val="2"/>
      </rPr>
      <t xml:space="preserve">萬</t>
    </r>
  </si>
  <si>
    <r>
      <rPr>
        <sz val="10"/>
        <rFont val="Noto Sans"/>
        <family val="2"/>
      </rPr>
      <t xml:space="preserve">平均主管級月薪</t>
    </r>
    <r>
      <rPr>
        <sz val="10"/>
        <rFont val="標楷體"/>
        <family val="4"/>
        <charset val="136"/>
      </rPr>
      <t xml:space="preserve">6.5</t>
    </r>
    <r>
      <rPr>
        <sz val="10"/>
        <rFont val="Noto Sans"/>
        <family val="2"/>
      </rPr>
      <t xml:space="preserve">萬，專業人員月薪</t>
    </r>
    <r>
      <rPr>
        <sz val="10"/>
        <rFont val="標楷體"/>
        <family val="4"/>
        <charset val="136"/>
      </rPr>
      <t xml:space="preserve">3.6</t>
    </r>
    <r>
      <rPr>
        <sz val="10"/>
        <rFont val="Noto Sans"/>
        <family val="2"/>
      </rPr>
      <t xml:space="preserve">萬，一般職工月薪</t>
    </r>
    <r>
      <rPr>
        <sz val="10"/>
        <rFont val="標楷體"/>
        <family val="4"/>
        <charset val="136"/>
      </rPr>
      <t xml:space="preserve">2.4</t>
    </r>
    <r>
      <rPr>
        <sz val="10"/>
        <rFont val="Noto Sans"/>
        <family val="2"/>
      </rPr>
      <t xml:space="preserve">萬。每年薪資以</t>
    </r>
    <r>
      <rPr>
        <sz val="10"/>
        <rFont val="標楷體"/>
        <family val="4"/>
        <charset val="136"/>
      </rPr>
      <t xml:space="preserve">14.72</t>
    </r>
    <r>
      <rPr>
        <sz val="10"/>
        <rFont val="Noto Sans"/>
        <family val="2"/>
      </rPr>
      <t xml:space="preserve">個月計；另再加計上述費用之</t>
    </r>
    <r>
      <rPr>
        <sz val="10"/>
        <rFont val="標楷體"/>
        <family val="4"/>
        <charset val="136"/>
      </rPr>
      <t xml:space="preserve">10%</t>
    </r>
    <r>
      <rPr>
        <sz val="10"/>
        <rFont val="Noto Sans"/>
        <family val="2"/>
      </rPr>
      <t xml:space="preserve">作為勞健保費及其他津貼</t>
    </r>
  </si>
  <si>
    <t xml:space="preserve">辦公室租金</t>
  </si>
  <si>
    <r>
      <rPr>
        <sz val="10"/>
        <rFont val="Noto Sans"/>
        <family val="2"/>
      </rPr>
      <t xml:space="preserve">辦公室面積以</t>
    </r>
    <r>
      <rPr>
        <sz val="10"/>
        <rFont val="標楷體"/>
        <family val="4"/>
        <charset val="136"/>
      </rPr>
      <t xml:space="preserve">50</t>
    </r>
    <r>
      <rPr>
        <sz val="10"/>
        <rFont val="Noto Sans"/>
        <family val="2"/>
      </rPr>
      <t xml:space="preserve">坪估算，租金以每坪每月</t>
    </r>
    <r>
      <rPr>
        <sz val="10"/>
        <rFont val="標楷體"/>
        <family val="4"/>
        <charset val="136"/>
      </rPr>
      <t xml:space="preserve">500</t>
    </r>
    <r>
      <rPr>
        <sz val="10"/>
        <rFont val="Noto Sans"/>
        <family val="2"/>
      </rPr>
      <t xml:space="preserve">元計</t>
    </r>
  </si>
  <si>
    <t xml:space="preserve">污水處理廠完成後合併辦公，不再估列辦公室租金</t>
  </si>
  <si>
    <t xml:space="preserve">管理費用</t>
  </si>
  <si>
    <t xml:space="preserve">交通費</t>
  </si>
  <si>
    <r>
      <rPr>
        <sz val="10"/>
        <rFont val="Noto Sans"/>
        <family val="2"/>
      </rPr>
      <t xml:space="preserve">每月</t>
    </r>
    <r>
      <rPr>
        <sz val="10"/>
        <rFont val="標楷體"/>
        <family val="4"/>
        <charset val="136"/>
      </rPr>
      <t xml:space="preserve">25,000</t>
    </r>
    <r>
      <rPr>
        <sz val="10"/>
        <rFont val="Noto Sans"/>
        <family val="2"/>
      </rPr>
      <t xml:space="preserve">元計</t>
    </r>
  </si>
  <si>
    <t xml:space="preserve">電費</t>
  </si>
  <si>
    <r>
      <rPr>
        <sz val="10"/>
        <rFont val="Noto Sans"/>
        <family val="2"/>
      </rPr>
      <t xml:space="preserve">每人每日用電以</t>
    </r>
    <r>
      <rPr>
        <sz val="10"/>
        <rFont val="標楷體"/>
        <family val="4"/>
        <charset val="136"/>
      </rPr>
      <t xml:space="preserve">12</t>
    </r>
    <r>
      <rPr>
        <sz val="10"/>
        <rFont val="Noto Sans"/>
        <family val="2"/>
      </rPr>
      <t xml:space="preserve">小時計，每小時以</t>
    </r>
    <r>
      <rPr>
        <sz val="10"/>
        <rFont val="標楷體"/>
        <family val="4"/>
        <charset val="136"/>
      </rPr>
      <t xml:space="preserve">500W</t>
    </r>
    <r>
      <rPr>
        <sz val="10"/>
        <rFont val="Noto Sans"/>
        <family val="2"/>
      </rPr>
      <t xml:space="preserve">估算，用以支應包括照明、冷氣、空調、公司辦公室用電設備等，每</t>
    </r>
    <r>
      <rPr>
        <sz val="10"/>
        <rFont val="標楷體"/>
        <family val="4"/>
        <charset val="136"/>
      </rPr>
      <t xml:space="preserve">Kwh</t>
    </r>
    <r>
      <rPr>
        <sz val="10"/>
        <rFont val="Noto Sans"/>
        <family val="2"/>
      </rPr>
      <t xml:space="preserve">電價</t>
    </r>
    <r>
      <rPr>
        <sz val="10"/>
        <rFont val="標楷體"/>
        <family val="4"/>
        <charset val="136"/>
      </rPr>
      <t xml:space="preserve">2</t>
    </r>
    <r>
      <rPr>
        <sz val="10"/>
        <rFont val="Noto Sans"/>
        <family val="2"/>
      </rPr>
      <t xml:space="preserve">元計</t>
    </r>
  </si>
  <si>
    <r>
      <rPr>
        <sz val="10"/>
        <rFont val="Noto Sans"/>
        <family val="2"/>
      </rPr>
      <t xml:space="preserve">每人每日用水</t>
    </r>
    <r>
      <rPr>
        <sz val="10"/>
        <rFont val="標楷體"/>
        <family val="4"/>
        <charset val="136"/>
      </rPr>
      <t xml:space="preserve">100</t>
    </r>
    <r>
      <rPr>
        <sz val="10"/>
        <rFont val="Noto Sans"/>
        <family val="2"/>
      </rPr>
      <t xml:space="preserve">公升，每度</t>
    </r>
    <r>
      <rPr>
        <sz val="10"/>
        <rFont val="標楷體"/>
        <family val="4"/>
        <charset val="136"/>
      </rPr>
      <t xml:space="preserve">(</t>
    </r>
    <r>
      <rPr>
        <sz val="10"/>
        <rFont val="Noto Sans"/>
        <family val="2"/>
      </rPr>
      <t xml:space="preserve">立方公尺</t>
    </r>
    <r>
      <rPr>
        <sz val="10"/>
        <rFont val="標楷體"/>
        <family val="4"/>
        <charset val="136"/>
      </rPr>
      <t xml:space="preserve">)</t>
    </r>
    <r>
      <rPr>
        <sz val="10"/>
        <rFont val="Noto Sans"/>
        <family val="2"/>
      </rPr>
      <t xml:space="preserve">水費</t>
    </r>
    <r>
      <rPr>
        <sz val="10"/>
        <rFont val="標楷體"/>
        <family val="4"/>
        <charset val="136"/>
      </rPr>
      <t xml:space="preserve">9</t>
    </r>
    <r>
      <rPr>
        <sz val="10"/>
        <rFont val="Noto Sans"/>
        <family val="2"/>
      </rPr>
      <t xml:space="preserve">元計</t>
    </r>
  </si>
  <si>
    <t xml:space="preserve">辦公室設備</t>
  </si>
  <si>
    <r>
      <rPr>
        <sz val="10"/>
        <rFont val="Noto Sans"/>
        <family val="2"/>
      </rPr>
      <t xml:space="preserve">以</t>
    </r>
    <r>
      <rPr>
        <sz val="10"/>
        <rFont val="標楷體"/>
        <family val="4"/>
        <charset val="136"/>
      </rPr>
      <t xml:space="preserve">300</t>
    </r>
    <r>
      <rPr>
        <sz val="10"/>
        <rFont val="Noto Sans"/>
        <family val="2"/>
      </rPr>
      <t xml:space="preserve">萬估算，每</t>
    </r>
    <r>
      <rPr>
        <sz val="10"/>
        <rFont val="標楷體"/>
        <family val="4"/>
        <charset val="136"/>
      </rPr>
      <t xml:space="preserve">5</t>
    </r>
    <r>
      <rPr>
        <sz val="10"/>
        <rFont val="Noto Sans"/>
        <family val="2"/>
      </rPr>
      <t xml:space="preserve">年進行必要之重置，重置成本以</t>
    </r>
    <r>
      <rPr>
        <sz val="10"/>
        <rFont val="標楷體"/>
        <family val="4"/>
        <charset val="136"/>
      </rPr>
      <t xml:space="preserve">150</t>
    </r>
    <r>
      <rPr>
        <sz val="10"/>
        <rFont val="Noto Sans"/>
        <family val="2"/>
      </rPr>
      <t xml:space="preserve">萬估算</t>
    </r>
  </si>
  <si>
    <t xml:space="preserve">保險費</t>
  </si>
  <si>
    <r>
      <rPr>
        <sz val="10"/>
        <rFont val="Noto Sans"/>
        <family val="2"/>
      </rPr>
      <t xml:space="preserve">辦公室設備保險費保額</t>
    </r>
    <r>
      <rPr>
        <sz val="10"/>
        <rFont val="標楷體"/>
        <family val="4"/>
        <charset val="136"/>
      </rPr>
      <t xml:space="preserve">300</t>
    </r>
    <r>
      <rPr>
        <sz val="10"/>
        <rFont val="Noto Sans"/>
        <family val="2"/>
      </rPr>
      <t xml:space="preserve">萬元，保險費率</t>
    </r>
    <r>
      <rPr>
        <sz val="10"/>
        <rFont val="標楷體"/>
        <family val="4"/>
        <charset val="136"/>
      </rPr>
      <t xml:space="preserve">0.3%</t>
    </r>
    <r>
      <rPr>
        <sz val="10"/>
        <rFont val="Noto Sans"/>
        <family val="2"/>
      </rPr>
      <t xml:space="preserve">計</t>
    </r>
  </si>
  <si>
    <t xml:space="preserve">品質及安全管理監督顧問費</t>
  </si>
  <si>
    <r>
      <rPr>
        <sz val="10"/>
        <rFont val="Noto Sans"/>
        <family val="2"/>
      </rPr>
      <t xml:space="preserve">開始營運後每年以</t>
    </r>
    <r>
      <rPr>
        <sz val="10"/>
        <rFont val="標楷體"/>
        <family val="4"/>
        <charset val="136"/>
      </rPr>
      <t xml:space="preserve">300</t>
    </r>
    <r>
      <rPr>
        <sz val="10"/>
        <rFont val="Noto Sans"/>
        <family val="2"/>
      </rPr>
      <t xml:space="preserve">萬元計</t>
    </r>
  </si>
  <si>
    <r>
      <rPr>
        <sz val="12"/>
        <rFont val="Noto Sans"/>
        <family val="2"/>
      </rPr>
      <t xml:space="preserve">表</t>
    </r>
    <r>
      <rPr>
        <sz val="12"/>
        <rFont val="Times New Roman"/>
        <family val="1"/>
      </rPr>
      <t xml:space="preserve">1.5.7-1</t>
    </r>
  </si>
  <si>
    <r>
      <rPr>
        <sz val="12"/>
        <rFont val="Noto Sans"/>
        <family val="2"/>
      </rPr>
      <t xml:space="preserve">表</t>
    </r>
    <r>
      <rPr>
        <sz val="12"/>
        <rFont val="Times New Roman"/>
        <family val="1"/>
      </rPr>
      <t xml:space="preserve">1.5.7-2</t>
    </r>
  </si>
  <si>
    <r>
      <rPr>
        <sz val="12"/>
        <rFont val="Noto Sans"/>
        <family val="2"/>
      </rPr>
      <t xml:space="preserve">表</t>
    </r>
    <r>
      <rPr>
        <sz val="12"/>
        <rFont val="Times New Roman"/>
        <family val="1"/>
      </rPr>
      <t xml:space="preserve">1.5.7-3</t>
    </r>
  </si>
  <si>
    <r>
      <rPr>
        <sz val="12"/>
        <rFont val="Noto Sans"/>
        <family val="2"/>
      </rPr>
      <t xml:space="preserve">表</t>
    </r>
    <r>
      <rPr>
        <sz val="12"/>
        <rFont val="Times New Roman"/>
        <family val="1"/>
      </rPr>
      <t xml:space="preserve">1.5.7-5</t>
    </r>
  </si>
  <si>
    <t xml:space="preserve">污水處理廠及管網部份</t>
  </si>
  <si>
    <t xml:space="preserve">工程期</t>
  </si>
  <si>
    <t xml:space="preserve">結算起始年</t>
  </si>
  <si>
    <t xml:space="preserve">結算終迄年</t>
  </si>
  <si>
    <t xml:space="preserve">工程期年數</t>
  </si>
  <si>
    <t xml:space="preserve">剩餘攤還年數</t>
  </si>
  <si>
    <t xml:space="preserve">年期</t>
  </si>
  <si>
    <t xml:space="preserve">單位：人</t>
  </si>
  <si>
    <t xml:space="preserve">第一期</t>
  </si>
  <si>
    <r>
      <rPr>
        <sz val="12"/>
        <rFont val="Noto Sans"/>
        <family val="2"/>
      </rPr>
      <t xml:space="preserve">年設施容量</t>
    </r>
    <r>
      <rPr>
        <sz val="12"/>
        <rFont val="標楷體"/>
        <family val="4"/>
        <charset val="136"/>
      </rPr>
      <t xml:space="preserve">(</t>
    </r>
    <r>
      <rPr>
        <sz val="12"/>
        <rFont val="Noto Sans"/>
        <family val="2"/>
      </rPr>
      <t xml:space="preserve">千噸</t>
    </r>
    <r>
      <rPr>
        <sz val="12"/>
        <rFont val="標楷體"/>
        <family val="4"/>
        <charset val="136"/>
      </rPr>
      <t xml:space="preserve">)</t>
    </r>
  </si>
  <si>
    <t xml:space="preserve">營運成本</t>
  </si>
  <si>
    <t xml:space="preserve">第二期</t>
  </si>
  <si>
    <r>
      <rPr>
        <sz val="12"/>
        <rFont val="Noto Sans"/>
        <family val="2"/>
      </rPr>
      <t xml:space="preserve">年污水總處理量</t>
    </r>
    <r>
      <rPr>
        <sz val="12"/>
        <rFont val="標楷體"/>
        <family val="4"/>
        <charset val="136"/>
      </rPr>
      <t xml:space="preserve">(</t>
    </r>
    <r>
      <rPr>
        <sz val="12"/>
        <rFont val="Noto Sans"/>
        <family val="2"/>
      </rPr>
      <t xml:space="preserve">千噸</t>
    </r>
    <r>
      <rPr>
        <sz val="12"/>
        <rFont val="標楷體"/>
        <family val="4"/>
        <charset val="136"/>
      </rPr>
      <t xml:space="preserve">)</t>
    </r>
  </si>
  <si>
    <t xml:space="preserve">變動營運成本</t>
  </si>
  <si>
    <t xml:space="preserve">第三期</t>
  </si>
  <si>
    <r>
      <rPr>
        <sz val="12"/>
        <rFont val="Noto Sans"/>
        <family val="2"/>
      </rPr>
      <t xml:space="preserve">年污水處理量</t>
    </r>
    <r>
      <rPr>
        <sz val="12"/>
        <rFont val="標楷體"/>
        <family val="4"/>
        <charset val="136"/>
      </rPr>
      <t xml:space="preserve">-</t>
    </r>
    <r>
      <rPr>
        <sz val="12"/>
        <rFont val="Noto Sans"/>
        <family val="2"/>
      </rPr>
      <t xml:space="preserve">非自行接管</t>
    </r>
    <r>
      <rPr>
        <sz val="12"/>
        <rFont val="標楷體"/>
        <family val="4"/>
        <charset val="136"/>
      </rPr>
      <t xml:space="preserve">(</t>
    </r>
    <r>
      <rPr>
        <sz val="12"/>
        <rFont val="Noto Sans"/>
        <family val="2"/>
      </rPr>
      <t xml:space="preserve">千噸</t>
    </r>
    <r>
      <rPr>
        <sz val="12"/>
        <rFont val="標楷體"/>
        <family val="4"/>
        <charset val="136"/>
      </rPr>
      <t xml:space="preserve">)</t>
    </r>
  </si>
  <si>
    <t xml:space="preserve">   藥品費</t>
  </si>
  <si>
    <t xml:space="preserve">第四期</t>
  </si>
  <si>
    <r>
      <rPr>
        <sz val="12"/>
        <rFont val="Noto Sans"/>
        <family val="2"/>
      </rPr>
      <t xml:space="preserve">預估年自來水量</t>
    </r>
    <r>
      <rPr>
        <sz val="12"/>
        <rFont val="標楷體"/>
        <family val="4"/>
        <charset val="136"/>
      </rPr>
      <t xml:space="preserve">(</t>
    </r>
    <r>
      <rPr>
        <sz val="12"/>
        <rFont val="Noto Sans"/>
        <family val="2"/>
      </rPr>
      <t xml:space="preserve">千噸</t>
    </r>
    <r>
      <rPr>
        <sz val="12"/>
        <rFont val="標楷體"/>
        <family val="4"/>
        <charset val="136"/>
      </rPr>
      <t xml:space="preserve">)</t>
    </r>
  </si>
  <si>
    <t xml:space="preserve">系統營運人力配置</t>
  </si>
  <si>
    <t xml:space="preserve">   電力費</t>
  </si>
  <si>
    <t xml:space="preserve">污水處理廠重置部份</t>
  </si>
  <si>
    <t xml:space="preserve">廠長</t>
  </si>
  <si>
    <t xml:space="preserve">   水費</t>
  </si>
  <si>
    <t xml:space="preserve">建設費攤提收入</t>
  </si>
  <si>
    <t xml:space="preserve">副廠長</t>
  </si>
  <si>
    <t xml:space="preserve">   污泥委外清運費</t>
  </si>
  <si>
    <t xml:space="preserve">污水處理廠攤提收入</t>
  </si>
  <si>
    <t xml:space="preserve">組長</t>
  </si>
  <si>
    <t xml:space="preserve">   污泥委外處置費</t>
  </si>
  <si>
    <t xml:space="preserve">管網攤提收入</t>
  </si>
  <si>
    <t xml:space="preserve">領班</t>
  </si>
  <si>
    <t xml:space="preserve">   變動維護保養費</t>
  </si>
  <si>
    <t xml:space="preserve">小計</t>
  </si>
  <si>
    <t xml:space="preserve">一般職工</t>
  </si>
  <si>
    <t xml:space="preserve">固定營運成本</t>
  </si>
  <si>
    <t xml:space="preserve">依污水量攤提收入</t>
  </si>
  <si>
    <t xml:space="preserve">技工</t>
  </si>
  <si>
    <t xml:space="preserve">   固定維護保養費</t>
  </si>
  <si>
    <t xml:space="preserve">用戶接管費用收入</t>
  </si>
  <si>
    <t xml:space="preserve">   產物保險費</t>
  </si>
  <si>
    <t xml:space="preserve">操作維護費收入</t>
  </si>
  <si>
    <t xml:space="preserve">   人事費</t>
  </si>
  <si>
    <t xml:space="preserve">固定操作維護費收入</t>
  </si>
  <si>
    <t xml:space="preserve">   管理費</t>
  </si>
  <si>
    <t xml:space="preserve">變動操作維護費收入</t>
  </si>
  <si>
    <t xml:space="preserve">   水質及法定檢驗費</t>
  </si>
  <si>
    <t xml:space="preserve">   環境監測費</t>
  </si>
  <si>
    <t xml:space="preserve">營運收入合計</t>
  </si>
  <si>
    <t xml:space="preserve">   土地租金</t>
  </si>
  <si>
    <r>
      <rPr>
        <b val="true"/>
        <sz val="12"/>
        <rFont val="Noto Sans"/>
        <family val="2"/>
      </rPr>
      <t xml:space="preserve">平均每噸建設費收入</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噸</t>
    </r>
    <r>
      <rPr>
        <b val="true"/>
        <sz val="12"/>
        <rFont val="標楷體"/>
        <family val="4"/>
        <charset val="136"/>
      </rPr>
      <t xml:space="preserve">)</t>
    </r>
  </si>
  <si>
    <t xml:space="preserve">   既設管線清理檢視費</t>
  </si>
  <si>
    <r>
      <rPr>
        <sz val="12"/>
        <rFont val="Noto Sans"/>
        <family val="2"/>
      </rPr>
      <t xml:space="preserve">污水處理廠攤提收入</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噸</t>
    </r>
    <r>
      <rPr>
        <sz val="12"/>
        <rFont val="標楷體"/>
        <family val="4"/>
        <charset val="136"/>
      </rPr>
      <t xml:space="preserve">)</t>
    </r>
  </si>
  <si>
    <r>
      <rPr>
        <sz val="12"/>
        <rFont val="Noto Sans"/>
        <family val="2"/>
      </rPr>
      <t xml:space="preserve">管網攤提收入</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噸</t>
    </r>
    <r>
      <rPr>
        <sz val="12"/>
        <rFont val="標楷體"/>
        <family val="4"/>
        <charset val="136"/>
      </rPr>
      <t xml:space="preserve">)</t>
    </r>
  </si>
  <si>
    <t xml:space="preserve">營運費用</t>
  </si>
  <si>
    <t xml:space="preserve">平均每噸依污水量攤提收入</t>
  </si>
  <si>
    <t xml:space="preserve">   辦公室租金</t>
  </si>
  <si>
    <r>
      <rPr>
        <sz val="12"/>
        <rFont val="Noto Sans"/>
        <family val="2"/>
      </rPr>
      <t xml:space="preserve">用戶接管費用收入</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噸</t>
    </r>
    <r>
      <rPr>
        <sz val="12"/>
        <rFont val="標楷體"/>
        <family val="4"/>
        <charset val="136"/>
      </rPr>
      <t xml:space="preserve">)</t>
    </r>
  </si>
  <si>
    <t xml:space="preserve">   辦公室設備</t>
  </si>
  <si>
    <r>
      <rPr>
        <sz val="12"/>
        <rFont val="Noto Sans"/>
        <family val="2"/>
      </rPr>
      <t xml:space="preserve">固定操作維護費收入</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噸</t>
    </r>
    <r>
      <rPr>
        <sz val="12"/>
        <rFont val="標楷體"/>
        <family val="4"/>
        <charset val="136"/>
      </rPr>
      <t xml:space="preserve">)</t>
    </r>
  </si>
  <si>
    <t xml:space="preserve">   交通費</t>
  </si>
  <si>
    <r>
      <rPr>
        <sz val="12"/>
        <rFont val="Noto Sans"/>
        <family val="2"/>
      </rPr>
      <t xml:space="preserve">變動操作維護費收入</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噸</t>
    </r>
    <r>
      <rPr>
        <sz val="12"/>
        <rFont val="標楷體"/>
        <family val="4"/>
        <charset val="136"/>
      </rPr>
      <t xml:space="preserve">)</t>
    </r>
  </si>
  <si>
    <r>
      <rPr>
        <sz val="12"/>
        <rFont val="Noto Sans"/>
        <family val="2"/>
      </rPr>
      <t xml:space="preserve">表</t>
    </r>
    <r>
      <rPr>
        <sz val="12"/>
        <rFont val="Times New Roman"/>
        <family val="1"/>
      </rPr>
      <t xml:space="preserve">1.5.7-4</t>
    </r>
  </si>
  <si>
    <t xml:space="preserve">   電費</t>
  </si>
  <si>
    <t xml:space="preserve">行政管理</t>
  </si>
  <si>
    <t xml:space="preserve">   保險費</t>
  </si>
  <si>
    <t xml:space="preserve">   保證費</t>
  </si>
  <si>
    <t xml:space="preserve">主管級 </t>
  </si>
  <si>
    <t xml:space="preserve">專業人員</t>
  </si>
  <si>
    <t xml:space="preserve">損益表</t>
  </si>
  <si>
    <t xml:space="preserve">營業收入</t>
  </si>
  <si>
    <t xml:space="preserve">污水廠及管網攤提收入</t>
  </si>
  <si>
    <t xml:space="preserve">營業收入合計</t>
  </si>
  <si>
    <t xml:space="preserve">營業成本及費用</t>
  </si>
  <si>
    <t xml:space="preserve">營業成本</t>
  </si>
  <si>
    <t xml:space="preserve">固定營業成本</t>
  </si>
  <si>
    <t xml:space="preserve">變動營業成本</t>
  </si>
  <si>
    <t xml:space="preserve">折舊與攤提費用</t>
  </si>
  <si>
    <t xml:space="preserve">開辦費與行政管理費用</t>
  </si>
  <si>
    <t xml:space="preserve">營業費用合計</t>
  </si>
  <si>
    <t xml:space="preserve">營業淨利</t>
  </si>
  <si>
    <t xml:space="preserve">利息費用</t>
  </si>
  <si>
    <t xml:space="preserve">資產無償移轉損失</t>
  </si>
  <si>
    <t xml:space="preserve">稅前淨利</t>
  </si>
  <si>
    <t xml:space="preserve">營利事業所得稅費用</t>
  </si>
  <si>
    <t xml:space="preserve">稅後淨利</t>
  </si>
  <si>
    <t xml:space="preserve">資產負債表</t>
  </si>
  <si>
    <t xml:space="preserve">資產</t>
  </si>
  <si>
    <t xml:space="preserve">流動資產</t>
  </si>
  <si>
    <t xml:space="preserve">現金與約當現金</t>
  </si>
  <si>
    <t xml:space="preserve">應收帳款</t>
  </si>
  <si>
    <t xml:space="preserve">其他應收帳款</t>
  </si>
  <si>
    <t xml:space="preserve">在建工程</t>
  </si>
  <si>
    <t xml:space="preserve">流動資產合計</t>
  </si>
  <si>
    <t xml:space="preserve">固定資產</t>
  </si>
  <si>
    <t xml:space="preserve">累積折舊</t>
  </si>
  <si>
    <t xml:space="preserve">固定資產合計</t>
  </si>
  <si>
    <t xml:space="preserve">資產合計</t>
  </si>
  <si>
    <t xml:space="preserve">負債及股東權益</t>
  </si>
  <si>
    <t xml:space="preserve">流動負債</t>
  </si>
  <si>
    <t xml:space="preserve">短期借款</t>
  </si>
  <si>
    <t xml:space="preserve">應付帳款及費用</t>
  </si>
  <si>
    <t xml:space="preserve">應付所得稅</t>
  </si>
  <si>
    <t xml:space="preserve">流動負債合計</t>
  </si>
  <si>
    <t xml:space="preserve">長期負債</t>
  </si>
  <si>
    <t xml:space="preserve">負債合計</t>
  </si>
  <si>
    <t xml:space="preserve">股東權益</t>
  </si>
  <si>
    <t xml:space="preserve">股本</t>
  </si>
  <si>
    <t xml:space="preserve">保留盈餘</t>
  </si>
  <si>
    <t xml:space="preserve">股東權益合計</t>
  </si>
  <si>
    <t xml:space="preserve">負債及股東權益合計</t>
  </si>
  <si>
    <t xml:space="preserve">D/(D+E)</t>
  </si>
  <si>
    <r>
      <rPr>
        <sz val="12"/>
        <rFont val="Noto Sans"/>
        <family val="2"/>
      </rPr>
      <t xml:space="preserve">股東權益合計</t>
    </r>
    <r>
      <rPr>
        <sz val="12"/>
        <rFont val="標楷體"/>
        <family val="4"/>
        <charset val="136"/>
      </rPr>
      <t xml:space="preserve">/</t>
    </r>
    <r>
      <rPr>
        <sz val="12"/>
        <rFont val="Noto Sans"/>
        <family val="2"/>
      </rPr>
      <t xml:space="preserve">資產合計</t>
    </r>
  </si>
  <si>
    <r>
      <rPr>
        <sz val="12"/>
        <rFont val="Noto Sans"/>
        <family val="2"/>
      </rPr>
      <t xml:space="preserve">稅前</t>
    </r>
    <r>
      <rPr>
        <sz val="12"/>
        <rFont val="標楷體"/>
        <family val="4"/>
        <charset val="136"/>
      </rPr>
      <t xml:space="preserve">WACC</t>
    </r>
  </si>
  <si>
    <r>
      <rPr>
        <sz val="12"/>
        <rFont val="Noto Sans"/>
        <family val="2"/>
      </rPr>
      <t xml:space="preserve">稅後</t>
    </r>
    <r>
      <rPr>
        <sz val="12"/>
        <rFont val="標楷體"/>
        <family val="4"/>
        <charset val="136"/>
      </rPr>
      <t xml:space="preserve">WACC</t>
    </r>
  </si>
  <si>
    <t xml:space="preserve">現金流量表</t>
  </si>
  <si>
    <t xml:space="preserve">營業活動產生之現金流量</t>
  </si>
  <si>
    <t xml:space="preserve">調整項目</t>
  </si>
  <si>
    <t xml:space="preserve">折舊與攤提</t>
  </si>
  <si>
    <t xml:space="preserve">應收帳款變動數</t>
  </si>
  <si>
    <t xml:space="preserve">其他應收款變動數</t>
  </si>
  <si>
    <t xml:space="preserve">應付款項變動數</t>
  </si>
  <si>
    <t xml:space="preserve">營業活動產生現金流量合計</t>
  </si>
  <si>
    <t xml:space="preserve">投資活動產生之現金流量</t>
  </si>
  <si>
    <t xml:space="preserve">污水廠機電重置</t>
  </si>
  <si>
    <t xml:space="preserve">抽水站</t>
  </si>
  <si>
    <t xml:space="preserve">抽水站重置</t>
  </si>
  <si>
    <t xml:space="preserve">利息資本化</t>
  </si>
  <si>
    <t xml:space="preserve">投資活動產生現金流量合計</t>
  </si>
  <si>
    <t xml:space="preserve">融資活動產生之現金流量</t>
  </si>
  <si>
    <t xml:space="preserve">發放現金股利</t>
  </si>
  <si>
    <t xml:space="preserve">減資</t>
  </si>
  <si>
    <t xml:space="preserve">權益資金</t>
  </si>
  <si>
    <t xml:space="preserve">長期融資資金增加</t>
  </si>
  <si>
    <t xml:space="preserve">短期融資資金增加</t>
  </si>
  <si>
    <t xml:space="preserve">長期融資資金還款</t>
  </si>
  <si>
    <t xml:space="preserve">短期融資資金還款</t>
  </si>
  <si>
    <t xml:space="preserve">融資活動產生現金流量合計</t>
  </si>
  <si>
    <t xml:space="preserve">本期產生之現金流量</t>
  </si>
  <si>
    <t xml:space="preserve">期初現金餘額</t>
  </si>
  <si>
    <t xml:space="preserve">期末現金餘額</t>
  </si>
  <si>
    <r>
      <rPr>
        <sz val="12"/>
        <rFont val="Noto Sans"/>
        <family val="2"/>
      </rPr>
      <t xml:space="preserve">表</t>
    </r>
    <r>
      <rPr>
        <sz val="12"/>
        <rFont val="Times New Roman"/>
        <family val="1"/>
      </rPr>
      <t xml:space="preserve">1.5.11-1</t>
    </r>
  </si>
  <si>
    <t xml:space="preserve">年度</t>
  </si>
  <si>
    <t xml:space="preserve">TIE</t>
  </si>
  <si>
    <r>
      <rPr>
        <sz val="12"/>
        <rFont val="Noto Sans"/>
        <family val="2"/>
      </rPr>
      <t xml:space="preserve">表</t>
    </r>
    <r>
      <rPr>
        <sz val="12"/>
        <rFont val="Times New Roman"/>
        <family val="1"/>
      </rPr>
      <t xml:space="preserve">1.5.11-2</t>
    </r>
  </si>
  <si>
    <t xml:space="preserve">DSCR</t>
  </si>
  <si>
    <r>
      <rPr>
        <sz val="12"/>
        <rFont val="Noto Sans"/>
        <family val="2"/>
      </rPr>
      <t xml:space="preserve">下水道使用費</t>
    </r>
    <r>
      <rPr>
        <sz val="12"/>
        <rFont val="標楷體"/>
        <family val="4"/>
        <charset val="136"/>
      </rPr>
      <t xml:space="preserve">VS</t>
    </r>
    <r>
      <rPr>
        <sz val="12"/>
        <rFont val="Noto Sans"/>
        <family val="2"/>
      </rPr>
      <t xml:space="preserve">委託服務費</t>
    </r>
  </si>
  <si>
    <r>
      <rPr>
        <sz val="12"/>
        <rFont val="Noto Sans"/>
        <family val="2"/>
      </rPr>
      <t xml:space="preserve">年自來水量</t>
    </r>
    <r>
      <rPr>
        <sz val="12"/>
        <rFont val="標楷體"/>
        <family val="4"/>
        <charset val="136"/>
      </rPr>
      <t xml:space="preserve">(</t>
    </r>
    <r>
      <rPr>
        <sz val="12"/>
        <rFont val="Noto Sans"/>
        <family val="2"/>
      </rPr>
      <t xml:space="preserve">千噸</t>
    </r>
    <r>
      <rPr>
        <sz val="12"/>
        <rFont val="標楷體"/>
        <family val="4"/>
        <charset val="136"/>
      </rPr>
      <t xml:space="preserve">)</t>
    </r>
  </si>
  <si>
    <t xml:space="preserve">下水道使用費費率</t>
  </si>
  <si>
    <t xml:space="preserve">下水道使用費</t>
  </si>
  <si>
    <t xml:space="preserve">污水處理費</t>
  </si>
  <si>
    <t xml:space="preserve">差額</t>
  </si>
  <si>
    <r>
      <rPr>
        <sz val="12"/>
        <rFont val="Noto Sans"/>
        <family val="2"/>
      </rPr>
      <t xml:space="preserve">下水道使用費</t>
    </r>
    <r>
      <rPr>
        <sz val="12"/>
        <rFont val="標楷體"/>
        <family val="4"/>
        <charset val="136"/>
      </rPr>
      <t xml:space="preserve">VS</t>
    </r>
    <r>
      <rPr>
        <sz val="12"/>
        <rFont val="Noto Sans"/>
        <family val="2"/>
      </rPr>
      <t xml:space="preserve">委託服務費 </t>
    </r>
    <r>
      <rPr>
        <sz val="12"/>
        <rFont val="標楷體"/>
        <family val="4"/>
        <charset val="136"/>
      </rPr>
      <t xml:space="preserve">+2%</t>
    </r>
  </si>
  <si>
    <r>
      <rPr>
        <sz val="12"/>
        <rFont val="Noto Sans"/>
        <family val="2"/>
      </rPr>
      <t xml:space="preserve">表</t>
    </r>
    <r>
      <rPr>
        <sz val="12"/>
        <rFont val="Times New Roman"/>
        <family val="1"/>
      </rPr>
      <t xml:space="preserve">1.5.12-3</t>
    </r>
  </si>
  <si>
    <r>
      <rPr>
        <sz val="12"/>
        <rFont val="Noto Sans"/>
        <family val="2"/>
      </rPr>
      <t xml:space="preserve">表</t>
    </r>
    <r>
      <rPr>
        <sz val="12"/>
        <rFont val="Times New Roman"/>
        <family val="1"/>
      </rPr>
      <t xml:space="preserve">1.5.12-4</t>
    </r>
  </si>
  <si>
    <t xml:space="preserve">不含物價調整</t>
  </si>
  <si>
    <r>
      <rPr>
        <sz val="12"/>
        <rFont val="Noto Sans"/>
        <family val="2"/>
      </rPr>
      <t xml:space="preserve">含</t>
    </r>
    <r>
      <rPr>
        <sz val="12"/>
        <rFont val="標楷體"/>
        <family val="4"/>
        <charset val="136"/>
      </rPr>
      <t xml:space="preserve">2%</t>
    </r>
    <r>
      <rPr>
        <sz val="12"/>
        <rFont val="Noto Sans"/>
        <family val="2"/>
      </rPr>
      <t xml:space="preserve">物價調整</t>
    </r>
  </si>
  <si>
    <t xml:space="preserve">分年</t>
  </si>
  <si>
    <t xml:space="preserve">各年金額加總</t>
  </si>
  <si>
    <t xml:space="preserve">基期年現值</t>
  </si>
  <si>
    <r>
      <rPr>
        <sz val="12"/>
        <rFont val="Noto Sans"/>
        <family val="2"/>
      </rPr>
      <t xml:space="preserve">污水處理費（</t>
    </r>
    <r>
      <rPr>
        <sz val="12"/>
        <rFont val="標楷體"/>
        <family val="4"/>
        <charset val="136"/>
      </rPr>
      <t xml:space="preserve">A</t>
    </r>
    <r>
      <rPr>
        <sz val="12"/>
        <rFont val="Noto Sans"/>
        <family val="2"/>
      </rPr>
      <t xml:space="preserve">）</t>
    </r>
  </si>
  <si>
    <t xml:space="preserve">下水道使用費負擔部分</t>
  </si>
  <si>
    <t xml:space="preserve">~</t>
  </si>
  <si>
    <r>
      <rPr>
        <sz val="12"/>
        <rFont val="Noto Sans"/>
        <family val="2"/>
      </rPr>
      <t xml:space="preserve">下水道使用費（</t>
    </r>
    <r>
      <rPr>
        <sz val="12"/>
        <rFont val="標楷體"/>
        <family val="4"/>
        <charset val="136"/>
      </rPr>
      <t xml:space="preserve">B</t>
    </r>
    <r>
      <rPr>
        <sz val="12"/>
        <rFont val="Noto Sans"/>
        <family val="2"/>
      </rPr>
      <t xml:space="preserve">）</t>
    </r>
  </si>
  <si>
    <r>
      <rPr>
        <sz val="12"/>
        <rFont val="Noto Sans"/>
        <family val="2"/>
      </rPr>
      <t xml:space="preserve">中央政府負擔</t>
    </r>
    <r>
      <rPr>
        <sz val="12"/>
        <rFont val="標楷體"/>
        <family val="4"/>
        <charset val="136"/>
      </rPr>
      <t xml:space="preserve">(A)</t>
    </r>
  </si>
  <si>
    <r>
      <rPr>
        <sz val="12"/>
        <rFont val="Noto Sans"/>
        <family val="2"/>
      </rPr>
      <t xml:space="preserve">政府辦理事項費用金額（</t>
    </r>
    <r>
      <rPr>
        <sz val="12"/>
        <rFont val="標楷體"/>
        <family val="4"/>
        <charset val="136"/>
      </rPr>
      <t xml:space="preserve">C</t>
    </r>
    <r>
      <rPr>
        <sz val="12"/>
        <rFont val="Noto Sans"/>
        <family val="2"/>
      </rPr>
      <t xml:space="preserve">）</t>
    </r>
  </si>
  <si>
    <r>
      <rPr>
        <sz val="12"/>
        <rFont val="Noto Sans"/>
        <family val="2"/>
      </rPr>
      <t xml:space="preserve">地方政府負擔</t>
    </r>
    <r>
      <rPr>
        <sz val="12"/>
        <rFont val="標楷體"/>
        <family val="4"/>
        <charset val="136"/>
      </rPr>
      <t xml:space="preserve">(B)</t>
    </r>
  </si>
  <si>
    <r>
      <rPr>
        <sz val="12"/>
        <rFont val="Noto Sans"/>
        <family val="2"/>
      </rPr>
      <t xml:space="preserve">政府負擔部分金額（</t>
    </r>
    <r>
      <rPr>
        <sz val="12"/>
        <rFont val="標楷體"/>
        <family val="4"/>
        <charset val="136"/>
      </rPr>
      <t xml:space="preserve">D=A-B+C</t>
    </r>
    <r>
      <rPr>
        <sz val="12"/>
        <rFont val="Noto Sans"/>
        <family val="2"/>
      </rPr>
      <t xml:space="preserve">）</t>
    </r>
  </si>
  <si>
    <t xml:space="preserve">中央政府負擔</t>
  </si>
  <si>
    <t xml:space="preserve">政府辦理事項費用</t>
  </si>
  <si>
    <t xml:space="preserve">地方政府負擔</t>
  </si>
  <si>
    <r>
      <rPr>
        <sz val="12"/>
        <rFont val="Noto Sans"/>
        <family val="2"/>
      </rPr>
      <t xml:space="preserve">中央政府負擔</t>
    </r>
    <r>
      <rPr>
        <sz val="12"/>
        <rFont val="標楷體"/>
        <family val="4"/>
        <charset val="136"/>
      </rPr>
      <t xml:space="preserve">(C)</t>
    </r>
  </si>
  <si>
    <r>
      <rPr>
        <sz val="12"/>
        <rFont val="Noto Sans"/>
        <family val="2"/>
      </rPr>
      <t xml:space="preserve">地方政府負擔</t>
    </r>
    <r>
      <rPr>
        <sz val="12"/>
        <rFont val="標楷體"/>
        <family val="4"/>
        <charset val="136"/>
      </rPr>
      <t xml:space="preserve">(D)</t>
    </r>
  </si>
  <si>
    <r>
      <rPr>
        <sz val="12"/>
        <rFont val="Noto Sans"/>
        <family val="2"/>
      </rPr>
      <t xml:space="preserve">表</t>
    </r>
    <r>
      <rPr>
        <sz val="12"/>
        <rFont val="Times New Roman"/>
        <family val="1"/>
      </rPr>
      <t xml:space="preserve">1.5.12-5</t>
    </r>
  </si>
  <si>
    <r>
      <rPr>
        <sz val="12"/>
        <rFont val="Noto Sans"/>
        <family val="2"/>
      </rPr>
      <t xml:space="preserve">中央政府負擔合計</t>
    </r>
    <r>
      <rPr>
        <sz val="12"/>
        <rFont val="標楷體"/>
        <family val="4"/>
        <charset val="136"/>
      </rPr>
      <t xml:space="preserve">(A)+(C)</t>
    </r>
  </si>
  <si>
    <r>
      <rPr>
        <sz val="12"/>
        <rFont val="Noto Sans"/>
        <family val="2"/>
      </rPr>
      <t xml:space="preserve">地方政府負擔合計</t>
    </r>
    <r>
      <rPr>
        <sz val="12"/>
        <rFont val="標楷體"/>
        <family val="4"/>
        <charset val="136"/>
      </rPr>
      <t xml:space="preserve">(B)+(D)</t>
    </r>
  </si>
  <si>
    <t xml:space="preserve">下水道使用費負擔合計</t>
  </si>
  <si>
    <r>
      <rPr>
        <sz val="12"/>
        <rFont val="Noto Sans"/>
        <family val="2"/>
      </rPr>
      <t xml:space="preserve">表</t>
    </r>
    <r>
      <rPr>
        <sz val="12"/>
        <rFont val="Times New Roman"/>
        <family val="1"/>
      </rPr>
      <t xml:space="preserve">6.1.1-3</t>
    </r>
  </si>
  <si>
    <t xml:space="preserve">管網用地償金</t>
  </si>
  <si>
    <t xml:space="preserve">違建拆除費用</t>
  </si>
  <si>
    <r>
      <rPr>
        <sz val="12"/>
        <rFont val="Noto Sans"/>
        <family val="2"/>
      </rPr>
      <t xml:space="preserve">表</t>
    </r>
    <r>
      <rPr>
        <sz val="12"/>
        <rFont val="Times New Roman"/>
        <family val="1"/>
      </rPr>
      <t xml:space="preserve">6.1.1-2</t>
    </r>
  </si>
  <si>
    <t xml:space="preserve">管線遷移作業所需費用</t>
  </si>
  <si>
    <t xml:space="preserve">申請道路挖掘規費</t>
  </si>
  <si>
    <r>
      <rPr>
        <sz val="12"/>
        <rFont val="Noto Sans"/>
        <family val="2"/>
      </rPr>
      <t xml:space="preserve">表</t>
    </r>
    <r>
      <rPr>
        <sz val="12"/>
        <rFont val="Times New Roman"/>
        <family val="1"/>
      </rPr>
      <t xml:space="preserve">6.1.2-1</t>
    </r>
  </si>
  <si>
    <t xml:space="preserve">  下水道使用費負擔部分</t>
  </si>
  <si>
    <t xml:space="preserve">各項規費</t>
  </si>
  <si>
    <t xml:space="preserve">中央政府負擔合計</t>
  </si>
  <si>
    <t xml:space="preserve">地方政府負擔合計</t>
  </si>
  <si>
    <t xml:space="preserve">政府負擔合計</t>
  </si>
  <si>
    <t xml:space="preserve">累積用戶接管數</t>
  </si>
  <si>
    <t xml:space="preserve">每一接管用戶處理成本</t>
  </si>
  <si>
    <r>
      <rPr>
        <sz val="12"/>
        <rFont val="Noto Sans"/>
        <family val="2"/>
      </rPr>
      <t xml:space="preserve">表</t>
    </r>
    <r>
      <rPr>
        <sz val="12"/>
        <rFont val="Times New Roman"/>
        <family val="1"/>
      </rPr>
      <t xml:space="preserve">6.1.2-2</t>
    </r>
  </si>
  <si>
    <r>
      <rPr>
        <sz val="12"/>
        <rFont val="Noto Sans"/>
        <family val="2"/>
      </rPr>
      <t xml:space="preserve">表</t>
    </r>
    <r>
      <rPr>
        <sz val="12"/>
        <rFont val="Times New Roman"/>
        <family val="1"/>
      </rPr>
      <t xml:space="preserve">6.1.3-1</t>
    </r>
  </si>
  <si>
    <r>
      <rPr>
        <sz val="12"/>
        <rFont val="Noto Sans"/>
        <family val="2"/>
      </rPr>
      <t xml:space="preserve">表</t>
    </r>
    <r>
      <rPr>
        <sz val="12"/>
        <rFont val="Times New Roman"/>
        <family val="1"/>
      </rPr>
      <t xml:space="preserve">6.1.3-2</t>
    </r>
  </si>
  <si>
    <t xml:space="preserve">資金來源</t>
  </si>
  <si>
    <t xml:space="preserve">資金去路</t>
  </si>
  <si>
    <r>
      <rPr>
        <sz val="12"/>
        <rFont val="Noto Sans"/>
        <family val="2"/>
      </rPr>
      <t xml:space="preserve">項目</t>
    </r>
    <r>
      <rPr>
        <sz val="12"/>
        <rFont val="華康楷書體W5"/>
        <family val="4"/>
        <charset val="136"/>
      </rPr>
      <t xml:space="preserve">\</t>
    </r>
    <r>
      <rPr>
        <sz val="12"/>
        <rFont val="Noto Sans"/>
        <family val="2"/>
      </rPr>
      <t xml:space="preserve">年度</t>
    </r>
  </si>
  <si>
    <t xml:space="preserve">項   目</t>
  </si>
  <si>
    <t xml:space="preserve">金額</t>
  </si>
  <si>
    <t xml:space="preserve">%</t>
  </si>
  <si>
    <t xml:space="preserve">期初股本</t>
  </si>
  <si>
    <t xml:space="preserve">自有資金</t>
  </si>
  <si>
    <t xml:space="preserve">資本支出</t>
  </si>
  <si>
    <t xml:space="preserve">應到位自有資金</t>
  </si>
  <si>
    <t xml:space="preserve">長期融資</t>
  </si>
  <si>
    <t xml:space="preserve">盈餘轉增資</t>
  </si>
  <si>
    <t xml:space="preserve">短期融資</t>
  </si>
  <si>
    <t xml:space="preserve">營運費用及成本</t>
  </si>
  <si>
    <t xml:space="preserve">期末股本餘額</t>
  </si>
  <si>
    <t xml:space="preserve">營運期收入</t>
  </si>
  <si>
    <t xml:space="preserve">融資清償</t>
  </si>
  <si>
    <t xml:space="preserve">現金股利發放</t>
  </si>
  <si>
    <t xml:space="preserve">合   計</t>
  </si>
  <si>
    <r>
      <rPr>
        <sz val="12"/>
        <rFont val="Noto Sans"/>
        <family val="2"/>
      </rPr>
      <t xml:space="preserve">表</t>
    </r>
    <r>
      <rPr>
        <sz val="12"/>
        <rFont val="Times New Roman"/>
        <family val="1"/>
      </rPr>
      <t xml:space="preserve">6.1.4-1</t>
    </r>
  </si>
  <si>
    <t xml:space="preserve">動撥金額</t>
  </si>
  <si>
    <t xml:space="preserve">還款金額</t>
  </si>
  <si>
    <t xml:space="preserve">期末借款餘額</t>
  </si>
  <si>
    <t xml:space="preserve">當期繳納利息</t>
  </si>
  <si>
    <r>
      <rPr>
        <b val="true"/>
        <sz val="12"/>
        <rFont val="Noto Sans"/>
        <family val="2"/>
      </rPr>
      <t xml:space="preserve">分年應付委託費與中央補助金額</t>
    </r>
    <r>
      <rPr>
        <b val="true"/>
        <sz val="12"/>
        <rFont val="Times New Roman"/>
        <family val="1"/>
      </rPr>
      <t xml:space="preserve">-</t>
    </r>
    <r>
      <rPr>
        <b val="true"/>
        <sz val="12"/>
        <rFont val="Noto Sans"/>
        <family val="2"/>
      </rPr>
      <t xml:space="preserve">財力級次第一級</t>
    </r>
  </si>
  <si>
    <r>
      <rPr>
        <b val="true"/>
        <sz val="12"/>
        <rFont val="Noto Sans"/>
        <family val="2"/>
      </rPr>
      <t xml:space="preserve">分年應付委託費與中央補助金額</t>
    </r>
    <r>
      <rPr>
        <b val="true"/>
        <sz val="12"/>
        <rFont val="Times New Roman"/>
        <family val="1"/>
      </rPr>
      <t xml:space="preserve">-</t>
    </r>
    <r>
      <rPr>
        <b val="true"/>
        <sz val="12"/>
        <rFont val="Noto Sans"/>
        <family val="2"/>
      </rPr>
      <t xml:space="preserve">財力級次第一級</t>
    </r>
    <r>
      <rPr>
        <b val="true"/>
        <sz val="12"/>
        <rFont val="Times New Roman"/>
        <family val="1"/>
      </rPr>
      <t xml:space="preserve">+2%</t>
    </r>
  </si>
  <si>
    <r>
      <rPr>
        <b val="true"/>
        <sz val="12"/>
        <rFont val="Noto Sans"/>
        <family val="2"/>
      </rPr>
      <t xml:space="preserve">分年應付委託費與中央補助金額</t>
    </r>
    <r>
      <rPr>
        <b val="true"/>
        <sz val="12"/>
        <rFont val="Times New Roman"/>
        <family val="1"/>
      </rPr>
      <t xml:space="preserve">-</t>
    </r>
    <r>
      <rPr>
        <b val="true"/>
        <sz val="12"/>
        <rFont val="Noto Sans"/>
        <family val="2"/>
      </rPr>
      <t xml:space="preserve">財力級次第二級</t>
    </r>
  </si>
  <si>
    <r>
      <rPr>
        <b val="true"/>
        <sz val="12"/>
        <rFont val="Noto Sans"/>
        <family val="2"/>
      </rPr>
      <t xml:space="preserve">分年應付委託費與中央補助金額</t>
    </r>
    <r>
      <rPr>
        <b val="true"/>
        <sz val="12"/>
        <rFont val="Times New Roman"/>
        <family val="1"/>
      </rPr>
      <t xml:space="preserve">-</t>
    </r>
    <r>
      <rPr>
        <b val="true"/>
        <sz val="12"/>
        <rFont val="Noto Sans"/>
        <family val="2"/>
      </rPr>
      <t xml:space="preserve">財力級次第二級</t>
    </r>
    <r>
      <rPr>
        <b val="true"/>
        <sz val="12"/>
        <rFont val="Times New Roman"/>
        <family val="1"/>
      </rPr>
      <t xml:space="preserve">+2%</t>
    </r>
  </si>
</sst>
</file>

<file path=xl/styles.xml><?xml version="1.0" encoding="utf-8"?>
<styleSheet xmlns="http://schemas.openxmlformats.org/spreadsheetml/2006/main">
  <numFmts count="15">
    <numFmt numFmtId="164" formatCode="General"/>
    <numFmt numFmtId="165" formatCode="_-* #,##0_-;\-* #,##0_-;_-* \-_-;_-@_-"/>
    <numFmt numFmtId="166" formatCode="_-* #,##0.00_-;\-* #,##0.00_-;_-* \-??_-;_-@_-"/>
    <numFmt numFmtId="167" formatCode="_-* #,##0_-;\-* #,##0_-;_-* \-??_-;_-@_-"/>
    <numFmt numFmtId="168" formatCode="0.00_ "/>
    <numFmt numFmtId="169" formatCode="0%"/>
    <numFmt numFmtId="170" formatCode="0.00%"/>
    <numFmt numFmtId="171" formatCode="@"/>
    <numFmt numFmtId="172" formatCode="#,##0_);[RED]\(#,##0\)"/>
    <numFmt numFmtId="173" formatCode="#,##0.00_);[RED]\(#,##0.00\)"/>
    <numFmt numFmtId="174" formatCode="0.00"/>
    <numFmt numFmtId="175" formatCode="#,##0_);\(#,##0\)"/>
    <numFmt numFmtId="176" formatCode="0.000"/>
    <numFmt numFmtId="177" formatCode="#,##0.000_);[RED]\(#,##0.000\)"/>
    <numFmt numFmtId="178" formatCode="0.0"/>
  </numFmts>
  <fonts count="22">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Noto Sans"/>
      <family val="2"/>
    </font>
    <font>
      <sz val="12"/>
      <name val="Arial"/>
      <family val="2"/>
    </font>
    <font>
      <sz val="12"/>
      <name val="標楷體"/>
      <family val="4"/>
      <charset val="136"/>
    </font>
    <font>
      <sz val="10"/>
      <name val="Noto Sans"/>
      <family val="2"/>
    </font>
    <font>
      <sz val="10"/>
      <name val="標楷體"/>
      <family val="4"/>
      <charset val="136"/>
    </font>
    <font>
      <sz val="10"/>
      <name val="Times New Roman"/>
      <family val="1"/>
    </font>
    <font>
      <sz val="10"/>
      <color rgb="FF000000"/>
      <name val="Noto Sans"/>
      <family val="2"/>
    </font>
    <font>
      <sz val="10"/>
      <color rgb="FF000000"/>
      <name val="標楷體"/>
      <family val="4"/>
      <charset val="136"/>
    </font>
    <font>
      <b val="true"/>
      <sz val="12"/>
      <name val="Noto Sans"/>
      <family val="2"/>
    </font>
    <font>
      <sz val="12"/>
      <color rgb="FFFF0000"/>
      <name val="新細明體"/>
      <family val="1"/>
      <charset val="136"/>
    </font>
    <font>
      <sz val="12"/>
      <color rgb="FFFFFFFF"/>
      <name val="times new roman"/>
      <family val="1"/>
    </font>
    <font>
      <b val="true"/>
      <sz val="12"/>
      <name val="標楷體"/>
      <family val="4"/>
      <charset val="136"/>
    </font>
    <font>
      <b val="true"/>
      <sz val="16"/>
      <name val="標楷體"/>
      <family val="4"/>
      <charset val="136"/>
    </font>
    <font>
      <b val="true"/>
      <sz val="16"/>
      <name val="Times New Roman"/>
      <family val="1"/>
    </font>
    <font>
      <b val="true"/>
      <sz val="12"/>
      <name val="Times New Roman"/>
      <family val="1"/>
    </font>
    <font>
      <sz val="12"/>
      <color rgb="FFFFFFFF"/>
      <name val="標楷體"/>
      <family val="4"/>
      <charset val="136"/>
    </font>
    <font>
      <sz val="12"/>
      <name val="華康楷書體W5"/>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0" fillId="2" borderId="1"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7" fontId="0" fillId="2" borderId="1" xfId="15"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0" fillId="2" borderId="2" xfId="15"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2" shrinkToFit="false"/>
      <protection locked="true" hidden="false"/>
    </xf>
    <xf numFmtId="167" fontId="0" fillId="2" borderId="3" xfId="15"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2" shrinkToFit="false"/>
      <protection locked="true" hidden="false"/>
    </xf>
    <xf numFmtId="167" fontId="0" fillId="2" borderId="4"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70" fontId="6"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2" fontId="0" fillId="0" borderId="0" xfId="21"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1"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2" fontId="0" fillId="0" borderId="5"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false">
      <alignment horizontal="center"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5"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2" fontId="0" fillId="0" borderId="7" xfId="21" applyFont="true" applyBorder="true" applyAlignment="true" applyProtection="false">
      <alignment horizontal="right"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74" fontId="0" fillId="2" borderId="1"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74" fontId="0" fillId="2" borderId="0" xfId="21"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5" fontId="0" fillId="0" borderId="0"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true" indent="0" shrinkToFit="false"/>
      <protection locked="true" hidden="false"/>
    </xf>
    <xf numFmtId="172" fontId="0" fillId="0" borderId="7"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75" fontId="0" fillId="2" borderId="1"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left" vertical="bottom" textRotation="0" wrapText="false" indent="1" shrinkToFit="false"/>
      <protection locked="true" hidden="false"/>
    </xf>
    <xf numFmtId="172" fontId="0" fillId="0" borderId="15" xfId="21" applyFont="true" applyBorder="true" applyAlignment="false" applyProtection="false">
      <alignment horizontal="general" vertical="bottom" textRotation="0" wrapText="false" indent="0" shrinkToFit="false"/>
      <protection locked="true" hidden="false"/>
    </xf>
    <xf numFmtId="172" fontId="0" fillId="0" borderId="16" xfId="21" applyFont="true" applyBorder="true" applyAlignment="false" applyProtection="false">
      <alignment horizontal="general" vertical="bottom" textRotation="0" wrapText="false" indent="0" shrinkToFit="false"/>
      <protection locked="true" hidden="false"/>
    </xf>
    <xf numFmtId="172" fontId="0" fillId="0" borderId="3"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72" fontId="0" fillId="0" borderId="12" xfId="21" applyFont="true" applyBorder="true" applyAlignment="false" applyProtection="false">
      <alignment horizontal="general" vertical="bottom" textRotation="0" wrapText="false" indent="0" shrinkToFit="false"/>
      <protection locked="true" hidden="false"/>
    </xf>
    <xf numFmtId="172" fontId="0" fillId="0" borderId="18" xfId="21" applyFont="true" applyBorder="true" applyAlignment="false" applyProtection="false">
      <alignment horizontal="general" vertical="bottom" textRotation="0" wrapText="false" indent="0" shrinkToFit="false"/>
      <protection locked="true" hidden="false"/>
    </xf>
    <xf numFmtId="172" fontId="0" fillId="0" borderId="1"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72" fontId="0" fillId="0" borderId="17" xfId="21" applyFont="true" applyBorder="true" applyAlignment="false" applyProtection="false">
      <alignment horizontal="general" vertical="bottom" textRotation="0" wrapText="false" indent="0" shrinkToFit="false"/>
      <protection locked="true" hidden="false"/>
    </xf>
    <xf numFmtId="172" fontId="0" fillId="0" borderId="19" xfId="21" applyFont="true" applyBorder="true" applyAlignment="false" applyProtection="false">
      <alignment horizontal="general" vertical="bottom" textRotation="0" wrapText="false" indent="0" shrinkToFit="false"/>
      <protection locked="true" hidden="false"/>
    </xf>
    <xf numFmtId="164" fontId="0" fillId="2"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72" fontId="0" fillId="2" borderId="0" xfId="21" applyFont="true" applyBorder="false" applyAlignment="false" applyProtection="false">
      <alignment horizontal="general" vertical="bottom" textRotation="0" wrapText="false" indent="0" shrinkToFit="false"/>
      <protection locked="true" hidden="false"/>
    </xf>
    <xf numFmtId="172" fontId="0" fillId="2" borderId="6"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6" shrinkToFit="false"/>
      <protection locked="true" hidden="false"/>
    </xf>
    <xf numFmtId="172" fontId="0" fillId="2" borderId="5" xfId="21" applyFont="true" applyBorder="true" applyAlignment="false" applyProtection="false">
      <alignment horizontal="general" vertical="bottom" textRotation="0" wrapText="false" indent="0" shrinkToFit="false"/>
      <protection locked="true" hidden="false"/>
    </xf>
    <xf numFmtId="172" fontId="0" fillId="2" borderId="7" xfId="21" applyFont="true" applyBorder="true" applyAlignment="false" applyProtection="false">
      <alignment horizontal="general" vertical="bottom" textRotation="0" wrapText="false" indent="0" shrinkToFit="false"/>
      <protection locked="true" hidden="false"/>
    </xf>
    <xf numFmtId="172" fontId="0" fillId="2" borderId="0" xfId="21" applyFont="true" applyBorder="true" applyAlignment="false" applyProtection="false">
      <alignment horizontal="general" vertical="bottom" textRotation="0" wrapText="false" indent="0" shrinkToFit="false"/>
      <protection locked="true" hidden="false"/>
    </xf>
    <xf numFmtId="172" fontId="0" fillId="2" borderId="11" xfId="21" applyFont="true" applyBorder="true" applyAlignment="false" applyProtection="false">
      <alignment horizontal="general" vertical="bottom" textRotation="0" wrapText="false" indent="0" shrinkToFit="false"/>
      <protection locked="true" hidden="false"/>
    </xf>
    <xf numFmtId="176" fontId="0" fillId="2" borderId="11"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7" fontId="0" fillId="2" borderId="11"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6"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7" fontId="0" fillId="2" borderId="1" xfId="15" applyFont="true" applyBorder="true" applyAlignment="true" applyProtection="true">
      <alignment horizontal="general" vertical="center" textRotation="0" wrapText="true" indent="0" shrinkToFit="false"/>
      <protection locked="true" hidden="false"/>
    </xf>
    <xf numFmtId="178" fontId="0"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7" fontId="0" fillId="0" borderId="18" xfId="15" applyFont="true" applyBorder="true" applyAlignment="true" applyProtection="tru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一般_三峽_1222_1_KYLE(水量提前)" xfId="21"/>
    <cellStyle name="一般_三鶯合併系統成本估算格式2.1e(45000)_For Repor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M26" activeCellId="0" sqref="M26"/>
    </sheetView>
  </sheetViews>
  <sheetFormatPr defaultColWidth="10.16015625" defaultRowHeight="16.2" zeroHeight="false" outlineLevelRow="0" outlineLevelCol="0"/>
  <cols>
    <col collapsed="false" customWidth="true" hidden="false" outlineLevel="0" max="2" min="2" style="1" width="48.83"/>
    <col collapsed="false" customWidth="true" hidden="false" outlineLevel="0" max="3" min="3" style="1" width="16.1"/>
    <col collapsed="false" customWidth="true" hidden="false" outlineLevel="0" max="6" min="6" style="1" width="26.38"/>
    <col collapsed="false" customWidth="true" hidden="false" outlineLevel="0" max="7" min="7" style="1" width="15.84"/>
    <col collapsed="false" customWidth="true" hidden="false" outlineLevel="0" max="8" min="8" style="1" width="17.37"/>
    <col collapsed="false" customWidth="true" hidden="false" outlineLevel="0" max="9" min="9" style="1" width="15.84"/>
    <col collapsed="false" customWidth="true" hidden="false" outlineLevel="0" max="13" min="13" style="1" width="37.41"/>
    <col collapsed="false" customWidth="true" hidden="false" outlineLevel="0" max="21" min="14" style="1" width="11.15"/>
    <col collapsed="false" customWidth="true" hidden="false" outlineLevel="0" max="22" min="22" style="1" width="14.19"/>
  </cols>
  <sheetData>
    <row r="1" customFormat="false" ht="16.2" hidden="false" customHeight="false" outlineLevel="0" collapsed="false">
      <c r="F1" s="2" t="s">
        <v>0</v>
      </c>
      <c r="M1" s="2" t="s">
        <v>1</v>
      </c>
    </row>
    <row r="2" customFormat="false" ht="16.2" hidden="false" customHeight="false" outlineLevel="0" collapsed="false">
      <c r="B2" s="3" t="s">
        <v>2</v>
      </c>
      <c r="C2" s="4" t="s">
        <v>3</v>
      </c>
    </row>
    <row r="3" customFormat="false" ht="16.2" hidden="false" customHeight="false" outlineLevel="0" collapsed="false">
      <c r="B3" s="3" t="s">
        <v>4</v>
      </c>
      <c r="C3" s="5" t="n">
        <v>40000</v>
      </c>
      <c r="F3" s="6"/>
      <c r="G3" s="7" t="s">
        <v>5</v>
      </c>
      <c r="H3" s="8" t="s">
        <v>6</v>
      </c>
      <c r="I3" s="7" t="s">
        <v>7</v>
      </c>
      <c r="M3" s="9" t="s">
        <v>8</v>
      </c>
      <c r="N3" s="10"/>
      <c r="O3" s="10"/>
      <c r="P3" s="10"/>
      <c r="Q3" s="10"/>
      <c r="R3" s="10"/>
      <c r="S3" s="10"/>
      <c r="T3" s="10"/>
      <c r="U3" s="10"/>
      <c r="V3" s="10"/>
    </row>
    <row r="4" customFormat="false" ht="16.2" hidden="false" customHeight="false" outlineLevel="0" collapsed="false">
      <c r="B4" s="3" t="s">
        <v>9</v>
      </c>
      <c r="C4" s="5" t="n">
        <v>30500</v>
      </c>
      <c r="F4" s="11" t="s">
        <v>10</v>
      </c>
      <c r="G4" s="12" t="n">
        <v>800000</v>
      </c>
      <c r="H4" s="12" t="n">
        <v>40799.8929</v>
      </c>
      <c r="I4" s="12" t="n">
        <f aca="false">SUM(G4:H4)</f>
        <v>840799.8929</v>
      </c>
      <c r="M4" s="13"/>
      <c r="N4" s="14" t="n">
        <v>98</v>
      </c>
      <c r="O4" s="14" t="n">
        <v>99</v>
      </c>
      <c r="P4" s="14" t="n">
        <v>100</v>
      </c>
      <c r="Q4" s="14" t="n">
        <v>101</v>
      </c>
      <c r="R4" s="14" t="n">
        <v>102</v>
      </c>
      <c r="S4" s="14" t="n">
        <v>103</v>
      </c>
      <c r="T4" s="14" t="n">
        <v>104</v>
      </c>
      <c r="U4" s="14" t="n">
        <v>105</v>
      </c>
      <c r="V4" s="14" t="n">
        <v>106</v>
      </c>
    </row>
    <row r="5" customFormat="false" ht="16.2" hidden="false" customHeight="false" outlineLevel="0" collapsed="false">
      <c r="B5" s="3"/>
      <c r="C5" s="15"/>
      <c r="F5" s="11" t="s">
        <v>11</v>
      </c>
      <c r="G5" s="12" t="n">
        <v>1334270.85</v>
      </c>
      <c r="H5" s="12" t="n">
        <v>68047.81335</v>
      </c>
      <c r="I5" s="12" t="n">
        <f aca="false">SUM(G5:H5)</f>
        <v>1402318.66335</v>
      </c>
      <c r="M5" s="16" t="s">
        <v>12</v>
      </c>
      <c r="N5" s="17" t="n">
        <v>0</v>
      </c>
      <c r="O5" s="17" t="n">
        <v>0</v>
      </c>
      <c r="P5" s="17" t="n">
        <v>10000</v>
      </c>
      <c r="Q5" s="17" t="n">
        <v>10000</v>
      </c>
      <c r="R5" s="17" t="n">
        <v>10000</v>
      </c>
      <c r="S5" s="17" t="n">
        <v>20000</v>
      </c>
      <c r="T5" s="17" t="n">
        <v>20000</v>
      </c>
      <c r="U5" s="17" t="n">
        <v>20000</v>
      </c>
      <c r="V5" s="12" t="n">
        <v>20000</v>
      </c>
    </row>
    <row r="6" customFormat="false" ht="16.2" hidden="false" customHeight="false" outlineLevel="0" collapsed="false">
      <c r="B6" s="3" t="s">
        <v>13</v>
      </c>
      <c r="C6" s="18" t="n">
        <v>17.7149755085098</v>
      </c>
      <c r="F6" s="19" t="s">
        <v>14</v>
      </c>
      <c r="G6" s="12" t="n">
        <v>1006500</v>
      </c>
      <c r="H6" s="12" t="n">
        <v>51331.5</v>
      </c>
      <c r="I6" s="12" t="n">
        <f aca="false">SUM(G6:H6)</f>
        <v>1057831.5</v>
      </c>
      <c r="M6" s="16" t="s">
        <v>15</v>
      </c>
      <c r="N6" s="20"/>
      <c r="O6" s="20"/>
      <c r="P6" s="20"/>
      <c r="Q6" s="20"/>
      <c r="R6" s="20"/>
      <c r="S6" s="20"/>
      <c r="T6" s="20"/>
      <c r="U6" s="20"/>
      <c r="V6" s="20"/>
    </row>
    <row r="7" customFormat="false" ht="16.2" hidden="false" customHeight="false" outlineLevel="0" collapsed="false">
      <c r="B7" s="3" t="s">
        <v>16</v>
      </c>
      <c r="C7" s="18" t="n">
        <v>7.50815940224159</v>
      </c>
      <c r="F7" s="11" t="s">
        <v>17</v>
      </c>
      <c r="G7" s="12" t="n">
        <f aca="false">SUM(G4:G6)</f>
        <v>3140770.85</v>
      </c>
      <c r="H7" s="12" t="n">
        <f aca="false">SUM(H4:H6)</f>
        <v>160179.20625</v>
      </c>
      <c r="I7" s="12" t="n">
        <f aca="false">SUM(G7:H7)</f>
        <v>3300950.05625</v>
      </c>
      <c r="M7" s="21" t="s">
        <v>10</v>
      </c>
      <c r="N7" s="22" t="n">
        <v>138300.800975</v>
      </c>
      <c r="O7" s="22" t="n">
        <v>195064.943125</v>
      </c>
      <c r="P7" s="22" t="n">
        <v>0</v>
      </c>
      <c r="Q7" s="22" t="n">
        <v>0</v>
      </c>
      <c r="R7" s="22" t="n">
        <v>178394.4278</v>
      </c>
      <c r="S7" s="22" t="n">
        <v>0</v>
      </c>
      <c r="T7" s="22" t="n">
        <v>0</v>
      </c>
      <c r="U7" s="22" t="n">
        <v>0</v>
      </c>
      <c r="V7" s="22" t="n">
        <v>175130.232</v>
      </c>
    </row>
    <row r="8" customFormat="false" ht="16.2" hidden="false" customHeight="false" outlineLevel="0" collapsed="false">
      <c r="B8" s="3" t="s">
        <v>18</v>
      </c>
      <c r="C8" s="18" t="n">
        <v>10.2068161062682</v>
      </c>
      <c r="M8" s="21" t="s">
        <v>11</v>
      </c>
      <c r="N8" s="22" t="n">
        <v>62518.4197</v>
      </c>
      <c r="O8" s="22" t="n">
        <v>253814.93401</v>
      </c>
      <c r="P8" s="22" t="n">
        <v>216531.51828</v>
      </c>
      <c r="Q8" s="22" t="n">
        <v>159282.37116</v>
      </c>
      <c r="R8" s="22" t="n">
        <v>116599.6216</v>
      </c>
      <c r="S8" s="22" t="n">
        <v>151698.23955</v>
      </c>
      <c r="T8" s="22" t="n">
        <v>135603.5934</v>
      </c>
      <c r="U8" s="22" t="n">
        <v>115924.34359</v>
      </c>
      <c r="V8" s="22" t="n">
        <v>121739.6422</v>
      </c>
    </row>
    <row r="9" customFormat="false" ht="16.2" hidden="false" customHeight="false" outlineLevel="0" collapsed="false">
      <c r="B9" s="3" t="s">
        <v>19</v>
      </c>
      <c r="C9" s="18" t="n">
        <v>19.2669710849036</v>
      </c>
      <c r="M9" s="23" t="s">
        <v>20</v>
      </c>
      <c r="N9" s="24" t="n">
        <v>0</v>
      </c>
      <c r="O9" s="24" t="n">
        <v>0</v>
      </c>
      <c r="P9" s="24" t="n">
        <v>87019.647</v>
      </c>
      <c r="Q9" s="24" t="n">
        <v>88892.529</v>
      </c>
      <c r="R9" s="24" t="n">
        <v>90765.411</v>
      </c>
      <c r="S9" s="24" t="n">
        <v>103285.974</v>
      </c>
      <c r="T9" s="24" t="n">
        <v>105228.222</v>
      </c>
      <c r="U9" s="24" t="n">
        <v>96141.276</v>
      </c>
      <c r="V9" s="24" t="n">
        <v>86707.5</v>
      </c>
    </row>
    <row r="10" customFormat="false" ht="16.2" hidden="false" customHeight="false" outlineLevel="0" collapsed="false">
      <c r="B10" s="3" t="s">
        <v>21</v>
      </c>
      <c r="C10" s="18" t="n">
        <v>10.8191116281684</v>
      </c>
      <c r="M10" s="25" t="s">
        <v>22</v>
      </c>
      <c r="N10" s="26" t="n">
        <v>200819.220675</v>
      </c>
      <c r="O10" s="26" t="n">
        <v>448879.877135</v>
      </c>
      <c r="P10" s="26" t="n">
        <v>303551.16528</v>
      </c>
      <c r="Q10" s="26" t="n">
        <v>248174.90016</v>
      </c>
      <c r="R10" s="26" t="n">
        <v>385759.4604</v>
      </c>
      <c r="S10" s="26" t="n">
        <v>254984.21355</v>
      </c>
      <c r="T10" s="26" t="n">
        <v>240831.8154</v>
      </c>
      <c r="U10" s="26" t="n">
        <v>212065.61959</v>
      </c>
      <c r="V10" s="26" t="n">
        <v>383577.3742</v>
      </c>
    </row>
    <row r="11" customFormat="false" ht="16.2" hidden="false" customHeight="false" outlineLevel="0" collapsed="false">
      <c r="B11" s="3" t="s">
        <v>23</v>
      </c>
      <c r="C11" s="18" t="n">
        <v>6.16416810327932</v>
      </c>
      <c r="M11" s="10"/>
      <c r="N11" s="10"/>
      <c r="O11" s="10"/>
      <c r="P11" s="10"/>
      <c r="Q11" s="10"/>
      <c r="R11" s="10"/>
      <c r="S11" s="10"/>
      <c r="T11" s="10"/>
      <c r="U11" s="10"/>
      <c r="V11" s="10"/>
    </row>
    <row r="12" customFormat="false" ht="16.2" hidden="false" customHeight="false" outlineLevel="0" collapsed="false">
      <c r="B12" s="3" t="s">
        <v>24</v>
      </c>
      <c r="C12" s="18" t="n">
        <v>2.28369135345585</v>
      </c>
      <c r="M12" s="25"/>
      <c r="N12" s="14" t="n">
        <v>107</v>
      </c>
      <c r="O12" s="14" t="n">
        <v>108</v>
      </c>
      <c r="P12" s="14" t="n">
        <v>109</v>
      </c>
      <c r="Q12" s="14" t="n">
        <v>110</v>
      </c>
      <c r="R12" s="14" t="n">
        <v>111</v>
      </c>
      <c r="S12" s="14" t="n">
        <v>112</v>
      </c>
      <c r="T12" s="14" t="n">
        <v>113</v>
      </c>
      <c r="U12" s="14" t="n">
        <v>114</v>
      </c>
      <c r="V12" s="27" t="s">
        <v>22</v>
      </c>
    </row>
    <row r="13" customFormat="false" ht="16.2" hidden="false" customHeight="false" outlineLevel="0" collapsed="false">
      <c r="B13" s="3" t="s">
        <v>25</v>
      </c>
      <c r="C13" s="18" t="n">
        <v>36.9819465934134</v>
      </c>
      <c r="M13" s="16" t="s">
        <v>12</v>
      </c>
      <c r="N13" s="28" t="n">
        <v>30000</v>
      </c>
      <c r="O13" s="28" t="n">
        <v>30000</v>
      </c>
      <c r="P13" s="28" t="n">
        <v>30000</v>
      </c>
      <c r="Q13" s="28" t="n">
        <v>30000</v>
      </c>
      <c r="R13" s="28" t="n">
        <v>30000</v>
      </c>
      <c r="S13" s="28" t="n">
        <v>40000</v>
      </c>
      <c r="T13" s="28" t="n">
        <v>40000</v>
      </c>
      <c r="U13" s="28" t="n">
        <v>40000</v>
      </c>
      <c r="V13" s="28" t="n">
        <v>40000</v>
      </c>
    </row>
    <row r="14" customFormat="false" ht="16.2" hidden="false" customHeight="false" outlineLevel="0" collapsed="false">
      <c r="B14" s="3" t="s">
        <v>26</v>
      </c>
      <c r="C14" s="5" t="n">
        <v>13559015</v>
      </c>
      <c r="M14" s="16" t="s">
        <v>15</v>
      </c>
      <c r="N14" s="20"/>
      <c r="O14" s="20"/>
      <c r="P14" s="20"/>
      <c r="Q14" s="20"/>
      <c r="R14" s="20"/>
      <c r="S14" s="20"/>
      <c r="T14" s="20"/>
      <c r="U14" s="20"/>
      <c r="V14" s="20"/>
    </row>
    <row r="15" customFormat="false" ht="16.2" hidden="false" customHeight="false" outlineLevel="0" collapsed="false">
      <c r="B15" s="3" t="s">
        <v>27</v>
      </c>
      <c r="C15" s="29" t="n">
        <v>0.0793827620490464</v>
      </c>
      <c r="M15" s="21" t="s">
        <v>10</v>
      </c>
      <c r="N15" s="22" t="n">
        <v>0</v>
      </c>
      <c r="O15" s="22" t="n">
        <v>0</v>
      </c>
      <c r="P15" s="22" t="n">
        <v>0</v>
      </c>
      <c r="Q15" s="22" t="n">
        <v>0</v>
      </c>
      <c r="R15" s="22" t="n">
        <v>153907.389</v>
      </c>
      <c r="S15" s="22" t="n">
        <v>0</v>
      </c>
      <c r="T15" s="22" t="n">
        <v>0</v>
      </c>
      <c r="U15" s="22" t="n">
        <v>0</v>
      </c>
      <c r="V15" s="22" t="n">
        <v>840800</v>
      </c>
    </row>
    <row r="16" customFormat="false" ht="16.2" hidden="false" customHeight="false" outlineLevel="0" collapsed="false">
      <c r="B16" s="3" t="s">
        <v>28</v>
      </c>
      <c r="C16" s="29" t="n">
        <v>0.100000000004182</v>
      </c>
      <c r="M16" s="21" t="s">
        <v>11</v>
      </c>
      <c r="N16" s="22" t="n">
        <v>68605.97986</v>
      </c>
      <c r="O16" s="22" t="n">
        <v>0</v>
      </c>
      <c r="P16" s="22" t="n">
        <v>0</v>
      </c>
      <c r="Q16" s="22" t="n">
        <v>0</v>
      </c>
      <c r="R16" s="22" t="n">
        <v>0</v>
      </c>
      <c r="S16" s="22" t="n">
        <v>0</v>
      </c>
      <c r="T16" s="22" t="n">
        <v>0</v>
      </c>
      <c r="U16" s="22" t="n">
        <v>0</v>
      </c>
      <c r="V16" s="22" t="n">
        <v>1402318.66335</v>
      </c>
    </row>
    <row r="17" customFormat="false" ht="16.2" hidden="false" customHeight="false" outlineLevel="0" collapsed="false">
      <c r="M17" s="23" t="s">
        <v>20</v>
      </c>
      <c r="N17" s="24" t="n">
        <v>76961.577</v>
      </c>
      <c r="O17" s="24" t="n">
        <v>78175.482</v>
      </c>
      <c r="P17" s="24" t="n">
        <v>79354.704</v>
      </c>
      <c r="Q17" s="24" t="n">
        <v>69088.536</v>
      </c>
      <c r="R17" s="24" t="n">
        <v>58544.904</v>
      </c>
      <c r="S17" s="24" t="n">
        <v>37665.738</v>
      </c>
      <c r="T17" s="24" t="n">
        <v>0</v>
      </c>
      <c r="U17" s="24" t="n">
        <v>0</v>
      </c>
      <c r="V17" s="24" t="n">
        <v>1057831.5</v>
      </c>
    </row>
    <row r="18" customFormat="false" ht="16.2" hidden="false" customHeight="false" outlineLevel="0" collapsed="false">
      <c r="M18" s="25" t="s">
        <v>22</v>
      </c>
      <c r="N18" s="26" t="n">
        <v>145567.55686</v>
      </c>
      <c r="O18" s="26" t="n">
        <v>78175.482</v>
      </c>
      <c r="P18" s="26" t="n">
        <v>79354.704</v>
      </c>
      <c r="Q18" s="26" t="n">
        <v>69088.536</v>
      </c>
      <c r="R18" s="26" t="n">
        <v>212452.293</v>
      </c>
      <c r="S18" s="26" t="n">
        <v>37665.738</v>
      </c>
      <c r="T18" s="26" t="n">
        <v>0</v>
      </c>
      <c r="U18" s="26" t="n">
        <v>0</v>
      </c>
      <c r="V18" s="26" t="n">
        <v>33009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10.26953125" defaultRowHeight="16.2" zeroHeight="false" outlineLevelRow="0" outlineLevelCol="0"/>
  <cols>
    <col collapsed="false" customWidth="true" hidden="false" outlineLevel="0" max="1" min="1" style="41" width="28.91"/>
    <col collapsed="false" customWidth="true" hidden="false" outlineLevel="0" max="9" min="2" style="41" width="10.39"/>
    <col collapsed="false" customWidth="true" hidden="false" outlineLevel="0" max="10" min="10" style="41" width="11.15"/>
    <col collapsed="false" customWidth="false" hidden="false" outlineLevel="0" max="257" min="11" style="41" width="10.27"/>
  </cols>
  <sheetData>
    <row r="1" customFormat="false" ht="16.2" hidden="false" customHeight="false" outlineLevel="0" collapsed="false">
      <c r="A1" s="31" t="s">
        <v>318</v>
      </c>
    </row>
    <row r="3" customFormat="false" ht="16.2" hidden="false" customHeight="false" outlineLevel="0" collapsed="false">
      <c r="A3" s="31" t="s">
        <v>8</v>
      </c>
      <c r="B3" s="30"/>
      <c r="C3" s="30"/>
      <c r="D3" s="30"/>
      <c r="E3" s="30"/>
      <c r="F3" s="30"/>
      <c r="G3" s="30"/>
      <c r="H3" s="30"/>
      <c r="I3" s="30"/>
      <c r="J3" s="30"/>
    </row>
    <row r="4" customFormat="false" ht="16.2" hidden="false" customHeight="false" outlineLevel="0" collapsed="false">
      <c r="A4" s="205"/>
      <c r="B4" s="205" t="n">
        <v>98</v>
      </c>
      <c r="C4" s="205" t="n">
        <v>99</v>
      </c>
      <c r="D4" s="205" t="n">
        <v>100</v>
      </c>
      <c r="E4" s="205" t="n">
        <v>101</v>
      </c>
      <c r="F4" s="205" t="n">
        <v>102</v>
      </c>
      <c r="G4" s="205" t="n">
        <v>103</v>
      </c>
      <c r="H4" s="205" t="n">
        <v>104</v>
      </c>
      <c r="I4" s="205" t="n">
        <v>105</v>
      </c>
      <c r="J4" s="205" t="n">
        <v>106</v>
      </c>
    </row>
    <row r="5" customFormat="false" ht="16.2" hidden="false" customHeight="false" outlineLevel="0" collapsed="false">
      <c r="A5" s="206" t="s">
        <v>319</v>
      </c>
      <c r="B5" s="207" t="n">
        <v>2974</v>
      </c>
      <c r="C5" s="207" t="n">
        <v>12075</v>
      </c>
      <c r="D5" s="207" t="n">
        <v>10301</v>
      </c>
      <c r="E5" s="207" t="n">
        <v>7578</v>
      </c>
      <c r="F5" s="207" t="n">
        <v>5547</v>
      </c>
      <c r="G5" s="207" t="n">
        <v>7217</v>
      </c>
      <c r="H5" s="207" t="n">
        <v>6451</v>
      </c>
      <c r="I5" s="207" t="n">
        <v>5515</v>
      </c>
      <c r="J5" s="207" t="n">
        <v>5792</v>
      </c>
    </row>
    <row r="6" customFormat="false" ht="16.2" hidden="false" customHeight="false" outlineLevel="0" collapsed="false">
      <c r="A6" s="206" t="s">
        <v>320</v>
      </c>
      <c r="B6" s="207" t="n">
        <v>0</v>
      </c>
      <c r="C6" s="207" t="n">
        <v>0</v>
      </c>
      <c r="D6" s="207" t="n">
        <v>12545</v>
      </c>
      <c r="E6" s="207" t="n">
        <v>12815</v>
      </c>
      <c r="F6" s="207" t="n">
        <v>13085</v>
      </c>
      <c r="G6" s="207" t="n">
        <v>14890</v>
      </c>
      <c r="H6" s="207" t="n">
        <v>15170</v>
      </c>
      <c r="I6" s="207" t="n">
        <v>13860</v>
      </c>
      <c r="J6" s="207" t="n">
        <v>12500</v>
      </c>
    </row>
    <row r="7" customFormat="false" ht="16.2" hidden="false" customHeight="false" outlineLevel="0" collapsed="false">
      <c r="A7" s="208" t="s">
        <v>22</v>
      </c>
      <c r="B7" s="207" t="n">
        <v>2974</v>
      </c>
      <c r="C7" s="207" t="n">
        <v>12075</v>
      </c>
      <c r="D7" s="207" t="n">
        <v>22846</v>
      </c>
      <c r="E7" s="207" t="n">
        <v>20393</v>
      </c>
      <c r="F7" s="207" t="n">
        <v>18632</v>
      </c>
      <c r="G7" s="207" t="n">
        <v>22107</v>
      </c>
      <c r="H7" s="207" t="n">
        <v>21621</v>
      </c>
      <c r="I7" s="207" t="n">
        <v>19375</v>
      </c>
      <c r="J7" s="207" t="n">
        <v>18292</v>
      </c>
    </row>
    <row r="8" customFormat="false" ht="16.2" hidden="false" customHeight="false" outlineLevel="0" collapsed="false">
      <c r="A8" s="30"/>
      <c r="B8" s="209"/>
      <c r="C8" s="209"/>
      <c r="D8" s="209"/>
      <c r="E8" s="209"/>
      <c r="F8" s="209"/>
      <c r="G8" s="209"/>
      <c r="H8" s="209"/>
      <c r="I8" s="209"/>
      <c r="J8" s="209"/>
    </row>
    <row r="9" customFormat="false" ht="16.2" hidden="false" customHeight="false" outlineLevel="0" collapsed="false">
      <c r="A9" s="205"/>
      <c r="B9" s="205" t="n">
        <v>107</v>
      </c>
      <c r="C9" s="205" t="n">
        <v>108</v>
      </c>
      <c r="D9" s="205" t="n">
        <v>109</v>
      </c>
      <c r="E9" s="205" t="n">
        <v>110</v>
      </c>
      <c r="F9" s="205" t="n">
        <v>111</v>
      </c>
      <c r="G9" s="205" t="n">
        <v>112</v>
      </c>
      <c r="H9" s="205" t="n">
        <v>113</v>
      </c>
      <c r="I9" s="205" t="n">
        <v>114</v>
      </c>
      <c r="J9" s="210" t="s">
        <v>22</v>
      </c>
    </row>
    <row r="10" customFormat="false" ht="16.2" hidden="false" customHeight="false" outlineLevel="0" collapsed="false">
      <c r="A10" s="206" t="s">
        <v>319</v>
      </c>
      <c r="B10" s="211" t="n">
        <v>3264</v>
      </c>
      <c r="C10" s="211" t="n">
        <v>0</v>
      </c>
      <c r="D10" s="211" t="n">
        <v>0</v>
      </c>
      <c r="E10" s="211" t="n">
        <v>0</v>
      </c>
      <c r="F10" s="211" t="n">
        <v>0</v>
      </c>
      <c r="G10" s="211" t="n">
        <v>0</v>
      </c>
      <c r="H10" s="211" t="n">
        <v>0</v>
      </c>
      <c r="I10" s="211" t="n">
        <v>0</v>
      </c>
      <c r="J10" s="211" t="n">
        <v>66714</v>
      </c>
    </row>
    <row r="11" customFormat="false" ht="16.2" hidden="false" customHeight="false" outlineLevel="0" collapsed="false">
      <c r="A11" s="206" t="s">
        <v>320</v>
      </c>
      <c r="B11" s="211" t="n">
        <v>11095</v>
      </c>
      <c r="C11" s="211" t="n">
        <v>11270</v>
      </c>
      <c r="D11" s="211" t="n">
        <v>11440</v>
      </c>
      <c r="E11" s="211" t="n">
        <v>9960</v>
      </c>
      <c r="F11" s="211" t="n">
        <v>8440</v>
      </c>
      <c r="G11" s="211" t="n">
        <v>5430</v>
      </c>
      <c r="H11" s="211" t="n">
        <v>0</v>
      </c>
      <c r="I11" s="211" t="n">
        <v>0</v>
      </c>
      <c r="J11" s="211" t="n">
        <v>152500</v>
      </c>
    </row>
    <row r="12" customFormat="false" ht="16.2" hidden="false" customHeight="false" outlineLevel="0" collapsed="false">
      <c r="A12" s="208" t="s">
        <v>22</v>
      </c>
      <c r="B12" s="211" t="n">
        <v>14359</v>
      </c>
      <c r="C12" s="211" t="n">
        <v>11270</v>
      </c>
      <c r="D12" s="211" t="n">
        <v>11440</v>
      </c>
      <c r="E12" s="211" t="n">
        <v>9960</v>
      </c>
      <c r="F12" s="211" t="n">
        <v>8440</v>
      </c>
      <c r="G12" s="211" t="n">
        <v>5430</v>
      </c>
      <c r="H12" s="211" t="n">
        <v>0</v>
      </c>
      <c r="I12" s="211" t="n">
        <v>0</v>
      </c>
      <c r="J12" s="211" t="n">
        <v>219214</v>
      </c>
    </row>
    <row r="13" customFormat="false" ht="16.2" hidden="false" customHeight="false" outlineLevel="0" collapsed="false">
      <c r="A13" s="209"/>
      <c r="B13" s="209"/>
      <c r="C13" s="209"/>
      <c r="D13" s="209"/>
      <c r="E13" s="209"/>
      <c r="F13" s="209"/>
      <c r="G13" s="209"/>
      <c r="H13" s="209"/>
      <c r="I13" s="209"/>
      <c r="J13" s="209"/>
    </row>
    <row r="14" customFormat="false" ht="16.2" hidden="false" customHeight="false" outlineLevel="0" collapsed="false">
      <c r="A14" s="31" t="s">
        <v>321</v>
      </c>
      <c r="B14" s="209"/>
      <c r="C14" s="209"/>
      <c r="D14" s="209"/>
      <c r="E14" s="209"/>
      <c r="F14" s="209"/>
      <c r="G14" s="209"/>
      <c r="H14" s="209"/>
      <c r="I14" s="209"/>
      <c r="J14" s="209"/>
    </row>
    <row r="15" customFormat="false" ht="16.2" hidden="false" customHeight="false" outlineLevel="0" collapsed="false">
      <c r="A15" s="209"/>
      <c r="B15" s="209"/>
      <c r="C15" s="209"/>
      <c r="D15" s="209"/>
      <c r="E15" s="209"/>
      <c r="F15" s="209"/>
      <c r="G15" s="209"/>
      <c r="H15" s="209"/>
      <c r="I15" s="209"/>
      <c r="J15" s="209"/>
    </row>
    <row r="16" customFormat="false" ht="16.2" hidden="false" customHeight="false" outlineLevel="0" collapsed="false">
      <c r="A16" s="31" t="s">
        <v>8</v>
      </c>
      <c r="B16" s="30"/>
      <c r="C16" s="30"/>
      <c r="D16" s="30"/>
      <c r="E16" s="30"/>
      <c r="F16" s="30"/>
      <c r="G16" s="30"/>
      <c r="H16" s="30"/>
      <c r="I16" s="30"/>
      <c r="J16" s="30"/>
    </row>
    <row r="17" customFormat="false" ht="16.2" hidden="false" customHeight="false" outlineLevel="0" collapsed="false">
      <c r="A17" s="205"/>
      <c r="B17" s="205" t="n">
        <v>98</v>
      </c>
      <c r="C17" s="205" t="n">
        <v>99</v>
      </c>
      <c r="D17" s="205" t="n">
        <v>100</v>
      </c>
      <c r="E17" s="205" t="n">
        <v>101</v>
      </c>
      <c r="F17" s="205" t="n">
        <v>102</v>
      </c>
      <c r="G17" s="205" t="n">
        <v>103</v>
      </c>
      <c r="H17" s="205" t="n">
        <v>104</v>
      </c>
      <c r="I17" s="205" t="n">
        <v>105</v>
      </c>
      <c r="J17" s="205" t="n">
        <v>106</v>
      </c>
    </row>
    <row r="18" customFormat="false" ht="16.2" hidden="false" customHeight="false" outlineLevel="0" collapsed="false">
      <c r="A18" s="206" t="s">
        <v>322</v>
      </c>
      <c r="B18" s="207" t="n">
        <v>1687</v>
      </c>
      <c r="C18" s="207" t="n">
        <v>6850</v>
      </c>
      <c r="D18" s="207" t="n">
        <v>8192</v>
      </c>
      <c r="E18" s="207" t="n">
        <v>6698</v>
      </c>
      <c r="F18" s="207" t="n">
        <v>5596</v>
      </c>
      <c r="G18" s="207" t="n">
        <v>6881</v>
      </c>
      <c r="H18" s="207" t="n">
        <v>6499</v>
      </c>
      <c r="I18" s="207" t="n">
        <v>5723</v>
      </c>
      <c r="J18" s="207" t="n">
        <v>5625</v>
      </c>
    </row>
    <row r="19" customFormat="false" ht="16.2" hidden="false" customHeight="false" outlineLevel="0" collapsed="false">
      <c r="A19" s="206" t="s">
        <v>323</v>
      </c>
      <c r="B19" s="207" t="n">
        <v>2812</v>
      </c>
      <c r="C19" s="207" t="n">
        <v>11416</v>
      </c>
      <c r="D19" s="207" t="n">
        <v>13653</v>
      </c>
      <c r="E19" s="207" t="n">
        <v>11163</v>
      </c>
      <c r="F19" s="207" t="n">
        <v>9327</v>
      </c>
      <c r="G19" s="207" t="n">
        <v>11469</v>
      </c>
      <c r="H19" s="207" t="n">
        <v>10832</v>
      </c>
      <c r="I19" s="207" t="n">
        <v>9538</v>
      </c>
      <c r="J19" s="207" t="n">
        <v>9376</v>
      </c>
    </row>
    <row r="20" customFormat="false" ht="16.2" hidden="false" customHeight="false" outlineLevel="0" collapsed="false">
      <c r="A20" s="208" t="s">
        <v>22</v>
      </c>
      <c r="B20" s="211" t="n">
        <v>4499</v>
      </c>
      <c r="C20" s="211" t="n">
        <v>18266</v>
      </c>
      <c r="D20" s="211" t="n">
        <v>21845</v>
      </c>
      <c r="E20" s="211" t="n">
        <v>17861</v>
      </c>
      <c r="F20" s="211" t="n">
        <v>14923</v>
      </c>
      <c r="G20" s="211" t="n">
        <v>18350</v>
      </c>
      <c r="H20" s="211" t="n">
        <v>17331</v>
      </c>
      <c r="I20" s="211" t="n">
        <v>15261</v>
      </c>
      <c r="J20" s="211" t="n">
        <v>15001</v>
      </c>
    </row>
    <row r="21" customFormat="false" ht="16.2" hidden="false" customHeight="false" outlineLevel="0" collapsed="false">
      <c r="A21" s="90"/>
      <c r="B21" s="90"/>
      <c r="C21" s="90"/>
      <c r="D21" s="90"/>
      <c r="E21" s="90"/>
      <c r="F21" s="90"/>
      <c r="G21" s="90"/>
      <c r="H21" s="90"/>
      <c r="I21" s="90"/>
      <c r="J21" s="90"/>
    </row>
    <row r="22" customFormat="false" ht="16.2" hidden="false" customHeight="false" outlineLevel="0" collapsed="false">
      <c r="A22" s="205"/>
      <c r="B22" s="205" t="n">
        <v>107</v>
      </c>
      <c r="C22" s="205" t="n">
        <v>108</v>
      </c>
      <c r="D22" s="205" t="n">
        <v>109</v>
      </c>
      <c r="E22" s="205" t="n">
        <v>110</v>
      </c>
      <c r="F22" s="205" t="n">
        <v>111</v>
      </c>
      <c r="G22" s="205" t="n">
        <v>112</v>
      </c>
      <c r="H22" s="205" t="n">
        <v>113</v>
      </c>
      <c r="I22" s="205" t="n">
        <v>114</v>
      </c>
      <c r="J22" s="210" t="s">
        <v>22</v>
      </c>
    </row>
    <row r="23" customFormat="false" ht="16.2" hidden="false" customHeight="false" outlineLevel="0" collapsed="false">
      <c r="A23" s="206" t="s">
        <v>322</v>
      </c>
      <c r="B23" s="207" t="n">
        <v>3928</v>
      </c>
      <c r="C23" s="207" t="n">
        <v>2110</v>
      </c>
      <c r="D23" s="207" t="n">
        <v>2142</v>
      </c>
      <c r="E23" s="207" t="n">
        <v>1865</v>
      </c>
      <c r="F23" s="207" t="n">
        <v>1580</v>
      </c>
      <c r="G23" s="207" t="n">
        <v>1016</v>
      </c>
      <c r="H23" s="207" t="n">
        <v>0</v>
      </c>
      <c r="I23" s="207" t="n">
        <v>0</v>
      </c>
      <c r="J23" s="207" t="n">
        <v>66392</v>
      </c>
    </row>
    <row r="24" customFormat="false" ht="16.2" hidden="false" customHeight="false" outlineLevel="0" collapsed="false">
      <c r="A24" s="206" t="s">
        <v>323</v>
      </c>
      <c r="B24" s="207" t="n">
        <v>6547</v>
      </c>
      <c r="C24" s="207" t="n">
        <v>3516</v>
      </c>
      <c r="D24" s="207" t="n">
        <v>3569</v>
      </c>
      <c r="E24" s="207" t="n">
        <v>3108</v>
      </c>
      <c r="F24" s="207" t="n">
        <v>2633</v>
      </c>
      <c r="G24" s="207" t="n">
        <v>1694</v>
      </c>
      <c r="H24" s="207" t="n">
        <v>0</v>
      </c>
      <c r="I24" s="207" t="n">
        <v>0</v>
      </c>
      <c r="J24" s="207" t="n">
        <v>110653</v>
      </c>
    </row>
    <row r="25" customFormat="false" ht="16.2" hidden="false" customHeight="false" outlineLevel="0" collapsed="false">
      <c r="A25" s="208" t="s">
        <v>22</v>
      </c>
      <c r="B25" s="211" t="n">
        <v>10475</v>
      </c>
      <c r="C25" s="211" t="n">
        <v>5626</v>
      </c>
      <c r="D25" s="211" t="n">
        <v>5711</v>
      </c>
      <c r="E25" s="211" t="n">
        <v>4973</v>
      </c>
      <c r="F25" s="211" t="n">
        <v>4213</v>
      </c>
      <c r="G25" s="211" t="n">
        <v>2710</v>
      </c>
      <c r="H25" s="211" t="n">
        <v>0</v>
      </c>
      <c r="I25" s="211" t="n">
        <v>0</v>
      </c>
      <c r="J25" s="211" t="n">
        <v>177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10.26953125" defaultRowHeight="16.2" zeroHeight="false" outlineLevelRow="0" outlineLevelCol="0"/>
  <cols>
    <col collapsed="false" customWidth="true" hidden="false" outlineLevel="0" max="1" min="1" style="41" width="29.03"/>
    <col collapsed="false" customWidth="true" hidden="false" outlineLevel="0" max="19" min="2" style="41" width="10.39"/>
    <col collapsed="false" customWidth="false" hidden="false" outlineLevel="0" max="257" min="20" style="41" width="10.27"/>
  </cols>
  <sheetData>
    <row r="1" customFormat="false" ht="16.2" hidden="false" customHeight="false" outlineLevel="0" collapsed="false">
      <c r="A1" s="31" t="s">
        <v>324</v>
      </c>
    </row>
    <row r="3" customFormat="false" ht="16.2" hidden="false" customHeight="false" outlineLevel="0" collapsed="false">
      <c r="A3" s="44" t="s">
        <v>8</v>
      </c>
      <c r="B3" s="45"/>
      <c r="C3" s="45"/>
      <c r="D3" s="45"/>
      <c r="E3" s="45"/>
      <c r="F3" s="45"/>
      <c r="G3" s="45"/>
      <c r="H3" s="45"/>
      <c r="I3" s="45"/>
      <c r="J3" s="45"/>
      <c r="K3" s="45"/>
      <c r="L3" s="45"/>
      <c r="M3" s="45"/>
      <c r="N3" s="45"/>
      <c r="O3" s="45"/>
      <c r="P3" s="45"/>
      <c r="Q3" s="45"/>
      <c r="R3" s="45"/>
      <c r="S3" s="45"/>
    </row>
    <row r="4" customFormat="false" ht="16.2" hidden="false" customHeight="false" outlineLevel="0" collapsed="false">
      <c r="A4" s="52" t="s">
        <v>147</v>
      </c>
      <c r="B4" s="53" t="n">
        <v>98</v>
      </c>
      <c r="C4" s="53" t="n">
        <v>99</v>
      </c>
      <c r="D4" s="53" t="n">
        <v>100</v>
      </c>
      <c r="E4" s="53" t="n">
        <v>101</v>
      </c>
      <c r="F4" s="53" t="n">
        <v>102</v>
      </c>
      <c r="G4" s="53" t="n">
        <v>103</v>
      </c>
      <c r="H4" s="53" t="n">
        <v>104</v>
      </c>
      <c r="I4" s="53" t="n">
        <v>105</v>
      </c>
      <c r="J4" s="53" t="n">
        <v>106</v>
      </c>
      <c r="K4" s="53" t="n">
        <v>107</v>
      </c>
      <c r="L4" s="53" t="n">
        <v>108</v>
      </c>
      <c r="M4" s="53" t="n">
        <v>109</v>
      </c>
      <c r="N4" s="53" t="n">
        <v>110</v>
      </c>
      <c r="O4" s="53" t="n">
        <v>111</v>
      </c>
      <c r="P4" s="53" t="n">
        <v>112</v>
      </c>
      <c r="Q4" s="53" t="n">
        <v>113</v>
      </c>
      <c r="R4" s="53" t="n">
        <v>114</v>
      </c>
      <c r="S4" s="53" t="n">
        <v>115</v>
      </c>
    </row>
    <row r="5" customFormat="false" ht="16.2" hidden="false" customHeight="false" outlineLevel="0" collapsed="false">
      <c r="A5" s="44" t="s">
        <v>291</v>
      </c>
      <c r="B5" s="212"/>
      <c r="C5" s="212"/>
      <c r="D5" s="212"/>
      <c r="E5" s="212"/>
      <c r="F5" s="212"/>
      <c r="G5" s="212"/>
      <c r="H5" s="212"/>
      <c r="I5" s="212"/>
      <c r="J5" s="212"/>
      <c r="K5" s="212"/>
      <c r="L5" s="212"/>
      <c r="M5" s="212"/>
      <c r="N5" s="212"/>
      <c r="O5" s="212"/>
      <c r="P5" s="212"/>
      <c r="Q5" s="212"/>
      <c r="R5" s="212"/>
      <c r="S5" s="212"/>
    </row>
    <row r="6" customFormat="false" ht="16.2" hidden="false" customHeight="false" outlineLevel="0" collapsed="false">
      <c r="A6" s="44" t="s">
        <v>325</v>
      </c>
      <c r="B6" s="212" t="n">
        <v>0</v>
      </c>
      <c r="C6" s="212" t="n">
        <v>0</v>
      </c>
      <c r="D6" s="212" t="n">
        <v>4087</v>
      </c>
      <c r="E6" s="212" t="n">
        <v>4087</v>
      </c>
      <c r="F6" s="212" t="n">
        <v>8249</v>
      </c>
      <c r="G6" s="212" t="n">
        <v>12964</v>
      </c>
      <c r="H6" s="212" t="n">
        <v>18216</v>
      </c>
      <c r="I6" s="212" t="n">
        <v>28254</v>
      </c>
      <c r="J6" s="212" t="n">
        <v>34170</v>
      </c>
      <c r="K6" s="212" t="n">
        <v>39587</v>
      </c>
      <c r="L6" s="212" t="n">
        <v>44496</v>
      </c>
      <c r="M6" s="212" t="n">
        <v>49460</v>
      </c>
      <c r="N6" s="212" t="n">
        <v>65390</v>
      </c>
      <c r="O6" s="212" t="n">
        <v>70783</v>
      </c>
      <c r="P6" s="212" t="n">
        <v>75516</v>
      </c>
      <c r="Q6" s="212" t="n">
        <v>79411</v>
      </c>
      <c r="R6" s="212" t="n">
        <v>80262</v>
      </c>
      <c r="S6" s="212" t="n">
        <v>98334</v>
      </c>
    </row>
    <row r="7" customFormat="false" ht="16.2" hidden="false" customHeight="false" outlineLevel="0" collapsed="false">
      <c r="A7" s="78" t="s">
        <v>309</v>
      </c>
      <c r="B7" s="212" t="n">
        <v>0</v>
      </c>
      <c r="C7" s="212" t="n">
        <v>0</v>
      </c>
      <c r="D7" s="212" t="n">
        <v>10324</v>
      </c>
      <c r="E7" s="212" t="n">
        <v>101019</v>
      </c>
      <c r="F7" s="212" t="n">
        <v>113599</v>
      </c>
      <c r="G7" s="212" t="n">
        <v>203339</v>
      </c>
      <c r="H7" s="212" t="n">
        <v>217127</v>
      </c>
      <c r="I7" s="212" t="n">
        <v>224773</v>
      </c>
      <c r="J7" s="212" t="n">
        <v>234948</v>
      </c>
      <c r="K7" s="212" t="n">
        <v>328181</v>
      </c>
      <c r="L7" s="212" t="n">
        <v>337982</v>
      </c>
      <c r="M7" s="212" t="n">
        <v>347921</v>
      </c>
      <c r="N7" s="212" t="n">
        <v>345476</v>
      </c>
      <c r="O7" s="212" t="n">
        <v>351687</v>
      </c>
      <c r="P7" s="212" t="n">
        <v>384219</v>
      </c>
      <c r="Q7" s="212" t="n">
        <v>381380</v>
      </c>
      <c r="R7" s="212" t="n">
        <v>381518</v>
      </c>
      <c r="S7" s="212" t="n">
        <v>364771</v>
      </c>
    </row>
    <row r="8" customFormat="false" ht="16.2" hidden="false" customHeight="false" outlineLevel="0" collapsed="false">
      <c r="A8" s="78" t="s">
        <v>311</v>
      </c>
      <c r="B8" s="213" t="n">
        <v>0</v>
      </c>
      <c r="C8" s="213" t="n">
        <v>0</v>
      </c>
      <c r="D8" s="213" t="n">
        <v>211</v>
      </c>
      <c r="E8" s="213" t="n">
        <v>2062</v>
      </c>
      <c r="F8" s="213" t="n">
        <v>2318</v>
      </c>
      <c r="G8" s="213" t="n">
        <v>4150</v>
      </c>
      <c r="H8" s="213" t="n">
        <v>4431</v>
      </c>
      <c r="I8" s="213" t="n">
        <v>4587</v>
      </c>
      <c r="J8" s="213" t="n">
        <v>4795</v>
      </c>
      <c r="K8" s="213" t="n">
        <v>6698</v>
      </c>
      <c r="L8" s="213" t="n">
        <v>6898</v>
      </c>
      <c r="M8" s="213" t="n">
        <v>7100</v>
      </c>
      <c r="N8" s="213" t="n">
        <v>7051</v>
      </c>
      <c r="O8" s="213" t="n">
        <v>7177</v>
      </c>
      <c r="P8" s="213" t="n">
        <v>7841</v>
      </c>
      <c r="Q8" s="213" t="n">
        <v>7783</v>
      </c>
      <c r="R8" s="213" t="n">
        <v>7786</v>
      </c>
      <c r="S8" s="213" t="n">
        <v>7444</v>
      </c>
    </row>
    <row r="9" customFormat="false" ht="16.2" hidden="false" customHeight="false" outlineLevel="0" collapsed="false">
      <c r="A9" s="214" t="s">
        <v>174</v>
      </c>
      <c r="B9" s="215" t="n">
        <v>0</v>
      </c>
      <c r="C9" s="215" t="n">
        <v>0</v>
      </c>
      <c r="D9" s="215" t="n">
        <v>14622</v>
      </c>
      <c r="E9" s="215" t="n">
        <v>107168</v>
      </c>
      <c r="F9" s="215" t="n">
        <v>124166</v>
      </c>
      <c r="G9" s="215" t="n">
        <v>220453</v>
      </c>
      <c r="H9" s="215" t="n">
        <v>239774</v>
      </c>
      <c r="I9" s="215" t="n">
        <v>257614</v>
      </c>
      <c r="J9" s="215" t="n">
        <v>273913</v>
      </c>
      <c r="K9" s="215" t="n">
        <v>374466</v>
      </c>
      <c r="L9" s="215" t="n">
        <v>389376</v>
      </c>
      <c r="M9" s="215" t="n">
        <v>404481</v>
      </c>
      <c r="N9" s="215" t="n">
        <v>417917</v>
      </c>
      <c r="O9" s="215" t="n">
        <v>429647</v>
      </c>
      <c r="P9" s="215" t="n">
        <v>467576</v>
      </c>
      <c r="Q9" s="215" t="n">
        <v>468574</v>
      </c>
      <c r="R9" s="215" t="n">
        <v>469566</v>
      </c>
      <c r="S9" s="215" t="n">
        <v>470549</v>
      </c>
    </row>
    <row r="10" customFormat="false" ht="16.2" hidden="false" customHeight="false" outlineLevel="0" collapsed="false">
      <c r="A10" s="214"/>
      <c r="B10" s="212"/>
      <c r="C10" s="212"/>
      <c r="D10" s="212"/>
      <c r="E10" s="212"/>
      <c r="F10" s="212"/>
      <c r="G10" s="212"/>
      <c r="H10" s="212"/>
      <c r="I10" s="212"/>
      <c r="J10" s="212"/>
      <c r="K10" s="212"/>
      <c r="L10" s="212"/>
      <c r="M10" s="212"/>
      <c r="N10" s="212"/>
      <c r="O10" s="212"/>
      <c r="P10" s="212"/>
      <c r="Q10" s="212"/>
      <c r="R10" s="212"/>
      <c r="S10" s="212"/>
    </row>
    <row r="11" customFormat="false" ht="16.2" hidden="false" customHeight="false" outlineLevel="0" collapsed="false">
      <c r="A11" s="44" t="s">
        <v>310</v>
      </c>
      <c r="B11" s="212"/>
      <c r="C11" s="212"/>
      <c r="D11" s="212"/>
      <c r="E11" s="212"/>
      <c r="F11" s="212"/>
      <c r="G11" s="212"/>
      <c r="H11" s="212"/>
      <c r="I11" s="212"/>
      <c r="J11" s="212"/>
      <c r="K11" s="212"/>
      <c r="L11" s="212"/>
      <c r="M11" s="212"/>
      <c r="N11" s="212"/>
      <c r="O11" s="212"/>
      <c r="P11" s="212"/>
      <c r="Q11" s="212"/>
      <c r="R11" s="212"/>
      <c r="S11" s="212"/>
    </row>
    <row r="12" customFormat="false" ht="16.2" hidden="false" customHeight="false" outlineLevel="0" collapsed="false">
      <c r="A12" s="78" t="s">
        <v>326</v>
      </c>
      <c r="B12" s="212" t="n">
        <v>4499</v>
      </c>
      <c r="C12" s="212" t="n">
        <v>18266</v>
      </c>
      <c r="D12" s="212" t="n">
        <v>21845</v>
      </c>
      <c r="E12" s="212" t="n">
        <v>17861</v>
      </c>
      <c r="F12" s="212" t="n">
        <v>14923</v>
      </c>
      <c r="G12" s="212" t="n">
        <v>18350</v>
      </c>
      <c r="H12" s="212" t="n">
        <v>17331</v>
      </c>
      <c r="I12" s="212" t="n">
        <v>15261</v>
      </c>
      <c r="J12" s="212" t="n">
        <v>15001</v>
      </c>
      <c r="K12" s="212" t="n">
        <v>10475</v>
      </c>
      <c r="L12" s="212" t="n">
        <v>5626</v>
      </c>
      <c r="M12" s="212" t="n">
        <v>5711</v>
      </c>
      <c r="N12" s="212" t="n">
        <v>4973</v>
      </c>
      <c r="O12" s="212" t="n">
        <v>4213</v>
      </c>
      <c r="P12" s="212" t="n">
        <v>2710</v>
      </c>
      <c r="Q12" s="212" t="n">
        <v>0</v>
      </c>
      <c r="R12" s="212" t="n">
        <v>0</v>
      </c>
      <c r="S12" s="212" t="n">
        <v>0</v>
      </c>
    </row>
    <row r="13" customFormat="false" ht="16.2" hidden="false" customHeight="false" outlineLevel="0" collapsed="false">
      <c r="A13" s="78" t="s">
        <v>319</v>
      </c>
      <c r="B13" s="212" t="n">
        <v>2974</v>
      </c>
      <c r="C13" s="212" t="n">
        <v>12075</v>
      </c>
      <c r="D13" s="212" t="n">
        <v>10301</v>
      </c>
      <c r="E13" s="212" t="n">
        <v>7578</v>
      </c>
      <c r="F13" s="212" t="n">
        <v>5547</v>
      </c>
      <c r="G13" s="212" t="n">
        <v>7217</v>
      </c>
      <c r="H13" s="212" t="n">
        <v>6451</v>
      </c>
      <c r="I13" s="212" t="n">
        <v>5515</v>
      </c>
      <c r="J13" s="212" t="n">
        <v>5792</v>
      </c>
      <c r="K13" s="212" t="n">
        <v>3264</v>
      </c>
      <c r="L13" s="212" t="n">
        <v>0</v>
      </c>
      <c r="M13" s="212" t="n">
        <v>0</v>
      </c>
      <c r="N13" s="212" t="n">
        <v>0</v>
      </c>
      <c r="O13" s="212" t="n">
        <v>0</v>
      </c>
      <c r="P13" s="212" t="n">
        <v>0</v>
      </c>
      <c r="Q13" s="212" t="n">
        <v>0</v>
      </c>
      <c r="R13" s="212" t="n">
        <v>0</v>
      </c>
      <c r="S13" s="212" t="n">
        <v>0</v>
      </c>
    </row>
    <row r="14" customFormat="false" ht="16.2" hidden="false" customHeight="false" outlineLevel="0" collapsed="false">
      <c r="A14" s="78" t="s">
        <v>320</v>
      </c>
      <c r="B14" s="212" t="n">
        <v>0</v>
      </c>
      <c r="C14" s="212" t="n">
        <v>0</v>
      </c>
      <c r="D14" s="212" t="n">
        <v>12545</v>
      </c>
      <c r="E14" s="212" t="n">
        <v>12815</v>
      </c>
      <c r="F14" s="212" t="n">
        <v>13085</v>
      </c>
      <c r="G14" s="212" t="n">
        <v>14890</v>
      </c>
      <c r="H14" s="212" t="n">
        <v>15170</v>
      </c>
      <c r="I14" s="212" t="n">
        <v>13860</v>
      </c>
      <c r="J14" s="212" t="n">
        <v>12500</v>
      </c>
      <c r="K14" s="212" t="n">
        <v>11095</v>
      </c>
      <c r="L14" s="212" t="n">
        <v>11270</v>
      </c>
      <c r="M14" s="212" t="n">
        <v>11440</v>
      </c>
      <c r="N14" s="212" t="n">
        <v>9960</v>
      </c>
      <c r="O14" s="212" t="n">
        <v>8440</v>
      </c>
      <c r="P14" s="212" t="n">
        <v>5430</v>
      </c>
      <c r="Q14" s="212" t="n">
        <v>0</v>
      </c>
      <c r="R14" s="212" t="n">
        <v>0</v>
      </c>
      <c r="S14" s="212" t="n">
        <v>0</v>
      </c>
    </row>
    <row r="15" customFormat="false" ht="16.8" hidden="false" customHeight="false" outlineLevel="0" collapsed="false">
      <c r="A15" s="214" t="s">
        <v>174</v>
      </c>
      <c r="B15" s="216" t="n">
        <v>7473</v>
      </c>
      <c r="C15" s="216" t="n">
        <v>30341</v>
      </c>
      <c r="D15" s="216" t="n">
        <v>44691</v>
      </c>
      <c r="E15" s="216" t="n">
        <v>38254</v>
      </c>
      <c r="F15" s="216" t="n">
        <v>33555</v>
      </c>
      <c r="G15" s="216" t="n">
        <v>40457</v>
      </c>
      <c r="H15" s="216" t="n">
        <v>38952</v>
      </c>
      <c r="I15" s="216" t="n">
        <v>34636</v>
      </c>
      <c r="J15" s="216" t="n">
        <v>33293</v>
      </c>
      <c r="K15" s="216" t="n">
        <v>24834</v>
      </c>
      <c r="L15" s="216" t="n">
        <v>16896</v>
      </c>
      <c r="M15" s="216" t="n">
        <v>17151</v>
      </c>
      <c r="N15" s="216" t="n">
        <v>14933</v>
      </c>
      <c r="O15" s="216" t="n">
        <v>12653</v>
      </c>
      <c r="P15" s="216" t="n">
        <v>8140</v>
      </c>
      <c r="Q15" s="216" t="n">
        <v>0</v>
      </c>
      <c r="R15" s="216" t="n">
        <v>0</v>
      </c>
      <c r="S15" s="216" t="n">
        <v>0</v>
      </c>
    </row>
    <row r="16" customFormat="false" ht="16.8" hidden="false" customHeight="false" outlineLevel="0" collapsed="false">
      <c r="A16" s="214"/>
      <c r="B16" s="217"/>
      <c r="C16" s="217"/>
      <c r="D16" s="217"/>
      <c r="E16" s="217"/>
      <c r="F16" s="217"/>
      <c r="G16" s="217"/>
      <c r="H16" s="217"/>
      <c r="I16" s="217"/>
      <c r="J16" s="217"/>
      <c r="K16" s="217"/>
      <c r="L16" s="217"/>
      <c r="M16" s="217"/>
      <c r="N16" s="217"/>
      <c r="O16" s="217"/>
      <c r="P16" s="217"/>
      <c r="Q16" s="217"/>
      <c r="R16" s="217"/>
      <c r="S16" s="217"/>
    </row>
    <row r="17" customFormat="false" ht="16.2" hidden="false" customHeight="false" outlineLevel="0" collapsed="false">
      <c r="A17" s="78" t="s">
        <v>309</v>
      </c>
      <c r="B17" s="212" t="n">
        <v>7324</v>
      </c>
      <c r="C17" s="212" t="n">
        <v>29735</v>
      </c>
      <c r="D17" s="212" t="n">
        <v>31503</v>
      </c>
      <c r="E17" s="212" t="n">
        <v>24930</v>
      </c>
      <c r="F17" s="212" t="n">
        <v>20061</v>
      </c>
      <c r="G17" s="212" t="n">
        <v>25056</v>
      </c>
      <c r="H17" s="212" t="n">
        <v>23306</v>
      </c>
      <c r="I17" s="212" t="n">
        <v>20361</v>
      </c>
      <c r="J17" s="212" t="n">
        <v>20377</v>
      </c>
      <c r="K17" s="212" t="n">
        <v>13465</v>
      </c>
      <c r="L17" s="212" t="n">
        <v>5513</v>
      </c>
      <c r="M17" s="212" t="n">
        <v>5597</v>
      </c>
      <c r="N17" s="212" t="n">
        <v>4874</v>
      </c>
      <c r="O17" s="212" t="n">
        <v>4129</v>
      </c>
      <c r="P17" s="212" t="n">
        <v>2656</v>
      </c>
      <c r="Q17" s="212" t="n">
        <v>0</v>
      </c>
      <c r="R17" s="212" t="n">
        <v>0</v>
      </c>
      <c r="S17" s="212" t="n">
        <v>0</v>
      </c>
    </row>
    <row r="18" customFormat="false" ht="16.2" hidden="false" customHeight="false" outlineLevel="0" collapsed="false">
      <c r="A18" s="78" t="s">
        <v>311</v>
      </c>
      <c r="B18" s="212" t="n">
        <v>149</v>
      </c>
      <c r="C18" s="212" t="n">
        <v>606</v>
      </c>
      <c r="D18" s="212" t="n">
        <v>13188</v>
      </c>
      <c r="E18" s="212" t="n">
        <v>13324</v>
      </c>
      <c r="F18" s="212" t="n">
        <v>13494</v>
      </c>
      <c r="G18" s="212" t="n">
        <v>15401</v>
      </c>
      <c r="H18" s="212" t="n">
        <v>15646</v>
      </c>
      <c r="I18" s="212" t="n">
        <v>14275</v>
      </c>
      <c r="J18" s="212" t="n">
        <v>12916</v>
      </c>
      <c r="K18" s="212" t="n">
        <v>11369</v>
      </c>
      <c r="L18" s="212" t="n">
        <v>11383</v>
      </c>
      <c r="M18" s="212" t="n">
        <v>11554</v>
      </c>
      <c r="N18" s="212" t="n">
        <v>10059</v>
      </c>
      <c r="O18" s="212" t="n">
        <v>8524</v>
      </c>
      <c r="P18" s="212" t="n">
        <v>5484</v>
      </c>
      <c r="Q18" s="212" t="n">
        <v>0</v>
      </c>
      <c r="R18" s="212" t="n">
        <v>0</v>
      </c>
      <c r="S18" s="212" t="n">
        <v>0</v>
      </c>
    </row>
    <row r="19" customFormat="false" ht="16.2" hidden="false" customHeight="false" outlineLevel="0" collapsed="false">
      <c r="A19" s="214" t="s">
        <v>174</v>
      </c>
      <c r="B19" s="215" t="n">
        <v>7473</v>
      </c>
      <c r="C19" s="215" t="n">
        <v>30341</v>
      </c>
      <c r="D19" s="215" t="n">
        <v>44691</v>
      </c>
      <c r="E19" s="215" t="n">
        <v>38254</v>
      </c>
      <c r="F19" s="215" t="n">
        <v>33555</v>
      </c>
      <c r="G19" s="215" t="n">
        <v>40457</v>
      </c>
      <c r="H19" s="215" t="n">
        <v>38952</v>
      </c>
      <c r="I19" s="215" t="n">
        <v>34636</v>
      </c>
      <c r="J19" s="215" t="n">
        <v>33293</v>
      </c>
      <c r="K19" s="215" t="n">
        <v>24834</v>
      </c>
      <c r="L19" s="215" t="n">
        <v>16896</v>
      </c>
      <c r="M19" s="215" t="n">
        <v>17151</v>
      </c>
      <c r="N19" s="215" t="n">
        <v>14933</v>
      </c>
      <c r="O19" s="215" t="n">
        <v>12653</v>
      </c>
      <c r="P19" s="215" t="n">
        <v>8140</v>
      </c>
      <c r="Q19" s="215" t="n">
        <v>0</v>
      </c>
      <c r="R19" s="215" t="n">
        <v>0</v>
      </c>
      <c r="S19" s="215" t="n">
        <v>0</v>
      </c>
    </row>
    <row r="20" customFormat="false" ht="16.8" hidden="false" customHeight="false" outlineLevel="0" collapsed="false">
      <c r="A20" s="70" t="s">
        <v>22</v>
      </c>
      <c r="B20" s="216" t="n">
        <v>7473</v>
      </c>
      <c r="C20" s="216" t="n">
        <v>30341</v>
      </c>
      <c r="D20" s="216" t="n">
        <v>59313</v>
      </c>
      <c r="E20" s="216" t="n">
        <v>145422</v>
      </c>
      <c r="F20" s="216" t="n">
        <v>157721</v>
      </c>
      <c r="G20" s="216" t="n">
        <v>260910</v>
      </c>
      <c r="H20" s="216" t="n">
        <v>278726</v>
      </c>
      <c r="I20" s="216" t="n">
        <v>292250</v>
      </c>
      <c r="J20" s="216" t="n">
        <v>307206</v>
      </c>
      <c r="K20" s="216" t="n">
        <v>399300</v>
      </c>
      <c r="L20" s="216" t="n">
        <v>406272</v>
      </c>
      <c r="M20" s="216" t="n">
        <v>421632</v>
      </c>
      <c r="N20" s="216" t="n">
        <v>432850</v>
      </c>
      <c r="O20" s="216" t="n">
        <v>442300</v>
      </c>
      <c r="P20" s="216" t="n">
        <v>475716</v>
      </c>
      <c r="Q20" s="216" t="n">
        <v>468574</v>
      </c>
      <c r="R20" s="216" t="n">
        <v>469566</v>
      </c>
      <c r="S20" s="216" t="n">
        <v>470549</v>
      </c>
    </row>
    <row r="21" customFormat="false" ht="16.8" hidden="false" customHeight="false" outlineLevel="0" collapsed="false">
      <c r="A21" s="70"/>
      <c r="B21" s="217"/>
      <c r="C21" s="217"/>
      <c r="D21" s="217"/>
      <c r="E21" s="217"/>
      <c r="F21" s="217"/>
      <c r="G21" s="217"/>
      <c r="H21" s="217"/>
      <c r="I21" s="217"/>
      <c r="J21" s="217"/>
      <c r="K21" s="217"/>
      <c r="L21" s="217"/>
      <c r="M21" s="217"/>
      <c r="N21" s="217"/>
      <c r="O21" s="217"/>
      <c r="P21" s="217"/>
      <c r="Q21" s="217"/>
      <c r="R21" s="217"/>
      <c r="S21" s="217"/>
    </row>
    <row r="22" customFormat="false" ht="16.2" hidden="false" customHeight="false" outlineLevel="0" collapsed="false">
      <c r="A22" s="168" t="s">
        <v>327</v>
      </c>
      <c r="B22" s="212" t="n">
        <v>7324</v>
      </c>
      <c r="C22" s="212" t="n">
        <v>29735</v>
      </c>
      <c r="D22" s="212" t="n">
        <v>41827</v>
      </c>
      <c r="E22" s="212" t="n">
        <v>125949</v>
      </c>
      <c r="F22" s="212" t="n">
        <v>133660</v>
      </c>
      <c r="G22" s="212" t="n">
        <v>228395</v>
      </c>
      <c r="H22" s="212" t="n">
        <v>240433</v>
      </c>
      <c r="I22" s="212" t="n">
        <v>245134</v>
      </c>
      <c r="J22" s="212" t="n">
        <v>255325</v>
      </c>
      <c r="K22" s="212" t="n">
        <v>341646</v>
      </c>
      <c r="L22" s="212" t="n">
        <v>343495</v>
      </c>
      <c r="M22" s="212" t="n">
        <v>353518</v>
      </c>
      <c r="N22" s="212" t="n">
        <v>350350</v>
      </c>
      <c r="O22" s="212" t="n">
        <v>355816</v>
      </c>
      <c r="P22" s="212" t="n">
        <v>386875</v>
      </c>
      <c r="Q22" s="212" t="n">
        <v>381380</v>
      </c>
      <c r="R22" s="212" t="n">
        <v>381518</v>
      </c>
      <c r="S22" s="212" t="n">
        <v>364771</v>
      </c>
    </row>
    <row r="23" customFormat="false" ht="16.2" hidden="false" customHeight="false" outlineLevel="0" collapsed="false">
      <c r="A23" s="168" t="s">
        <v>328</v>
      </c>
      <c r="B23" s="212" t="n">
        <v>149</v>
      </c>
      <c r="C23" s="212" t="n">
        <v>606</v>
      </c>
      <c r="D23" s="212" t="n">
        <v>13399</v>
      </c>
      <c r="E23" s="212" t="n">
        <v>15386</v>
      </c>
      <c r="F23" s="212" t="n">
        <v>15812</v>
      </c>
      <c r="G23" s="212" t="n">
        <v>19551</v>
      </c>
      <c r="H23" s="212" t="n">
        <v>20077</v>
      </c>
      <c r="I23" s="212" t="n">
        <v>18862</v>
      </c>
      <c r="J23" s="212" t="n">
        <v>17711</v>
      </c>
      <c r="K23" s="212" t="n">
        <v>18067</v>
      </c>
      <c r="L23" s="212" t="n">
        <v>18281</v>
      </c>
      <c r="M23" s="212" t="n">
        <v>18654</v>
      </c>
      <c r="N23" s="212" t="n">
        <v>17110</v>
      </c>
      <c r="O23" s="212" t="n">
        <v>15701</v>
      </c>
      <c r="P23" s="212" t="n">
        <v>13325</v>
      </c>
      <c r="Q23" s="212" t="n">
        <v>7783</v>
      </c>
      <c r="R23" s="212" t="n">
        <v>7786</v>
      </c>
      <c r="S23" s="212" t="n">
        <v>7444</v>
      </c>
    </row>
    <row r="24" customFormat="false" ht="16.8" hidden="false" customHeight="false" outlineLevel="0" collapsed="false">
      <c r="A24" s="70" t="s">
        <v>329</v>
      </c>
      <c r="B24" s="216" t="n">
        <v>7473</v>
      </c>
      <c r="C24" s="216" t="n">
        <v>30341</v>
      </c>
      <c r="D24" s="216" t="n">
        <v>55226</v>
      </c>
      <c r="E24" s="216" t="n">
        <v>141335</v>
      </c>
      <c r="F24" s="216" t="n">
        <v>149472</v>
      </c>
      <c r="G24" s="216" t="n">
        <v>247946</v>
      </c>
      <c r="H24" s="216" t="n">
        <v>260510</v>
      </c>
      <c r="I24" s="216" t="n">
        <v>263996</v>
      </c>
      <c r="J24" s="216" t="n">
        <v>273036</v>
      </c>
      <c r="K24" s="216" t="n">
        <v>359713</v>
      </c>
      <c r="L24" s="216" t="n">
        <v>361776</v>
      </c>
      <c r="M24" s="216" t="n">
        <v>372172</v>
      </c>
      <c r="N24" s="216" t="n">
        <v>367460</v>
      </c>
      <c r="O24" s="216" t="n">
        <v>371517</v>
      </c>
      <c r="P24" s="216" t="n">
        <v>400200</v>
      </c>
      <c r="Q24" s="216" t="n">
        <v>389163</v>
      </c>
      <c r="R24" s="216" t="n">
        <v>389304</v>
      </c>
      <c r="S24" s="216" t="n">
        <v>372215</v>
      </c>
    </row>
    <row r="25" customFormat="false" ht="16.8" hidden="false" customHeight="false" outlineLevel="0" collapsed="false">
      <c r="A25" s="31"/>
    </row>
    <row r="26" customFormat="false" ht="16.8" hidden="false" customHeight="false" outlineLevel="0" collapsed="false">
      <c r="A26" s="44" t="s">
        <v>330</v>
      </c>
      <c r="B26" s="218" t="n">
        <v>0</v>
      </c>
      <c r="C26" s="218" t="n">
        <v>0</v>
      </c>
      <c r="D26" s="218" t="n">
        <v>2509</v>
      </c>
      <c r="E26" s="218" t="n">
        <v>5072</v>
      </c>
      <c r="F26" s="218" t="n">
        <v>7689</v>
      </c>
      <c r="G26" s="218" t="n">
        <v>10667</v>
      </c>
      <c r="H26" s="218" t="n">
        <v>13701</v>
      </c>
      <c r="I26" s="218" t="n">
        <v>16473</v>
      </c>
      <c r="J26" s="218" t="n">
        <v>18973</v>
      </c>
      <c r="K26" s="218" t="n">
        <v>21192</v>
      </c>
      <c r="L26" s="218" t="n">
        <v>23446</v>
      </c>
      <c r="M26" s="218" t="n">
        <v>25734</v>
      </c>
      <c r="N26" s="218" t="n">
        <v>27726</v>
      </c>
      <c r="O26" s="218" t="n">
        <v>29414</v>
      </c>
      <c r="P26" s="218" t="n">
        <v>30500</v>
      </c>
      <c r="Q26" s="218" t="n">
        <v>30500</v>
      </c>
      <c r="R26" s="218" t="n">
        <v>30500</v>
      </c>
      <c r="S26" s="218" t="n">
        <v>30500</v>
      </c>
    </row>
    <row r="27" customFormat="false" ht="16.8" hidden="false" customHeight="false" outlineLevel="0" collapsed="false">
      <c r="A27" s="44"/>
    </row>
    <row r="28" customFormat="false" ht="16.8" hidden="false" customHeight="false" outlineLevel="0" collapsed="false">
      <c r="A28" s="44" t="s">
        <v>331</v>
      </c>
      <c r="B28" s="219" t="n">
        <v>0</v>
      </c>
      <c r="C28" s="219" t="n">
        <v>0</v>
      </c>
      <c r="D28" s="219" t="n">
        <v>23.64</v>
      </c>
      <c r="E28" s="219" t="n">
        <v>28.672</v>
      </c>
      <c r="F28" s="219" t="n">
        <v>20.513</v>
      </c>
      <c r="G28" s="219" t="n">
        <v>24.46</v>
      </c>
      <c r="H28" s="219" t="n">
        <v>20.343</v>
      </c>
      <c r="I28" s="219" t="n">
        <v>17.741</v>
      </c>
      <c r="J28" s="219" t="n">
        <v>16.192</v>
      </c>
      <c r="K28" s="219" t="n">
        <v>18.842</v>
      </c>
      <c r="L28" s="219" t="n">
        <v>17.328</v>
      </c>
      <c r="M28" s="219" t="n">
        <v>16.384</v>
      </c>
      <c r="N28" s="219" t="n">
        <v>15.612</v>
      </c>
      <c r="O28" s="219" t="n">
        <v>15.037</v>
      </c>
      <c r="P28" s="219" t="n">
        <v>15.597</v>
      </c>
      <c r="Q28" s="219" t="n">
        <v>15.363</v>
      </c>
      <c r="R28" s="219" t="n">
        <v>15.396</v>
      </c>
      <c r="S28" s="219" t="n">
        <v>15.428</v>
      </c>
    </row>
    <row r="29" customFormat="false" ht="16.8" hidden="false" customHeight="false" outlineLevel="0" collapsed="false">
      <c r="A29" s="31"/>
    </row>
    <row r="30" customFormat="false" ht="16.2" hidden="false" customHeight="false" outlineLevel="0" collapsed="false">
      <c r="A30" s="31"/>
      <c r="B30" s="220"/>
    </row>
    <row r="31" customFormat="false" ht="16.2" hidden="false" customHeight="false" outlineLevel="0" collapsed="false">
      <c r="A31" s="44" t="s">
        <v>8</v>
      </c>
      <c r="B31" s="45"/>
      <c r="C31" s="45"/>
      <c r="D31" s="45"/>
      <c r="E31" s="45"/>
      <c r="F31" s="45"/>
      <c r="G31" s="45"/>
      <c r="H31" s="45"/>
      <c r="I31" s="45"/>
      <c r="J31" s="45"/>
      <c r="K31" s="45"/>
      <c r="L31" s="45"/>
      <c r="M31" s="45"/>
      <c r="N31" s="45"/>
      <c r="O31" s="45"/>
      <c r="P31" s="45"/>
      <c r="Q31" s="45"/>
      <c r="R31" s="45"/>
      <c r="S31" s="45"/>
    </row>
    <row r="32" customFormat="false" ht="16.2" hidden="false" customHeight="false" outlineLevel="0" collapsed="false">
      <c r="A32" s="52" t="s">
        <v>147</v>
      </c>
      <c r="B32" s="53" t="n">
        <v>116</v>
      </c>
      <c r="C32" s="53" t="n">
        <v>117</v>
      </c>
      <c r="D32" s="53" t="n">
        <v>118</v>
      </c>
      <c r="E32" s="53" t="n">
        <v>119</v>
      </c>
      <c r="F32" s="53" t="n">
        <v>120</v>
      </c>
      <c r="G32" s="53" t="n">
        <v>121</v>
      </c>
      <c r="H32" s="53" t="n">
        <v>122</v>
      </c>
      <c r="I32" s="53" t="n">
        <v>123</v>
      </c>
      <c r="J32" s="53" t="n">
        <v>124</v>
      </c>
      <c r="K32" s="53" t="n">
        <v>125</v>
      </c>
      <c r="L32" s="53" t="n">
        <v>126</v>
      </c>
      <c r="M32" s="53" t="n">
        <v>127</v>
      </c>
      <c r="N32" s="53" t="n">
        <v>128</v>
      </c>
      <c r="O32" s="53" t="n">
        <v>129</v>
      </c>
      <c r="P32" s="53" t="n">
        <v>130</v>
      </c>
      <c r="Q32" s="53" t="n">
        <v>131</v>
      </c>
      <c r="R32" s="53" t="n">
        <v>132</v>
      </c>
      <c r="S32" s="45"/>
    </row>
    <row r="33" customFormat="false" ht="16.2" hidden="false" customHeight="false" outlineLevel="0" collapsed="false">
      <c r="A33" s="44" t="s">
        <v>291</v>
      </c>
      <c r="B33" s="212"/>
      <c r="C33" s="212"/>
      <c r="D33" s="212"/>
      <c r="E33" s="212"/>
      <c r="F33" s="212"/>
      <c r="G33" s="212"/>
      <c r="H33" s="212"/>
      <c r="I33" s="212"/>
      <c r="J33" s="212"/>
      <c r="K33" s="212"/>
      <c r="L33" s="212"/>
      <c r="M33" s="212"/>
      <c r="N33" s="212"/>
      <c r="O33" s="212"/>
      <c r="P33" s="212"/>
      <c r="Q33" s="212"/>
      <c r="R33" s="212"/>
      <c r="S33" s="45"/>
    </row>
    <row r="34" customFormat="false" ht="16.2" hidden="false" customHeight="false" outlineLevel="0" collapsed="false">
      <c r="A34" s="44" t="s">
        <v>325</v>
      </c>
      <c r="B34" s="212" t="n">
        <v>99343</v>
      </c>
      <c r="C34" s="212" t="n">
        <v>100339</v>
      </c>
      <c r="D34" s="212" t="n">
        <v>101323</v>
      </c>
      <c r="E34" s="212" t="n">
        <v>102314</v>
      </c>
      <c r="F34" s="212" t="n">
        <v>123947</v>
      </c>
      <c r="G34" s="212" t="n">
        <v>125120</v>
      </c>
      <c r="H34" s="212" t="n">
        <v>126283</v>
      </c>
      <c r="I34" s="212" t="n">
        <v>127449</v>
      </c>
      <c r="J34" s="212" t="n">
        <v>128608</v>
      </c>
      <c r="K34" s="212" t="n">
        <v>155712</v>
      </c>
      <c r="L34" s="212" t="n">
        <v>157094</v>
      </c>
      <c r="M34" s="212" t="n">
        <v>158468</v>
      </c>
      <c r="N34" s="212" t="n">
        <v>159841</v>
      </c>
      <c r="O34" s="212" t="n">
        <v>161205</v>
      </c>
      <c r="P34" s="212" t="n">
        <v>195084</v>
      </c>
      <c r="Q34" s="212" t="n">
        <v>196721</v>
      </c>
      <c r="R34" s="212" t="n">
        <v>198354</v>
      </c>
      <c r="S34" s="45"/>
    </row>
    <row r="35" customFormat="false" ht="16.2" hidden="false" customHeight="false" outlineLevel="0" collapsed="false">
      <c r="A35" s="78" t="s">
        <v>309</v>
      </c>
      <c r="B35" s="212" t="n">
        <v>364748</v>
      </c>
      <c r="C35" s="212" t="n">
        <v>414055</v>
      </c>
      <c r="D35" s="212" t="n">
        <v>414033</v>
      </c>
      <c r="E35" s="212" t="n">
        <v>364683</v>
      </c>
      <c r="F35" s="212" t="n">
        <v>375507</v>
      </c>
      <c r="G35" s="212" t="n">
        <v>375294</v>
      </c>
      <c r="H35" s="212" t="n">
        <v>343994</v>
      </c>
      <c r="I35" s="212" t="n">
        <v>343782</v>
      </c>
      <c r="J35" s="212" t="n">
        <v>374344</v>
      </c>
      <c r="K35" s="212" t="n">
        <v>348702</v>
      </c>
      <c r="L35" s="212" t="n">
        <v>317495</v>
      </c>
      <c r="M35" s="212" t="n">
        <v>317062</v>
      </c>
      <c r="N35" s="212" t="n">
        <v>316630</v>
      </c>
      <c r="O35" s="212" t="n">
        <v>343972</v>
      </c>
      <c r="P35" s="212" t="n">
        <v>311678</v>
      </c>
      <c r="Q35" s="212" t="n">
        <v>283212</v>
      </c>
      <c r="R35" s="212" t="n">
        <v>282517</v>
      </c>
      <c r="S35" s="45"/>
    </row>
    <row r="36" customFormat="false" ht="16.2" hidden="false" customHeight="false" outlineLevel="0" collapsed="false">
      <c r="A36" s="78" t="s">
        <v>311</v>
      </c>
      <c r="B36" s="213" t="n">
        <v>7444</v>
      </c>
      <c r="C36" s="213" t="n">
        <v>8450</v>
      </c>
      <c r="D36" s="213" t="n">
        <v>8450</v>
      </c>
      <c r="E36" s="213" t="n">
        <v>7443</v>
      </c>
      <c r="F36" s="213" t="n">
        <v>7663</v>
      </c>
      <c r="G36" s="213" t="n">
        <v>7659</v>
      </c>
      <c r="H36" s="213" t="n">
        <v>7020</v>
      </c>
      <c r="I36" s="213" t="n">
        <v>7016</v>
      </c>
      <c r="J36" s="213" t="n">
        <v>7640</v>
      </c>
      <c r="K36" s="213" t="n">
        <v>7116</v>
      </c>
      <c r="L36" s="213" t="n">
        <v>6479</v>
      </c>
      <c r="M36" s="213" t="n">
        <v>6471</v>
      </c>
      <c r="N36" s="213" t="n">
        <v>6462</v>
      </c>
      <c r="O36" s="213" t="n">
        <v>7020</v>
      </c>
      <c r="P36" s="213" t="n">
        <v>6361</v>
      </c>
      <c r="Q36" s="213" t="n">
        <v>5780</v>
      </c>
      <c r="R36" s="213" t="n">
        <v>5766</v>
      </c>
      <c r="S36" s="45"/>
    </row>
    <row r="37" customFormat="false" ht="16.2" hidden="false" customHeight="false" outlineLevel="0" collapsed="false">
      <c r="A37" s="214" t="s">
        <v>174</v>
      </c>
      <c r="B37" s="215" t="n">
        <v>471535</v>
      </c>
      <c r="C37" s="215" t="n">
        <v>522844</v>
      </c>
      <c r="D37" s="215" t="n">
        <v>523806</v>
      </c>
      <c r="E37" s="215" t="n">
        <v>474440</v>
      </c>
      <c r="F37" s="215" t="n">
        <v>507117</v>
      </c>
      <c r="G37" s="215" t="n">
        <v>508073</v>
      </c>
      <c r="H37" s="215" t="n">
        <v>477297</v>
      </c>
      <c r="I37" s="215" t="n">
        <v>478247</v>
      </c>
      <c r="J37" s="215" t="n">
        <v>510592</v>
      </c>
      <c r="K37" s="215" t="n">
        <v>511530</v>
      </c>
      <c r="L37" s="215" t="n">
        <v>481068</v>
      </c>
      <c r="M37" s="215" t="n">
        <v>482001</v>
      </c>
      <c r="N37" s="215" t="n">
        <v>482933</v>
      </c>
      <c r="O37" s="215" t="n">
        <v>512197</v>
      </c>
      <c r="P37" s="215" t="n">
        <v>513123</v>
      </c>
      <c r="Q37" s="215" t="n">
        <v>485713</v>
      </c>
      <c r="R37" s="215" t="n">
        <v>486637</v>
      </c>
      <c r="S37" s="45"/>
    </row>
    <row r="38" customFormat="false" ht="16.2" hidden="false" customHeight="false" outlineLevel="0" collapsed="false">
      <c r="A38" s="214"/>
      <c r="B38" s="212"/>
      <c r="C38" s="212"/>
      <c r="D38" s="212"/>
      <c r="E38" s="212"/>
      <c r="F38" s="212"/>
      <c r="G38" s="212"/>
      <c r="H38" s="212"/>
      <c r="I38" s="212"/>
      <c r="J38" s="212"/>
      <c r="K38" s="212"/>
      <c r="L38" s="212"/>
      <c r="M38" s="212"/>
      <c r="N38" s="212"/>
      <c r="O38" s="212"/>
      <c r="P38" s="212"/>
      <c r="Q38" s="212"/>
      <c r="R38" s="212"/>
      <c r="S38" s="45"/>
    </row>
    <row r="39" customFormat="false" ht="16.2" hidden="false" customHeight="false" outlineLevel="0" collapsed="false">
      <c r="A39" s="44" t="s">
        <v>310</v>
      </c>
      <c r="B39" s="212"/>
      <c r="C39" s="212"/>
      <c r="D39" s="212"/>
      <c r="E39" s="212"/>
      <c r="F39" s="212"/>
      <c r="G39" s="212"/>
      <c r="H39" s="212"/>
      <c r="I39" s="212"/>
      <c r="J39" s="212"/>
      <c r="K39" s="212"/>
      <c r="L39" s="212"/>
      <c r="M39" s="212"/>
      <c r="N39" s="212"/>
      <c r="O39" s="212"/>
      <c r="P39" s="212"/>
      <c r="Q39" s="212"/>
      <c r="R39" s="212"/>
      <c r="S39" s="45"/>
    </row>
    <row r="40" customFormat="false" ht="16.2" hidden="false" customHeight="false" outlineLevel="0" collapsed="false">
      <c r="A40" s="78" t="s">
        <v>326</v>
      </c>
      <c r="B40" s="212" t="n">
        <v>0</v>
      </c>
      <c r="C40" s="212" t="n">
        <v>0</v>
      </c>
      <c r="D40" s="212" t="n">
        <v>0</v>
      </c>
      <c r="E40" s="212" t="n">
        <v>0</v>
      </c>
      <c r="F40" s="212" t="n">
        <v>0</v>
      </c>
      <c r="G40" s="212" t="n">
        <v>0</v>
      </c>
      <c r="H40" s="212" t="n">
        <v>0</v>
      </c>
      <c r="I40" s="212" t="n">
        <v>0</v>
      </c>
      <c r="J40" s="212" t="n">
        <v>0</v>
      </c>
      <c r="K40" s="212" t="n">
        <v>0</v>
      </c>
      <c r="L40" s="212" t="n">
        <v>0</v>
      </c>
      <c r="M40" s="212" t="n">
        <v>0</v>
      </c>
      <c r="N40" s="212" t="n">
        <v>0</v>
      </c>
      <c r="O40" s="212" t="n">
        <v>0</v>
      </c>
      <c r="P40" s="212" t="n">
        <v>0</v>
      </c>
      <c r="Q40" s="212" t="n">
        <v>0</v>
      </c>
      <c r="R40" s="212" t="n">
        <v>0</v>
      </c>
      <c r="S40" s="45"/>
    </row>
    <row r="41" customFormat="false" ht="16.2" hidden="false" customHeight="false" outlineLevel="0" collapsed="false">
      <c r="A41" s="78" t="s">
        <v>319</v>
      </c>
      <c r="B41" s="212" t="n">
        <v>0</v>
      </c>
      <c r="C41" s="212" t="n">
        <v>0</v>
      </c>
      <c r="D41" s="212" t="n">
        <v>0</v>
      </c>
      <c r="E41" s="212" t="n">
        <v>0</v>
      </c>
      <c r="F41" s="212" t="n">
        <v>0</v>
      </c>
      <c r="G41" s="212" t="n">
        <v>0</v>
      </c>
      <c r="H41" s="212" t="n">
        <v>0</v>
      </c>
      <c r="I41" s="212" t="n">
        <v>0</v>
      </c>
      <c r="J41" s="212" t="n">
        <v>0</v>
      </c>
      <c r="K41" s="212" t="n">
        <v>0</v>
      </c>
      <c r="L41" s="212" t="n">
        <v>0</v>
      </c>
      <c r="M41" s="212" t="n">
        <v>0</v>
      </c>
      <c r="N41" s="212" t="n">
        <v>0</v>
      </c>
      <c r="O41" s="212" t="n">
        <v>0</v>
      </c>
      <c r="P41" s="212" t="n">
        <v>0</v>
      </c>
      <c r="Q41" s="212" t="n">
        <v>0</v>
      </c>
      <c r="R41" s="212" t="n">
        <v>0</v>
      </c>
      <c r="S41" s="45"/>
    </row>
    <row r="42" customFormat="false" ht="16.2" hidden="false" customHeight="false" outlineLevel="0" collapsed="false">
      <c r="A42" s="78" t="s">
        <v>320</v>
      </c>
      <c r="B42" s="213" t="n">
        <v>0</v>
      </c>
      <c r="C42" s="213" t="n">
        <v>0</v>
      </c>
      <c r="D42" s="213" t="n">
        <v>0</v>
      </c>
      <c r="E42" s="213" t="n">
        <v>0</v>
      </c>
      <c r="F42" s="213" t="n">
        <v>0</v>
      </c>
      <c r="G42" s="213" t="n">
        <v>0</v>
      </c>
      <c r="H42" s="213" t="n">
        <v>0</v>
      </c>
      <c r="I42" s="213" t="n">
        <v>0</v>
      </c>
      <c r="J42" s="213" t="n">
        <v>0</v>
      </c>
      <c r="K42" s="213" t="n">
        <v>0</v>
      </c>
      <c r="L42" s="213" t="n">
        <v>0</v>
      </c>
      <c r="M42" s="213" t="n">
        <v>0</v>
      </c>
      <c r="N42" s="213" t="n">
        <v>0</v>
      </c>
      <c r="O42" s="213" t="n">
        <v>0</v>
      </c>
      <c r="P42" s="213" t="n">
        <v>0</v>
      </c>
      <c r="Q42" s="213" t="n">
        <v>0</v>
      </c>
      <c r="R42" s="213" t="n">
        <v>0</v>
      </c>
      <c r="S42" s="45"/>
    </row>
    <row r="43" customFormat="false" ht="16.8" hidden="false" customHeight="false" outlineLevel="0" collapsed="false">
      <c r="A43" s="214" t="s">
        <v>174</v>
      </c>
      <c r="B43" s="216" t="n">
        <v>0</v>
      </c>
      <c r="C43" s="216" t="n">
        <v>0</v>
      </c>
      <c r="D43" s="216" t="n">
        <v>0</v>
      </c>
      <c r="E43" s="216" t="n">
        <v>0</v>
      </c>
      <c r="F43" s="216" t="n">
        <v>0</v>
      </c>
      <c r="G43" s="216" t="n">
        <v>0</v>
      </c>
      <c r="H43" s="216" t="n">
        <v>0</v>
      </c>
      <c r="I43" s="216" t="n">
        <v>0</v>
      </c>
      <c r="J43" s="216" t="n">
        <v>0</v>
      </c>
      <c r="K43" s="216" t="n">
        <v>0</v>
      </c>
      <c r="L43" s="216" t="n">
        <v>0</v>
      </c>
      <c r="M43" s="216" t="n">
        <v>0</v>
      </c>
      <c r="N43" s="216" t="n">
        <v>0</v>
      </c>
      <c r="O43" s="216" t="n">
        <v>0</v>
      </c>
      <c r="P43" s="216" t="n">
        <v>0</v>
      </c>
      <c r="Q43" s="216" t="n">
        <v>0</v>
      </c>
      <c r="R43" s="216" t="n">
        <v>0</v>
      </c>
      <c r="S43" s="45"/>
    </row>
    <row r="44" customFormat="false" ht="16.8" hidden="false" customHeight="false" outlineLevel="0" collapsed="false">
      <c r="A44" s="214"/>
      <c r="B44" s="212"/>
      <c r="C44" s="212"/>
      <c r="D44" s="212"/>
      <c r="E44" s="212"/>
      <c r="F44" s="212"/>
      <c r="G44" s="212"/>
      <c r="H44" s="212"/>
      <c r="I44" s="212"/>
      <c r="J44" s="212"/>
      <c r="K44" s="212"/>
      <c r="L44" s="212"/>
      <c r="M44" s="212"/>
      <c r="N44" s="212"/>
      <c r="O44" s="212"/>
      <c r="P44" s="212"/>
      <c r="Q44" s="212"/>
      <c r="R44" s="212"/>
      <c r="S44" s="45"/>
    </row>
    <row r="45" customFormat="false" ht="16.2" hidden="false" customHeight="false" outlineLevel="0" collapsed="false">
      <c r="A45" s="78" t="s">
        <v>309</v>
      </c>
      <c r="B45" s="212" t="n">
        <v>0</v>
      </c>
      <c r="C45" s="212" t="n">
        <v>0</v>
      </c>
      <c r="D45" s="212" t="n">
        <v>0</v>
      </c>
      <c r="E45" s="212" t="n">
        <v>0</v>
      </c>
      <c r="F45" s="212" t="n">
        <v>0</v>
      </c>
      <c r="G45" s="212" t="n">
        <v>0</v>
      </c>
      <c r="H45" s="212" t="n">
        <v>0</v>
      </c>
      <c r="I45" s="212" t="n">
        <v>0</v>
      </c>
      <c r="J45" s="212" t="n">
        <v>0</v>
      </c>
      <c r="K45" s="212" t="n">
        <v>0</v>
      </c>
      <c r="L45" s="212" t="n">
        <v>0</v>
      </c>
      <c r="M45" s="212" t="n">
        <v>0</v>
      </c>
      <c r="N45" s="212" t="n">
        <v>0</v>
      </c>
      <c r="O45" s="212" t="n">
        <v>0</v>
      </c>
      <c r="P45" s="212" t="n">
        <v>0</v>
      </c>
      <c r="Q45" s="212" t="n">
        <v>0</v>
      </c>
      <c r="R45" s="212" t="n">
        <v>0</v>
      </c>
      <c r="S45" s="45"/>
    </row>
    <row r="46" customFormat="false" ht="16.2" hidden="false" customHeight="false" outlineLevel="0" collapsed="false">
      <c r="A46" s="78" t="s">
        <v>311</v>
      </c>
      <c r="B46" s="213" t="n">
        <v>0</v>
      </c>
      <c r="C46" s="213" t="n">
        <v>0</v>
      </c>
      <c r="D46" s="213" t="n">
        <v>0</v>
      </c>
      <c r="E46" s="213" t="n">
        <v>0</v>
      </c>
      <c r="F46" s="213" t="n">
        <v>0</v>
      </c>
      <c r="G46" s="213" t="n">
        <v>0</v>
      </c>
      <c r="H46" s="213" t="n">
        <v>0</v>
      </c>
      <c r="I46" s="213" t="n">
        <v>0</v>
      </c>
      <c r="J46" s="213" t="n">
        <v>0</v>
      </c>
      <c r="K46" s="213" t="n">
        <v>0</v>
      </c>
      <c r="L46" s="213" t="n">
        <v>0</v>
      </c>
      <c r="M46" s="213" t="n">
        <v>0</v>
      </c>
      <c r="N46" s="213" t="n">
        <v>0</v>
      </c>
      <c r="O46" s="213" t="n">
        <v>0</v>
      </c>
      <c r="P46" s="213" t="n">
        <v>0</v>
      </c>
      <c r="Q46" s="213" t="n">
        <v>0</v>
      </c>
      <c r="R46" s="213" t="n">
        <v>0</v>
      </c>
    </row>
    <row r="47" customFormat="false" ht="16.2" hidden="false" customHeight="false" outlineLevel="0" collapsed="false">
      <c r="A47" s="214" t="s">
        <v>174</v>
      </c>
      <c r="B47" s="212" t="n">
        <v>0</v>
      </c>
      <c r="C47" s="212" t="n">
        <v>0</v>
      </c>
      <c r="D47" s="212" t="n">
        <v>0</v>
      </c>
      <c r="E47" s="212" t="n">
        <v>0</v>
      </c>
      <c r="F47" s="212" t="n">
        <v>0</v>
      </c>
      <c r="G47" s="212" t="n">
        <v>0</v>
      </c>
      <c r="H47" s="212" t="n">
        <v>0</v>
      </c>
      <c r="I47" s="212" t="n">
        <v>0</v>
      </c>
      <c r="J47" s="212" t="n">
        <v>0</v>
      </c>
      <c r="K47" s="212" t="n">
        <v>0</v>
      </c>
      <c r="L47" s="212" t="n">
        <v>0</v>
      </c>
      <c r="M47" s="212" t="n">
        <v>0</v>
      </c>
      <c r="N47" s="212" t="n">
        <v>0</v>
      </c>
      <c r="O47" s="212" t="n">
        <v>0</v>
      </c>
      <c r="P47" s="212" t="n">
        <v>0</v>
      </c>
      <c r="Q47" s="212" t="n">
        <v>0</v>
      </c>
      <c r="R47" s="212" t="n">
        <v>0</v>
      </c>
    </row>
    <row r="48" customFormat="false" ht="16.8" hidden="false" customHeight="false" outlineLevel="0" collapsed="false">
      <c r="A48" s="70" t="s">
        <v>22</v>
      </c>
      <c r="B48" s="216" t="n">
        <v>471535</v>
      </c>
      <c r="C48" s="216" t="n">
        <v>522844</v>
      </c>
      <c r="D48" s="216" t="n">
        <v>523806</v>
      </c>
      <c r="E48" s="216" t="n">
        <v>474440</v>
      </c>
      <c r="F48" s="216" t="n">
        <v>507117</v>
      </c>
      <c r="G48" s="216" t="n">
        <v>508073</v>
      </c>
      <c r="H48" s="216" t="n">
        <v>477297</v>
      </c>
      <c r="I48" s="216" t="n">
        <v>478247</v>
      </c>
      <c r="J48" s="216" t="n">
        <v>510592</v>
      </c>
      <c r="K48" s="216" t="n">
        <v>511530</v>
      </c>
      <c r="L48" s="216" t="n">
        <v>481068</v>
      </c>
      <c r="M48" s="216" t="n">
        <v>482001</v>
      </c>
      <c r="N48" s="216" t="n">
        <v>482933</v>
      </c>
      <c r="O48" s="216" t="n">
        <v>512197</v>
      </c>
      <c r="P48" s="216" t="n">
        <v>513123</v>
      </c>
      <c r="Q48" s="216" t="n">
        <v>485713</v>
      </c>
      <c r="R48" s="216" t="n">
        <v>486637</v>
      </c>
    </row>
    <row r="49" customFormat="false" ht="16.8" hidden="false" customHeight="false" outlineLevel="0" collapsed="false">
      <c r="A49" s="70"/>
      <c r="B49" s="217"/>
      <c r="C49" s="217"/>
      <c r="D49" s="217"/>
      <c r="E49" s="217"/>
      <c r="F49" s="217"/>
      <c r="G49" s="217"/>
      <c r="H49" s="217"/>
      <c r="I49" s="217"/>
      <c r="J49" s="217"/>
      <c r="K49" s="217"/>
      <c r="L49" s="217"/>
      <c r="M49" s="217"/>
      <c r="N49" s="217"/>
      <c r="O49" s="217"/>
      <c r="P49" s="217"/>
      <c r="Q49" s="217"/>
      <c r="R49" s="217"/>
    </row>
    <row r="50" customFormat="false" ht="16.2" hidden="false" customHeight="false" outlineLevel="0" collapsed="false">
      <c r="A50" s="168" t="s">
        <v>327</v>
      </c>
      <c r="B50" s="212" t="n">
        <v>364748</v>
      </c>
      <c r="C50" s="212" t="n">
        <v>414055</v>
      </c>
      <c r="D50" s="212" t="n">
        <v>414033</v>
      </c>
      <c r="E50" s="212" t="n">
        <v>364683</v>
      </c>
      <c r="F50" s="212" t="n">
        <v>375507</v>
      </c>
      <c r="G50" s="212" t="n">
        <v>375294</v>
      </c>
      <c r="H50" s="212" t="n">
        <v>343994</v>
      </c>
      <c r="I50" s="212" t="n">
        <v>343782</v>
      </c>
      <c r="J50" s="212" t="n">
        <v>374344</v>
      </c>
      <c r="K50" s="212" t="n">
        <v>348702</v>
      </c>
      <c r="L50" s="212" t="n">
        <v>317495</v>
      </c>
      <c r="M50" s="212" t="n">
        <v>317062</v>
      </c>
      <c r="N50" s="212" t="n">
        <v>316630</v>
      </c>
      <c r="O50" s="212" t="n">
        <v>343972</v>
      </c>
      <c r="P50" s="212" t="n">
        <v>311678</v>
      </c>
      <c r="Q50" s="212" t="n">
        <v>283212</v>
      </c>
      <c r="R50" s="212" t="n">
        <v>282517</v>
      </c>
    </row>
    <row r="51" customFormat="false" ht="16.2" hidden="false" customHeight="false" outlineLevel="0" collapsed="false">
      <c r="A51" s="168" t="s">
        <v>328</v>
      </c>
      <c r="B51" s="212" t="n">
        <v>7444</v>
      </c>
      <c r="C51" s="212" t="n">
        <v>8450</v>
      </c>
      <c r="D51" s="212" t="n">
        <v>8450</v>
      </c>
      <c r="E51" s="212" t="n">
        <v>7443</v>
      </c>
      <c r="F51" s="212" t="n">
        <v>7663</v>
      </c>
      <c r="G51" s="212" t="n">
        <v>7659</v>
      </c>
      <c r="H51" s="212" t="n">
        <v>7020</v>
      </c>
      <c r="I51" s="212" t="n">
        <v>7016</v>
      </c>
      <c r="J51" s="212" t="n">
        <v>7640</v>
      </c>
      <c r="K51" s="212" t="n">
        <v>7116</v>
      </c>
      <c r="L51" s="212" t="n">
        <v>6479</v>
      </c>
      <c r="M51" s="212" t="n">
        <v>6471</v>
      </c>
      <c r="N51" s="212" t="n">
        <v>6462</v>
      </c>
      <c r="O51" s="212" t="n">
        <v>7020</v>
      </c>
      <c r="P51" s="212" t="n">
        <v>6361</v>
      </c>
      <c r="Q51" s="212" t="n">
        <v>5780</v>
      </c>
      <c r="R51" s="212" t="n">
        <v>5766</v>
      </c>
    </row>
    <row r="52" customFormat="false" ht="16.8" hidden="false" customHeight="false" outlineLevel="0" collapsed="false">
      <c r="A52" s="70" t="s">
        <v>329</v>
      </c>
      <c r="B52" s="216" t="n">
        <v>372192</v>
      </c>
      <c r="C52" s="216" t="n">
        <v>422505</v>
      </c>
      <c r="D52" s="216" t="n">
        <v>422483</v>
      </c>
      <c r="E52" s="216" t="n">
        <v>372126</v>
      </c>
      <c r="F52" s="216" t="n">
        <v>383170</v>
      </c>
      <c r="G52" s="216" t="n">
        <v>382953</v>
      </c>
      <c r="H52" s="216" t="n">
        <v>351014</v>
      </c>
      <c r="I52" s="216" t="n">
        <v>350798</v>
      </c>
      <c r="J52" s="216" t="n">
        <v>381984</v>
      </c>
      <c r="K52" s="216" t="n">
        <v>355818</v>
      </c>
      <c r="L52" s="216" t="n">
        <v>323974</v>
      </c>
      <c r="M52" s="216" t="n">
        <v>323533</v>
      </c>
      <c r="N52" s="216" t="n">
        <v>323092</v>
      </c>
      <c r="O52" s="216" t="n">
        <v>350992</v>
      </c>
      <c r="P52" s="216" t="n">
        <v>318039</v>
      </c>
      <c r="Q52" s="216" t="n">
        <v>288992</v>
      </c>
      <c r="R52" s="216" t="n">
        <v>288283</v>
      </c>
    </row>
    <row r="53" customFormat="false" ht="16.8" hidden="false" customHeight="false" outlineLevel="0" collapsed="false">
      <c r="A53" s="31"/>
    </row>
    <row r="54" customFormat="false" ht="16.8" hidden="false" customHeight="false" outlineLevel="0" collapsed="false">
      <c r="A54" s="44" t="s">
        <v>330</v>
      </c>
      <c r="B54" s="218" t="n">
        <v>30500</v>
      </c>
      <c r="C54" s="218" t="n">
        <v>30500</v>
      </c>
      <c r="D54" s="218" t="n">
        <v>30500</v>
      </c>
      <c r="E54" s="218" t="n">
        <v>30500</v>
      </c>
      <c r="F54" s="218" t="n">
        <v>30500</v>
      </c>
      <c r="G54" s="218" t="n">
        <v>30500</v>
      </c>
      <c r="H54" s="218" t="n">
        <v>30500</v>
      </c>
      <c r="I54" s="218" t="n">
        <v>30500</v>
      </c>
      <c r="J54" s="218" t="n">
        <v>30500</v>
      </c>
      <c r="K54" s="218" t="n">
        <v>30500</v>
      </c>
      <c r="L54" s="218" t="n">
        <v>30500</v>
      </c>
      <c r="M54" s="218" t="n">
        <v>30500</v>
      </c>
      <c r="N54" s="218" t="n">
        <v>30500</v>
      </c>
      <c r="O54" s="218" t="n">
        <v>30500</v>
      </c>
      <c r="P54" s="218" t="n">
        <v>30500</v>
      </c>
      <c r="Q54" s="218" t="n">
        <v>30500</v>
      </c>
      <c r="R54" s="218" t="n">
        <v>30500</v>
      </c>
    </row>
    <row r="55" customFormat="false" ht="16.8" hidden="false" customHeight="false" outlineLevel="0" collapsed="false">
      <c r="A55" s="44"/>
    </row>
    <row r="56" customFormat="false" ht="16.8" hidden="false" customHeight="false" outlineLevel="0" collapsed="false">
      <c r="A56" s="44" t="s">
        <v>331</v>
      </c>
      <c r="B56" s="221" t="n">
        <v>15.46</v>
      </c>
      <c r="C56" s="221" t="n">
        <v>17.142</v>
      </c>
      <c r="D56" s="221" t="n">
        <v>17.174</v>
      </c>
      <c r="E56" s="221" t="n">
        <v>15.555</v>
      </c>
      <c r="F56" s="221" t="n">
        <v>16.627</v>
      </c>
      <c r="G56" s="221" t="n">
        <v>16.658</v>
      </c>
      <c r="H56" s="221" t="n">
        <v>15.649</v>
      </c>
      <c r="I56" s="221" t="n">
        <v>15.68</v>
      </c>
      <c r="J56" s="221" t="n">
        <v>16.741</v>
      </c>
      <c r="K56" s="221" t="n">
        <v>16.771</v>
      </c>
      <c r="L56" s="221" t="n">
        <v>15.773</v>
      </c>
      <c r="M56" s="221" t="n">
        <v>15.803</v>
      </c>
      <c r="N56" s="221" t="n">
        <v>15.834</v>
      </c>
      <c r="O56" s="221" t="n">
        <v>16.793</v>
      </c>
      <c r="P56" s="221" t="n">
        <v>16.824</v>
      </c>
      <c r="Q56" s="221" t="n">
        <v>15.925</v>
      </c>
      <c r="R56" s="221" t="n">
        <v>15.955</v>
      </c>
    </row>
    <row r="57" customFormat="false" ht="16.8" hidden="false" customHeight="false" outlineLevel="0" collapsed="false">
      <c r="A57" s="31"/>
    </row>
    <row r="59" customFormat="false" ht="16.2" hidden="false" customHeight="false" outlineLevel="0" collapsed="false">
      <c r="A59" s="31" t="s">
        <v>332</v>
      </c>
    </row>
    <row r="61" customFormat="false" ht="16.2" hidden="false" customHeight="false" outlineLevel="0" collapsed="false">
      <c r="A61" s="44" t="s">
        <v>8</v>
      </c>
      <c r="B61" s="45"/>
      <c r="C61" s="45"/>
      <c r="D61" s="45"/>
      <c r="E61" s="45"/>
      <c r="F61" s="45"/>
      <c r="G61" s="45"/>
      <c r="H61" s="45"/>
      <c r="I61" s="45"/>
      <c r="J61" s="45"/>
      <c r="K61" s="45"/>
      <c r="L61" s="45"/>
      <c r="M61" s="45"/>
      <c r="N61" s="45"/>
      <c r="O61" s="45"/>
      <c r="P61" s="45"/>
      <c r="Q61" s="45"/>
      <c r="R61" s="45"/>
      <c r="S61" s="45"/>
    </row>
    <row r="62" customFormat="false" ht="16.2" hidden="false" customHeight="false" outlineLevel="0" collapsed="false">
      <c r="A62" s="52" t="s">
        <v>147</v>
      </c>
      <c r="B62" s="53" t="n">
        <v>98</v>
      </c>
      <c r="C62" s="53" t="n">
        <v>99</v>
      </c>
      <c r="D62" s="53" t="n">
        <v>100</v>
      </c>
      <c r="E62" s="53" t="n">
        <v>101</v>
      </c>
      <c r="F62" s="53" t="n">
        <v>102</v>
      </c>
      <c r="G62" s="53" t="n">
        <v>103</v>
      </c>
      <c r="H62" s="53" t="n">
        <v>104</v>
      </c>
      <c r="I62" s="53" t="n">
        <v>105</v>
      </c>
      <c r="J62" s="53" t="n">
        <v>106</v>
      </c>
      <c r="K62" s="53" t="n">
        <v>107</v>
      </c>
      <c r="L62" s="53" t="n">
        <v>108</v>
      </c>
      <c r="M62" s="53" t="n">
        <v>109</v>
      </c>
      <c r="N62" s="53" t="n">
        <v>110</v>
      </c>
      <c r="O62" s="53" t="n">
        <v>111</v>
      </c>
      <c r="P62" s="53" t="n">
        <v>112</v>
      </c>
      <c r="Q62" s="53" t="n">
        <v>113</v>
      </c>
      <c r="R62" s="53" t="n">
        <v>114</v>
      </c>
      <c r="S62" s="53" t="n">
        <v>115</v>
      </c>
    </row>
    <row r="63" customFormat="false" ht="16.2" hidden="false" customHeight="false" outlineLevel="0" collapsed="false">
      <c r="A63" s="44" t="s">
        <v>291</v>
      </c>
      <c r="B63" s="212"/>
      <c r="C63" s="212"/>
      <c r="D63" s="212"/>
      <c r="E63" s="212"/>
      <c r="F63" s="212"/>
      <c r="G63" s="212"/>
      <c r="H63" s="212"/>
      <c r="I63" s="212"/>
      <c r="J63" s="212"/>
      <c r="K63" s="212"/>
      <c r="L63" s="212"/>
      <c r="M63" s="212"/>
      <c r="N63" s="212"/>
      <c r="O63" s="212"/>
      <c r="P63" s="212"/>
      <c r="Q63" s="212"/>
      <c r="R63" s="212"/>
      <c r="S63" s="212"/>
    </row>
    <row r="64" customFormat="false" ht="16.2" hidden="false" customHeight="false" outlineLevel="0" collapsed="false">
      <c r="A64" s="44" t="s">
        <v>325</v>
      </c>
      <c r="B64" s="212" t="n">
        <v>0</v>
      </c>
      <c r="C64" s="212" t="n">
        <v>0</v>
      </c>
      <c r="D64" s="212" t="n">
        <v>4087</v>
      </c>
      <c r="E64" s="212" t="n">
        <v>4087</v>
      </c>
      <c r="F64" s="212" t="n">
        <v>8249</v>
      </c>
      <c r="G64" s="212" t="n">
        <v>12964</v>
      </c>
      <c r="H64" s="212" t="n">
        <v>18216</v>
      </c>
      <c r="I64" s="212" t="n">
        <v>28254</v>
      </c>
      <c r="J64" s="212" t="n">
        <v>34170</v>
      </c>
      <c r="K64" s="212" t="n">
        <v>39587</v>
      </c>
      <c r="L64" s="212" t="n">
        <v>44496</v>
      </c>
      <c r="M64" s="212" t="n">
        <v>49460</v>
      </c>
      <c r="N64" s="212" t="n">
        <v>65390</v>
      </c>
      <c r="O64" s="212" t="n">
        <v>70783</v>
      </c>
      <c r="P64" s="212" t="n">
        <v>75516</v>
      </c>
      <c r="Q64" s="212" t="n">
        <v>79411</v>
      </c>
      <c r="R64" s="212" t="n">
        <v>80262</v>
      </c>
      <c r="S64" s="212" t="n">
        <v>98334</v>
      </c>
    </row>
    <row r="65" customFormat="false" ht="16.2" hidden="false" customHeight="false" outlineLevel="0" collapsed="false">
      <c r="A65" s="78" t="s">
        <v>309</v>
      </c>
      <c r="B65" s="212" t="n">
        <v>0</v>
      </c>
      <c r="C65" s="212" t="n">
        <v>0</v>
      </c>
      <c r="D65" s="212" t="n">
        <v>11505</v>
      </c>
      <c r="E65" s="212" t="n">
        <v>108166</v>
      </c>
      <c r="F65" s="212" t="n">
        <v>123485</v>
      </c>
      <c r="G65" s="212" t="n">
        <v>224992</v>
      </c>
      <c r="H65" s="212" t="n">
        <v>243507</v>
      </c>
      <c r="I65" s="212" t="n">
        <v>256512</v>
      </c>
      <c r="J65" s="212" t="n">
        <v>272591</v>
      </c>
      <c r="K65" s="212" t="n">
        <v>387940</v>
      </c>
      <c r="L65" s="212" t="n">
        <v>404920</v>
      </c>
      <c r="M65" s="212" t="n">
        <v>422900</v>
      </c>
      <c r="N65" s="212" t="n">
        <v>428814</v>
      </c>
      <c r="O65" s="212" t="n">
        <v>443582</v>
      </c>
      <c r="P65" s="212" t="n">
        <v>493023</v>
      </c>
      <c r="Q65" s="212" t="n">
        <v>495891</v>
      </c>
      <c r="R65" s="212" t="n">
        <v>501896</v>
      </c>
      <c r="S65" s="212" t="n">
        <v>491175</v>
      </c>
    </row>
    <row r="66" customFormat="false" ht="16.2" hidden="false" customHeight="false" outlineLevel="0" collapsed="false">
      <c r="A66" s="78" t="s">
        <v>311</v>
      </c>
      <c r="B66" s="213" t="n">
        <v>0</v>
      </c>
      <c r="C66" s="213" t="n">
        <v>0</v>
      </c>
      <c r="D66" s="213" t="n">
        <v>235</v>
      </c>
      <c r="E66" s="213" t="n">
        <v>2207</v>
      </c>
      <c r="F66" s="213" t="n">
        <v>2520</v>
      </c>
      <c r="G66" s="213" t="n">
        <v>4592</v>
      </c>
      <c r="H66" s="213" t="n">
        <v>4970</v>
      </c>
      <c r="I66" s="213" t="n">
        <v>5235</v>
      </c>
      <c r="J66" s="213" t="n">
        <v>5563</v>
      </c>
      <c r="K66" s="213" t="n">
        <v>7917</v>
      </c>
      <c r="L66" s="213" t="n">
        <v>8264</v>
      </c>
      <c r="M66" s="213" t="n">
        <v>8631</v>
      </c>
      <c r="N66" s="213" t="n">
        <v>8751</v>
      </c>
      <c r="O66" s="213" t="n">
        <v>9053</v>
      </c>
      <c r="P66" s="213" t="n">
        <v>10062</v>
      </c>
      <c r="Q66" s="213" t="n">
        <v>10120</v>
      </c>
      <c r="R66" s="213" t="n">
        <v>10243</v>
      </c>
      <c r="S66" s="213" t="n">
        <v>10024</v>
      </c>
    </row>
    <row r="67" customFormat="false" ht="16.2" hidden="false" customHeight="false" outlineLevel="0" collapsed="false">
      <c r="A67" s="214" t="s">
        <v>174</v>
      </c>
      <c r="B67" s="215" t="n">
        <v>0</v>
      </c>
      <c r="C67" s="215" t="n">
        <v>0</v>
      </c>
      <c r="D67" s="215" t="n">
        <v>15827</v>
      </c>
      <c r="E67" s="215" t="n">
        <v>114460</v>
      </c>
      <c r="F67" s="215" t="n">
        <v>134254</v>
      </c>
      <c r="G67" s="215" t="n">
        <v>242548</v>
      </c>
      <c r="H67" s="215" t="n">
        <v>266693</v>
      </c>
      <c r="I67" s="215" t="n">
        <v>290001</v>
      </c>
      <c r="J67" s="215" t="n">
        <v>312324</v>
      </c>
      <c r="K67" s="215" t="n">
        <v>435444</v>
      </c>
      <c r="L67" s="215" t="n">
        <v>457680</v>
      </c>
      <c r="M67" s="215" t="n">
        <v>480991</v>
      </c>
      <c r="N67" s="215" t="n">
        <v>502955</v>
      </c>
      <c r="O67" s="215" t="n">
        <v>523418</v>
      </c>
      <c r="P67" s="215" t="n">
        <v>578601</v>
      </c>
      <c r="Q67" s="215" t="n">
        <v>585422</v>
      </c>
      <c r="R67" s="215" t="n">
        <v>592401</v>
      </c>
      <c r="S67" s="215" t="n">
        <v>599533</v>
      </c>
    </row>
    <row r="68" customFormat="false" ht="16.2" hidden="false" customHeight="false" outlineLevel="0" collapsed="false">
      <c r="A68" s="222"/>
      <c r="B68" s="212"/>
      <c r="C68" s="212"/>
      <c r="D68" s="212"/>
      <c r="E68" s="212"/>
      <c r="F68" s="212"/>
      <c r="G68" s="212"/>
      <c r="H68" s="212"/>
      <c r="I68" s="212"/>
      <c r="J68" s="212"/>
      <c r="K68" s="212"/>
      <c r="L68" s="212"/>
      <c r="M68" s="212"/>
      <c r="N68" s="212"/>
      <c r="O68" s="212"/>
      <c r="P68" s="212"/>
      <c r="Q68" s="212"/>
      <c r="R68" s="212"/>
      <c r="S68" s="212"/>
    </row>
    <row r="69" customFormat="false" ht="16.2" hidden="false" customHeight="false" outlineLevel="0" collapsed="false">
      <c r="A69" s="44" t="s">
        <v>310</v>
      </c>
      <c r="B69" s="212"/>
      <c r="C69" s="212"/>
      <c r="D69" s="212"/>
      <c r="E69" s="212"/>
      <c r="F69" s="212"/>
      <c r="G69" s="212"/>
      <c r="H69" s="212"/>
      <c r="I69" s="212"/>
      <c r="J69" s="212"/>
      <c r="K69" s="212"/>
      <c r="L69" s="212"/>
      <c r="M69" s="212"/>
      <c r="N69" s="212"/>
      <c r="O69" s="212"/>
      <c r="P69" s="212"/>
      <c r="Q69" s="212"/>
      <c r="R69" s="212"/>
      <c r="S69" s="212"/>
    </row>
    <row r="70" customFormat="false" ht="16.2" hidden="false" customHeight="false" outlineLevel="0" collapsed="false">
      <c r="A70" s="78" t="s">
        <v>326</v>
      </c>
      <c r="B70" s="212" t="n">
        <v>4681</v>
      </c>
      <c r="C70" s="212" t="n">
        <v>19384</v>
      </c>
      <c r="D70" s="212" t="n">
        <v>23646</v>
      </c>
      <c r="E70" s="212" t="n">
        <v>19719</v>
      </c>
      <c r="F70" s="212" t="n">
        <v>16806</v>
      </c>
      <c r="G70" s="212" t="n">
        <v>21078</v>
      </c>
      <c r="H70" s="212" t="n">
        <v>20307</v>
      </c>
      <c r="I70" s="212" t="n">
        <v>18239</v>
      </c>
      <c r="J70" s="212" t="n">
        <v>18286</v>
      </c>
      <c r="K70" s="212" t="n">
        <v>13026</v>
      </c>
      <c r="L70" s="212" t="n">
        <v>7135</v>
      </c>
      <c r="M70" s="212" t="n">
        <v>7387</v>
      </c>
      <c r="N70" s="212" t="n">
        <v>6560</v>
      </c>
      <c r="O70" s="212" t="n">
        <v>5670</v>
      </c>
      <c r="P70" s="212" t="n">
        <v>3721</v>
      </c>
      <c r="Q70" s="212" t="n">
        <v>0</v>
      </c>
      <c r="R70" s="212" t="n">
        <v>0</v>
      </c>
      <c r="S70" s="212" t="n">
        <v>0</v>
      </c>
    </row>
    <row r="71" customFormat="false" ht="16.2" hidden="false" customHeight="false" outlineLevel="0" collapsed="false">
      <c r="A71" s="78" t="s">
        <v>319</v>
      </c>
      <c r="B71" s="212" t="n">
        <v>3094</v>
      </c>
      <c r="C71" s="212" t="n">
        <v>12814</v>
      </c>
      <c r="D71" s="212" t="n">
        <v>11150</v>
      </c>
      <c r="E71" s="212" t="n">
        <v>8366</v>
      </c>
      <c r="F71" s="212" t="n">
        <v>6247</v>
      </c>
      <c r="G71" s="212" t="n">
        <v>8290</v>
      </c>
      <c r="H71" s="212" t="n">
        <v>7559</v>
      </c>
      <c r="I71" s="212" t="n">
        <v>6591</v>
      </c>
      <c r="J71" s="212" t="n">
        <v>7060</v>
      </c>
      <c r="K71" s="212" t="n">
        <v>4058</v>
      </c>
      <c r="L71" s="212" t="n">
        <v>0</v>
      </c>
      <c r="M71" s="212" t="n">
        <v>0</v>
      </c>
      <c r="N71" s="212" t="n">
        <v>0</v>
      </c>
      <c r="O71" s="212" t="n">
        <v>0</v>
      </c>
      <c r="P71" s="212" t="n">
        <v>0</v>
      </c>
      <c r="Q71" s="212" t="n">
        <v>0</v>
      </c>
      <c r="R71" s="212" t="n">
        <v>0</v>
      </c>
      <c r="S71" s="212" t="n">
        <v>0</v>
      </c>
    </row>
    <row r="72" customFormat="false" ht="16.2" hidden="false" customHeight="false" outlineLevel="0" collapsed="false">
      <c r="A72" s="78" t="s">
        <v>320</v>
      </c>
      <c r="B72" s="212" t="n">
        <v>0</v>
      </c>
      <c r="C72" s="212" t="n">
        <v>0</v>
      </c>
      <c r="D72" s="212" t="n">
        <v>13579</v>
      </c>
      <c r="E72" s="212" t="n">
        <v>14149</v>
      </c>
      <c r="F72" s="212" t="n">
        <v>14736</v>
      </c>
      <c r="G72" s="212" t="n">
        <v>17104</v>
      </c>
      <c r="H72" s="212" t="n">
        <v>17774</v>
      </c>
      <c r="I72" s="212" t="n">
        <v>16564</v>
      </c>
      <c r="J72" s="212" t="n">
        <v>15237</v>
      </c>
      <c r="K72" s="212" t="n">
        <v>13795</v>
      </c>
      <c r="L72" s="212" t="n">
        <v>14293</v>
      </c>
      <c r="M72" s="212" t="n">
        <v>14799</v>
      </c>
      <c r="N72" s="212" t="n">
        <v>13142</v>
      </c>
      <c r="O72" s="212" t="n">
        <v>11359</v>
      </c>
      <c r="P72" s="212" t="n">
        <v>7454</v>
      </c>
      <c r="Q72" s="212" t="n">
        <v>0</v>
      </c>
      <c r="R72" s="212" t="n">
        <v>0</v>
      </c>
      <c r="S72" s="212" t="n">
        <v>0</v>
      </c>
    </row>
    <row r="73" customFormat="false" ht="16.8" hidden="false" customHeight="false" outlineLevel="0" collapsed="false">
      <c r="A73" s="214" t="s">
        <v>174</v>
      </c>
      <c r="B73" s="216" t="n">
        <v>7775</v>
      </c>
      <c r="C73" s="216" t="n">
        <v>32198</v>
      </c>
      <c r="D73" s="216" t="n">
        <v>48375</v>
      </c>
      <c r="E73" s="216" t="n">
        <v>42234</v>
      </c>
      <c r="F73" s="216" t="n">
        <v>37789</v>
      </c>
      <c r="G73" s="216" t="n">
        <v>46472</v>
      </c>
      <c r="H73" s="216" t="n">
        <v>45640</v>
      </c>
      <c r="I73" s="216" t="n">
        <v>41394</v>
      </c>
      <c r="J73" s="216" t="n">
        <v>40583</v>
      </c>
      <c r="K73" s="216" t="n">
        <v>30879</v>
      </c>
      <c r="L73" s="216" t="n">
        <v>21428</v>
      </c>
      <c r="M73" s="216" t="n">
        <v>22186</v>
      </c>
      <c r="N73" s="216" t="n">
        <v>19702</v>
      </c>
      <c r="O73" s="216" t="n">
        <v>17029</v>
      </c>
      <c r="P73" s="216" t="n">
        <v>11175</v>
      </c>
      <c r="Q73" s="216" t="n">
        <v>0</v>
      </c>
      <c r="R73" s="216" t="n">
        <v>0</v>
      </c>
      <c r="S73" s="216" t="n">
        <v>0</v>
      </c>
    </row>
    <row r="74" customFormat="false" ht="16.8" hidden="false" customHeight="false" outlineLevel="0" collapsed="false">
      <c r="A74" s="222"/>
      <c r="B74" s="217"/>
      <c r="C74" s="217"/>
      <c r="D74" s="217"/>
      <c r="E74" s="217"/>
      <c r="F74" s="217"/>
      <c r="G74" s="217"/>
      <c r="H74" s="217"/>
      <c r="I74" s="217"/>
      <c r="J74" s="217"/>
      <c r="K74" s="217"/>
      <c r="L74" s="217"/>
      <c r="M74" s="217"/>
      <c r="N74" s="217"/>
      <c r="O74" s="217"/>
      <c r="P74" s="217"/>
      <c r="Q74" s="217"/>
      <c r="R74" s="217"/>
      <c r="S74" s="217"/>
    </row>
    <row r="75" customFormat="false" ht="16.2" hidden="false" customHeight="false" outlineLevel="0" collapsed="false">
      <c r="A75" s="78" t="s">
        <v>309</v>
      </c>
      <c r="B75" s="212" t="n">
        <v>7619</v>
      </c>
      <c r="C75" s="212" t="n">
        <v>31554</v>
      </c>
      <c r="D75" s="212" t="n">
        <v>34100</v>
      </c>
      <c r="E75" s="212" t="n">
        <v>27524</v>
      </c>
      <c r="F75" s="212" t="n">
        <v>22592</v>
      </c>
      <c r="G75" s="212" t="n">
        <v>28780</v>
      </c>
      <c r="H75" s="212" t="n">
        <v>27309</v>
      </c>
      <c r="I75" s="212" t="n">
        <v>24333</v>
      </c>
      <c r="J75" s="212" t="n">
        <v>24839</v>
      </c>
      <c r="K75" s="212" t="n">
        <v>16742</v>
      </c>
      <c r="L75" s="212" t="n">
        <v>6992</v>
      </c>
      <c r="M75" s="212" t="n">
        <v>7239</v>
      </c>
      <c r="N75" s="212" t="n">
        <v>6429</v>
      </c>
      <c r="O75" s="212" t="n">
        <v>5557</v>
      </c>
      <c r="P75" s="212" t="n">
        <v>3647</v>
      </c>
      <c r="Q75" s="212" t="n">
        <v>0</v>
      </c>
      <c r="R75" s="212" t="n">
        <v>0</v>
      </c>
      <c r="S75" s="212" t="n">
        <v>0</v>
      </c>
    </row>
    <row r="76" customFormat="false" ht="16.2" hidden="false" customHeight="false" outlineLevel="0" collapsed="false">
      <c r="A76" s="78" t="s">
        <v>311</v>
      </c>
      <c r="B76" s="212" t="n">
        <v>156</v>
      </c>
      <c r="C76" s="212" t="n">
        <v>644</v>
      </c>
      <c r="D76" s="212" t="n">
        <v>14275</v>
      </c>
      <c r="E76" s="212" t="n">
        <v>14710</v>
      </c>
      <c r="F76" s="212" t="n">
        <v>15197</v>
      </c>
      <c r="G76" s="212" t="n">
        <v>17692</v>
      </c>
      <c r="H76" s="212" t="n">
        <v>18331</v>
      </c>
      <c r="I76" s="212" t="n">
        <v>17061</v>
      </c>
      <c r="J76" s="212" t="n">
        <v>15744</v>
      </c>
      <c r="K76" s="212" t="n">
        <v>14137</v>
      </c>
      <c r="L76" s="212" t="n">
        <v>14436</v>
      </c>
      <c r="M76" s="212" t="n">
        <v>14947</v>
      </c>
      <c r="N76" s="212" t="n">
        <v>13273</v>
      </c>
      <c r="O76" s="212" t="n">
        <v>11472</v>
      </c>
      <c r="P76" s="212" t="n">
        <v>7528</v>
      </c>
      <c r="Q76" s="212" t="n">
        <v>0</v>
      </c>
      <c r="R76" s="212" t="n">
        <v>0</v>
      </c>
      <c r="S76" s="212" t="n">
        <v>0</v>
      </c>
    </row>
    <row r="77" customFormat="false" ht="16.2" hidden="false" customHeight="false" outlineLevel="0" collapsed="false">
      <c r="A77" s="214" t="s">
        <v>174</v>
      </c>
      <c r="B77" s="215" t="n">
        <v>7775</v>
      </c>
      <c r="C77" s="215" t="n">
        <v>32198</v>
      </c>
      <c r="D77" s="215" t="n">
        <v>48375</v>
      </c>
      <c r="E77" s="215" t="n">
        <v>42234</v>
      </c>
      <c r="F77" s="215" t="n">
        <v>37789</v>
      </c>
      <c r="G77" s="215" t="n">
        <v>46472</v>
      </c>
      <c r="H77" s="215" t="n">
        <v>45640</v>
      </c>
      <c r="I77" s="215" t="n">
        <v>41394</v>
      </c>
      <c r="J77" s="215" t="n">
        <v>40583</v>
      </c>
      <c r="K77" s="215" t="n">
        <v>30879</v>
      </c>
      <c r="L77" s="215" t="n">
        <v>21428</v>
      </c>
      <c r="M77" s="215" t="n">
        <v>22186</v>
      </c>
      <c r="N77" s="215" t="n">
        <v>19702</v>
      </c>
      <c r="O77" s="215" t="n">
        <v>17029</v>
      </c>
      <c r="P77" s="215" t="n">
        <v>11175</v>
      </c>
      <c r="Q77" s="215" t="n">
        <v>0</v>
      </c>
      <c r="R77" s="215" t="n">
        <v>0</v>
      </c>
      <c r="S77" s="215" t="n">
        <v>0</v>
      </c>
    </row>
    <row r="78" customFormat="false" ht="16.8" hidden="false" customHeight="false" outlineLevel="0" collapsed="false">
      <c r="A78" s="70" t="s">
        <v>22</v>
      </c>
      <c r="B78" s="216" t="n">
        <v>7775</v>
      </c>
      <c r="C78" s="216" t="n">
        <v>32198</v>
      </c>
      <c r="D78" s="216" t="n">
        <v>64202</v>
      </c>
      <c r="E78" s="216" t="n">
        <v>156694</v>
      </c>
      <c r="F78" s="216" t="n">
        <v>172043</v>
      </c>
      <c r="G78" s="216" t="n">
        <v>289020</v>
      </c>
      <c r="H78" s="216" t="n">
        <v>312333</v>
      </c>
      <c r="I78" s="216" t="n">
        <v>331395</v>
      </c>
      <c r="J78" s="216" t="n">
        <v>352907</v>
      </c>
      <c r="K78" s="216" t="n">
        <v>466323</v>
      </c>
      <c r="L78" s="216" t="n">
        <v>479108</v>
      </c>
      <c r="M78" s="216" t="n">
        <v>503177</v>
      </c>
      <c r="N78" s="216" t="n">
        <v>522657</v>
      </c>
      <c r="O78" s="216" t="n">
        <v>540447</v>
      </c>
      <c r="P78" s="216" t="n">
        <v>589776</v>
      </c>
      <c r="Q78" s="216" t="n">
        <v>585422</v>
      </c>
      <c r="R78" s="216" t="n">
        <v>592401</v>
      </c>
      <c r="S78" s="216" t="n">
        <v>599533</v>
      </c>
    </row>
    <row r="79" customFormat="false" ht="16.8" hidden="false" customHeight="false" outlineLevel="0" collapsed="false">
      <c r="A79" s="223"/>
      <c r="B79" s="217"/>
      <c r="C79" s="217"/>
      <c r="D79" s="217"/>
      <c r="E79" s="217"/>
      <c r="F79" s="217"/>
      <c r="G79" s="217"/>
      <c r="H79" s="217"/>
      <c r="I79" s="217"/>
      <c r="J79" s="217"/>
      <c r="K79" s="217"/>
      <c r="L79" s="217"/>
      <c r="M79" s="217"/>
      <c r="N79" s="217"/>
      <c r="O79" s="217"/>
      <c r="P79" s="217"/>
      <c r="Q79" s="217"/>
      <c r="R79" s="217"/>
      <c r="S79" s="217"/>
    </row>
    <row r="80" customFormat="false" ht="16.2" hidden="false" customHeight="false" outlineLevel="0" collapsed="false">
      <c r="A80" s="168" t="s">
        <v>327</v>
      </c>
      <c r="B80" s="212" t="n">
        <v>7619</v>
      </c>
      <c r="C80" s="212" t="n">
        <v>31554</v>
      </c>
      <c r="D80" s="212" t="n">
        <v>45605</v>
      </c>
      <c r="E80" s="212" t="n">
        <v>135690</v>
      </c>
      <c r="F80" s="212" t="n">
        <v>146077</v>
      </c>
      <c r="G80" s="212" t="n">
        <v>253772</v>
      </c>
      <c r="H80" s="212" t="n">
        <v>270816</v>
      </c>
      <c r="I80" s="212" t="n">
        <v>280845</v>
      </c>
      <c r="J80" s="212" t="n">
        <v>297430</v>
      </c>
      <c r="K80" s="212" t="n">
        <v>404682</v>
      </c>
      <c r="L80" s="212" t="n">
        <v>411912</v>
      </c>
      <c r="M80" s="212" t="n">
        <v>430139</v>
      </c>
      <c r="N80" s="212" t="n">
        <v>435243</v>
      </c>
      <c r="O80" s="212" t="n">
        <v>449139</v>
      </c>
      <c r="P80" s="212" t="n">
        <v>496670</v>
      </c>
      <c r="Q80" s="212" t="n">
        <v>495891</v>
      </c>
      <c r="R80" s="212" t="n">
        <v>501896</v>
      </c>
      <c r="S80" s="212" t="n">
        <v>491175</v>
      </c>
    </row>
    <row r="81" customFormat="false" ht="16.2" hidden="false" customHeight="false" outlineLevel="0" collapsed="false">
      <c r="A81" s="168" t="s">
        <v>328</v>
      </c>
      <c r="B81" s="212" t="n">
        <v>156</v>
      </c>
      <c r="C81" s="212" t="n">
        <v>644</v>
      </c>
      <c r="D81" s="212" t="n">
        <v>14510</v>
      </c>
      <c r="E81" s="212" t="n">
        <v>16917</v>
      </c>
      <c r="F81" s="212" t="n">
        <v>17717</v>
      </c>
      <c r="G81" s="212" t="n">
        <v>22284</v>
      </c>
      <c r="H81" s="212" t="n">
        <v>23301</v>
      </c>
      <c r="I81" s="212" t="n">
        <v>22296</v>
      </c>
      <c r="J81" s="212" t="n">
        <v>21307</v>
      </c>
      <c r="K81" s="212" t="n">
        <v>22054</v>
      </c>
      <c r="L81" s="212" t="n">
        <v>22700</v>
      </c>
      <c r="M81" s="212" t="n">
        <v>23578</v>
      </c>
      <c r="N81" s="212" t="n">
        <v>22024</v>
      </c>
      <c r="O81" s="212" t="n">
        <v>20525</v>
      </c>
      <c r="P81" s="212" t="n">
        <v>17590</v>
      </c>
      <c r="Q81" s="212" t="n">
        <v>10120</v>
      </c>
      <c r="R81" s="212" t="n">
        <v>10243</v>
      </c>
      <c r="S81" s="212" t="n">
        <v>10024</v>
      </c>
    </row>
    <row r="82" customFormat="false" ht="16.8" hidden="false" customHeight="false" outlineLevel="0" collapsed="false">
      <c r="A82" s="70" t="s">
        <v>329</v>
      </c>
      <c r="B82" s="216" t="n">
        <v>7775</v>
      </c>
      <c r="C82" s="216" t="n">
        <v>32198</v>
      </c>
      <c r="D82" s="216" t="n">
        <v>60115</v>
      </c>
      <c r="E82" s="216" t="n">
        <v>152607</v>
      </c>
      <c r="F82" s="216" t="n">
        <v>163794</v>
      </c>
      <c r="G82" s="216" t="n">
        <v>276056</v>
      </c>
      <c r="H82" s="216" t="n">
        <v>294117</v>
      </c>
      <c r="I82" s="216" t="n">
        <v>303141</v>
      </c>
      <c r="J82" s="216" t="n">
        <v>318737</v>
      </c>
      <c r="K82" s="216" t="n">
        <v>426736</v>
      </c>
      <c r="L82" s="216" t="n">
        <v>434612</v>
      </c>
      <c r="M82" s="216" t="n">
        <v>453717</v>
      </c>
      <c r="N82" s="216" t="n">
        <v>457267</v>
      </c>
      <c r="O82" s="216" t="n">
        <v>469664</v>
      </c>
      <c r="P82" s="216" t="n">
        <v>514260</v>
      </c>
      <c r="Q82" s="216" t="n">
        <v>506011</v>
      </c>
      <c r="R82" s="216" t="n">
        <v>512139</v>
      </c>
      <c r="S82" s="216" t="n">
        <v>501199</v>
      </c>
    </row>
    <row r="83" customFormat="false" ht="16.8" hidden="false" customHeight="false" outlineLevel="0" collapsed="false">
      <c r="A83" s="30"/>
      <c r="B83" s="30"/>
      <c r="C83" s="30"/>
      <c r="D83" s="30"/>
      <c r="E83" s="30"/>
      <c r="F83" s="30"/>
      <c r="G83" s="30"/>
      <c r="H83" s="30"/>
      <c r="I83" s="30"/>
      <c r="J83" s="30"/>
      <c r="K83" s="30"/>
      <c r="L83" s="30"/>
      <c r="M83" s="30"/>
      <c r="N83" s="30"/>
      <c r="O83" s="30"/>
      <c r="P83" s="30"/>
      <c r="Q83" s="30"/>
      <c r="R83" s="30"/>
      <c r="S83" s="30"/>
    </row>
    <row r="84" customFormat="false" ht="16.8" hidden="false" customHeight="false" outlineLevel="0" collapsed="false">
      <c r="A84" s="44" t="s">
        <v>330</v>
      </c>
      <c r="B84" s="218" t="n">
        <v>0</v>
      </c>
      <c r="C84" s="218" t="n">
        <v>0</v>
      </c>
      <c r="D84" s="218" t="n">
        <v>2509</v>
      </c>
      <c r="E84" s="218" t="n">
        <v>5072</v>
      </c>
      <c r="F84" s="218" t="n">
        <v>7689</v>
      </c>
      <c r="G84" s="218" t="n">
        <v>10667</v>
      </c>
      <c r="H84" s="218" t="n">
        <v>13701</v>
      </c>
      <c r="I84" s="218" t="n">
        <v>16473</v>
      </c>
      <c r="J84" s="218" t="n">
        <v>18973</v>
      </c>
      <c r="K84" s="218" t="n">
        <v>21192</v>
      </c>
      <c r="L84" s="218" t="n">
        <v>23446</v>
      </c>
      <c r="M84" s="218" t="n">
        <v>25734</v>
      </c>
      <c r="N84" s="218" t="n">
        <v>27726</v>
      </c>
      <c r="O84" s="218" t="n">
        <v>29414</v>
      </c>
      <c r="P84" s="218" t="n">
        <v>30500</v>
      </c>
      <c r="Q84" s="218" t="n">
        <v>30500</v>
      </c>
      <c r="R84" s="218" t="n">
        <v>30500</v>
      </c>
      <c r="S84" s="218" t="n">
        <v>30500</v>
      </c>
    </row>
    <row r="85" customFormat="false" ht="16.8" hidden="false" customHeight="false" outlineLevel="0" collapsed="false">
      <c r="A85" s="45"/>
      <c r="B85" s="30"/>
      <c r="C85" s="30"/>
      <c r="D85" s="30"/>
      <c r="E85" s="30"/>
      <c r="F85" s="30"/>
      <c r="G85" s="30"/>
      <c r="H85" s="30"/>
      <c r="I85" s="30"/>
      <c r="J85" s="30"/>
      <c r="K85" s="30"/>
      <c r="L85" s="30"/>
      <c r="M85" s="30"/>
      <c r="N85" s="30"/>
      <c r="O85" s="30"/>
      <c r="P85" s="30"/>
      <c r="Q85" s="30"/>
      <c r="R85" s="30"/>
      <c r="S85" s="30"/>
    </row>
    <row r="86" customFormat="false" ht="16.8" hidden="false" customHeight="false" outlineLevel="0" collapsed="false">
      <c r="A86" s="44" t="s">
        <v>331</v>
      </c>
      <c r="B86" s="219" t="n">
        <v>0</v>
      </c>
      <c r="C86" s="219" t="n">
        <v>0</v>
      </c>
      <c r="D86" s="219" t="n">
        <v>25.589</v>
      </c>
      <c r="E86" s="219" t="n">
        <v>30.894</v>
      </c>
      <c r="F86" s="219" t="n">
        <v>22.375</v>
      </c>
      <c r="G86" s="219" t="n">
        <v>27.095</v>
      </c>
      <c r="H86" s="219" t="n">
        <v>22.796</v>
      </c>
      <c r="I86" s="219" t="n">
        <v>20.117</v>
      </c>
      <c r="J86" s="219" t="n">
        <v>18.6</v>
      </c>
      <c r="K86" s="219" t="n">
        <v>22.005</v>
      </c>
      <c r="L86" s="219" t="n">
        <v>20.435</v>
      </c>
      <c r="M86" s="219" t="n">
        <v>19.553</v>
      </c>
      <c r="N86" s="219" t="n">
        <v>18.851</v>
      </c>
      <c r="O86" s="219" t="n">
        <v>18.374</v>
      </c>
      <c r="P86" s="219" t="n">
        <v>19.337</v>
      </c>
      <c r="Q86" s="219" t="n">
        <v>19.194</v>
      </c>
      <c r="R86" s="219" t="n">
        <v>19.423</v>
      </c>
      <c r="S86" s="219" t="n">
        <v>19.657</v>
      </c>
    </row>
    <row r="87" customFormat="false" ht="16.8" hidden="false" customHeight="false" outlineLevel="0" collapsed="false">
      <c r="A87" s="30"/>
      <c r="B87" s="30"/>
      <c r="C87" s="30"/>
      <c r="D87" s="30"/>
      <c r="E87" s="30"/>
      <c r="F87" s="30"/>
      <c r="G87" s="30"/>
      <c r="H87" s="30"/>
      <c r="I87" s="30"/>
      <c r="J87" s="30"/>
      <c r="K87" s="30"/>
      <c r="L87" s="30"/>
      <c r="M87" s="30"/>
      <c r="N87" s="30"/>
      <c r="O87" s="30"/>
      <c r="P87" s="30"/>
      <c r="Q87" s="30"/>
      <c r="R87" s="30"/>
      <c r="S87" s="30"/>
    </row>
    <row r="88" customFormat="false" ht="16.2" hidden="false" customHeight="false" outlineLevel="0" collapsed="false">
      <c r="A88" s="31"/>
      <c r="B88" s="220"/>
    </row>
    <row r="89" customFormat="false" ht="16.2" hidden="false" customHeight="false" outlineLevel="0" collapsed="false">
      <c r="A89" s="44" t="s">
        <v>8</v>
      </c>
      <c r="B89" s="45"/>
      <c r="C89" s="45"/>
      <c r="D89" s="45"/>
      <c r="E89" s="45"/>
      <c r="F89" s="45"/>
      <c r="G89" s="45"/>
      <c r="H89" s="45"/>
      <c r="I89" s="45"/>
      <c r="J89" s="45"/>
      <c r="K89" s="45"/>
      <c r="L89" s="45"/>
      <c r="M89" s="45"/>
      <c r="N89" s="45"/>
      <c r="O89" s="45"/>
      <c r="P89" s="45"/>
      <c r="Q89" s="45"/>
      <c r="R89" s="45"/>
      <c r="S89" s="45"/>
    </row>
    <row r="90" customFormat="false" ht="16.2" hidden="false" customHeight="false" outlineLevel="0" collapsed="false">
      <c r="A90" s="52" t="s">
        <v>147</v>
      </c>
      <c r="B90" s="53" t="n">
        <v>116</v>
      </c>
      <c r="C90" s="53" t="n">
        <v>117</v>
      </c>
      <c r="D90" s="53" t="n">
        <v>118</v>
      </c>
      <c r="E90" s="53" t="n">
        <v>119</v>
      </c>
      <c r="F90" s="53" t="n">
        <v>120</v>
      </c>
      <c r="G90" s="53" t="n">
        <v>121</v>
      </c>
      <c r="H90" s="53" t="n">
        <v>122</v>
      </c>
      <c r="I90" s="53" t="n">
        <v>123</v>
      </c>
      <c r="J90" s="53" t="n">
        <v>124</v>
      </c>
      <c r="K90" s="53" t="n">
        <v>125</v>
      </c>
      <c r="L90" s="53" t="n">
        <v>126</v>
      </c>
      <c r="M90" s="53" t="n">
        <v>127</v>
      </c>
      <c r="N90" s="53" t="n">
        <v>128</v>
      </c>
      <c r="O90" s="53" t="n">
        <v>129</v>
      </c>
      <c r="P90" s="53" t="n">
        <v>130</v>
      </c>
      <c r="Q90" s="53" t="n">
        <v>131</v>
      </c>
      <c r="R90" s="53" t="n">
        <v>132</v>
      </c>
      <c r="S90" s="45"/>
    </row>
    <row r="91" customFormat="false" ht="16.2" hidden="false" customHeight="false" outlineLevel="0" collapsed="false">
      <c r="A91" s="44" t="s">
        <v>291</v>
      </c>
      <c r="B91" s="212"/>
      <c r="C91" s="212"/>
      <c r="D91" s="212"/>
      <c r="E91" s="212"/>
      <c r="F91" s="212"/>
      <c r="G91" s="212"/>
      <c r="H91" s="212"/>
      <c r="I91" s="212"/>
      <c r="J91" s="212"/>
      <c r="K91" s="212"/>
      <c r="L91" s="212"/>
      <c r="M91" s="212"/>
      <c r="N91" s="212"/>
      <c r="O91" s="212"/>
      <c r="P91" s="212"/>
      <c r="Q91" s="212"/>
      <c r="R91" s="212"/>
      <c r="S91" s="45"/>
    </row>
    <row r="92" customFormat="false" ht="16.2" hidden="false" customHeight="false" outlineLevel="0" collapsed="false">
      <c r="A92" s="44" t="s">
        <v>325</v>
      </c>
      <c r="B92" s="212" t="n">
        <v>99343</v>
      </c>
      <c r="C92" s="212" t="n">
        <v>100339</v>
      </c>
      <c r="D92" s="212" t="n">
        <v>101323</v>
      </c>
      <c r="E92" s="212" t="n">
        <v>102314</v>
      </c>
      <c r="F92" s="212" t="n">
        <v>123947</v>
      </c>
      <c r="G92" s="212" t="n">
        <v>125120</v>
      </c>
      <c r="H92" s="212" t="n">
        <v>126283</v>
      </c>
      <c r="I92" s="212" t="n">
        <v>127449</v>
      </c>
      <c r="J92" s="212" t="n">
        <v>128608</v>
      </c>
      <c r="K92" s="212" t="n">
        <v>155712</v>
      </c>
      <c r="L92" s="212" t="n">
        <v>157094</v>
      </c>
      <c r="M92" s="212" t="n">
        <v>158468</v>
      </c>
      <c r="N92" s="212" t="n">
        <v>159841</v>
      </c>
      <c r="O92" s="212" t="n">
        <v>161205</v>
      </c>
      <c r="P92" s="212" t="n">
        <v>195084</v>
      </c>
      <c r="Q92" s="212" t="n">
        <v>196721</v>
      </c>
      <c r="R92" s="212" t="n">
        <v>198354</v>
      </c>
      <c r="S92" s="45"/>
    </row>
    <row r="93" customFormat="false" ht="16.2" hidden="false" customHeight="false" outlineLevel="0" collapsed="false">
      <c r="A93" s="78" t="s">
        <v>309</v>
      </c>
      <c r="B93" s="212" t="n">
        <v>497349</v>
      </c>
      <c r="C93" s="212" t="n">
        <v>574142</v>
      </c>
      <c r="D93" s="212" t="n">
        <v>580651</v>
      </c>
      <c r="E93" s="212" t="n">
        <v>516889</v>
      </c>
      <c r="F93" s="212" t="n">
        <v>550631</v>
      </c>
      <c r="G93" s="212" t="n">
        <v>557494</v>
      </c>
      <c r="H93" s="212" t="n">
        <v>517423</v>
      </c>
      <c r="I93" s="212" t="n">
        <v>524669</v>
      </c>
      <c r="J93" s="212" t="n">
        <v>582595</v>
      </c>
      <c r="K93" s="212" t="n">
        <v>564804</v>
      </c>
      <c r="L93" s="212" t="n">
        <v>521946</v>
      </c>
      <c r="M93" s="212" t="n">
        <v>529781</v>
      </c>
      <c r="N93" s="212" t="n">
        <v>537836</v>
      </c>
      <c r="O93" s="212" t="n">
        <v>596410</v>
      </c>
      <c r="P93" s="212" t="n">
        <v>573046</v>
      </c>
      <c r="Q93" s="212" t="n">
        <v>531211</v>
      </c>
      <c r="R93" s="212" t="n">
        <v>539912</v>
      </c>
      <c r="S93" s="45"/>
    </row>
    <row r="94" customFormat="false" ht="16.2" hidden="false" customHeight="false" outlineLevel="0" collapsed="false">
      <c r="A94" s="78" t="s">
        <v>311</v>
      </c>
      <c r="B94" s="213" t="n">
        <v>10150</v>
      </c>
      <c r="C94" s="213" t="n">
        <v>11717</v>
      </c>
      <c r="D94" s="213" t="n">
        <v>11850</v>
      </c>
      <c r="E94" s="213" t="n">
        <v>10549</v>
      </c>
      <c r="F94" s="213" t="n">
        <v>11237</v>
      </c>
      <c r="G94" s="213" t="n">
        <v>11377</v>
      </c>
      <c r="H94" s="213" t="n">
        <v>10560</v>
      </c>
      <c r="I94" s="213" t="n">
        <v>10708</v>
      </c>
      <c r="J94" s="213" t="n">
        <v>11890</v>
      </c>
      <c r="K94" s="213" t="n">
        <v>11527</v>
      </c>
      <c r="L94" s="213" t="n">
        <v>10652</v>
      </c>
      <c r="M94" s="213" t="n">
        <v>10812</v>
      </c>
      <c r="N94" s="213" t="n">
        <v>10976</v>
      </c>
      <c r="O94" s="213" t="n">
        <v>12172</v>
      </c>
      <c r="P94" s="213" t="n">
        <v>11695</v>
      </c>
      <c r="Q94" s="213" t="n">
        <v>10841</v>
      </c>
      <c r="R94" s="213" t="n">
        <v>11019</v>
      </c>
      <c r="S94" s="45"/>
    </row>
    <row r="95" customFormat="false" ht="16.2" hidden="false" customHeight="false" outlineLevel="0" collapsed="false">
      <c r="A95" s="214" t="s">
        <v>174</v>
      </c>
      <c r="B95" s="215" t="n">
        <v>606842</v>
      </c>
      <c r="C95" s="215" t="n">
        <v>686198</v>
      </c>
      <c r="D95" s="215" t="n">
        <v>693824</v>
      </c>
      <c r="E95" s="215" t="n">
        <v>629752</v>
      </c>
      <c r="F95" s="215" t="n">
        <v>685815</v>
      </c>
      <c r="G95" s="215" t="n">
        <v>693991</v>
      </c>
      <c r="H95" s="215" t="n">
        <v>654266</v>
      </c>
      <c r="I95" s="215" t="n">
        <v>662826</v>
      </c>
      <c r="J95" s="215" t="n">
        <v>723093</v>
      </c>
      <c r="K95" s="215" t="n">
        <v>732043</v>
      </c>
      <c r="L95" s="215" t="n">
        <v>689692</v>
      </c>
      <c r="M95" s="215" t="n">
        <v>699061</v>
      </c>
      <c r="N95" s="215" t="n">
        <v>708653</v>
      </c>
      <c r="O95" s="215" t="n">
        <v>769787</v>
      </c>
      <c r="P95" s="215" t="n">
        <v>779825</v>
      </c>
      <c r="Q95" s="215" t="n">
        <v>738773</v>
      </c>
      <c r="R95" s="215" t="n">
        <v>749285</v>
      </c>
      <c r="S95" s="45"/>
    </row>
    <row r="96" customFormat="false" ht="16.2" hidden="false" customHeight="false" outlineLevel="0" collapsed="false">
      <c r="A96" s="222"/>
      <c r="B96" s="212"/>
      <c r="C96" s="212"/>
      <c r="D96" s="212"/>
      <c r="E96" s="212"/>
      <c r="F96" s="212"/>
      <c r="G96" s="212"/>
      <c r="H96" s="212"/>
      <c r="I96" s="212"/>
      <c r="J96" s="212"/>
      <c r="K96" s="212"/>
      <c r="L96" s="212"/>
      <c r="M96" s="212"/>
      <c r="N96" s="212"/>
      <c r="O96" s="212"/>
      <c r="P96" s="212"/>
      <c r="Q96" s="212"/>
      <c r="R96" s="212"/>
      <c r="S96" s="45"/>
    </row>
    <row r="97" customFormat="false" ht="16.2" hidden="false" customHeight="false" outlineLevel="0" collapsed="false">
      <c r="A97" s="44" t="s">
        <v>310</v>
      </c>
      <c r="B97" s="212"/>
      <c r="C97" s="212"/>
      <c r="D97" s="212"/>
      <c r="E97" s="212"/>
      <c r="F97" s="212"/>
      <c r="G97" s="212"/>
      <c r="H97" s="212"/>
      <c r="I97" s="212"/>
      <c r="J97" s="212"/>
      <c r="K97" s="212"/>
      <c r="L97" s="212"/>
      <c r="M97" s="212"/>
      <c r="N97" s="212"/>
      <c r="O97" s="212"/>
      <c r="P97" s="212"/>
      <c r="Q97" s="212"/>
      <c r="R97" s="212"/>
      <c r="S97" s="45"/>
    </row>
    <row r="98" customFormat="false" ht="16.2" hidden="false" customHeight="false" outlineLevel="0" collapsed="false">
      <c r="A98" s="78" t="s">
        <v>326</v>
      </c>
      <c r="B98" s="212" t="n">
        <v>0</v>
      </c>
      <c r="C98" s="212" t="n">
        <v>0</v>
      </c>
      <c r="D98" s="212" t="n">
        <v>0</v>
      </c>
      <c r="E98" s="212" t="n">
        <v>0</v>
      </c>
      <c r="F98" s="212" t="n">
        <v>0</v>
      </c>
      <c r="G98" s="212" t="n">
        <v>0</v>
      </c>
      <c r="H98" s="212" t="n">
        <v>0</v>
      </c>
      <c r="I98" s="212" t="n">
        <v>0</v>
      </c>
      <c r="J98" s="212" t="n">
        <v>0</v>
      </c>
      <c r="K98" s="212" t="n">
        <v>0</v>
      </c>
      <c r="L98" s="212" t="n">
        <v>0</v>
      </c>
      <c r="M98" s="212" t="n">
        <v>0</v>
      </c>
      <c r="N98" s="212" t="n">
        <v>0</v>
      </c>
      <c r="O98" s="212" t="n">
        <v>0</v>
      </c>
      <c r="P98" s="212" t="n">
        <v>0</v>
      </c>
      <c r="Q98" s="212" t="n">
        <v>0</v>
      </c>
      <c r="R98" s="212" t="n">
        <v>0</v>
      </c>
      <c r="S98" s="45"/>
    </row>
    <row r="99" customFormat="false" ht="16.2" hidden="false" customHeight="false" outlineLevel="0" collapsed="false">
      <c r="A99" s="78" t="s">
        <v>319</v>
      </c>
      <c r="B99" s="212" t="n">
        <v>0</v>
      </c>
      <c r="C99" s="212" t="n">
        <v>0</v>
      </c>
      <c r="D99" s="212" t="n">
        <v>0</v>
      </c>
      <c r="E99" s="212" t="n">
        <v>0</v>
      </c>
      <c r="F99" s="212" t="n">
        <v>0</v>
      </c>
      <c r="G99" s="212" t="n">
        <v>0</v>
      </c>
      <c r="H99" s="212" t="n">
        <v>0</v>
      </c>
      <c r="I99" s="212" t="n">
        <v>0</v>
      </c>
      <c r="J99" s="212" t="n">
        <v>0</v>
      </c>
      <c r="K99" s="212" t="n">
        <v>0</v>
      </c>
      <c r="L99" s="212" t="n">
        <v>0</v>
      </c>
      <c r="M99" s="212" t="n">
        <v>0</v>
      </c>
      <c r="N99" s="212" t="n">
        <v>0</v>
      </c>
      <c r="O99" s="212" t="n">
        <v>0</v>
      </c>
      <c r="P99" s="212" t="n">
        <v>0</v>
      </c>
      <c r="Q99" s="212" t="n">
        <v>0</v>
      </c>
      <c r="R99" s="212" t="n">
        <v>0</v>
      </c>
      <c r="S99" s="45"/>
    </row>
    <row r="100" customFormat="false" ht="16.2" hidden="false" customHeight="false" outlineLevel="0" collapsed="false">
      <c r="A100" s="78" t="s">
        <v>320</v>
      </c>
      <c r="B100" s="213" t="n">
        <v>0</v>
      </c>
      <c r="C100" s="213" t="n">
        <v>0</v>
      </c>
      <c r="D100" s="213" t="n">
        <v>0</v>
      </c>
      <c r="E100" s="213" t="n">
        <v>0</v>
      </c>
      <c r="F100" s="213" t="n">
        <v>0</v>
      </c>
      <c r="G100" s="213" t="n">
        <v>0</v>
      </c>
      <c r="H100" s="213" t="n">
        <v>0</v>
      </c>
      <c r="I100" s="213" t="n">
        <v>0</v>
      </c>
      <c r="J100" s="213" t="n">
        <v>0</v>
      </c>
      <c r="K100" s="213" t="n">
        <v>0</v>
      </c>
      <c r="L100" s="213" t="n">
        <v>0</v>
      </c>
      <c r="M100" s="213" t="n">
        <v>0</v>
      </c>
      <c r="N100" s="213" t="n">
        <v>0</v>
      </c>
      <c r="O100" s="213" t="n">
        <v>0</v>
      </c>
      <c r="P100" s="213" t="n">
        <v>0</v>
      </c>
      <c r="Q100" s="213" t="n">
        <v>0</v>
      </c>
      <c r="R100" s="213" t="n">
        <v>0</v>
      </c>
      <c r="S100" s="45"/>
    </row>
    <row r="101" customFormat="false" ht="16.8" hidden="false" customHeight="false" outlineLevel="0" collapsed="false">
      <c r="A101" s="214" t="s">
        <v>174</v>
      </c>
      <c r="B101" s="216" t="n">
        <v>0</v>
      </c>
      <c r="C101" s="216" t="n">
        <v>0</v>
      </c>
      <c r="D101" s="216" t="n">
        <v>0</v>
      </c>
      <c r="E101" s="216" t="n">
        <v>0</v>
      </c>
      <c r="F101" s="216" t="n">
        <v>0</v>
      </c>
      <c r="G101" s="216" t="n">
        <v>0</v>
      </c>
      <c r="H101" s="216" t="n">
        <v>0</v>
      </c>
      <c r="I101" s="216" t="n">
        <v>0</v>
      </c>
      <c r="J101" s="216" t="n">
        <v>0</v>
      </c>
      <c r="K101" s="216" t="n">
        <v>0</v>
      </c>
      <c r="L101" s="216" t="n">
        <v>0</v>
      </c>
      <c r="M101" s="216" t="n">
        <v>0</v>
      </c>
      <c r="N101" s="216" t="n">
        <v>0</v>
      </c>
      <c r="O101" s="216" t="n">
        <v>0</v>
      </c>
      <c r="P101" s="216" t="n">
        <v>0</v>
      </c>
      <c r="Q101" s="216" t="n">
        <v>0</v>
      </c>
      <c r="R101" s="216" t="n">
        <v>0</v>
      </c>
      <c r="S101" s="45"/>
    </row>
    <row r="102" customFormat="false" ht="16.8" hidden="false" customHeight="false" outlineLevel="0" collapsed="false">
      <c r="A102" s="222"/>
      <c r="B102" s="212"/>
      <c r="C102" s="212"/>
      <c r="D102" s="212"/>
      <c r="E102" s="212"/>
      <c r="F102" s="212"/>
      <c r="G102" s="212"/>
      <c r="H102" s="212"/>
      <c r="I102" s="212"/>
      <c r="J102" s="212"/>
      <c r="K102" s="212"/>
      <c r="L102" s="212"/>
      <c r="M102" s="212"/>
      <c r="N102" s="212"/>
      <c r="O102" s="212"/>
      <c r="P102" s="212"/>
      <c r="Q102" s="212"/>
      <c r="R102" s="212"/>
      <c r="S102" s="45"/>
    </row>
    <row r="103" customFormat="false" ht="16.2" hidden="false" customHeight="false" outlineLevel="0" collapsed="false">
      <c r="A103" s="78" t="s">
        <v>309</v>
      </c>
      <c r="B103" s="212" t="n">
        <v>0</v>
      </c>
      <c r="C103" s="212" t="n">
        <v>0</v>
      </c>
      <c r="D103" s="212" t="n">
        <v>0</v>
      </c>
      <c r="E103" s="212" t="n">
        <v>0</v>
      </c>
      <c r="F103" s="212" t="n">
        <v>0</v>
      </c>
      <c r="G103" s="212" t="n">
        <v>0</v>
      </c>
      <c r="H103" s="212" t="n">
        <v>0</v>
      </c>
      <c r="I103" s="212" t="n">
        <v>0</v>
      </c>
      <c r="J103" s="212" t="n">
        <v>0</v>
      </c>
      <c r="K103" s="212" t="n">
        <v>0</v>
      </c>
      <c r="L103" s="212" t="n">
        <v>0</v>
      </c>
      <c r="M103" s="212" t="n">
        <v>0</v>
      </c>
      <c r="N103" s="212" t="n">
        <v>0</v>
      </c>
      <c r="O103" s="212" t="n">
        <v>0</v>
      </c>
      <c r="P103" s="212" t="n">
        <v>0</v>
      </c>
      <c r="Q103" s="212" t="n">
        <v>0</v>
      </c>
      <c r="R103" s="212" t="n">
        <v>0</v>
      </c>
      <c r="S103" s="45"/>
    </row>
    <row r="104" customFormat="false" ht="16.2" hidden="false" customHeight="false" outlineLevel="0" collapsed="false">
      <c r="A104" s="78" t="s">
        <v>311</v>
      </c>
      <c r="B104" s="213" t="n">
        <v>0</v>
      </c>
      <c r="C104" s="213" t="n">
        <v>0</v>
      </c>
      <c r="D104" s="213" t="n">
        <v>0</v>
      </c>
      <c r="E104" s="213" t="n">
        <v>0</v>
      </c>
      <c r="F104" s="213" t="n">
        <v>0</v>
      </c>
      <c r="G104" s="213" t="n">
        <v>0</v>
      </c>
      <c r="H104" s="213" t="n">
        <v>0</v>
      </c>
      <c r="I104" s="213" t="n">
        <v>0</v>
      </c>
      <c r="J104" s="213" t="n">
        <v>0</v>
      </c>
      <c r="K104" s="213" t="n">
        <v>0</v>
      </c>
      <c r="L104" s="213" t="n">
        <v>0</v>
      </c>
      <c r="M104" s="213" t="n">
        <v>0</v>
      </c>
      <c r="N104" s="213" t="n">
        <v>0</v>
      </c>
      <c r="O104" s="213" t="n">
        <v>0</v>
      </c>
      <c r="P104" s="213" t="n">
        <v>0</v>
      </c>
      <c r="Q104" s="213" t="n">
        <v>0</v>
      </c>
      <c r="R104" s="213" t="n">
        <v>0</v>
      </c>
      <c r="S104" s="30"/>
    </row>
    <row r="105" customFormat="false" ht="16.2" hidden="false" customHeight="false" outlineLevel="0" collapsed="false">
      <c r="A105" s="214" t="s">
        <v>174</v>
      </c>
      <c r="B105" s="212" t="n">
        <v>0</v>
      </c>
      <c r="C105" s="212" t="n">
        <v>0</v>
      </c>
      <c r="D105" s="212" t="n">
        <v>0</v>
      </c>
      <c r="E105" s="212" t="n">
        <v>0</v>
      </c>
      <c r="F105" s="212" t="n">
        <v>0</v>
      </c>
      <c r="G105" s="212" t="n">
        <v>0</v>
      </c>
      <c r="H105" s="212" t="n">
        <v>0</v>
      </c>
      <c r="I105" s="212" t="n">
        <v>0</v>
      </c>
      <c r="J105" s="212" t="n">
        <v>0</v>
      </c>
      <c r="K105" s="212" t="n">
        <v>0</v>
      </c>
      <c r="L105" s="212" t="n">
        <v>0</v>
      </c>
      <c r="M105" s="212" t="n">
        <v>0</v>
      </c>
      <c r="N105" s="212" t="n">
        <v>0</v>
      </c>
      <c r="O105" s="212" t="n">
        <v>0</v>
      </c>
      <c r="P105" s="212" t="n">
        <v>0</v>
      </c>
      <c r="Q105" s="212" t="n">
        <v>0</v>
      </c>
      <c r="R105" s="212" t="n">
        <v>0</v>
      </c>
      <c r="S105" s="30"/>
    </row>
    <row r="106" customFormat="false" ht="16.8" hidden="false" customHeight="false" outlineLevel="0" collapsed="false">
      <c r="A106" s="70" t="s">
        <v>22</v>
      </c>
      <c r="B106" s="216" t="n">
        <v>606842</v>
      </c>
      <c r="C106" s="216" t="n">
        <v>686198</v>
      </c>
      <c r="D106" s="216" t="n">
        <v>693824</v>
      </c>
      <c r="E106" s="216" t="n">
        <v>629752</v>
      </c>
      <c r="F106" s="216" t="n">
        <v>685815</v>
      </c>
      <c r="G106" s="216" t="n">
        <v>693991</v>
      </c>
      <c r="H106" s="216" t="n">
        <v>654266</v>
      </c>
      <c r="I106" s="216" t="n">
        <v>662826</v>
      </c>
      <c r="J106" s="216" t="n">
        <v>723093</v>
      </c>
      <c r="K106" s="216" t="n">
        <v>732043</v>
      </c>
      <c r="L106" s="216" t="n">
        <v>689692</v>
      </c>
      <c r="M106" s="216" t="n">
        <v>699061</v>
      </c>
      <c r="N106" s="216" t="n">
        <v>708653</v>
      </c>
      <c r="O106" s="216" t="n">
        <v>769787</v>
      </c>
      <c r="P106" s="216" t="n">
        <v>779825</v>
      </c>
      <c r="Q106" s="216" t="n">
        <v>738773</v>
      </c>
      <c r="R106" s="216" t="n">
        <v>749285</v>
      </c>
      <c r="S106" s="30"/>
    </row>
    <row r="107" customFormat="false" ht="16.8" hidden="false" customHeight="false" outlineLevel="0" collapsed="false">
      <c r="A107" s="223"/>
      <c r="B107" s="217"/>
      <c r="C107" s="217"/>
      <c r="D107" s="217"/>
      <c r="E107" s="217"/>
      <c r="F107" s="217"/>
      <c r="G107" s="217"/>
      <c r="H107" s="217"/>
      <c r="I107" s="217"/>
      <c r="J107" s="217"/>
      <c r="K107" s="217"/>
      <c r="L107" s="217"/>
      <c r="M107" s="217"/>
      <c r="N107" s="217"/>
      <c r="O107" s="217"/>
      <c r="P107" s="217"/>
      <c r="Q107" s="217"/>
      <c r="R107" s="217"/>
      <c r="S107" s="30"/>
    </row>
    <row r="108" customFormat="false" ht="16.2" hidden="false" customHeight="false" outlineLevel="0" collapsed="false">
      <c r="A108" s="168" t="s">
        <v>327</v>
      </c>
      <c r="B108" s="212" t="n">
        <v>497349</v>
      </c>
      <c r="C108" s="212" t="n">
        <v>574142</v>
      </c>
      <c r="D108" s="212" t="n">
        <v>580651</v>
      </c>
      <c r="E108" s="212" t="n">
        <v>516889</v>
      </c>
      <c r="F108" s="212" t="n">
        <v>550631</v>
      </c>
      <c r="G108" s="212" t="n">
        <v>557494</v>
      </c>
      <c r="H108" s="212" t="n">
        <v>517423</v>
      </c>
      <c r="I108" s="212" t="n">
        <v>524669</v>
      </c>
      <c r="J108" s="212" t="n">
        <v>582595</v>
      </c>
      <c r="K108" s="212" t="n">
        <v>564804</v>
      </c>
      <c r="L108" s="212" t="n">
        <v>521946</v>
      </c>
      <c r="M108" s="212" t="n">
        <v>529781</v>
      </c>
      <c r="N108" s="212" t="n">
        <v>537836</v>
      </c>
      <c r="O108" s="212" t="n">
        <v>596410</v>
      </c>
      <c r="P108" s="212" t="n">
        <v>573046</v>
      </c>
      <c r="Q108" s="212" t="n">
        <v>531211</v>
      </c>
      <c r="R108" s="212" t="n">
        <v>539912</v>
      </c>
      <c r="S108" s="30"/>
    </row>
    <row r="109" customFormat="false" ht="16.2" hidden="false" customHeight="false" outlineLevel="0" collapsed="false">
      <c r="A109" s="168" t="s">
        <v>328</v>
      </c>
      <c r="B109" s="212" t="n">
        <v>10150</v>
      </c>
      <c r="C109" s="212" t="n">
        <v>11717</v>
      </c>
      <c r="D109" s="212" t="n">
        <v>11850</v>
      </c>
      <c r="E109" s="212" t="n">
        <v>10549</v>
      </c>
      <c r="F109" s="212" t="n">
        <v>11237</v>
      </c>
      <c r="G109" s="212" t="n">
        <v>11377</v>
      </c>
      <c r="H109" s="212" t="n">
        <v>10560</v>
      </c>
      <c r="I109" s="212" t="n">
        <v>10708</v>
      </c>
      <c r="J109" s="212" t="n">
        <v>11890</v>
      </c>
      <c r="K109" s="212" t="n">
        <v>11527</v>
      </c>
      <c r="L109" s="212" t="n">
        <v>10652</v>
      </c>
      <c r="M109" s="212" t="n">
        <v>10812</v>
      </c>
      <c r="N109" s="212" t="n">
        <v>10976</v>
      </c>
      <c r="O109" s="212" t="n">
        <v>12172</v>
      </c>
      <c r="P109" s="212" t="n">
        <v>11695</v>
      </c>
      <c r="Q109" s="212" t="n">
        <v>10841</v>
      </c>
      <c r="R109" s="212" t="n">
        <v>11019</v>
      </c>
      <c r="S109" s="30"/>
    </row>
    <row r="110" customFormat="false" ht="16.8" hidden="false" customHeight="false" outlineLevel="0" collapsed="false">
      <c r="A110" s="70" t="s">
        <v>329</v>
      </c>
      <c r="B110" s="216" t="n">
        <v>507499</v>
      </c>
      <c r="C110" s="216" t="n">
        <v>585859</v>
      </c>
      <c r="D110" s="216" t="n">
        <v>592501</v>
      </c>
      <c r="E110" s="216" t="n">
        <v>527438</v>
      </c>
      <c r="F110" s="216" t="n">
        <v>561868</v>
      </c>
      <c r="G110" s="216" t="n">
        <v>568871</v>
      </c>
      <c r="H110" s="216" t="n">
        <v>527983</v>
      </c>
      <c r="I110" s="216" t="n">
        <v>535377</v>
      </c>
      <c r="J110" s="216" t="n">
        <v>594485</v>
      </c>
      <c r="K110" s="216" t="n">
        <v>576331</v>
      </c>
      <c r="L110" s="216" t="n">
        <v>532598</v>
      </c>
      <c r="M110" s="216" t="n">
        <v>540593</v>
      </c>
      <c r="N110" s="216" t="n">
        <v>548812</v>
      </c>
      <c r="O110" s="216" t="n">
        <v>608582</v>
      </c>
      <c r="P110" s="216" t="n">
        <v>584741</v>
      </c>
      <c r="Q110" s="216" t="n">
        <v>542052</v>
      </c>
      <c r="R110" s="216" t="n">
        <v>550931</v>
      </c>
      <c r="S110" s="30"/>
    </row>
    <row r="111" customFormat="false" ht="16.8"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row>
    <row r="112" customFormat="false" ht="16.8" hidden="false" customHeight="false" outlineLevel="0" collapsed="false">
      <c r="A112" s="44" t="s">
        <v>330</v>
      </c>
      <c r="B112" s="218" t="n">
        <v>30500</v>
      </c>
      <c r="C112" s="218" t="n">
        <v>30500</v>
      </c>
      <c r="D112" s="218" t="n">
        <v>30500</v>
      </c>
      <c r="E112" s="218" t="n">
        <v>30500</v>
      </c>
      <c r="F112" s="218" t="n">
        <v>30500</v>
      </c>
      <c r="G112" s="218" t="n">
        <v>30500</v>
      </c>
      <c r="H112" s="218" t="n">
        <v>30500</v>
      </c>
      <c r="I112" s="218" t="n">
        <v>30500</v>
      </c>
      <c r="J112" s="218" t="n">
        <v>30500</v>
      </c>
      <c r="K112" s="218" t="n">
        <v>30500</v>
      </c>
      <c r="L112" s="218" t="n">
        <v>30500</v>
      </c>
      <c r="M112" s="218" t="n">
        <v>30500</v>
      </c>
      <c r="N112" s="218" t="n">
        <v>30500</v>
      </c>
      <c r="O112" s="218" t="n">
        <v>30500</v>
      </c>
      <c r="P112" s="218" t="n">
        <v>30500</v>
      </c>
      <c r="Q112" s="218" t="n">
        <v>30500</v>
      </c>
      <c r="R112" s="218" t="n">
        <v>30500</v>
      </c>
      <c r="S112" s="30"/>
    </row>
    <row r="113" customFormat="false" ht="16.8" hidden="false" customHeight="false" outlineLevel="0" collapsed="false">
      <c r="A113" s="45"/>
      <c r="B113" s="30"/>
      <c r="C113" s="30"/>
      <c r="D113" s="30"/>
      <c r="E113" s="30"/>
      <c r="F113" s="30"/>
      <c r="G113" s="30"/>
      <c r="H113" s="30"/>
      <c r="I113" s="30"/>
      <c r="J113" s="30"/>
      <c r="K113" s="30"/>
      <c r="L113" s="30"/>
      <c r="M113" s="30"/>
      <c r="N113" s="30"/>
      <c r="O113" s="30"/>
      <c r="P113" s="30"/>
      <c r="Q113" s="30"/>
      <c r="R113" s="30"/>
      <c r="S113" s="30"/>
    </row>
    <row r="114" customFormat="false" ht="16.8" hidden="false" customHeight="false" outlineLevel="0" collapsed="false">
      <c r="A114" s="44" t="s">
        <v>331</v>
      </c>
      <c r="B114" s="221" t="n">
        <v>19.896</v>
      </c>
      <c r="C114" s="221" t="n">
        <v>22.498</v>
      </c>
      <c r="D114" s="221" t="n">
        <v>22.748</v>
      </c>
      <c r="E114" s="221" t="n">
        <v>20.648</v>
      </c>
      <c r="F114" s="221" t="n">
        <v>22.486</v>
      </c>
      <c r="G114" s="221" t="n">
        <v>22.754</v>
      </c>
      <c r="H114" s="221" t="n">
        <v>21.451</v>
      </c>
      <c r="I114" s="221" t="n">
        <v>21.732</v>
      </c>
      <c r="J114" s="221" t="n">
        <v>23.708</v>
      </c>
      <c r="K114" s="221" t="n">
        <v>24.001</v>
      </c>
      <c r="L114" s="221" t="n">
        <v>22.613</v>
      </c>
      <c r="M114" s="221" t="n">
        <v>22.92</v>
      </c>
      <c r="N114" s="221" t="n">
        <v>23.235</v>
      </c>
      <c r="O114" s="221" t="n">
        <v>25.239</v>
      </c>
      <c r="P114" s="221" t="n">
        <v>25.568</v>
      </c>
      <c r="Q114" s="221" t="n">
        <v>24.222</v>
      </c>
      <c r="R114" s="221" t="n">
        <v>24.567</v>
      </c>
      <c r="S114" s="30"/>
    </row>
    <row r="115" customFormat="false" ht="16.8"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O27" activeCellId="0" sqref="O27"/>
    </sheetView>
  </sheetViews>
  <sheetFormatPr defaultColWidth="10.26953125" defaultRowHeight="16.2" zeroHeight="false" outlineLevelRow="0" outlineLevelCol="0"/>
  <cols>
    <col collapsed="false" customWidth="true" hidden="false" outlineLevel="0" max="1" min="1" style="41" width="20.91"/>
    <col collapsed="false" customWidth="true" hidden="false" outlineLevel="0" max="2" min="2" style="41" width="17.12"/>
    <col collapsed="false" customWidth="true" hidden="false" outlineLevel="0" max="3" min="3" style="41" width="15.21"/>
    <col collapsed="false" customWidth="true" hidden="false" outlineLevel="0" max="4" min="4" style="41" width="18.38"/>
    <col collapsed="false" customWidth="true" hidden="false" outlineLevel="0" max="5" min="5" style="41" width="17.12"/>
    <col collapsed="false" customWidth="true" hidden="false" outlineLevel="0" max="6" min="6" style="41" width="14.57"/>
    <col collapsed="false" customWidth="false" hidden="false" outlineLevel="0" max="8" min="7" style="41" width="10.27"/>
    <col collapsed="false" customWidth="true" hidden="false" outlineLevel="0" max="9" min="9" style="41" width="20.91"/>
    <col collapsed="false" customWidth="true" hidden="false" outlineLevel="0" max="21" min="10" style="30" width="13.69"/>
    <col collapsed="false" customWidth="false" hidden="false" outlineLevel="0" max="257" min="22" style="41" width="10.27"/>
  </cols>
  <sheetData>
    <row r="2" customFormat="false" ht="16.2" hidden="false" customHeight="false" outlineLevel="0" collapsed="false">
      <c r="A2" s="31" t="s">
        <v>333</v>
      </c>
      <c r="I2" s="31" t="s">
        <v>334</v>
      </c>
    </row>
    <row r="4" customFormat="false" ht="16.2" hidden="false" customHeight="false" outlineLevel="0" collapsed="false">
      <c r="A4" s="31" t="s">
        <v>8</v>
      </c>
      <c r="B4" s="30"/>
      <c r="C4" s="30"/>
      <c r="D4" s="30"/>
      <c r="E4" s="30"/>
      <c r="F4" s="30"/>
      <c r="I4" s="9" t="s">
        <v>8</v>
      </c>
      <c r="J4" s="10"/>
      <c r="K4" s="10"/>
      <c r="L4" s="10"/>
      <c r="M4" s="224"/>
      <c r="N4" s="10"/>
      <c r="O4" s="10"/>
      <c r="P4" s="10"/>
      <c r="Q4" s="10"/>
      <c r="R4" s="10"/>
      <c r="S4" s="10"/>
      <c r="T4" s="10"/>
      <c r="U4" s="10"/>
    </row>
    <row r="5" customFormat="false" ht="16.2" hidden="false" customHeight="false" outlineLevel="0" collapsed="false">
      <c r="A5" s="208" t="s">
        <v>335</v>
      </c>
      <c r="B5" s="208"/>
      <c r="C5" s="208"/>
      <c r="D5" s="208" t="s">
        <v>336</v>
      </c>
      <c r="E5" s="208"/>
      <c r="F5" s="208"/>
      <c r="I5" s="225" t="s">
        <v>337</v>
      </c>
      <c r="J5" s="226" t="n">
        <v>98</v>
      </c>
      <c r="K5" s="226" t="n">
        <v>99</v>
      </c>
      <c r="L5" s="226" t="n">
        <v>100</v>
      </c>
      <c r="M5" s="226" t="n">
        <v>101</v>
      </c>
      <c r="N5" s="226" t="n">
        <v>102</v>
      </c>
      <c r="O5" s="226" t="n">
        <v>103</v>
      </c>
      <c r="P5" s="226" t="n">
        <v>104</v>
      </c>
      <c r="Q5" s="226" t="n">
        <v>105</v>
      </c>
      <c r="R5" s="226" t="n">
        <v>106</v>
      </c>
      <c r="S5" s="226" t="n">
        <v>107</v>
      </c>
      <c r="T5" s="226" t="n">
        <v>108</v>
      </c>
      <c r="U5" s="226" t="n">
        <v>109</v>
      </c>
    </row>
    <row r="6" customFormat="false" ht="16.2" hidden="false" customHeight="false" outlineLevel="0" collapsed="false">
      <c r="A6" s="206" t="s">
        <v>338</v>
      </c>
      <c r="B6" s="208" t="s">
        <v>339</v>
      </c>
      <c r="C6" s="227" t="s">
        <v>340</v>
      </c>
      <c r="D6" s="206" t="s">
        <v>338</v>
      </c>
      <c r="E6" s="208" t="s">
        <v>339</v>
      </c>
      <c r="F6" s="227" t="s">
        <v>340</v>
      </c>
      <c r="I6" s="25" t="s">
        <v>341</v>
      </c>
      <c r="J6" s="228" t="n">
        <v>0</v>
      </c>
      <c r="K6" s="228" t="n">
        <v>300000</v>
      </c>
      <c r="L6" s="228" t="n">
        <v>300000</v>
      </c>
      <c r="M6" s="228" t="n">
        <v>458000</v>
      </c>
      <c r="N6" s="228" t="n">
        <v>549000</v>
      </c>
      <c r="O6" s="228" t="n">
        <v>667000</v>
      </c>
      <c r="P6" s="228" t="n">
        <v>728000</v>
      </c>
      <c r="Q6" s="228" t="n">
        <v>754850</v>
      </c>
      <c r="R6" s="228" t="n">
        <v>831778</v>
      </c>
      <c r="S6" s="228" t="n">
        <v>951764</v>
      </c>
      <c r="T6" s="228" t="n">
        <v>1020464</v>
      </c>
      <c r="U6" s="228" t="n">
        <v>1115167</v>
      </c>
    </row>
    <row r="7" customFormat="false" ht="16.2" hidden="false" customHeight="false" outlineLevel="0" collapsed="false">
      <c r="A7" s="206" t="s">
        <v>342</v>
      </c>
      <c r="B7" s="207" t="n">
        <v>822000</v>
      </c>
      <c r="C7" s="229" t="n">
        <v>4.94843454286639</v>
      </c>
      <c r="D7" s="206" t="s">
        <v>343</v>
      </c>
      <c r="E7" s="207" t="n">
        <v>3590538</v>
      </c>
      <c r="F7" s="229" t="n">
        <v>21.6150149229615</v>
      </c>
      <c r="I7" s="25" t="s">
        <v>344</v>
      </c>
      <c r="J7" s="228" t="n">
        <v>300000</v>
      </c>
      <c r="K7" s="228" t="n">
        <v>0</v>
      </c>
      <c r="L7" s="228" t="n">
        <v>158000</v>
      </c>
      <c r="M7" s="228" t="n">
        <v>91000</v>
      </c>
      <c r="N7" s="228" t="n">
        <v>118000</v>
      </c>
      <c r="O7" s="228" t="n">
        <v>61000</v>
      </c>
      <c r="P7" s="228" t="n">
        <v>24000</v>
      </c>
      <c r="Q7" s="228" t="n">
        <v>15000</v>
      </c>
      <c r="R7" s="228" t="n">
        <v>55000</v>
      </c>
      <c r="S7" s="228" t="n">
        <v>0</v>
      </c>
      <c r="T7" s="228" t="n">
        <v>0</v>
      </c>
      <c r="U7" s="228" t="n">
        <v>0</v>
      </c>
    </row>
    <row r="8" customFormat="false" ht="16.2" hidden="false" customHeight="false" outlineLevel="0" collapsed="false">
      <c r="A8" s="206" t="s">
        <v>345</v>
      </c>
      <c r="B8" s="207" t="n">
        <v>1770415</v>
      </c>
      <c r="C8" s="229" t="n">
        <v>10.6578865464827</v>
      </c>
      <c r="D8" s="206" t="s">
        <v>268</v>
      </c>
      <c r="E8" s="207" t="n">
        <v>44251</v>
      </c>
      <c r="F8" s="229" t="n">
        <v>0.266390726224307</v>
      </c>
      <c r="I8" s="25" t="s">
        <v>346</v>
      </c>
      <c r="J8" s="228" t="n">
        <v>0</v>
      </c>
      <c r="K8" s="228" t="n">
        <v>0</v>
      </c>
      <c r="L8" s="228" t="n">
        <v>0</v>
      </c>
      <c r="M8" s="228" t="n">
        <v>0</v>
      </c>
      <c r="N8" s="228" t="n">
        <v>0</v>
      </c>
      <c r="O8" s="228" t="n">
        <v>0</v>
      </c>
      <c r="P8" s="228" t="n">
        <v>2850</v>
      </c>
      <c r="Q8" s="228" t="n">
        <v>61928</v>
      </c>
      <c r="R8" s="228" t="n">
        <v>64986</v>
      </c>
      <c r="S8" s="228" t="n">
        <v>68700</v>
      </c>
      <c r="T8" s="228" t="n">
        <v>94703</v>
      </c>
      <c r="U8" s="228" t="n">
        <v>88025</v>
      </c>
    </row>
    <row r="9" customFormat="false" ht="16.2" hidden="false" customHeight="false" outlineLevel="0" collapsed="false">
      <c r="A9" s="206" t="s">
        <v>347</v>
      </c>
      <c r="B9" s="207" t="n">
        <v>318536</v>
      </c>
      <c r="C9" s="229" t="n">
        <v>1.9175846052877</v>
      </c>
      <c r="D9" s="206" t="s">
        <v>222</v>
      </c>
      <c r="E9" s="207" t="n">
        <v>724110</v>
      </c>
      <c r="F9" s="229" t="n">
        <v>4.35913739274328</v>
      </c>
      <c r="I9" s="25" t="s">
        <v>272</v>
      </c>
      <c r="J9" s="228" t="n">
        <v>0</v>
      </c>
      <c r="K9" s="228" t="n">
        <v>0</v>
      </c>
      <c r="L9" s="228" t="n">
        <v>0</v>
      </c>
      <c r="M9" s="228" t="n">
        <v>0</v>
      </c>
      <c r="N9" s="228" t="n">
        <v>0</v>
      </c>
      <c r="O9" s="228" t="n">
        <v>0</v>
      </c>
      <c r="P9" s="228" t="n">
        <v>0</v>
      </c>
      <c r="Q9" s="228" t="n">
        <v>0</v>
      </c>
      <c r="R9" s="228" t="n">
        <v>0</v>
      </c>
      <c r="S9" s="228" t="n">
        <v>0</v>
      </c>
      <c r="T9" s="228" t="n">
        <v>0</v>
      </c>
      <c r="U9" s="228" t="n">
        <v>0</v>
      </c>
    </row>
    <row r="10" customFormat="false" ht="16.2" hidden="false" customHeight="false" outlineLevel="0" collapsed="false">
      <c r="A10" s="206" t="s">
        <v>54</v>
      </c>
      <c r="B10" s="207" t="n">
        <v>201344</v>
      </c>
      <c r="C10" s="229" t="n">
        <v>1.21208954330765</v>
      </c>
      <c r="D10" s="206" t="s">
        <v>348</v>
      </c>
      <c r="E10" s="207" t="n">
        <v>4020352</v>
      </c>
      <c r="F10" s="229" t="n">
        <v>24.2024923494914</v>
      </c>
      <c r="I10" s="25" t="s">
        <v>349</v>
      </c>
      <c r="J10" s="228" t="n">
        <v>300000</v>
      </c>
      <c r="K10" s="228" t="n">
        <v>300000</v>
      </c>
      <c r="L10" s="228" t="n">
        <v>458000</v>
      </c>
      <c r="M10" s="228" t="n">
        <v>549000</v>
      </c>
      <c r="N10" s="228" t="n">
        <v>667000</v>
      </c>
      <c r="O10" s="228" t="n">
        <v>728000</v>
      </c>
      <c r="P10" s="228" t="n">
        <v>754850</v>
      </c>
      <c r="Q10" s="228" t="n">
        <v>831778</v>
      </c>
      <c r="R10" s="228" t="n">
        <v>951764</v>
      </c>
      <c r="S10" s="228" t="n">
        <v>1020464</v>
      </c>
      <c r="T10" s="228" t="n">
        <v>1115167</v>
      </c>
      <c r="U10" s="228" t="n">
        <v>1203192</v>
      </c>
    </row>
    <row r="11" customFormat="false" ht="16.2" hidden="false" customHeight="false" outlineLevel="0" collapsed="false">
      <c r="A11" s="206" t="s">
        <v>350</v>
      </c>
      <c r="B11" s="207" t="n">
        <v>13499019</v>
      </c>
      <c r="C11" s="229" t="n">
        <v>81.2640047620556</v>
      </c>
      <c r="D11" s="206" t="s">
        <v>351</v>
      </c>
      <c r="E11" s="207" t="n">
        <v>2088950</v>
      </c>
      <c r="F11" s="229" t="n">
        <v>12.5754651317771</v>
      </c>
      <c r="I11" s="230"/>
      <c r="J11" s="231"/>
      <c r="K11" s="231"/>
      <c r="L11" s="231"/>
      <c r="M11" s="231"/>
      <c r="N11" s="231"/>
      <c r="O11" s="10"/>
      <c r="P11" s="10"/>
      <c r="Q11" s="10"/>
      <c r="R11" s="10"/>
      <c r="S11" s="10"/>
      <c r="T11" s="10"/>
      <c r="U11" s="10"/>
    </row>
    <row r="12" customFormat="false" ht="16.2" hidden="false" customHeight="false" outlineLevel="0" collapsed="false">
      <c r="A12" s="232"/>
      <c r="B12" s="207"/>
      <c r="C12" s="229"/>
      <c r="D12" s="206" t="s">
        <v>352</v>
      </c>
      <c r="E12" s="207" t="n">
        <v>4298987</v>
      </c>
      <c r="F12" s="229" t="n">
        <v>25.8798731996758</v>
      </c>
      <c r="I12" s="25" t="s">
        <v>337</v>
      </c>
      <c r="J12" s="233" t="n">
        <v>110</v>
      </c>
      <c r="K12" s="233" t="n">
        <v>111</v>
      </c>
      <c r="L12" s="233" t="n">
        <v>112</v>
      </c>
      <c r="M12" s="233" t="n">
        <v>113</v>
      </c>
      <c r="N12" s="233" t="n">
        <v>114</v>
      </c>
      <c r="O12" s="233" t="n">
        <v>115</v>
      </c>
      <c r="P12" s="233" t="n">
        <v>116</v>
      </c>
      <c r="Q12" s="233" t="n">
        <v>117</v>
      </c>
      <c r="R12" s="233" t="n">
        <v>118</v>
      </c>
      <c r="S12" s="233" t="n">
        <v>119</v>
      </c>
      <c r="T12" s="233" t="n">
        <v>120</v>
      </c>
      <c r="U12" s="233" t="n">
        <v>121</v>
      </c>
    </row>
    <row r="13" customFormat="false" ht="16.2" hidden="false" customHeight="false" outlineLevel="0" collapsed="false">
      <c r="A13" s="232"/>
      <c r="B13" s="207"/>
      <c r="C13" s="229"/>
      <c r="D13" s="206" t="s">
        <v>272</v>
      </c>
      <c r="E13" s="207" t="n">
        <v>747759</v>
      </c>
      <c r="F13" s="229" t="n">
        <v>4.50150421574115</v>
      </c>
      <c r="I13" s="25" t="s">
        <v>341</v>
      </c>
      <c r="J13" s="234" t="n">
        <v>1203192</v>
      </c>
      <c r="K13" s="234" t="n">
        <v>1281933</v>
      </c>
      <c r="L13" s="234" t="n">
        <v>1416719</v>
      </c>
      <c r="M13" s="234" t="n">
        <v>1491467</v>
      </c>
      <c r="N13" s="234" t="n">
        <v>1491467</v>
      </c>
      <c r="O13" s="234" t="n">
        <v>1569759</v>
      </c>
      <c r="P13" s="234" t="n">
        <v>1569759</v>
      </c>
      <c r="Q13" s="234" t="n">
        <v>1569759</v>
      </c>
      <c r="R13" s="234" t="n">
        <v>1569759</v>
      </c>
      <c r="S13" s="234" t="n">
        <v>1569759</v>
      </c>
      <c r="T13" s="234" t="n">
        <v>1569759</v>
      </c>
      <c r="U13" s="234" t="n">
        <v>1569759</v>
      </c>
    </row>
    <row r="14" customFormat="false" ht="16.2" hidden="false" customHeight="false" outlineLevel="0" collapsed="false">
      <c r="A14" s="232"/>
      <c r="B14" s="207"/>
      <c r="C14" s="229"/>
      <c r="D14" s="206" t="s">
        <v>281</v>
      </c>
      <c r="E14" s="207" t="n">
        <v>1096367</v>
      </c>
      <c r="F14" s="229" t="n">
        <v>6.60012206138539</v>
      </c>
      <c r="I14" s="25" t="s">
        <v>344</v>
      </c>
      <c r="J14" s="234" t="n">
        <v>0</v>
      </c>
      <c r="K14" s="234" t="n">
        <v>0</v>
      </c>
      <c r="L14" s="234" t="n">
        <v>0</v>
      </c>
      <c r="M14" s="234" t="n">
        <v>0</v>
      </c>
      <c r="N14" s="234" t="n">
        <v>0</v>
      </c>
      <c r="O14" s="234" t="n">
        <v>0</v>
      </c>
      <c r="P14" s="234" t="n">
        <v>0</v>
      </c>
      <c r="Q14" s="234" t="n">
        <v>0</v>
      </c>
      <c r="R14" s="234" t="n">
        <v>0</v>
      </c>
      <c r="S14" s="234" t="n">
        <v>0</v>
      </c>
      <c r="T14" s="234" t="n">
        <v>0</v>
      </c>
      <c r="U14" s="234" t="n">
        <v>0</v>
      </c>
    </row>
    <row r="15" customFormat="false" ht="16.2" hidden="false" customHeight="false" outlineLevel="0" collapsed="false">
      <c r="A15" s="206" t="s">
        <v>353</v>
      </c>
      <c r="B15" s="207" t="n">
        <v>16611314</v>
      </c>
      <c r="C15" s="229" t="n">
        <v>100</v>
      </c>
      <c r="D15" s="206" t="s">
        <v>353</v>
      </c>
      <c r="E15" s="207" t="n">
        <v>16611314</v>
      </c>
      <c r="F15" s="229" t="n">
        <v>100</v>
      </c>
      <c r="I15" s="25" t="s">
        <v>346</v>
      </c>
      <c r="J15" s="234" t="n">
        <v>78741</v>
      </c>
      <c r="K15" s="234" t="n">
        <v>134786</v>
      </c>
      <c r="L15" s="234" t="n">
        <v>74748</v>
      </c>
      <c r="M15" s="234" t="n">
        <v>0</v>
      </c>
      <c r="N15" s="234" t="n">
        <v>78292</v>
      </c>
      <c r="O15" s="234" t="n">
        <v>0</v>
      </c>
      <c r="P15" s="234" t="n">
        <v>0</v>
      </c>
      <c r="Q15" s="234" t="n">
        <v>0</v>
      </c>
      <c r="R15" s="234" t="n">
        <v>0</v>
      </c>
      <c r="S15" s="234" t="n">
        <v>0</v>
      </c>
      <c r="T15" s="234" t="n">
        <v>0</v>
      </c>
      <c r="U15" s="234" t="n">
        <v>0</v>
      </c>
    </row>
    <row r="16" customFormat="false" ht="16.2" hidden="false" customHeight="false" outlineLevel="0" collapsed="false">
      <c r="I16" s="25" t="s">
        <v>272</v>
      </c>
      <c r="J16" s="234" t="n">
        <v>0</v>
      </c>
      <c r="K16" s="234" t="n">
        <v>0</v>
      </c>
      <c r="L16" s="234" t="n">
        <v>0</v>
      </c>
      <c r="M16" s="234" t="n">
        <v>0</v>
      </c>
      <c r="N16" s="234" t="n">
        <v>0</v>
      </c>
      <c r="O16" s="234" t="n">
        <v>0</v>
      </c>
      <c r="P16" s="234" t="n">
        <v>0</v>
      </c>
      <c r="Q16" s="234" t="n">
        <v>0</v>
      </c>
      <c r="R16" s="234" t="n">
        <v>0</v>
      </c>
      <c r="S16" s="234" t="n">
        <v>0</v>
      </c>
      <c r="T16" s="234" t="n">
        <v>0</v>
      </c>
      <c r="U16" s="234" t="n">
        <v>0</v>
      </c>
    </row>
    <row r="17" customFormat="false" ht="16.2" hidden="false" customHeight="false" outlineLevel="0" collapsed="false">
      <c r="I17" s="25" t="s">
        <v>349</v>
      </c>
      <c r="J17" s="234" t="n">
        <v>1281933</v>
      </c>
      <c r="K17" s="234" t="n">
        <v>1416719</v>
      </c>
      <c r="L17" s="234" t="n">
        <v>1491467</v>
      </c>
      <c r="M17" s="234" t="n">
        <v>1491467</v>
      </c>
      <c r="N17" s="234" t="n">
        <v>1569759</v>
      </c>
      <c r="O17" s="234" t="n">
        <v>1569759</v>
      </c>
      <c r="P17" s="234" t="n">
        <v>1569759</v>
      </c>
      <c r="Q17" s="234" t="n">
        <v>1569759</v>
      </c>
      <c r="R17" s="234" t="n">
        <v>1569759</v>
      </c>
      <c r="S17" s="234" t="n">
        <v>1569759</v>
      </c>
      <c r="T17" s="234" t="n">
        <v>1569759</v>
      </c>
      <c r="U17" s="234" t="n">
        <v>1569759</v>
      </c>
    </row>
    <row r="18" customFormat="false" ht="16.2" hidden="false" customHeight="false" outlineLevel="0" collapsed="false">
      <c r="I18" s="10"/>
      <c r="J18" s="10"/>
      <c r="K18" s="10"/>
      <c r="L18" s="10"/>
      <c r="M18" s="10"/>
      <c r="N18" s="10"/>
      <c r="O18" s="10"/>
      <c r="P18" s="10"/>
      <c r="Q18" s="10"/>
      <c r="R18" s="10"/>
      <c r="S18" s="10"/>
      <c r="T18" s="10"/>
    </row>
    <row r="19" customFormat="false" ht="16.2" hidden="false" customHeight="false" outlineLevel="0" collapsed="false">
      <c r="I19" s="25" t="s">
        <v>337</v>
      </c>
      <c r="J19" s="233" t="n">
        <v>122</v>
      </c>
      <c r="K19" s="233" t="n">
        <v>123</v>
      </c>
      <c r="L19" s="233" t="n">
        <v>124</v>
      </c>
      <c r="M19" s="233" t="n">
        <v>125</v>
      </c>
      <c r="N19" s="233" t="n">
        <v>126</v>
      </c>
      <c r="O19" s="233" t="n">
        <v>127</v>
      </c>
      <c r="P19" s="233" t="n">
        <v>128</v>
      </c>
      <c r="Q19" s="233" t="n">
        <v>129</v>
      </c>
      <c r="R19" s="233" t="n">
        <v>130</v>
      </c>
      <c r="S19" s="233" t="n">
        <v>131</v>
      </c>
      <c r="T19" s="233" t="n">
        <v>132</v>
      </c>
    </row>
    <row r="20" customFormat="false" ht="16.2" hidden="false" customHeight="false" outlineLevel="0" collapsed="false">
      <c r="I20" s="25" t="s">
        <v>341</v>
      </c>
      <c r="J20" s="234" t="n">
        <v>1569759</v>
      </c>
      <c r="K20" s="234" t="n">
        <v>1569759</v>
      </c>
      <c r="L20" s="234" t="n">
        <v>822000</v>
      </c>
      <c r="M20" s="234" t="n">
        <v>822000</v>
      </c>
      <c r="N20" s="234" t="n">
        <v>822000</v>
      </c>
      <c r="O20" s="234" t="n">
        <v>822000</v>
      </c>
      <c r="P20" s="234" t="n">
        <v>822000</v>
      </c>
      <c r="Q20" s="234" t="n">
        <v>822000</v>
      </c>
      <c r="R20" s="234" t="n">
        <v>822000</v>
      </c>
      <c r="S20" s="234" t="n">
        <v>822000</v>
      </c>
      <c r="T20" s="234" t="n">
        <v>822000</v>
      </c>
    </row>
    <row r="21" customFormat="false" ht="16.2" hidden="false" customHeight="false" outlineLevel="0" collapsed="false">
      <c r="I21" s="25" t="s">
        <v>344</v>
      </c>
      <c r="J21" s="234" t="n">
        <v>0</v>
      </c>
      <c r="K21" s="234" t="n">
        <v>0</v>
      </c>
      <c r="L21" s="234" t="n">
        <v>0</v>
      </c>
      <c r="M21" s="234" t="n">
        <v>0</v>
      </c>
      <c r="N21" s="234" t="n">
        <v>0</v>
      </c>
      <c r="O21" s="234" t="n">
        <v>0</v>
      </c>
      <c r="P21" s="234" t="n">
        <v>0</v>
      </c>
      <c r="Q21" s="234" t="n">
        <v>0</v>
      </c>
      <c r="R21" s="234" t="n">
        <v>0</v>
      </c>
      <c r="S21" s="234" t="n">
        <v>0</v>
      </c>
      <c r="T21" s="234" t="n">
        <v>0</v>
      </c>
    </row>
    <row r="22" customFormat="false" ht="16.2" hidden="false" customHeight="false" outlineLevel="0" collapsed="false">
      <c r="I22" s="25" t="s">
        <v>346</v>
      </c>
      <c r="J22" s="234" t="n">
        <v>0</v>
      </c>
      <c r="K22" s="234" t="n">
        <v>0</v>
      </c>
      <c r="L22" s="234" t="n">
        <v>0</v>
      </c>
      <c r="M22" s="234" t="n">
        <v>0</v>
      </c>
      <c r="N22" s="234" t="n">
        <v>0</v>
      </c>
      <c r="O22" s="234" t="n">
        <v>0</v>
      </c>
      <c r="P22" s="234" t="n">
        <v>0</v>
      </c>
      <c r="Q22" s="234" t="n">
        <v>0</v>
      </c>
      <c r="R22" s="234" t="n">
        <v>0</v>
      </c>
      <c r="S22" s="234" t="n">
        <v>0</v>
      </c>
      <c r="T22" s="234" t="n">
        <v>0</v>
      </c>
    </row>
    <row r="23" customFormat="false" ht="16.2" hidden="false" customHeight="false" outlineLevel="0" collapsed="false">
      <c r="I23" s="25" t="s">
        <v>272</v>
      </c>
      <c r="J23" s="234" t="n">
        <v>0</v>
      </c>
      <c r="K23" s="234" t="n">
        <v>-747759</v>
      </c>
      <c r="L23" s="234" t="n">
        <v>0</v>
      </c>
      <c r="M23" s="234" t="n">
        <v>0</v>
      </c>
      <c r="N23" s="234" t="n">
        <v>0</v>
      </c>
      <c r="O23" s="234" t="n">
        <v>0</v>
      </c>
      <c r="P23" s="234" t="n">
        <v>0</v>
      </c>
      <c r="Q23" s="234" t="n">
        <v>0</v>
      </c>
      <c r="R23" s="234" t="n">
        <v>0</v>
      </c>
      <c r="S23" s="234" t="n">
        <v>0</v>
      </c>
      <c r="T23" s="234" t="n">
        <v>0</v>
      </c>
    </row>
    <row r="24" customFormat="false" ht="16.2" hidden="false" customHeight="false" outlineLevel="0" collapsed="false">
      <c r="I24" s="25" t="s">
        <v>349</v>
      </c>
      <c r="J24" s="234" t="n">
        <v>1569759</v>
      </c>
      <c r="K24" s="234" t="n">
        <v>822000</v>
      </c>
      <c r="L24" s="234" t="n">
        <v>822000</v>
      </c>
      <c r="M24" s="234" t="n">
        <v>822000</v>
      </c>
      <c r="N24" s="234" t="n">
        <v>822000</v>
      </c>
      <c r="O24" s="234" t="n">
        <v>822000</v>
      </c>
      <c r="P24" s="234" t="n">
        <v>822000</v>
      </c>
      <c r="Q24" s="234" t="n">
        <v>822000</v>
      </c>
      <c r="R24" s="234" t="n">
        <v>822000</v>
      </c>
      <c r="S24" s="234" t="n">
        <v>822000</v>
      </c>
      <c r="T24" s="234" t="n">
        <v>822000</v>
      </c>
    </row>
  </sheetData>
  <mergeCells count="2">
    <mergeCell ref="A5:C5"/>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0.26953125" defaultRowHeight="15.6" zeroHeight="false" outlineLevelRow="0" outlineLevelCol="0"/>
  <cols>
    <col collapsed="false" customWidth="true" hidden="false" outlineLevel="0" max="1" min="1" style="30" width="20.91"/>
    <col collapsed="false" customWidth="true" hidden="false" outlineLevel="0" max="2" min="2" style="30" width="13.05"/>
    <col collapsed="false" customWidth="true" hidden="false" outlineLevel="0" max="3" min="3" style="30" width="10.77"/>
    <col collapsed="false" customWidth="true" hidden="false" outlineLevel="0" max="4" min="4" style="30" width="12.17"/>
    <col collapsed="false" customWidth="true" hidden="false" outlineLevel="0" max="11" min="5" style="30" width="12.55"/>
    <col collapsed="false" customWidth="true" hidden="false" outlineLevel="0" max="12" min="12" style="30" width="11.91"/>
    <col collapsed="false" customWidth="true" hidden="false" outlineLevel="0" max="13" min="13" style="30" width="14.06"/>
    <col collapsed="false" customWidth="true" hidden="false" outlineLevel="0" max="14" min="14" style="30" width="13.94"/>
    <col collapsed="false" customWidth="false" hidden="false" outlineLevel="0" max="257" min="15" style="30" width="10.27"/>
  </cols>
  <sheetData>
    <row r="1" customFormat="false" ht="16.2" hidden="false" customHeight="false" outlineLevel="0" collapsed="false">
      <c r="A1" s="31" t="s">
        <v>354</v>
      </c>
    </row>
    <row r="3" customFormat="false" ht="16.2" hidden="false" customHeight="false" outlineLevel="0" collapsed="false">
      <c r="A3" s="235" t="s">
        <v>8</v>
      </c>
      <c r="B3" s="236"/>
      <c r="C3" s="236"/>
      <c r="D3" s="236"/>
      <c r="E3" s="236"/>
      <c r="F3" s="236"/>
      <c r="G3" s="236"/>
      <c r="H3" s="236"/>
      <c r="I3" s="236"/>
      <c r="J3" s="236"/>
      <c r="K3" s="236"/>
      <c r="L3" s="236"/>
      <c r="M3" s="236"/>
      <c r="N3" s="236"/>
    </row>
    <row r="4" customFormat="false" ht="15.6" hidden="false" customHeight="false" outlineLevel="0" collapsed="false">
      <c r="A4" s="237"/>
      <c r="B4" s="238" t="n">
        <v>98</v>
      </c>
      <c r="C4" s="239" t="n">
        <v>99</v>
      </c>
      <c r="D4" s="239" t="n">
        <v>100</v>
      </c>
      <c r="E4" s="239" t="n">
        <v>101</v>
      </c>
      <c r="F4" s="239" t="n">
        <v>102</v>
      </c>
      <c r="G4" s="239" t="n">
        <v>103</v>
      </c>
      <c r="H4" s="239" t="n">
        <v>104</v>
      </c>
      <c r="I4" s="239" t="n">
        <v>105</v>
      </c>
      <c r="J4" s="239" t="n">
        <v>106</v>
      </c>
      <c r="K4" s="239" t="n">
        <v>107</v>
      </c>
      <c r="L4" s="239" t="n">
        <v>108</v>
      </c>
      <c r="M4" s="239" t="n">
        <v>109</v>
      </c>
      <c r="N4" s="239" t="n">
        <v>110</v>
      </c>
    </row>
    <row r="5" customFormat="false" ht="16.2" hidden="false" customHeight="false" outlineLevel="0" collapsed="false">
      <c r="A5" s="240" t="s">
        <v>355</v>
      </c>
      <c r="B5" s="241"/>
      <c r="C5" s="241"/>
      <c r="D5" s="241"/>
      <c r="E5" s="241"/>
      <c r="F5" s="241"/>
      <c r="G5" s="241"/>
      <c r="H5" s="241"/>
      <c r="I5" s="241"/>
      <c r="J5" s="241"/>
      <c r="K5" s="241"/>
      <c r="L5" s="241"/>
      <c r="M5" s="241"/>
      <c r="N5" s="241"/>
    </row>
    <row r="6" customFormat="false" ht="16.2" hidden="false" customHeight="false" outlineLevel="0" collapsed="false">
      <c r="A6" s="242" t="s">
        <v>149</v>
      </c>
      <c r="B6" s="243" t="n">
        <v>0</v>
      </c>
      <c r="C6" s="243" t="n">
        <v>392655</v>
      </c>
      <c r="D6" s="243" t="n">
        <v>0</v>
      </c>
      <c r="E6" s="243" t="n">
        <v>0</v>
      </c>
      <c r="F6" s="243" t="n">
        <v>0</v>
      </c>
      <c r="G6" s="243" t="n">
        <v>0</v>
      </c>
      <c r="H6" s="243" t="n">
        <v>0</v>
      </c>
      <c r="I6" s="243" t="n">
        <v>0</v>
      </c>
      <c r="J6" s="243" t="n">
        <v>0</v>
      </c>
      <c r="K6" s="243" t="n">
        <v>0</v>
      </c>
      <c r="L6" s="243" t="n">
        <v>0</v>
      </c>
      <c r="M6" s="243" t="n">
        <v>0</v>
      </c>
      <c r="N6" s="243" t="n">
        <v>0</v>
      </c>
    </row>
    <row r="7" customFormat="false" ht="16.2" hidden="false" customHeight="false" outlineLevel="0" collapsed="false">
      <c r="A7" s="242" t="s">
        <v>152</v>
      </c>
      <c r="B7" s="243" t="n">
        <v>0</v>
      </c>
      <c r="C7" s="243" t="n">
        <v>0</v>
      </c>
      <c r="D7" s="243" t="n">
        <v>182131</v>
      </c>
      <c r="E7" s="243" t="n">
        <v>148905</v>
      </c>
      <c r="F7" s="243" t="n">
        <v>231456</v>
      </c>
      <c r="G7" s="243" t="n">
        <v>0</v>
      </c>
      <c r="H7" s="243" t="n">
        <v>0</v>
      </c>
      <c r="I7" s="243" t="n">
        <v>0</v>
      </c>
      <c r="J7" s="243" t="n">
        <v>0</v>
      </c>
      <c r="K7" s="243" t="n">
        <v>0</v>
      </c>
      <c r="L7" s="243" t="n">
        <v>0</v>
      </c>
      <c r="M7" s="243" t="n">
        <v>0</v>
      </c>
      <c r="N7" s="243" t="n">
        <v>0</v>
      </c>
    </row>
    <row r="8" customFormat="false" ht="16.2" hidden="false" customHeight="false" outlineLevel="0" collapsed="false">
      <c r="A8" s="242" t="s">
        <v>155</v>
      </c>
      <c r="B8" s="243" t="n">
        <v>0</v>
      </c>
      <c r="C8" s="243" t="n">
        <v>0</v>
      </c>
      <c r="D8" s="243" t="n">
        <v>0</v>
      </c>
      <c r="E8" s="243" t="n">
        <v>0</v>
      </c>
      <c r="F8" s="243" t="n">
        <v>0</v>
      </c>
      <c r="G8" s="243" t="n">
        <v>152991</v>
      </c>
      <c r="H8" s="243" t="n">
        <v>144499</v>
      </c>
      <c r="I8" s="243" t="n">
        <v>127239</v>
      </c>
      <c r="J8" s="243" t="n">
        <v>230146</v>
      </c>
      <c r="K8" s="243" t="n">
        <v>0</v>
      </c>
      <c r="L8" s="243" t="n">
        <v>0</v>
      </c>
      <c r="M8" s="243" t="n">
        <v>0</v>
      </c>
      <c r="N8" s="243" t="n">
        <v>0</v>
      </c>
    </row>
    <row r="9" customFormat="false" ht="16.2" hidden="false" customHeight="false" outlineLevel="0" collapsed="false">
      <c r="A9" s="242" t="s">
        <v>158</v>
      </c>
      <c r="B9" s="243" t="n">
        <v>0</v>
      </c>
      <c r="C9" s="243" t="n">
        <v>0</v>
      </c>
      <c r="D9" s="243" t="n">
        <v>0</v>
      </c>
      <c r="E9" s="243" t="n">
        <v>0</v>
      </c>
      <c r="F9" s="243" t="n">
        <v>0</v>
      </c>
      <c r="G9" s="243" t="n">
        <v>0</v>
      </c>
      <c r="H9" s="243" t="n">
        <v>0</v>
      </c>
      <c r="I9" s="243" t="n">
        <v>0</v>
      </c>
      <c r="J9" s="243" t="n">
        <v>0</v>
      </c>
      <c r="K9" s="243" t="n">
        <v>91150</v>
      </c>
      <c r="L9" s="243" t="n">
        <v>0</v>
      </c>
      <c r="M9" s="243" t="n">
        <v>0</v>
      </c>
      <c r="N9" s="243" t="n">
        <v>0</v>
      </c>
    </row>
    <row r="10" customFormat="false" ht="16.2" hidden="false" customHeight="false" outlineLevel="0" collapsed="false">
      <c r="A10" s="242" t="s">
        <v>174</v>
      </c>
      <c r="B10" s="243" t="n">
        <v>0</v>
      </c>
      <c r="C10" s="244" t="n">
        <v>392655</v>
      </c>
      <c r="D10" s="244" t="n">
        <v>182131</v>
      </c>
      <c r="E10" s="244" t="n">
        <v>148905</v>
      </c>
      <c r="F10" s="244" t="n">
        <v>231456</v>
      </c>
      <c r="G10" s="244" t="n">
        <v>152991</v>
      </c>
      <c r="H10" s="244" t="n">
        <v>144499</v>
      </c>
      <c r="I10" s="244" t="n">
        <v>127239</v>
      </c>
      <c r="J10" s="244" t="n">
        <v>230146</v>
      </c>
      <c r="K10" s="244" t="n">
        <v>91150</v>
      </c>
      <c r="L10" s="244" t="n">
        <v>0</v>
      </c>
      <c r="M10" s="244" t="n">
        <v>0</v>
      </c>
      <c r="N10" s="244" t="n">
        <v>0</v>
      </c>
    </row>
    <row r="11" customFormat="false" ht="15.6" hidden="false" customHeight="false" outlineLevel="0" collapsed="false">
      <c r="A11" s="236"/>
      <c r="B11" s="236"/>
      <c r="C11" s="236"/>
      <c r="D11" s="236"/>
      <c r="E11" s="236"/>
      <c r="F11" s="236"/>
      <c r="G11" s="236"/>
      <c r="H11" s="236"/>
      <c r="I11" s="236"/>
      <c r="J11" s="236"/>
      <c r="K11" s="236"/>
      <c r="L11" s="236"/>
      <c r="M11" s="236"/>
      <c r="N11" s="236"/>
    </row>
    <row r="12" customFormat="false" ht="16.2" hidden="false" customHeight="false" outlineLevel="0" collapsed="false">
      <c r="A12" s="240" t="s">
        <v>356</v>
      </c>
      <c r="B12" s="241"/>
      <c r="C12" s="241"/>
      <c r="D12" s="241"/>
      <c r="E12" s="241"/>
      <c r="F12" s="241"/>
      <c r="G12" s="241"/>
      <c r="H12" s="241"/>
      <c r="I12" s="241"/>
      <c r="J12" s="241"/>
      <c r="K12" s="241"/>
      <c r="L12" s="241"/>
      <c r="M12" s="241"/>
      <c r="N12" s="241"/>
    </row>
    <row r="13" customFormat="false" ht="16.2" hidden="false" customHeight="false" outlineLevel="0" collapsed="false">
      <c r="A13" s="242" t="s">
        <v>149</v>
      </c>
      <c r="B13" s="243" t="n">
        <v>0</v>
      </c>
      <c r="C13" s="243" t="n">
        <v>0</v>
      </c>
      <c r="D13" s="243" t="n">
        <v>0</v>
      </c>
      <c r="E13" s="243" t="n">
        <v>24669</v>
      </c>
      <c r="F13" s="243" t="n">
        <v>25902</v>
      </c>
      <c r="G13" s="243" t="n">
        <v>27197</v>
      </c>
      <c r="H13" s="243" t="n">
        <v>28557</v>
      </c>
      <c r="I13" s="243" t="n">
        <v>29985</v>
      </c>
      <c r="J13" s="243" t="n">
        <v>31484</v>
      </c>
      <c r="K13" s="243" t="n">
        <v>33058</v>
      </c>
      <c r="L13" s="243" t="n">
        <v>34711</v>
      </c>
      <c r="M13" s="243" t="n">
        <v>36447</v>
      </c>
      <c r="N13" s="243" t="n">
        <v>38269</v>
      </c>
    </row>
    <row r="14" customFormat="false" ht="16.2" hidden="false" customHeight="false" outlineLevel="0" collapsed="false">
      <c r="A14" s="242" t="s">
        <v>152</v>
      </c>
      <c r="B14" s="243" t="n">
        <v>0</v>
      </c>
      <c r="C14" s="243" t="n">
        <v>0</v>
      </c>
      <c r="D14" s="243" t="n">
        <v>0</v>
      </c>
      <c r="E14" s="243" t="n">
        <v>0</v>
      </c>
      <c r="F14" s="243" t="n">
        <v>0</v>
      </c>
      <c r="G14" s="243" t="n">
        <v>35339</v>
      </c>
      <c r="H14" s="243" t="n">
        <v>37106</v>
      </c>
      <c r="I14" s="243" t="n">
        <v>38961</v>
      </c>
      <c r="J14" s="243" t="n">
        <v>40909</v>
      </c>
      <c r="K14" s="243" t="n">
        <v>42954</v>
      </c>
      <c r="L14" s="243" t="n">
        <v>45102</v>
      </c>
      <c r="M14" s="243" t="n">
        <v>47357</v>
      </c>
      <c r="N14" s="243" t="n">
        <v>49725</v>
      </c>
    </row>
    <row r="15" customFormat="false" ht="16.2" hidden="false" customHeight="false" outlineLevel="0" collapsed="false">
      <c r="A15" s="242" t="s">
        <v>155</v>
      </c>
      <c r="B15" s="243" t="n">
        <v>0</v>
      </c>
      <c r="C15" s="243" t="n">
        <v>0</v>
      </c>
      <c r="D15" s="243" t="n">
        <v>0</v>
      </c>
      <c r="E15" s="243" t="n">
        <v>0</v>
      </c>
      <c r="F15" s="243" t="n">
        <v>0</v>
      </c>
      <c r="G15" s="243" t="n">
        <v>0</v>
      </c>
      <c r="H15" s="243" t="n">
        <v>0</v>
      </c>
      <c r="I15" s="243" t="n">
        <v>0</v>
      </c>
      <c r="J15" s="243" t="n">
        <v>0</v>
      </c>
      <c r="K15" s="243" t="n">
        <v>46096</v>
      </c>
      <c r="L15" s="243" t="n">
        <v>48401</v>
      </c>
      <c r="M15" s="243" t="n">
        <v>50821</v>
      </c>
      <c r="N15" s="243" t="n">
        <v>53362</v>
      </c>
    </row>
    <row r="16" customFormat="false" ht="16.2" hidden="false" customHeight="false" outlineLevel="0" collapsed="false">
      <c r="A16" s="242" t="s">
        <v>158</v>
      </c>
      <c r="B16" s="243" t="n">
        <v>0</v>
      </c>
      <c r="C16" s="243" t="n">
        <v>0</v>
      </c>
      <c r="D16" s="243" t="n">
        <v>0</v>
      </c>
      <c r="E16" s="243" t="n">
        <v>0</v>
      </c>
      <c r="F16" s="243" t="n">
        <v>0</v>
      </c>
      <c r="G16" s="243" t="n">
        <v>0</v>
      </c>
      <c r="H16" s="243" t="n">
        <v>0</v>
      </c>
      <c r="I16" s="243" t="n">
        <v>0</v>
      </c>
      <c r="J16" s="243" t="n">
        <v>0</v>
      </c>
      <c r="K16" s="243" t="n">
        <v>0</v>
      </c>
      <c r="L16" s="243" t="n">
        <v>0</v>
      </c>
      <c r="M16" s="243" t="n">
        <v>0</v>
      </c>
      <c r="N16" s="243" t="n">
        <v>0</v>
      </c>
    </row>
    <row r="17" customFormat="false" ht="16.2" hidden="false" customHeight="false" outlineLevel="0" collapsed="false">
      <c r="A17" s="242" t="s">
        <v>174</v>
      </c>
      <c r="B17" s="243" t="n">
        <v>0</v>
      </c>
      <c r="C17" s="244" t="n">
        <v>0</v>
      </c>
      <c r="D17" s="244" t="n">
        <v>0</v>
      </c>
      <c r="E17" s="244" t="n">
        <v>24669</v>
      </c>
      <c r="F17" s="244" t="n">
        <v>25902</v>
      </c>
      <c r="G17" s="244" t="n">
        <v>62536</v>
      </c>
      <c r="H17" s="244" t="n">
        <v>65663</v>
      </c>
      <c r="I17" s="244" t="n">
        <v>68946</v>
      </c>
      <c r="J17" s="244" t="n">
        <v>72393</v>
      </c>
      <c r="K17" s="244" t="n">
        <v>122109</v>
      </c>
      <c r="L17" s="244" t="n">
        <v>128214</v>
      </c>
      <c r="M17" s="244" t="n">
        <v>134625</v>
      </c>
      <c r="N17" s="244" t="n">
        <v>141357</v>
      </c>
    </row>
    <row r="18" customFormat="false" ht="15.6" hidden="false" customHeight="false" outlineLevel="0" collapsed="false">
      <c r="A18" s="236"/>
      <c r="B18" s="245" t="n">
        <v>0</v>
      </c>
      <c r="C18" s="245" t="n">
        <v>0</v>
      </c>
      <c r="D18" s="245" t="n">
        <v>0</v>
      </c>
      <c r="E18" s="245" t="n">
        <v>0</v>
      </c>
      <c r="F18" s="245" t="n">
        <v>0</v>
      </c>
      <c r="G18" s="245" t="n">
        <v>0</v>
      </c>
      <c r="H18" s="245" t="n">
        <v>0</v>
      </c>
      <c r="I18" s="245" t="n">
        <v>0</v>
      </c>
      <c r="J18" s="245" t="n">
        <v>0</v>
      </c>
      <c r="K18" s="245" t="n">
        <v>1</v>
      </c>
      <c r="L18" s="245" t="n">
        <v>0</v>
      </c>
      <c r="M18" s="245" t="n">
        <v>0</v>
      </c>
      <c r="N18" s="245" t="n">
        <v>1</v>
      </c>
    </row>
    <row r="19" customFormat="false" ht="16.2" hidden="false" customHeight="false" outlineLevel="0" collapsed="false">
      <c r="A19" s="240" t="s">
        <v>357</v>
      </c>
      <c r="B19" s="241"/>
      <c r="C19" s="241"/>
      <c r="D19" s="241"/>
      <c r="E19" s="241"/>
      <c r="F19" s="241"/>
      <c r="G19" s="241"/>
      <c r="H19" s="241"/>
      <c r="I19" s="241"/>
      <c r="J19" s="241"/>
      <c r="K19" s="241"/>
      <c r="L19" s="241"/>
      <c r="M19" s="241"/>
      <c r="N19" s="241"/>
    </row>
    <row r="20" customFormat="false" ht="16.2" hidden="false" customHeight="false" outlineLevel="0" collapsed="false">
      <c r="A20" s="242" t="s">
        <v>149</v>
      </c>
      <c r="B20" s="243" t="n">
        <v>0</v>
      </c>
      <c r="C20" s="243" t="n">
        <v>392655</v>
      </c>
      <c r="D20" s="243" t="n">
        <v>392655</v>
      </c>
      <c r="E20" s="243" t="n">
        <v>367986</v>
      </c>
      <c r="F20" s="243" t="n">
        <v>342084</v>
      </c>
      <c r="G20" s="243" t="n">
        <v>314887</v>
      </c>
      <c r="H20" s="243" t="n">
        <v>286330</v>
      </c>
      <c r="I20" s="243" t="n">
        <v>256345</v>
      </c>
      <c r="J20" s="243" t="n">
        <v>224861</v>
      </c>
      <c r="K20" s="243" t="n">
        <v>191803</v>
      </c>
      <c r="L20" s="243" t="n">
        <v>157092</v>
      </c>
      <c r="M20" s="243" t="n">
        <v>120645</v>
      </c>
      <c r="N20" s="243" t="n">
        <v>82376</v>
      </c>
    </row>
    <row r="21" customFormat="false" ht="16.2" hidden="false" customHeight="false" outlineLevel="0" collapsed="false">
      <c r="A21" s="242" t="s">
        <v>152</v>
      </c>
      <c r="B21" s="243" t="n">
        <v>0</v>
      </c>
      <c r="C21" s="243" t="n">
        <v>0</v>
      </c>
      <c r="D21" s="243" t="n">
        <v>182131</v>
      </c>
      <c r="E21" s="243" t="n">
        <v>331036</v>
      </c>
      <c r="F21" s="243" t="n">
        <v>562492</v>
      </c>
      <c r="G21" s="243" t="n">
        <v>527153</v>
      </c>
      <c r="H21" s="243" t="n">
        <v>490047</v>
      </c>
      <c r="I21" s="243" t="n">
        <v>451086</v>
      </c>
      <c r="J21" s="243" t="n">
        <v>410177</v>
      </c>
      <c r="K21" s="243" t="n">
        <v>367223</v>
      </c>
      <c r="L21" s="243" t="n">
        <v>322121</v>
      </c>
      <c r="M21" s="243" t="n">
        <v>274764</v>
      </c>
      <c r="N21" s="243" t="n">
        <v>225039</v>
      </c>
    </row>
    <row r="22" customFormat="false" ht="16.2" hidden="false" customHeight="false" outlineLevel="0" collapsed="false">
      <c r="A22" s="242" t="s">
        <v>155</v>
      </c>
      <c r="B22" s="243" t="n">
        <v>0</v>
      </c>
      <c r="C22" s="243" t="n">
        <v>0</v>
      </c>
      <c r="D22" s="243" t="n">
        <v>0</v>
      </c>
      <c r="E22" s="243" t="n">
        <v>0</v>
      </c>
      <c r="F22" s="243" t="n">
        <v>0</v>
      </c>
      <c r="G22" s="243" t="n">
        <v>152991</v>
      </c>
      <c r="H22" s="243" t="n">
        <v>297490</v>
      </c>
      <c r="I22" s="243" t="n">
        <v>424729</v>
      </c>
      <c r="J22" s="243" t="n">
        <v>654875</v>
      </c>
      <c r="K22" s="243" t="n">
        <v>608779</v>
      </c>
      <c r="L22" s="243" t="n">
        <v>560378</v>
      </c>
      <c r="M22" s="243" t="n">
        <v>509557</v>
      </c>
      <c r="N22" s="243" t="n">
        <v>456195</v>
      </c>
    </row>
    <row r="23" customFormat="false" ht="16.2" hidden="false" customHeight="false" outlineLevel="0" collapsed="false">
      <c r="A23" s="242" t="s">
        <v>158</v>
      </c>
      <c r="B23" s="243" t="n">
        <v>0</v>
      </c>
      <c r="C23" s="243" t="n">
        <v>0</v>
      </c>
      <c r="D23" s="243" t="n">
        <v>0</v>
      </c>
      <c r="E23" s="243" t="n">
        <v>0</v>
      </c>
      <c r="F23" s="243" t="n">
        <v>0</v>
      </c>
      <c r="G23" s="243" t="n">
        <v>0</v>
      </c>
      <c r="H23" s="243" t="n">
        <v>0</v>
      </c>
      <c r="I23" s="243" t="n">
        <v>0</v>
      </c>
      <c r="J23" s="243" t="n">
        <v>0</v>
      </c>
      <c r="K23" s="243" t="n">
        <v>91150</v>
      </c>
      <c r="L23" s="243" t="n">
        <v>91150</v>
      </c>
      <c r="M23" s="243" t="n">
        <v>91150</v>
      </c>
      <c r="N23" s="243" t="n">
        <v>91150</v>
      </c>
    </row>
    <row r="24" customFormat="false" ht="16.2" hidden="false" customHeight="false" outlineLevel="0" collapsed="false">
      <c r="A24" s="242" t="s">
        <v>174</v>
      </c>
      <c r="B24" s="243" t="n">
        <v>0</v>
      </c>
      <c r="C24" s="244" t="n">
        <v>392655</v>
      </c>
      <c r="D24" s="244" t="n">
        <v>574786</v>
      </c>
      <c r="E24" s="244" t="n">
        <v>699022</v>
      </c>
      <c r="F24" s="244" t="n">
        <v>904576</v>
      </c>
      <c r="G24" s="244" t="n">
        <v>995031</v>
      </c>
      <c r="H24" s="244" t="n">
        <v>1073867</v>
      </c>
      <c r="I24" s="244" t="n">
        <v>1132160</v>
      </c>
      <c r="J24" s="244" t="n">
        <v>1289913</v>
      </c>
      <c r="K24" s="244" t="n">
        <v>1258954</v>
      </c>
      <c r="L24" s="244" t="n">
        <v>1130740</v>
      </c>
      <c r="M24" s="244" t="n">
        <v>996115</v>
      </c>
      <c r="N24" s="244" t="n">
        <v>854758</v>
      </c>
    </row>
    <row r="25" customFormat="false" ht="15.6" hidden="false" customHeight="false" outlineLevel="0" collapsed="false">
      <c r="A25" s="236"/>
      <c r="B25" s="236"/>
      <c r="C25" s="236"/>
      <c r="D25" s="236"/>
      <c r="E25" s="236"/>
      <c r="F25" s="236"/>
      <c r="G25" s="236"/>
      <c r="H25" s="236"/>
      <c r="I25" s="236"/>
      <c r="J25" s="236"/>
      <c r="K25" s="236"/>
      <c r="L25" s="236"/>
      <c r="M25" s="236"/>
      <c r="N25" s="236"/>
    </row>
    <row r="26" customFormat="false" ht="16.2" hidden="false" customHeight="false" outlineLevel="0" collapsed="false">
      <c r="A26" s="240" t="s">
        <v>358</v>
      </c>
      <c r="B26" s="241"/>
      <c r="C26" s="241"/>
      <c r="D26" s="241"/>
      <c r="E26" s="241"/>
      <c r="F26" s="241"/>
      <c r="G26" s="241"/>
      <c r="H26" s="241"/>
      <c r="I26" s="241"/>
      <c r="J26" s="241"/>
      <c r="K26" s="241"/>
      <c r="L26" s="241"/>
      <c r="M26" s="241"/>
      <c r="N26" s="241"/>
    </row>
    <row r="27" customFormat="false" ht="16.2" hidden="false" customHeight="false" outlineLevel="0" collapsed="false">
      <c r="A27" s="242" t="s">
        <v>149</v>
      </c>
      <c r="B27" s="243" t="n">
        <v>0</v>
      </c>
      <c r="C27" s="243" t="n">
        <v>9816</v>
      </c>
      <c r="D27" s="243" t="n">
        <v>19633</v>
      </c>
      <c r="E27" s="243" t="n">
        <v>19633</v>
      </c>
      <c r="F27" s="243" t="n">
        <v>18399</v>
      </c>
      <c r="G27" s="243" t="n">
        <v>17104</v>
      </c>
      <c r="H27" s="243" t="n">
        <v>15744</v>
      </c>
      <c r="I27" s="243" t="n">
        <v>14316</v>
      </c>
      <c r="J27" s="243" t="n">
        <v>12817</v>
      </c>
      <c r="K27" s="243" t="n">
        <v>11243</v>
      </c>
      <c r="L27" s="243" t="n">
        <v>9590</v>
      </c>
      <c r="M27" s="243" t="n">
        <v>7855</v>
      </c>
      <c r="N27" s="243" t="n">
        <v>6032</v>
      </c>
    </row>
    <row r="28" customFormat="false" ht="16.2" hidden="false" customHeight="false" outlineLevel="0" collapsed="false">
      <c r="A28" s="242" t="s">
        <v>152</v>
      </c>
      <c r="B28" s="243" t="n">
        <v>0</v>
      </c>
      <c r="C28" s="243" t="n">
        <v>0</v>
      </c>
      <c r="D28" s="243" t="n">
        <v>4553</v>
      </c>
      <c r="E28" s="243" t="n">
        <v>12829</v>
      </c>
      <c r="F28" s="243" t="n">
        <v>22338</v>
      </c>
      <c r="G28" s="243" t="n">
        <v>28125</v>
      </c>
      <c r="H28" s="243" t="n">
        <v>26358</v>
      </c>
      <c r="I28" s="243" t="n">
        <v>24502</v>
      </c>
      <c r="J28" s="243" t="n">
        <v>22554</v>
      </c>
      <c r="K28" s="243" t="n">
        <v>20509</v>
      </c>
      <c r="L28" s="243" t="n">
        <v>18361</v>
      </c>
      <c r="M28" s="243" t="n">
        <v>16106</v>
      </c>
      <c r="N28" s="243" t="n">
        <v>13738</v>
      </c>
    </row>
    <row r="29" customFormat="false" ht="16.2" hidden="false" customHeight="false" outlineLevel="0" collapsed="false">
      <c r="A29" s="242" t="s">
        <v>155</v>
      </c>
      <c r="B29" s="243" t="n">
        <v>0</v>
      </c>
      <c r="C29" s="243" t="n">
        <v>0</v>
      </c>
      <c r="D29" s="243" t="n">
        <v>0</v>
      </c>
      <c r="E29" s="243" t="n">
        <v>0</v>
      </c>
      <c r="F29" s="243" t="n">
        <v>0</v>
      </c>
      <c r="G29" s="243" t="n">
        <v>3825</v>
      </c>
      <c r="H29" s="243" t="n">
        <v>11262</v>
      </c>
      <c r="I29" s="243" t="n">
        <v>18055</v>
      </c>
      <c r="J29" s="243" t="n">
        <v>26990</v>
      </c>
      <c r="K29" s="243" t="n">
        <v>32744</v>
      </c>
      <c r="L29" s="243" t="n">
        <v>30439</v>
      </c>
      <c r="M29" s="243" t="n">
        <v>28019</v>
      </c>
      <c r="N29" s="243" t="n">
        <v>25478</v>
      </c>
    </row>
    <row r="30" customFormat="false" ht="16.2" hidden="false" customHeight="false" outlineLevel="0" collapsed="false">
      <c r="A30" s="242" t="s">
        <v>158</v>
      </c>
      <c r="B30" s="243" t="n">
        <v>0</v>
      </c>
      <c r="C30" s="243" t="n">
        <v>0</v>
      </c>
      <c r="D30" s="243" t="n">
        <v>0</v>
      </c>
      <c r="E30" s="243" t="n">
        <v>0</v>
      </c>
      <c r="F30" s="243" t="n">
        <v>0</v>
      </c>
      <c r="G30" s="243" t="n">
        <v>0</v>
      </c>
      <c r="H30" s="243" t="n">
        <v>0</v>
      </c>
      <c r="I30" s="243" t="n">
        <v>0</v>
      </c>
      <c r="J30" s="243" t="n">
        <v>0</v>
      </c>
      <c r="K30" s="243" t="n">
        <v>2279</v>
      </c>
      <c r="L30" s="243" t="n">
        <v>4558</v>
      </c>
      <c r="M30" s="243" t="n">
        <v>4558</v>
      </c>
      <c r="N30" s="243" t="n">
        <v>4558</v>
      </c>
    </row>
    <row r="31" customFormat="false" ht="16.2" hidden="false" customHeight="false" outlineLevel="0" collapsed="false">
      <c r="A31" s="242" t="s">
        <v>174</v>
      </c>
      <c r="B31" s="243" t="n">
        <v>0</v>
      </c>
      <c r="C31" s="243" t="n">
        <v>9816</v>
      </c>
      <c r="D31" s="243" t="n">
        <v>24186</v>
      </c>
      <c r="E31" s="243" t="n">
        <v>32462</v>
      </c>
      <c r="F31" s="243" t="n">
        <v>40737</v>
      </c>
      <c r="G31" s="243" t="n">
        <v>49054</v>
      </c>
      <c r="H31" s="243" t="n">
        <v>53364</v>
      </c>
      <c r="I31" s="243" t="n">
        <v>56873</v>
      </c>
      <c r="J31" s="243" t="n">
        <v>62361</v>
      </c>
      <c r="K31" s="243" t="n">
        <v>66775</v>
      </c>
      <c r="L31" s="243" t="n">
        <v>62948</v>
      </c>
      <c r="M31" s="243" t="n">
        <v>56538</v>
      </c>
      <c r="N31" s="243" t="n">
        <v>49806</v>
      </c>
    </row>
    <row r="32" customFormat="false" ht="15.6" hidden="false" customHeight="false" outlineLevel="0" collapsed="false">
      <c r="A32" s="246"/>
      <c r="B32" s="247"/>
      <c r="C32" s="247"/>
      <c r="D32" s="247"/>
      <c r="E32" s="247"/>
      <c r="F32" s="247"/>
      <c r="G32" s="247"/>
      <c r="H32" s="247"/>
      <c r="I32" s="247"/>
      <c r="J32" s="247"/>
      <c r="K32" s="247"/>
      <c r="L32" s="247"/>
      <c r="M32" s="247"/>
      <c r="N32" s="247"/>
    </row>
    <row r="33" customFormat="false" ht="15.6" hidden="false" customHeight="false" outlineLevel="0" collapsed="false">
      <c r="A33" s="236"/>
      <c r="B33" s="236"/>
      <c r="C33" s="236"/>
      <c r="D33" s="236"/>
      <c r="E33" s="236"/>
      <c r="F33" s="236"/>
      <c r="G33" s="236"/>
      <c r="H33" s="236"/>
      <c r="I33" s="236"/>
      <c r="J33" s="236"/>
      <c r="K33" s="236"/>
      <c r="L33" s="236"/>
      <c r="M33" s="236"/>
      <c r="N33" s="236"/>
    </row>
    <row r="34" customFormat="false" ht="16.2" hidden="false" customHeight="false" outlineLevel="0" collapsed="false">
      <c r="A34" s="235" t="s">
        <v>8</v>
      </c>
      <c r="B34" s="236"/>
      <c r="C34" s="236"/>
      <c r="D34" s="236"/>
      <c r="E34" s="236"/>
      <c r="F34" s="236"/>
      <c r="G34" s="236"/>
      <c r="H34" s="236"/>
      <c r="I34" s="236"/>
      <c r="J34" s="236"/>
      <c r="K34" s="236"/>
      <c r="L34" s="236"/>
      <c r="M34" s="236"/>
      <c r="N34" s="236"/>
    </row>
    <row r="35" customFormat="false" ht="15.6" hidden="false" customHeight="false" outlineLevel="0" collapsed="false">
      <c r="A35" s="237"/>
      <c r="B35" s="238" t="n">
        <v>111</v>
      </c>
      <c r="C35" s="238" t="n">
        <v>112</v>
      </c>
      <c r="D35" s="238" t="n">
        <v>113</v>
      </c>
      <c r="E35" s="238" t="n">
        <v>114</v>
      </c>
      <c r="F35" s="238" t="n">
        <v>115</v>
      </c>
      <c r="G35" s="238" t="n">
        <v>116</v>
      </c>
      <c r="H35" s="238" t="n">
        <v>117</v>
      </c>
      <c r="I35" s="238" t="n">
        <v>118</v>
      </c>
      <c r="J35" s="238" t="n">
        <v>119</v>
      </c>
      <c r="K35" s="238" t="n">
        <v>120</v>
      </c>
      <c r="L35" s="238" t="n">
        <v>121</v>
      </c>
      <c r="M35" s="238" t="n">
        <v>122</v>
      </c>
      <c r="N35" s="248"/>
    </row>
    <row r="36" customFormat="false" ht="16.2" hidden="false" customHeight="false" outlineLevel="0" collapsed="false">
      <c r="A36" s="240" t="s">
        <v>355</v>
      </c>
      <c r="B36" s="241"/>
      <c r="C36" s="241"/>
      <c r="D36" s="241"/>
      <c r="E36" s="241"/>
      <c r="F36" s="241"/>
      <c r="G36" s="241"/>
      <c r="H36" s="241"/>
      <c r="I36" s="241"/>
      <c r="J36" s="241"/>
      <c r="K36" s="241"/>
      <c r="L36" s="241"/>
      <c r="M36" s="241"/>
      <c r="N36" s="249"/>
    </row>
    <row r="37" customFormat="false" ht="16.2" hidden="false" customHeight="false" outlineLevel="0" collapsed="false">
      <c r="A37" s="242" t="s">
        <v>149</v>
      </c>
      <c r="B37" s="243" t="n">
        <v>0</v>
      </c>
      <c r="C37" s="243" t="n">
        <v>0</v>
      </c>
      <c r="D37" s="243" t="n">
        <v>0</v>
      </c>
      <c r="E37" s="243" t="n">
        <v>0</v>
      </c>
      <c r="F37" s="243" t="n">
        <v>0</v>
      </c>
      <c r="G37" s="243" t="n">
        <v>0</v>
      </c>
      <c r="H37" s="243" t="n">
        <v>0</v>
      </c>
      <c r="I37" s="243" t="n">
        <v>0</v>
      </c>
      <c r="J37" s="243" t="n">
        <v>0</v>
      </c>
      <c r="K37" s="243" t="n">
        <v>0</v>
      </c>
      <c r="L37" s="243" t="n">
        <v>0</v>
      </c>
      <c r="M37" s="243" t="n">
        <v>0</v>
      </c>
      <c r="N37" s="247"/>
    </row>
    <row r="38" customFormat="false" ht="16.2" hidden="false" customHeight="false" outlineLevel="0" collapsed="false">
      <c r="A38" s="242" t="s">
        <v>152</v>
      </c>
      <c r="B38" s="243" t="n">
        <v>0</v>
      </c>
      <c r="C38" s="243" t="n">
        <v>0</v>
      </c>
      <c r="D38" s="243" t="n">
        <v>0</v>
      </c>
      <c r="E38" s="243" t="n">
        <v>0</v>
      </c>
      <c r="F38" s="243" t="n">
        <v>0</v>
      </c>
      <c r="G38" s="243" t="n">
        <v>0</v>
      </c>
      <c r="H38" s="243" t="n">
        <v>0</v>
      </c>
      <c r="I38" s="243" t="n">
        <v>0</v>
      </c>
      <c r="J38" s="243" t="n">
        <v>0</v>
      </c>
      <c r="K38" s="243" t="n">
        <v>0</v>
      </c>
      <c r="L38" s="243" t="n">
        <v>0</v>
      </c>
      <c r="M38" s="243" t="n">
        <v>0</v>
      </c>
      <c r="N38" s="247"/>
    </row>
    <row r="39" customFormat="false" ht="16.2" hidden="false" customHeight="false" outlineLevel="0" collapsed="false">
      <c r="A39" s="242" t="s">
        <v>155</v>
      </c>
      <c r="B39" s="243" t="n">
        <v>0</v>
      </c>
      <c r="C39" s="243" t="n">
        <v>0</v>
      </c>
      <c r="D39" s="243" t="n">
        <v>0</v>
      </c>
      <c r="E39" s="243" t="n">
        <v>0</v>
      </c>
      <c r="F39" s="243" t="n">
        <v>0</v>
      </c>
      <c r="G39" s="243" t="n">
        <v>0</v>
      </c>
      <c r="H39" s="243" t="n">
        <v>0</v>
      </c>
      <c r="I39" s="243" t="n">
        <v>0</v>
      </c>
      <c r="J39" s="243" t="n">
        <v>0</v>
      </c>
      <c r="K39" s="243" t="n">
        <v>0</v>
      </c>
      <c r="L39" s="243" t="n">
        <v>0</v>
      </c>
      <c r="M39" s="243" t="n">
        <v>0</v>
      </c>
      <c r="N39" s="247"/>
    </row>
    <row r="40" customFormat="false" ht="16.2" hidden="false" customHeight="false" outlineLevel="0" collapsed="false">
      <c r="A40" s="242" t="s">
        <v>158</v>
      </c>
      <c r="B40" s="243" t="n">
        <v>69243</v>
      </c>
      <c r="C40" s="243" t="n">
        <v>0</v>
      </c>
      <c r="D40" s="243" t="n">
        <v>0</v>
      </c>
      <c r="E40" s="243" t="n">
        <v>0</v>
      </c>
      <c r="F40" s="243" t="n">
        <v>0</v>
      </c>
      <c r="G40" s="243" t="n">
        <v>0</v>
      </c>
      <c r="H40" s="243" t="n">
        <v>0</v>
      </c>
      <c r="I40" s="243" t="n">
        <v>0</v>
      </c>
      <c r="J40" s="243" t="n">
        <v>0</v>
      </c>
      <c r="K40" s="243" t="n">
        <v>0</v>
      </c>
      <c r="L40" s="243" t="n">
        <v>0</v>
      </c>
      <c r="M40" s="243" t="n">
        <v>0</v>
      </c>
      <c r="N40" s="247"/>
    </row>
    <row r="41" customFormat="false" ht="16.2" hidden="false" customHeight="false" outlineLevel="0" collapsed="false">
      <c r="A41" s="242" t="s">
        <v>174</v>
      </c>
      <c r="B41" s="243" t="n">
        <v>69243</v>
      </c>
      <c r="C41" s="243" t="n">
        <v>0</v>
      </c>
      <c r="D41" s="243" t="n">
        <v>0</v>
      </c>
      <c r="E41" s="243" t="n">
        <v>0</v>
      </c>
      <c r="F41" s="243" t="n">
        <v>0</v>
      </c>
      <c r="G41" s="243" t="n">
        <v>0</v>
      </c>
      <c r="H41" s="243" t="n">
        <v>0</v>
      </c>
      <c r="I41" s="243" t="n">
        <v>0</v>
      </c>
      <c r="J41" s="243" t="n">
        <v>0</v>
      </c>
      <c r="K41" s="243" t="n">
        <v>0</v>
      </c>
      <c r="L41" s="243" t="n">
        <v>0</v>
      </c>
      <c r="M41" s="243" t="n">
        <v>0</v>
      </c>
      <c r="N41" s="247"/>
    </row>
    <row r="42" customFormat="false" ht="15.6" hidden="false" customHeight="false" outlineLevel="0" collapsed="false">
      <c r="A42" s="236"/>
      <c r="B42" s="236"/>
      <c r="C42" s="236"/>
      <c r="D42" s="236"/>
      <c r="E42" s="236"/>
      <c r="F42" s="236"/>
      <c r="G42" s="236"/>
      <c r="H42" s="236"/>
      <c r="I42" s="236"/>
      <c r="J42" s="236"/>
      <c r="K42" s="236"/>
      <c r="L42" s="236"/>
      <c r="M42" s="236"/>
      <c r="N42" s="249"/>
    </row>
    <row r="43" customFormat="false" ht="16.2" hidden="false" customHeight="false" outlineLevel="0" collapsed="false">
      <c r="A43" s="240" t="s">
        <v>356</v>
      </c>
      <c r="B43" s="241"/>
      <c r="C43" s="241"/>
      <c r="D43" s="241"/>
      <c r="E43" s="241"/>
      <c r="F43" s="241"/>
      <c r="G43" s="241"/>
      <c r="H43" s="241"/>
      <c r="I43" s="241"/>
      <c r="J43" s="241"/>
      <c r="K43" s="241"/>
      <c r="L43" s="241"/>
      <c r="M43" s="241"/>
      <c r="N43" s="249"/>
    </row>
    <row r="44" customFormat="false" ht="16.2" hidden="false" customHeight="false" outlineLevel="0" collapsed="false">
      <c r="A44" s="242" t="s">
        <v>149</v>
      </c>
      <c r="B44" s="243" t="n">
        <v>40183</v>
      </c>
      <c r="C44" s="243" t="n">
        <v>42193</v>
      </c>
      <c r="D44" s="243" t="n">
        <v>0</v>
      </c>
      <c r="E44" s="243" t="n">
        <v>0</v>
      </c>
      <c r="F44" s="243" t="n">
        <v>0</v>
      </c>
      <c r="G44" s="243" t="n">
        <v>0</v>
      </c>
      <c r="H44" s="243" t="n">
        <v>0</v>
      </c>
      <c r="I44" s="243" t="n">
        <v>0</v>
      </c>
      <c r="J44" s="243" t="n">
        <v>0</v>
      </c>
      <c r="K44" s="243" t="n">
        <v>0</v>
      </c>
      <c r="L44" s="243" t="n">
        <v>0</v>
      </c>
      <c r="M44" s="243" t="n">
        <v>0</v>
      </c>
      <c r="N44" s="247"/>
    </row>
    <row r="45" customFormat="false" ht="16.2" hidden="false" customHeight="false" outlineLevel="0" collapsed="false">
      <c r="A45" s="242" t="s">
        <v>152</v>
      </c>
      <c r="B45" s="243" t="n">
        <v>52212</v>
      </c>
      <c r="C45" s="243" t="n">
        <v>54823</v>
      </c>
      <c r="D45" s="243" t="n">
        <v>57563</v>
      </c>
      <c r="E45" s="243" t="n">
        <v>60441</v>
      </c>
      <c r="F45" s="243" t="n">
        <v>0</v>
      </c>
      <c r="G45" s="243" t="n">
        <v>0</v>
      </c>
      <c r="H45" s="243" t="n">
        <v>0</v>
      </c>
      <c r="I45" s="243" t="n">
        <v>0</v>
      </c>
      <c r="J45" s="243" t="n">
        <v>0</v>
      </c>
      <c r="K45" s="243" t="n">
        <v>0</v>
      </c>
      <c r="L45" s="243" t="n">
        <v>0</v>
      </c>
      <c r="M45" s="243" t="n">
        <v>0</v>
      </c>
      <c r="N45" s="247"/>
    </row>
    <row r="46" customFormat="false" ht="16.2" hidden="false" customHeight="false" outlineLevel="0" collapsed="false">
      <c r="A46" s="242" t="s">
        <v>155</v>
      </c>
      <c r="B46" s="243" t="n">
        <v>56030</v>
      </c>
      <c r="C46" s="243" t="n">
        <v>58831</v>
      </c>
      <c r="D46" s="243" t="n">
        <v>61773</v>
      </c>
      <c r="E46" s="243" t="n">
        <v>64862</v>
      </c>
      <c r="F46" s="243" t="n">
        <v>68105</v>
      </c>
      <c r="G46" s="243" t="n">
        <v>71510</v>
      </c>
      <c r="H46" s="243" t="n">
        <v>75084</v>
      </c>
      <c r="I46" s="243" t="n">
        <v>0</v>
      </c>
      <c r="J46" s="243" t="n">
        <v>0</v>
      </c>
      <c r="K46" s="243" t="n">
        <v>0</v>
      </c>
      <c r="L46" s="243" t="n">
        <v>0</v>
      </c>
      <c r="M46" s="243" t="n">
        <v>0</v>
      </c>
      <c r="N46" s="247"/>
    </row>
    <row r="47" customFormat="false" ht="16.2" hidden="false" customHeight="false" outlineLevel="0" collapsed="false">
      <c r="A47" s="242" t="s">
        <v>158</v>
      </c>
      <c r="B47" s="243" t="n">
        <v>0</v>
      </c>
      <c r="C47" s="243" t="n">
        <v>12752</v>
      </c>
      <c r="D47" s="243" t="n">
        <v>13389</v>
      </c>
      <c r="E47" s="243" t="n">
        <v>14059</v>
      </c>
      <c r="F47" s="243" t="n">
        <v>14762</v>
      </c>
      <c r="G47" s="243" t="n">
        <v>15500</v>
      </c>
      <c r="H47" s="243" t="n">
        <v>16275</v>
      </c>
      <c r="I47" s="243" t="n">
        <v>17089</v>
      </c>
      <c r="J47" s="243" t="n">
        <v>17943</v>
      </c>
      <c r="K47" s="243" t="n">
        <v>18841</v>
      </c>
      <c r="L47" s="243" t="n">
        <v>19783</v>
      </c>
      <c r="M47" s="243" t="n">
        <v>0</v>
      </c>
      <c r="N47" s="247"/>
    </row>
    <row r="48" customFormat="false" ht="16.2" hidden="false" customHeight="false" outlineLevel="0" collapsed="false">
      <c r="A48" s="242" t="s">
        <v>174</v>
      </c>
      <c r="B48" s="243" t="n">
        <v>148424</v>
      </c>
      <c r="C48" s="243" t="n">
        <v>168597</v>
      </c>
      <c r="D48" s="243" t="n">
        <v>132726</v>
      </c>
      <c r="E48" s="243" t="n">
        <v>139362</v>
      </c>
      <c r="F48" s="243" t="n">
        <v>82867</v>
      </c>
      <c r="G48" s="243" t="n">
        <v>87010</v>
      </c>
      <c r="H48" s="243" t="n">
        <v>91361</v>
      </c>
      <c r="I48" s="243" t="n">
        <v>17089</v>
      </c>
      <c r="J48" s="243" t="n">
        <v>17943</v>
      </c>
      <c r="K48" s="243" t="n">
        <v>18840</v>
      </c>
      <c r="L48" s="243" t="n">
        <v>19782</v>
      </c>
      <c r="M48" s="243" t="n">
        <v>0</v>
      </c>
      <c r="N48" s="247"/>
    </row>
    <row r="49" customFormat="false" ht="15.6" hidden="false" customHeight="false" outlineLevel="0" collapsed="false">
      <c r="A49" s="236"/>
      <c r="B49" s="245"/>
      <c r="C49" s="245"/>
      <c r="D49" s="245"/>
      <c r="E49" s="245"/>
      <c r="F49" s="245"/>
      <c r="G49" s="245"/>
      <c r="H49" s="245"/>
      <c r="I49" s="245"/>
      <c r="J49" s="245"/>
      <c r="K49" s="245"/>
      <c r="L49" s="245"/>
      <c r="M49" s="245"/>
      <c r="N49" s="250"/>
    </row>
    <row r="50" customFormat="false" ht="16.2" hidden="false" customHeight="false" outlineLevel="0" collapsed="false">
      <c r="A50" s="240" t="s">
        <v>357</v>
      </c>
      <c r="B50" s="241"/>
      <c r="C50" s="241"/>
      <c r="D50" s="241"/>
      <c r="E50" s="241"/>
      <c r="F50" s="241"/>
      <c r="G50" s="241"/>
      <c r="H50" s="241"/>
      <c r="I50" s="241"/>
      <c r="J50" s="241"/>
      <c r="K50" s="241"/>
      <c r="L50" s="241"/>
      <c r="M50" s="241"/>
      <c r="N50" s="249"/>
    </row>
    <row r="51" customFormat="false" ht="16.2" hidden="false" customHeight="false" outlineLevel="0" collapsed="false">
      <c r="A51" s="242" t="s">
        <v>149</v>
      </c>
      <c r="B51" s="243" t="n">
        <v>42193</v>
      </c>
      <c r="C51" s="243" t="n">
        <v>0</v>
      </c>
      <c r="D51" s="243" t="n">
        <v>0</v>
      </c>
      <c r="E51" s="243" t="n">
        <v>0</v>
      </c>
      <c r="F51" s="243" t="n">
        <v>0</v>
      </c>
      <c r="G51" s="243" t="n">
        <v>0</v>
      </c>
      <c r="H51" s="243" t="n">
        <v>0</v>
      </c>
      <c r="I51" s="243" t="n">
        <v>0</v>
      </c>
      <c r="J51" s="243" t="n">
        <v>0</v>
      </c>
      <c r="K51" s="243" t="n">
        <v>0</v>
      </c>
      <c r="L51" s="243" t="n">
        <v>0</v>
      </c>
      <c r="M51" s="243" t="n">
        <v>0</v>
      </c>
      <c r="N51" s="247"/>
    </row>
    <row r="52" customFormat="false" ht="16.2" hidden="false" customHeight="false" outlineLevel="0" collapsed="false">
      <c r="A52" s="242" t="s">
        <v>152</v>
      </c>
      <c r="B52" s="243" t="n">
        <v>172827</v>
      </c>
      <c r="C52" s="243" t="n">
        <v>118004</v>
      </c>
      <c r="D52" s="243" t="n">
        <v>60441</v>
      </c>
      <c r="E52" s="243" t="n">
        <v>0</v>
      </c>
      <c r="F52" s="243" t="n">
        <v>0</v>
      </c>
      <c r="G52" s="243" t="n">
        <v>0</v>
      </c>
      <c r="H52" s="243" t="n">
        <v>0</v>
      </c>
      <c r="I52" s="243" t="n">
        <v>0</v>
      </c>
      <c r="J52" s="243" t="n">
        <v>0</v>
      </c>
      <c r="K52" s="243" t="n">
        <v>0</v>
      </c>
      <c r="L52" s="243" t="n">
        <v>0</v>
      </c>
      <c r="M52" s="243" t="n">
        <v>0</v>
      </c>
      <c r="N52" s="247"/>
    </row>
    <row r="53" customFormat="false" ht="16.2" hidden="false" customHeight="false" outlineLevel="0" collapsed="false">
      <c r="A53" s="242" t="s">
        <v>155</v>
      </c>
      <c r="B53" s="243" t="n">
        <v>400165</v>
      </c>
      <c r="C53" s="243" t="n">
        <v>341334</v>
      </c>
      <c r="D53" s="243" t="n">
        <v>279561</v>
      </c>
      <c r="E53" s="243" t="n">
        <v>214699</v>
      </c>
      <c r="F53" s="243" t="n">
        <v>146594</v>
      </c>
      <c r="G53" s="243" t="n">
        <v>75084</v>
      </c>
      <c r="H53" s="243" t="n">
        <v>0</v>
      </c>
      <c r="I53" s="243" t="n">
        <v>0</v>
      </c>
      <c r="J53" s="243" t="n">
        <v>0</v>
      </c>
      <c r="K53" s="243" t="n">
        <v>0</v>
      </c>
      <c r="L53" s="243" t="n">
        <v>0</v>
      </c>
      <c r="M53" s="243" t="n">
        <v>0</v>
      </c>
      <c r="N53" s="247"/>
    </row>
    <row r="54" customFormat="false" ht="16.2" hidden="false" customHeight="false" outlineLevel="0" collapsed="false">
      <c r="A54" s="242" t="s">
        <v>158</v>
      </c>
      <c r="B54" s="243" t="n">
        <v>160393</v>
      </c>
      <c r="C54" s="243" t="n">
        <v>147641</v>
      </c>
      <c r="D54" s="243" t="n">
        <v>134252</v>
      </c>
      <c r="E54" s="243" t="n">
        <v>120193</v>
      </c>
      <c r="F54" s="243" t="n">
        <v>105431</v>
      </c>
      <c r="G54" s="243" t="n">
        <v>89931</v>
      </c>
      <c r="H54" s="243" t="n">
        <v>73656</v>
      </c>
      <c r="I54" s="243" t="n">
        <v>56567</v>
      </c>
      <c r="J54" s="243" t="n">
        <v>38624</v>
      </c>
      <c r="K54" s="243" t="n">
        <v>19783</v>
      </c>
      <c r="L54" s="243" t="n">
        <v>0</v>
      </c>
      <c r="M54" s="243" t="n">
        <v>0</v>
      </c>
      <c r="N54" s="247"/>
    </row>
    <row r="55" customFormat="false" ht="16.2" hidden="false" customHeight="false" outlineLevel="0" collapsed="false">
      <c r="A55" s="242" t="s">
        <v>174</v>
      </c>
      <c r="B55" s="243" t="n">
        <v>775577</v>
      </c>
      <c r="C55" s="243" t="n">
        <v>606980</v>
      </c>
      <c r="D55" s="243" t="n">
        <v>474254</v>
      </c>
      <c r="E55" s="243" t="n">
        <v>334892</v>
      </c>
      <c r="F55" s="243" t="n">
        <v>252025</v>
      </c>
      <c r="G55" s="243" t="n">
        <v>165015</v>
      </c>
      <c r="H55" s="243" t="n">
        <v>73654</v>
      </c>
      <c r="I55" s="243" t="n">
        <v>56565</v>
      </c>
      <c r="J55" s="243" t="n">
        <v>38622</v>
      </c>
      <c r="K55" s="243" t="n">
        <v>19782</v>
      </c>
      <c r="L55" s="243" t="n">
        <v>0</v>
      </c>
      <c r="M55" s="243" t="n">
        <v>0</v>
      </c>
      <c r="N55" s="247"/>
    </row>
    <row r="56" customFormat="false" ht="15.6" hidden="false" customHeight="false" outlineLevel="0" collapsed="false">
      <c r="A56" s="236"/>
      <c r="B56" s="236"/>
      <c r="C56" s="236"/>
      <c r="D56" s="236"/>
      <c r="E56" s="236"/>
      <c r="F56" s="236"/>
      <c r="G56" s="236"/>
      <c r="H56" s="236"/>
      <c r="I56" s="236"/>
      <c r="J56" s="236"/>
      <c r="K56" s="236"/>
      <c r="L56" s="236"/>
      <c r="M56" s="236"/>
      <c r="N56" s="249"/>
    </row>
    <row r="57" customFormat="false" ht="16.2" hidden="false" customHeight="false" outlineLevel="0" collapsed="false">
      <c r="A57" s="240" t="s">
        <v>358</v>
      </c>
      <c r="B57" s="241"/>
      <c r="C57" s="241"/>
      <c r="D57" s="241"/>
      <c r="E57" s="241"/>
      <c r="F57" s="241"/>
      <c r="G57" s="241"/>
      <c r="H57" s="241"/>
      <c r="I57" s="241"/>
      <c r="J57" s="241"/>
      <c r="K57" s="241"/>
      <c r="L57" s="241"/>
      <c r="M57" s="241"/>
      <c r="N57" s="249"/>
    </row>
    <row r="58" customFormat="false" ht="16.2" hidden="false" customHeight="false" outlineLevel="0" collapsed="false">
      <c r="A58" s="242" t="s">
        <v>149</v>
      </c>
      <c r="B58" s="243" t="n">
        <v>4119</v>
      </c>
      <c r="C58" s="243" t="n">
        <v>2110</v>
      </c>
      <c r="D58" s="243" t="n">
        <v>0</v>
      </c>
      <c r="E58" s="243" t="n">
        <v>0</v>
      </c>
      <c r="F58" s="243" t="n">
        <v>0</v>
      </c>
      <c r="G58" s="243" t="n">
        <v>0</v>
      </c>
      <c r="H58" s="243" t="n">
        <v>0</v>
      </c>
      <c r="I58" s="243" t="n">
        <v>0</v>
      </c>
      <c r="J58" s="243" t="n">
        <v>0</v>
      </c>
      <c r="K58" s="243" t="n">
        <v>0</v>
      </c>
      <c r="L58" s="243" t="n">
        <v>0</v>
      </c>
      <c r="M58" s="243" t="n">
        <v>0</v>
      </c>
      <c r="N58" s="247"/>
    </row>
    <row r="59" customFormat="false" ht="16.2" hidden="false" customHeight="false" outlineLevel="0" collapsed="false">
      <c r="A59" s="242" t="s">
        <v>152</v>
      </c>
      <c r="B59" s="243" t="n">
        <v>11252</v>
      </c>
      <c r="C59" s="243" t="n">
        <v>8641</v>
      </c>
      <c r="D59" s="243" t="n">
        <v>5900</v>
      </c>
      <c r="E59" s="243" t="n">
        <v>3022</v>
      </c>
      <c r="F59" s="243" t="n">
        <v>0</v>
      </c>
      <c r="G59" s="243" t="n">
        <v>0</v>
      </c>
      <c r="H59" s="243" t="n">
        <v>0</v>
      </c>
      <c r="I59" s="243" t="n">
        <v>0</v>
      </c>
      <c r="J59" s="243" t="n">
        <v>0</v>
      </c>
      <c r="K59" s="243" t="n">
        <v>0</v>
      </c>
      <c r="L59" s="243" t="n">
        <v>0</v>
      </c>
      <c r="M59" s="243" t="n">
        <v>0</v>
      </c>
      <c r="N59" s="247"/>
    </row>
    <row r="60" customFormat="false" ht="16.2" hidden="false" customHeight="false" outlineLevel="0" collapsed="false">
      <c r="A60" s="242" t="s">
        <v>155</v>
      </c>
      <c r="B60" s="243" t="n">
        <v>22810</v>
      </c>
      <c r="C60" s="243" t="n">
        <v>20008</v>
      </c>
      <c r="D60" s="243" t="n">
        <v>17067</v>
      </c>
      <c r="E60" s="243" t="n">
        <v>13978</v>
      </c>
      <c r="F60" s="243" t="n">
        <v>10735</v>
      </c>
      <c r="G60" s="243" t="n">
        <v>7330</v>
      </c>
      <c r="H60" s="243" t="n">
        <v>3754</v>
      </c>
      <c r="I60" s="243" t="n">
        <v>0</v>
      </c>
      <c r="J60" s="243" t="n">
        <v>0</v>
      </c>
      <c r="K60" s="243" t="n">
        <v>0</v>
      </c>
      <c r="L60" s="243" t="n">
        <v>0</v>
      </c>
      <c r="M60" s="243" t="n">
        <v>0</v>
      </c>
      <c r="N60" s="247"/>
    </row>
    <row r="61" customFormat="false" ht="16.2" hidden="false" customHeight="false" outlineLevel="0" collapsed="false">
      <c r="A61" s="242" t="s">
        <v>158</v>
      </c>
      <c r="B61" s="243" t="n">
        <v>6289</v>
      </c>
      <c r="C61" s="243" t="n">
        <v>8020</v>
      </c>
      <c r="D61" s="243" t="n">
        <v>7382</v>
      </c>
      <c r="E61" s="243" t="n">
        <v>6713</v>
      </c>
      <c r="F61" s="243" t="n">
        <v>6010</v>
      </c>
      <c r="G61" s="243" t="n">
        <v>5272</v>
      </c>
      <c r="H61" s="243" t="n">
        <v>4497</v>
      </c>
      <c r="I61" s="243" t="n">
        <v>3683</v>
      </c>
      <c r="J61" s="243" t="n">
        <v>2828</v>
      </c>
      <c r="K61" s="243" t="n">
        <v>1931</v>
      </c>
      <c r="L61" s="243" t="n">
        <v>989</v>
      </c>
      <c r="M61" s="243" t="n">
        <v>0</v>
      </c>
      <c r="N61" s="247"/>
    </row>
    <row r="62" customFormat="false" ht="16.2" hidden="false" customHeight="false" outlineLevel="0" collapsed="false">
      <c r="A62" s="242" t="s">
        <v>174</v>
      </c>
      <c r="B62" s="243" t="n">
        <v>44470</v>
      </c>
      <c r="C62" s="243" t="n">
        <v>38779</v>
      </c>
      <c r="D62" s="243" t="n">
        <v>30349</v>
      </c>
      <c r="E62" s="243" t="n">
        <v>23713</v>
      </c>
      <c r="F62" s="243" t="n">
        <v>16745</v>
      </c>
      <c r="G62" s="243" t="n">
        <v>12602</v>
      </c>
      <c r="H62" s="243" t="n">
        <v>8251</v>
      </c>
      <c r="I62" s="243" t="n">
        <v>3683</v>
      </c>
      <c r="J62" s="243" t="n">
        <v>2828</v>
      </c>
      <c r="K62" s="243" t="n">
        <v>1931</v>
      </c>
      <c r="L62" s="243" t="n">
        <v>989</v>
      </c>
      <c r="M62" s="243" t="n">
        <v>0</v>
      </c>
      <c r="N62"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0" activeCellId="0" sqref="G110"/>
    </sheetView>
  </sheetViews>
  <sheetFormatPr defaultColWidth="10.26953125" defaultRowHeight="16.2" zeroHeight="false" outlineLevelRow="0" outlineLevelCol="0"/>
  <cols>
    <col collapsed="false" customWidth="true" hidden="false" outlineLevel="0" max="1" min="1" style="41" width="27.89"/>
    <col collapsed="false" customWidth="false" hidden="false" outlineLevel="0" max="257" min="2" style="41" width="10.27"/>
  </cols>
  <sheetData>
    <row r="1" customFormat="false" ht="16.2" hidden="false" customHeight="false" outlineLevel="0" collapsed="false">
      <c r="A1" s="74" t="s">
        <v>359</v>
      </c>
    </row>
    <row r="3" customFormat="false" ht="16.2" hidden="false" customHeight="false" outlineLevel="0" collapsed="false">
      <c r="A3" s="44" t="s">
        <v>8</v>
      </c>
      <c r="B3" s="45"/>
      <c r="C3" s="45"/>
      <c r="D3" s="45"/>
      <c r="E3" s="45"/>
      <c r="F3" s="45"/>
      <c r="G3" s="45"/>
      <c r="H3" s="45"/>
      <c r="I3" s="45"/>
      <c r="J3" s="45"/>
      <c r="K3" s="45"/>
      <c r="L3" s="45"/>
      <c r="M3" s="45"/>
      <c r="N3" s="45"/>
      <c r="O3" s="45"/>
      <c r="P3" s="45"/>
      <c r="Q3" s="45"/>
      <c r="R3" s="45"/>
      <c r="S3" s="45"/>
    </row>
    <row r="4" customFormat="false" ht="16.2" hidden="false" customHeight="false" outlineLevel="0" collapsed="false">
      <c r="A4" s="52" t="s">
        <v>147</v>
      </c>
      <c r="B4" s="53" t="n">
        <v>98</v>
      </c>
      <c r="C4" s="53" t="n">
        <v>99</v>
      </c>
      <c r="D4" s="53" t="n">
        <v>100</v>
      </c>
      <c r="E4" s="53" t="n">
        <v>101</v>
      </c>
      <c r="F4" s="53" t="n">
        <v>102</v>
      </c>
      <c r="G4" s="53" t="n">
        <v>103</v>
      </c>
      <c r="H4" s="53" t="n">
        <v>104</v>
      </c>
      <c r="I4" s="53" t="n">
        <v>105</v>
      </c>
      <c r="J4" s="53" t="n">
        <v>106</v>
      </c>
      <c r="K4" s="53" t="n">
        <v>107</v>
      </c>
      <c r="L4" s="53" t="n">
        <v>108</v>
      </c>
      <c r="M4" s="53" t="n">
        <v>109</v>
      </c>
      <c r="N4" s="53" t="n">
        <v>110</v>
      </c>
      <c r="O4" s="53" t="n">
        <v>111</v>
      </c>
      <c r="P4" s="53" t="n">
        <v>112</v>
      </c>
      <c r="Q4" s="53" t="n">
        <v>113</v>
      </c>
      <c r="R4" s="53" t="n">
        <v>114</v>
      </c>
      <c r="S4" s="53" t="n">
        <v>115</v>
      </c>
    </row>
    <row r="5" customFormat="false" ht="16.2" hidden="false" customHeight="false" outlineLevel="0" collapsed="false">
      <c r="A5" s="44" t="s">
        <v>291</v>
      </c>
      <c r="B5" s="212"/>
      <c r="C5" s="212"/>
      <c r="D5" s="212"/>
      <c r="E5" s="212"/>
      <c r="F5" s="212"/>
      <c r="G5" s="212"/>
      <c r="H5" s="212"/>
      <c r="I5" s="212"/>
      <c r="J5" s="212"/>
      <c r="K5" s="212"/>
      <c r="L5" s="212"/>
      <c r="M5" s="212"/>
      <c r="N5" s="212"/>
      <c r="O5" s="212"/>
      <c r="P5" s="212"/>
      <c r="Q5" s="212"/>
      <c r="R5" s="212"/>
      <c r="S5" s="212"/>
    </row>
    <row r="6" customFormat="false" ht="16.2" hidden="false" customHeight="false" outlineLevel="0" collapsed="false">
      <c r="A6" s="44" t="s">
        <v>325</v>
      </c>
      <c r="B6" s="212" t="n">
        <v>0</v>
      </c>
      <c r="C6" s="212" t="n">
        <v>0</v>
      </c>
      <c r="D6" s="212" t="n">
        <v>4087</v>
      </c>
      <c r="E6" s="212" t="n">
        <v>4087</v>
      </c>
      <c r="F6" s="212" t="n">
        <v>8249</v>
      </c>
      <c r="G6" s="212" t="n">
        <v>12964</v>
      </c>
      <c r="H6" s="212" t="n">
        <v>18216</v>
      </c>
      <c r="I6" s="212" t="n">
        <v>28254</v>
      </c>
      <c r="J6" s="212" t="n">
        <v>34170</v>
      </c>
      <c r="K6" s="212" t="n">
        <v>39587</v>
      </c>
      <c r="L6" s="212" t="n">
        <v>44496</v>
      </c>
      <c r="M6" s="212" t="n">
        <v>49460</v>
      </c>
      <c r="N6" s="212" t="n">
        <v>65390</v>
      </c>
      <c r="O6" s="212" t="n">
        <v>70783</v>
      </c>
      <c r="P6" s="212" t="n">
        <v>75516</v>
      </c>
      <c r="Q6" s="212" t="n">
        <v>79411</v>
      </c>
      <c r="R6" s="212" t="n">
        <v>80262</v>
      </c>
      <c r="S6" s="212" t="n">
        <v>98334</v>
      </c>
    </row>
    <row r="7" customFormat="false" ht="16.2" hidden="false" customHeight="false" outlineLevel="0" collapsed="false">
      <c r="A7" s="78" t="s">
        <v>309</v>
      </c>
      <c r="B7" s="212" t="n">
        <v>0</v>
      </c>
      <c r="C7" s="212" t="n">
        <v>0</v>
      </c>
      <c r="D7" s="212" t="n">
        <v>9271</v>
      </c>
      <c r="E7" s="212" t="n">
        <v>90711</v>
      </c>
      <c r="F7" s="212" t="n">
        <v>102007</v>
      </c>
      <c r="G7" s="212" t="n">
        <v>182590</v>
      </c>
      <c r="H7" s="212" t="n">
        <v>194971</v>
      </c>
      <c r="I7" s="212" t="n">
        <v>201837</v>
      </c>
      <c r="J7" s="212" t="n">
        <v>210974</v>
      </c>
      <c r="K7" s="212" t="n">
        <v>294694</v>
      </c>
      <c r="L7" s="212" t="n">
        <v>303494</v>
      </c>
      <c r="M7" s="212" t="n">
        <v>312418</v>
      </c>
      <c r="N7" s="212" t="n">
        <v>310224</v>
      </c>
      <c r="O7" s="212" t="n">
        <v>315800</v>
      </c>
      <c r="P7" s="212" t="n">
        <v>345013</v>
      </c>
      <c r="Q7" s="212" t="n">
        <v>342463</v>
      </c>
      <c r="R7" s="212" t="n">
        <v>342588</v>
      </c>
      <c r="S7" s="212" t="n">
        <v>327549</v>
      </c>
    </row>
    <row r="8" customFormat="false" ht="16.2" hidden="false" customHeight="false" outlineLevel="0" collapsed="false">
      <c r="A8" s="78" t="s">
        <v>311</v>
      </c>
      <c r="B8" s="213" t="n">
        <v>0</v>
      </c>
      <c r="C8" s="213" t="n">
        <v>0</v>
      </c>
      <c r="D8" s="213" t="n">
        <v>1264</v>
      </c>
      <c r="E8" s="213" t="n">
        <v>12370</v>
      </c>
      <c r="F8" s="213" t="n">
        <v>13910</v>
      </c>
      <c r="G8" s="213" t="n">
        <v>24899</v>
      </c>
      <c r="H8" s="213" t="n">
        <v>26587</v>
      </c>
      <c r="I8" s="213" t="n">
        <v>27523</v>
      </c>
      <c r="J8" s="213" t="n">
        <v>28769</v>
      </c>
      <c r="K8" s="213" t="n">
        <v>40185</v>
      </c>
      <c r="L8" s="213" t="n">
        <v>41386</v>
      </c>
      <c r="M8" s="213" t="n">
        <v>42603</v>
      </c>
      <c r="N8" s="213" t="n">
        <v>42303</v>
      </c>
      <c r="O8" s="213" t="n">
        <v>43064</v>
      </c>
      <c r="P8" s="213" t="n">
        <v>47047</v>
      </c>
      <c r="Q8" s="213" t="n">
        <v>46700</v>
      </c>
      <c r="R8" s="213" t="n">
        <v>46716</v>
      </c>
      <c r="S8" s="213" t="n">
        <v>44666</v>
      </c>
    </row>
    <row r="9" customFormat="false" ht="16.2" hidden="false" customHeight="false" outlineLevel="0" collapsed="false">
      <c r="A9" s="214" t="s">
        <v>174</v>
      </c>
      <c r="B9" s="215" t="n">
        <v>0</v>
      </c>
      <c r="C9" s="215" t="n">
        <v>0</v>
      </c>
      <c r="D9" s="215" t="n">
        <v>14622</v>
      </c>
      <c r="E9" s="215" t="n">
        <v>107168</v>
      </c>
      <c r="F9" s="215" t="n">
        <v>124166</v>
      </c>
      <c r="G9" s="215" t="n">
        <v>220453</v>
      </c>
      <c r="H9" s="215" t="n">
        <v>239774</v>
      </c>
      <c r="I9" s="215" t="n">
        <v>257614</v>
      </c>
      <c r="J9" s="215" t="n">
        <v>273913</v>
      </c>
      <c r="K9" s="215" t="n">
        <v>374466</v>
      </c>
      <c r="L9" s="215" t="n">
        <v>389376</v>
      </c>
      <c r="M9" s="215" t="n">
        <v>404481</v>
      </c>
      <c r="N9" s="215" t="n">
        <v>417917</v>
      </c>
      <c r="O9" s="215" t="n">
        <v>429647</v>
      </c>
      <c r="P9" s="215" t="n">
        <v>467576</v>
      </c>
      <c r="Q9" s="215" t="n">
        <v>468574</v>
      </c>
      <c r="R9" s="215" t="n">
        <v>469566</v>
      </c>
      <c r="S9" s="215" t="n">
        <v>470549</v>
      </c>
    </row>
    <row r="10" customFormat="false" ht="16.2" hidden="false" customHeight="false" outlineLevel="0" collapsed="false">
      <c r="A10" s="214"/>
      <c r="B10" s="212"/>
      <c r="C10" s="212"/>
      <c r="D10" s="212"/>
      <c r="E10" s="212"/>
      <c r="F10" s="212"/>
      <c r="G10" s="212"/>
      <c r="H10" s="212"/>
      <c r="I10" s="212"/>
      <c r="J10" s="212"/>
      <c r="K10" s="212"/>
      <c r="L10" s="212"/>
      <c r="M10" s="212"/>
      <c r="N10" s="212"/>
      <c r="O10" s="212"/>
      <c r="P10" s="212"/>
      <c r="Q10" s="212"/>
      <c r="R10" s="212"/>
      <c r="S10" s="212"/>
    </row>
    <row r="11" customFormat="false" ht="16.2" hidden="false" customHeight="false" outlineLevel="0" collapsed="false">
      <c r="A11" s="44" t="s">
        <v>310</v>
      </c>
      <c r="B11" s="212"/>
      <c r="C11" s="212"/>
      <c r="D11" s="212"/>
      <c r="E11" s="212"/>
      <c r="F11" s="212"/>
      <c r="G11" s="212"/>
      <c r="H11" s="212"/>
      <c r="I11" s="212"/>
      <c r="J11" s="212"/>
      <c r="K11" s="212"/>
      <c r="L11" s="212"/>
      <c r="M11" s="212"/>
      <c r="N11" s="212"/>
      <c r="O11" s="212"/>
      <c r="P11" s="212"/>
      <c r="Q11" s="212"/>
      <c r="R11" s="212"/>
      <c r="S11" s="212"/>
    </row>
    <row r="12" customFormat="false" ht="16.2" hidden="false" customHeight="false" outlineLevel="0" collapsed="false">
      <c r="A12" s="78" t="s">
        <v>326</v>
      </c>
      <c r="B12" s="212" t="n">
        <v>4499</v>
      </c>
      <c r="C12" s="212" t="n">
        <v>18266</v>
      </c>
      <c r="D12" s="212" t="n">
        <v>21845</v>
      </c>
      <c r="E12" s="212" t="n">
        <v>17861</v>
      </c>
      <c r="F12" s="212" t="n">
        <v>14923</v>
      </c>
      <c r="G12" s="212" t="n">
        <v>18350</v>
      </c>
      <c r="H12" s="212" t="n">
        <v>17331</v>
      </c>
      <c r="I12" s="212" t="n">
        <v>15261</v>
      </c>
      <c r="J12" s="212" t="n">
        <v>15001</v>
      </c>
      <c r="K12" s="212" t="n">
        <v>10475</v>
      </c>
      <c r="L12" s="212" t="n">
        <v>5626</v>
      </c>
      <c r="M12" s="212" t="n">
        <v>5711</v>
      </c>
      <c r="N12" s="212" t="n">
        <v>4973</v>
      </c>
      <c r="O12" s="212" t="n">
        <v>4213</v>
      </c>
      <c r="P12" s="212" t="n">
        <v>2710</v>
      </c>
      <c r="Q12" s="212" t="n">
        <v>0</v>
      </c>
      <c r="R12" s="212" t="n">
        <v>0</v>
      </c>
      <c r="S12" s="212" t="n">
        <v>0</v>
      </c>
    </row>
    <row r="13" customFormat="false" ht="16.2" hidden="false" customHeight="false" outlineLevel="0" collapsed="false">
      <c r="A13" s="78" t="s">
        <v>319</v>
      </c>
      <c r="B13" s="212" t="n">
        <v>2974</v>
      </c>
      <c r="C13" s="212" t="n">
        <v>12075</v>
      </c>
      <c r="D13" s="212" t="n">
        <v>10301</v>
      </c>
      <c r="E13" s="212" t="n">
        <v>7578</v>
      </c>
      <c r="F13" s="212" t="n">
        <v>5547</v>
      </c>
      <c r="G13" s="212" t="n">
        <v>7217</v>
      </c>
      <c r="H13" s="212" t="n">
        <v>6451</v>
      </c>
      <c r="I13" s="212" t="n">
        <v>5515</v>
      </c>
      <c r="J13" s="212" t="n">
        <v>5792</v>
      </c>
      <c r="K13" s="212" t="n">
        <v>3264</v>
      </c>
      <c r="L13" s="212" t="n">
        <v>0</v>
      </c>
      <c r="M13" s="212" t="n">
        <v>0</v>
      </c>
      <c r="N13" s="212" t="n">
        <v>0</v>
      </c>
      <c r="O13" s="212" t="n">
        <v>0</v>
      </c>
      <c r="P13" s="212" t="n">
        <v>0</v>
      </c>
      <c r="Q13" s="212" t="n">
        <v>0</v>
      </c>
      <c r="R13" s="212" t="n">
        <v>0</v>
      </c>
      <c r="S13" s="212" t="n">
        <v>0</v>
      </c>
    </row>
    <row r="14" customFormat="false" ht="16.2" hidden="false" customHeight="false" outlineLevel="0" collapsed="false">
      <c r="A14" s="78" t="s">
        <v>320</v>
      </c>
      <c r="B14" s="212" t="n">
        <v>0</v>
      </c>
      <c r="C14" s="212" t="n">
        <v>0</v>
      </c>
      <c r="D14" s="212" t="n">
        <v>12545</v>
      </c>
      <c r="E14" s="212" t="n">
        <v>12815</v>
      </c>
      <c r="F14" s="212" t="n">
        <v>13085</v>
      </c>
      <c r="G14" s="212" t="n">
        <v>14890</v>
      </c>
      <c r="H14" s="212" t="n">
        <v>15170</v>
      </c>
      <c r="I14" s="212" t="n">
        <v>13860</v>
      </c>
      <c r="J14" s="212" t="n">
        <v>12500</v>
      </c>
      <c r="K14" s="212" t="n">
        <v>11095</v>
      </c>
      <c r="L14" s="212" t="n">
        <v>11270</v>
      </c>
      <c r="M14" s="212" t="n">
        <v>11440</v>
      </c>
      <c r="N14" s="212" t="n">
        <v>9960</v>
      </c>
      <c r="O14" s="212" t="n">
        <v>8440</v>
      </c>
      <c r="P14" s="212" t="n">
        <v>5430</v>
      </c>
      <c r="Q14" s="212" t="n">
        <v>0</v>
      </c>
      <c r="R14" s="212" t="n">
        <v>0</v>
      </c>
      <c r="S14" s="212" t="n">
        <v>0</v>
      </c>
    </row>
    <row r="15" customFormat="false" ht="16.8" hidden="false" customHeight="false" outlineLevel="0" collapsed="false">
      <c r="A15" s="214" t="s">
        <v>174</v>
      </c>
      <c r="B15" s="216" t="n">
        <v>7473</v>
      </c>
      <c r="C15" s="216" t="n">
        <v>30341</v>
      </c>
      <c r="D15" s="216" t="n">
        <v>44691</v>
      </c>
      <c r="E15" s="216" t="n">
        <v>38254</v>
      </c>
      <c r="F15" s="216" t="n">
        <v>33555</v>
      </c>
      <c r="G15" s="216" t="n">
        <v>40457</v>
      </c>
      <c r="H15" s="216" t="n">
        <v>38952</v>
      </c>
      <c r="I15" s="216" t="n">
        <v>34636</v>
      </c>
      <c r="J15" s="216" t="n">
        <v>33293</v>
      </c>
      <c r="K15" s="216" t="n">
        <v>24834</v>
      </c>
      <c r="L15" s="216" t="n">
        <v>16896</v>
      </c>
      <c r="M15" s="216" t="n">
        <v>17151</v>
      </c>
      <c r="N15" s="216" t="n">
        <v>14933</v>
      </c>
      <c r="O15" s="216" t="n">
        <v>12653</v>
      </c>
      <c r="P15" s="216" t="n">
        <v>8140</v>
      </c>
      <c r="Q15" s="216" t="n">
        <v>0</v>
      </c>
      <c r="R15" s="216" t="n">
        <v>0</v>
      </c>
      <c r="S15" s="216" t="n">
        <v>0</v>
      </c>
    </row>
    <row r="16" customFormat="false" ht="16.8" hidden="false" customHeight="false" outlineLevel="0" collapsed="false">
      <c r="A16" s="214"/>
      <c r="B16" s="217"/>
      <c r="C16" s="217"/>
      <c r="D16" s="217"/>
      <c r="E16" s="217"/>
      <c r="F16" s="217"/>
      <c r="G16" s="217"/>
      <c r="H16" s="217"/>
      <c r="I16" s="217"/>
      <c r="J16" s="217"/>
      <c r="K16" s="217"/>
      <c r="L16" s="217"/>
      <c r="M16" s="217"/>
      <c r="N16" s="217"/>
      <c r="O16" s="217"/>
      <c r="P16" s="217"/>
      <c r="Q16" s="217"/>
      <c r="R16" s="217"/>
      <c r="S16" s="217"/>
    </row>
    <row r="17" customFormat="false" ht="16.2" hidden="false" customHeight="false" outlineLevel="0" collapsed="false">
      <c r="A17" s="78" t="s">
        <v>309</v>
      </c>
      <c r="B17" s="212" t="n">
        <v>6576</v>
      </c>
      <c r="C17" s="212" t="n">
        <v>26700</v>
      </c>
      <c r="D17" s="212" t="n">
        <v>28289</v>
      </c>
      <c r="E17" s="212" t="n">
        <v>22387</v>
      </c>
      <c r="F17" s="212" t="n">
        <v>18013</v>
      </c>
      <c r="G17" s="212" t="n">
        <v>22499</v>
      </c>
      <c r="H17" s="212" t="n">
        <v>20928</v>
      </c>
      <c r="I17" s="212" t="n">
        <v>18283</v>
      </c>
      <c r="J17" s="212" t="n">
        <v>18298</v>
      </c>
      <c r="K17" s="212" t="n">
        <v>12090</v>
      </c>
      <c r="L17" s="212" t="n">
        <v>4951</v>
      </c>
      <c r="M17" s="212" t="n">
        <v>5026</v>
      </c>
      <c r="N17" s="212" t="n">
        <v>4376</v>
      </c>
      <c r="O17" s="212" t="n">
        <v>3707</v>
      </c>
      <c r="P17" s="212" t="n">
        <v>2385</v>
      </c>
      <c r="Q17" s="212" t="n">
        <v>0</v>
      </c>
      <c r="R17" s="212" t="n">
        <v>0</v>
      </c>
      <c r="S17" s="212" t="n">
        <v>0</v>
      </c>
    </row>
    <row r="18" customFormat="false" ht="16.2" hidden="false" customHeight="false" outlineLevel="0" collapsed="false">
      <c r="A18" s="78" t="s">
        <v>311</v>
      </c>
      <c r="B18" s="212" t="n">
        <v>897</v>
      </c>
      <c r="C18" s="212" t="n">
        <v>3641</v>
      </c>
      <c r="D18" s="212" t="n">
        <v>16402</v>
      </c>
      <c r="E18" s="212" t="n">
        <v>15867</v>
      </c>
      <c r="F18" s="212" t="n">
        <v>15542</v>
      </c>
      <c r="G18" s="212" t="n">
        <v>17958</v>
      </c>
      <c r="H18" s="212" t="n">
        <v>18024</v>
      </c>
      <c r="I18" s="212" t="n">
        <v>16353</v>
      </c>
      <c r="J18" s="212" t="n">
        <v>14995</v>
      </c>
      <c r="K18" s="212" t="n">
        <v>12744</v>
      </c>
      <c r="L18" s="212" t="n">
        <v>11945</v>
      </c>
      <c r="M18" s="212" t="n">
        <v>12125</v>
      </c>
      <c r="N18" s="212" t="n">
        <v>10557</v>
      </c>
      <c r="O18" s="212" t="n">
        <v>8946</v>
      </c>
      <c r="P18" s="212" t="n">
        <v>5755</v>
      </c>
      <c r="Q18" s="212" t="n">
        <v>0</v>
      </c>
      <c r="R18" s="212" t="n">
        <v>0</v>
      </c>
      <c r="S18" s="212" t="n">
        <v>0</v>
      </c>
    </row>
    <row r="19" customFormat="false" ht="16.2" hidden="false" customHeight="false" outlineLevel="0" collapsed="false">
      <c r="A19" s="214" t="s">
        <v>174</v>
      </c>
      <c r="B19" s="215" t="n">
        <v>7473</v>
      </c>
      <c r="C19" s="215" t="n">
        <v>30341</v>
      </c>
      <c r="D19" s="215" t="n">
        <v>44691</v>
      </c>
      <c r="E19" s="215" t="n">
        <v>38254</v>
      </c>
      <c r="F19" s="215" t="n">
        <v>33555</v>
      </c>
      <c r="G19" s="215" t="n">
        <v>40457</v>
      </c>
      <c r="H19" s="215" t="n">
        <v>38952</v>
      </c>
      <c r="I19" s="215" t="n">
        <v>34636</v>
      </c>
      <c r="J19" s="215" t="n">
        <v>33293</v>
      </c>
      <c r="K19" s="215" t="n">
        <v>24834</v>
      </c>
      <c r="L19" s="215" t="n">
        <v>16896</v>
      </c>
      <c r="M19" s="215" t="n">
        <v>17151</v>
      </c>
      <c r="N19" s="215" t="n">
        <v>14933</v>
      </c>
      <c r="O19" s="215" t="n">
        <v>12653</v>
      </c>
      <c r="P19" s="215" t="n">
        <v>8140</v>
      </c>
      <c r="Q19" s="215" t="n">
        <v>0</v>
      </c>
      <c r="R19" s="215" t="n">
        <v>0</v>
      </c>
      <c r="S19" s="215" t="n">
        <v>0</v>
      </c>
    </row>
    <row r="20" customFormat="false" ht="16.8" hidden="false" customHeight="false" outlineLevel="0" collapsed="false">
      <c r="A20" s="70" t="s">
        <v>22</v>
      </c>
      <c r="B20" s="216" t="n">
        <v>7473</v>
      </c>
      <c r="C20" s="216" t="n">
        <v>30341</v>
      </c>
      <c r="D20" s="216" t="n">
        <v>59313</v>
      </c>
      <c r="E20" s="216" t="n">
        <v>145422</v>
      </c>
      <c r="F20" s="216" t="n">
        <v>157721</v>
      </c>
      <c r="G20" s="216" t="n">
        <v>260910</v>
      </c>
      <c r="H20" s="216" t="n">
        <v>278726</v>
      </c>
      <c r="I20" s="216" t="n">
        <v>292250</v>
      </c>
      <c r="J20" s="216" t="n">
        <v>307206</v>
      </c>
      <c r="K20" s="216" t="n">
        <v>399300</v>
      </c>
      <c r="L20" s="216" t="n">
        <v>406272</v>
      </c>
      <c r="M20" s="216" t="n">
        <v>421632</v>
      </c>
      <c r="N20" s="216" t="n">
        <v>432850</v>
      </c>
      <c r="O20" s="216" t="n">
        <v>442300</v>
      </c>
      <c r="P20" s="216" t="n">
        <v>475716</v>
      </c>
      <c r="Q20" s="216" t="n">
        <v>468574</v>
      </c>
      <c r="R20" s="216" t="n">
        <v>469566</v>
      </c>
      <c r="S20" s="216" t="n">
        <v>470549</v>
      </c>
    </row>
    <row r="21" customFormat="false" ht="16.8" hidden="false" customHeight="false" outlineLevel="0" collapsed="false">
      <c r="A21" s="70"/>
      <c r="B21" s="217"/>
      <c r="C21" s="217"/>
      <c r="D21" s="217"/>
      <c r="E21" s="217"/>
      <c r="F21" s="217"/>
      <c r="G21" s="217"/>
      <c r="H21" s="217"/>
      <c r="I21" s="217"/>
      <c r="J21" s="217"/>
      <c r="K21" s="217"/>
      <c r="L21" s="217"/>
      <c r="M21" s="217"/>
      <c r="N21" s="217"/>
      <c r="O21" s="217"/>
      <c r="P21" s="217"/>
      <c r="Q21" s="217"/>
      <c r="R21" s="217"/>
      <c r="S21" s="217"/>
    </row>
    <row r="22" customFormat="false" ht="16.2" hidden="false" customHeight="false" outlineLevel="0" collapsed="false">
      <c r="A22" s="168" t="s">
        <v>327</v>
      </c>
      <c r="B22" s="212" t="n">
        <v>6576</v>
      </c>
      <c r="C22" s="212" t="n">
        <v>26700</v>
      </c>
      <c r="D22" s="212" t="n">
        <v>37560</v>
      </c>
      <c r="E22" s="212" t="n">
        <v>113098</v>
      </c>
      <c r="F22" s="212" t="n">
        <v>120020</v>
      </c>
      <c r="G22" s="212" t="n">
        <v>205089</v>
      </c>
      <c r="H22" s="212" t="n">
        <v>215899</v>
      </c>
      <c r="I22" s="212" t="n">
        <v>220120</v>
      </c>
      <c r="J22" s="212" t="n">
        <v>229272</v>
      </c>
      <c r="K22" s="212" t="n">
        <v>306784</v>
      </c>
      <c r="L22" s="212" t="n">
        <v>308445</v>
      </c>
      <c r="M22" s="212" t="n">
        <v>317444</v>
      </c>
      <c r="N22" s="212" t="n">
        <v>314600</v>
      </c>
      <c r="O22" s="212" t="n">
        <v>319507</v>
      </c>
      <c r="P22" s="212" t="n">
        <v>347398</v>
      </c>
      <c r="Q22" s="212" t="n">
        <v>342463</v>
      </c>
      <c r="R22" s="212" t="n">
        <v>342588</v>
      </c>
      <c r="S22" s="212" t="n">
        <v>327549</v>
      </c>
    </row>
    <row r="23" customFormat="false" ht="16.2" hidden="false" customHeight="false" outlineLevel="0" collapsed="false">
      <c r="A23" s="168" t="s">
        <v>328</v>
      </c>
      <c r="B23" s="212" t="n">
        <v>897</v>
      </c>
      <c r="C23" s="212" t="n">
        <v>3641</v>
      </c>
      <c r="D23" s="212" t="n">
        <v>17666</v>
      </c>
      <c r="E23" s="212" t="n">
        <v>28237</v>
      </c>
      <c r="F23" s="212" t="n">
        <v>29452</v>
      </c>
      <c r="G23" s="212" t="n">
        <v>42857</v>
      </c>
      <c r="H23" s="212" t="n">
        <v>44611</v>
      </c>
      <c r="I23" s="212" t="n">
        <v>43876</v>
      </c>
      <c r="J23" s="212" t="n">
        <v>43764</v>
      </c>
      <c r="K23" s="212" t="n">
        <v>52929</v>
      </c>
      <c r="L23" s="212" t="n">
        <v>53331</v>
      </c>
      <c r="M23" s="212" t="n">
        <v>54728</v>
      </c>
      <c r="N23" s="212" t="n">
        <v>52860</v>
      </c>
      <c r="O23" s="212" t="n">
        <v>52010</v>
      </c>
      <c r="P23" s="212" t="n">
        <v>52802</v>
      </c>
      <c r="Q23" s="212" t="n">
        <v>46700</v>
      </c>
      <c r="R23" s="212" t="n">
        <v>46716</v>
      </c>
      <c r="S23" s="212" t="n">
        <v>44666</v>
      </c>
    </row>
    <row r="24" customFormat="false" ht="16.8" hidden="false" customHeight="false" outlineLevel="0" collapsed="false">
      <c r="A24" s="70" t="s">
        <v>329</v>
      </c>
      <c r="B24" s="216" t="n">
        <v>7473</v>
      </c>
      <c r="C24" s="216" t="n">
        <v>30341</v>
      </c>
      <c r="D24" s="216" t="n">
        <v>55226</v>
      </c>
      <c r="E24" s="216" t="n">
        <v>141335</v>
      </c>
      <c r="F24" s="216" t="n">
        <v>149472</v>
      </c>
      <c r="G24" s="216" t="n">
        <v>247946</v>
      </c>
      <c r="H24" s="216" t="n">
        <v>260510</v>
      </c>
      <c r="I24" s="216" t="n">
        <v>263996</v>
      </c>
      <c r="J24" s="216" t="n">
        <v>273036</v>
      </c>
      <c r="K24" s="216" t="n">
        <v>359713</v>
      </c>
      <c r="L24" s="216" t="n">
        <v>361776</v>
      </c>
      <c r="M24" s="216" t="n">
        <v>372172</v>
      </c>
      <c r="N24" s="216" t="n">
        <v>367460</v>
      </c>
      <c r="O24" s="216" t="n">
        <v>371517</v>
      </c>
      <c r="P24" s="216" t="n">
        <v>400200</v>
      </c>
      <c r="Q24" s="216" t="n">
        <v>389163</v>
      </c>
      <c r="R24" s="216" t="n">
        <v>389304</v>
      </c>
      <c r="S24" s="216" t="n">
        <v>372215</v>
      </c>
    </row>
    <row r="25" customFormat="false" ht="16.8" hidden="false" customHeight="false" outlineLevel="0" collapsed="false">
      <c r="A25" s="31"/>
    </row>
    <row r="26" customFormat="false" ht="16.8" hidden="false" customHeight="false" outlineLevel="0" collapsed="false">
      <c r="A26" s="44" t="s">
        <v>330</v>
      </c>
      <c r="B26" s="218" t="n">
        <v>0</v>
      </c>
      <c r="C26" s="218" t="n">
        <v>0</v>
      </c>
      <c r="D26" s="218" t="n">
        <v>2509</v>
      </c>
      <c r="E26" s="218" t="n">
        <v>5072</v>
      </c>
      <c r="F26" s="218" t="n">
        <v>7689</v>
      </c>
      <c r="G26" s="218" t="n">
        <v>10667</v>
      </c>
      <c r="H26" s="218" t="n">
        <v>13701</v>
      </c>
      <c r="I26" s="218" t="n">
        <v>16473</v>
      </c>
      <c r="J26" s="218" t="n">
        <v>18973</v>
      </c>
      <c r="K26" s="218" t="n">
        <v>21192</v>
      </c>
      <c r="L26" s="218" t="n">
        <v>23446</v>
      </c>
      <c r="M26" s="218" t="n">
        <v>25734</v>
      </c>
      <c r="N26" s="218" t="n">
        <v>27726</v>
      </c>
      <c r="O26" s="218" t="n">
        <v>29414</v>
      </c>
      <c r="P26" s="218" t="n">
        <v>30500</v>
      </c>
      <c r="Q26" s="218" t="n">
        <v>30500</v>
      </c>
      <c r="R26" s="218" t="n">
        <v>30500</v>
      </c>
      <c r="S26" s="218" t="n">
        <v>30500</v>
      </c>
    </row>
    <row r="27" customFormat="false" ht="16.8" hidden="false" customHeight="false" outlineLevel="0" collapsed="false">
      <c r="A27" s="44"/>
    </row>
    <row r="28" customFormat="false" ht="16.8" hidden="false" customHeight="false" outlineLevel="0" collapsed="false">
      <c r="A28" s="44" t="s">
        <v>331</v>
      </c>
      <c r="B28" s="219" t="n">
        <v>0</v>
      </c>
      <c r="C28" s="219" t="n">
        <v>0</v>
      </c>
      <c r="D28" s="219" t="n">
        <v>23.64</v>
      </c>
      <c r="E28" s="219" t="n">
        <v>28.672</v>
      </c>
      <c r="F28" s="219" t="n">
        <v>20.513</v>
      </c>
      <c r="G28" s="219" t="n">
        <v>24.46</v>
      </c>
      <c r="H28" s="219" t="n">
        <v>20.343</v>
      </c>
      <c r="I28" s="219" t="n">
        <v>17.741</v>
      </c>
      <c r="J28" s="219" t="n">
        <v>16.192</v>
      </c>
      <c r="K28" s="219" t="n">
        <v>18.842</v>
      </c>
      <c r="L28" s="219" t="n">
        <v>17.328</v>
      </c>
      <c r="M28" s="219" t="n">
        <v>16.384</v>
      </c>
      <c r="N28" s="219" t="n">
        <v>15.612</v>
      </c>
      <c r="O28" s="219" t="n">
        <v>15.037</v>
      </c>
      <c r="P28" s="219" t="n">
        <v>15.597</v>
      </c>
      <c r="Q28" s="219" t="n">
        <v>15.363</v>
      </c>
      <c r="R28" s="219" t="n">
        <v>15.396</v>
      </c>
      <c r="S28" s="219" t="n">
        <v>15.428</v>
      </c>
    </row>
    <row r="29" customFormat="false" ht="16.8" hidden="false" customHeight="false" outlineLevel="0" collapsed="false">
      <c r="A29" s="31"/>
    </row>
    <row r="30" customFormat="false" ht="16.2" hidden="false" customHeight="false" outlineLevel="0" collapsed="false">
      <c r="A30" s="31"/>
      <c r="B30" s="220"/>
    </row>
    <row r="31" customFormat="false" ht="16.2" hidden="false" customHeight="false" outlineLevel="0" collapsed="false">
      <c r="A31" s="44" t="s">
        <v>8</v>
      </c>
      <c r="B31" s="45"/>
      <c r="C31" s="45"/>
      <c r="D31" s="45"/>
      <c r="E31" s="45"/>
      <c r="F31" s="45"/>
      <c r="G31" s="45"/>
      <c r="H31" s="45"/>
      <c r="I31" s="45"/>
      <c r="J31" s="45"/>
      <c r="K31" s="45"/>
      <c r="L31" s="45"/>
      <c r="M31" s="45"/>
      <c r="N31" s="45"/>
      <c r="O31" s="45"/>
      <c r="P31" s="45"/>
      <c r="Q31" s="45"/>
      <c r="R31" s="45"/>
      <c r="S31" s="45"/>
    </row>
    <row r="32" customFormat="false" ht="16.2" hidden="false" customHeight="false" outlineLevel="0" collapsed="false">
      <c r="A32" s="52" t="s">
        <v>147</v>
      </c>
      <c r="B32" s="53" t="n">
        <v>116</v>
      </c>
      <c r="C32" s="53" t="n">
        <v>117</v>
      </c>
      <c r="D32" s="53" t="n">
        <v>118</v>
      </c>
      <c r="E32" s="53" t="n">
        <v>119</v>
      </c>
      <c r="F32" s="53" t="n">
        <v>120</v>
      </c>
      <c r="G32" s="53" t="n">
        <v>121</v>
      </c>
      <c r="H32" s="53" t="n">
        <v>122</v>
      </c>
      <c r="I32" s="53" t="n">
        <v>123</v>
      </c>
      <c r="J32" s="53" t="n">
        <v>124</v>
      </c>
      <c r="K32" s="53" t="n">
        <v>125</v>
      </c>
      <c r="L32" s="53" t="n">
        <v>126</v>
      </c>
      <c r="M32" s="53" t="n">
        <v>127</v>
      </c>
      <c r="N32" s="53" t="n">
        <v>128</v>
      </c>
      <c r="O32" s="53" t="n">
        <v>129</v>
      </c>
      <c r="P32" s="53" t="n">
        <v>130</v>
      </c>
      <c r="Q32" s="53" t="n">
        <v>131</v>
      </c>
      <c r="R32" s="53" t="n">
        <v>132</v>
      </c>
      <c r="S32" s="45"/>
    </row>
    <row r="33" customFormat="false" ht="16.2" hidden="false" customHeight="false" outlineLevel="0" collapsed="false">
      <c r="A33" s="44" t="s">
        <v>291</v>
      </c>
      <c r="B33" s="212"/>
      <c r="C33" s="212"/>
      <c r="D33" s="212"/>
      <c r="E33" s="212"/>
      <c r="F33" s="212"/>
      <c r="G33" s="212"/>
      <c r="H33" s="212"/>
      <c r="I33" s="212"/>
      <c r="J33" s="212"/>
      <c r="K33" s="212"/>
      <c r="L33" s="212"/>
      <c r="M33" s="212"/>
      <c r="N33" s="212"/>
      <c r="O33" s="212"/>
      <c r="P33" s="212"/>
      <c r="Q33" s="212"/>
      <c r="R33" s="212"/>
      <c r="S33" s="45"/>
    </row>
    <row r="34" customFormat="false" ht="16.2" hidden="false" customHeight="false" outlineLevel="0" collapsed="false">
      <c r="A34" s="44" t="s">
        <v>325</v>
      </c>
      <c r="B34" s="212" t="n">
        <v>99343</v>
      </c>
      <c r="C34" s="212" t="n">
        <v>100339</v>
      </c>
      <c r="D34" s="212" t="n">
        <v>101323</v>
      </c>
      <c r="E34" s="212" t="n">
        <v>102314</v>
      </c>
      <c r="F34" s="212" t="n">
        <v>123947</v>
      </c>
      <c r="G34" s="212" t="n">
        <v>125120</v>
      </c>
      <c r="H34" s="212" t="n">
        <v>126283</v>
      </c>
      <c r="I34" s="212" t="n">
        <v>127449</v>
      </c>
      <c r="J34" s="212" t="n">
        <v>128608</v>
      </c>
      <c r="K34" s="212" t="n">
        <v>155712</v>
      </c>
      <c r="L34" s="212" t="n">
        <v>157094</v>
      </c>
      <c r="M34" s="212" t="n">
        <v>158468</v>
      </c>
      <c r="N34" s="212" t="n">
        <v>159841</v>
      </c>
      <c r="O34" s="212" t="n">
        <v>161205</v>
      </c>
      <c r="P34" s="212" t="n">
        <v>195084</v>
      </c>
      <c r="Q34" s="212" t="n">
        <v>196721</v>
      </c>
      <c r="R34" s="212" t="n">
        <v>198354</v>
      </c>
      <c r="S34" s="45"/>
    </row>
    <row r="35" customFormat="false" ht="16.2" hidden="false" customHeight="false" outlineLevel="0" collapsed="false">
      <c r="A35" s="78" t="s">
        <v>309</v>
      </c>
      <c r="B35" s="212" t="n">
        <v>327529</v>
      </c>
      <c r="C35" s="212" t="n">
        <v>371804</v>
      </c>
      <c r="D35" s="212" t="n">
        <v>371785</v>
      </c>
      <c r="E35" s="212" t="n">
        <v>327471</v>
      </c>
      <c r="F35" s="212" t="n">
        <v>337190</v>
      </c>
      <c r="G35" s="212" t="n">
        <v>336999</v>
      </c>
      <c r="H35" s="212" t="n">
        <v>308892</v>
      </c>
      <c r="I35" s="212" t="n">
        <v>308702</v>
      </c>
      <c r="J35" s="212" t="n">
        <v>336146</v>
      </c>
      <c r="K35" s="212" t="n">
        <v>313120</v>
      </c>
      <c r="L35" s="212" t="n">
        <v>285097</v>
      </c>
      <c r="M35" s="212" t="n">
        <v>284709</v>
      </c>
      <c r="N35" s="212" t="n">
        <v>284321</v>
      </c>
      <c r="O35" s="212" t="n">
        <v>308873</v>
      </c>
      <c r="P35" s="212" t="n">
        <v>279874</v>
      </c>
      <c r="Q35" s="212" t="n">
        <v>254313</v>
      </c>
      <c r="R35" s="212" t="n">
        <v>253689</v>
      </c>
      <c r="S35" s="45"/>
    </row>
    <row r="36" customFormat="false" ht="16.2" hidden="false" customHeight="false" outlineLevel="0" collapsed="false">
      <c r="A36" s="78" t="s">
        <v>311</v>
      </c>
      <c r="B36" s="213" t="n">
        <v>44663</v>
      </c>
      <c r="C36" s="213" t="n">
        <v>50701</v>
      </c>
      <c r="D36" s="213" t="n">
        <v>50698</v>
      </c>
      <c r="E36" s="213" t="n">
        <v>44655</v>
      </c>
      <c r="F36" s="213" t="n">
        <v>45980</v>
      </c>
      <c r="G36" s="213" t="n">
        <v>45954</v>
      </c>
      <c r="H36" s="213" t="n">
        <v>42122</v>
      </c>
      <c r="I36" s="213" t="n">
        <v>42096</v>
      </c>
      <c r="J36" s="213" t="n">
        <v>45838</v>
      </c>
      <c r="K36" s="213" t="n">
        <v>42698</v>
      </c>
      <c r="L36" s="213" t="n">
        <v>38877</v>
      </c>
      <c r="M36" s="213" t="n">
        <v>38824</v>
      </c>
      <c r="N36" s="213" t="n">
        <v>38771</v>
      </c>
      <c r="O36" s="213" t="n">
        <v>42119</v>
      </c>
      <c r="P36" s="213" t="n">
        <v>38165</v>
      </c>
      <c r="Q36" s="213" t="n">
        <v>34679</v>
      </c>
      <c r="R36" s="213" t="n">
        <v>34594</v>
      </c>
      <c r="S36" s="45"/>
    </row>
    <row r="37" customFormat="false" ht="16.2" hidden="false" customHeight="false" outlineLevel="0" collapsed="false">
      <c r="A37" s="214" t="s">
        <v>174</v>
      </c>
      <c r="B37" s="215" t="n">
        <v>471535</v>
      </c>
      <c r="C37" s="215" t="n">
        <v>522844</v>
      </c>
      <c r="D37" s="215" t="n">
        <v>523806</v>
      </c>
      <c r="E37" s="215" t="n">
        <v>474440</v>
      </c>
      <c r="F37" s="215" t="n">
        <v>507117</v>
      </c>
      <c r="G37" s="215" t="n">
        <v>508073</v>
      </c>
      <c r="H37" s="215" t="n">
        <v>477297</v>
      </c>
      <c r="I37" s="215" t="n">
        <v>478247</v>
      </c>
      <c r="J37" s="215" t="n">
        <v>510592</v>
      </c>
      <c r="K37" s="215" t="n">
        <v>511530</v>
      </c>
      <c r="L37" s="215" t="n">
        <v>481068</v>
      </c>
      <c r="M37" s="215" t="n">
        <v>482001</v>
      </c>
      <c r="N37" s="215" t="n">
        <v>482933</v>
      </c>
      <c r="O37" s="215" t="n">
        <v>512197</v>
      </c>
      <c r="P37" s="215" t="n">
        <v>513123</v>
      </c>
      <c r="Q37" s="215" t="n">
        <v>485713</v>
      </c>
      <c r="R37" s="215" t="n">
        <v>486637</v>
      </c>
      <c r="S37" s="45"/>
    </row>
    <row r="38" customFormat="false" ht="16.2" hidden="false" customHeight="false" outlineLevel="0" collapsed="false">
      <c r="A38" s="214"/>
      <c r="B38" s="212"/>
      <c r="C38" s="212"/>
      <c r="D38" s="212"/>
      <c r="E38" s="212"/>
      <c r="F38" s="212"/>
      <c r="G38" s="212"/>
      <c r="H38" s="212"/>
      <c r="I38" s="212"/>
      <c r="J38" s="212"/>
      <c r="K38" s="212"/>
      <c r="L38" s="212"/>
      <c r="M38" s="212"/>
      <c r="N38" s="212"/>
      <c r="O38" s="212"/>
      <c r="P38" s="212"/>
      <c r="Q38" s="212"/>
      <c r="R38" s="212"/>
      <c r="S38" s="45"/>
    </row>
    <row r="39" customFormat="false" ht="16.2" hidden="false" customHeight="false" outlineLevel="0" collapsed="false">
      <c r="A39" s="44" t="s">
        <v>310</v>
      </c>
      <c r="B39" s="212"/>
      <c r="C39" s="212"/>
      <c r="D39" s="212"/>
      <c r="E39" s="212"/>
      <c r="F39" s="212"/>
      <c r="G39" s="212"/>
      <c r="H39" s="212"/>
      <c r="I39" s="212"/>
      <c r="J39" s="212"/>
      <c r="K39" s="212"/>
      <c r="L39" s="212"/>
      <c r="M39" s="212"/>
      <c r="N39" s="212"/>
      <c r="O39" s="212"/>
      <c r="P39" s="212"/>
      <c r="Q39" s="212"/>
      <c r="R39" s="212"/>
      <c r="S39" s="45"/>
    </row>
    <row r="40" customFormat="false" ht="16.2" hidden="false" customHeight="false" outlineLevel="0" collapsed="false">
      <c r="A40" s="78" t="s">
        <v>326</v>
      </c>
      <c r="B40" s="212" t="n">
        <v>0</v>
      </c>
      <c r="C40" s="212" t="n">
        <v>0</v>
      </c>
      <c r="D40" s="212" t="n">
        <v>0</v>
      </c>
      <c r="E40" s="212" t="n">
        <v>0</v>
      </c>
      <c r="F40" s="212" t="n">
        <v>0</v>
      </c>
      <c r="G40" s="212" t="n">
        <v>0</v>
      </c>
      <c r="H40" s="212" t="n">
        <v>0</v>
      </c>
      <c r="I40" s="212" t="n">
        <v>0</v>
      </c>
      <c r="J40" s="212" t="n">
        <v>0</v>
      </c>
      <c r="K40" s="212" t="n">
        <v>0</v>
      </c>
      <c r="L40" s="212" t="n">
        <v>0</v>
      </c>
      <c r="M40" s="212" t="n">
        <v>0</v>
      </c>
      <c r="N40" s="212" t="n">
        <v>0</v>
      </c>
      <c r="O40" s="212" t="n">
        <v>0</v>
      </c>
      <c r="P40" s="212" t="n">
        <v>0</v>
      </c>
      <c r="Q40" s="212" t="n">
        <v>0</v>
      </c>
      <c r="R40" s="212" t="n">
        <v>0</v>
      </c>
      <c r="S40" s="45"/>
    </row>
    <row r="41" customFormat="false" ht="16.2" hidden="false" customHeight="false" outlineLevel="0" collapsed="false">
      <c r="A41" s="78" t="s">
        <v>319</v>
      </c>
      <c r="B41" s="212" t="n">
        <v>0</v>
      </c>
      <c r="C41" s="212" t="n">
        <v>0</v>
      </c>
      <c r="D41" s="212" t="n">
        <v>0</v>
      </c>
      <c r="E41" s="212" t="n">
        <v>0</v>
      </c>
      <c r="F41" s="212" t="n">
        <v>0</v>
      </c>
      <c r="G41" s="212" t="n">
        <v>0</v>
      </c>
      <c r="H41" s="212" t="n">
        <v>0</v>
      </c>
      <c r="I41" s="212" t="n">
        <v>0</v>
      </c>
      <c r="J41" s="212" t="n">
        <v>0</v>
      </c>
      <c r="K41" s="212" t="n">
        <v>0</v>
      </c>
      <c r="L41" s="212" t="n">
        <v>0</v>
      </c>
      <c r="M41" s="212" t="n">
        <v>0</v>
      </c>
      <c r="N41" s="212" t="n">
        <v>0</v>
      </c>
      <c r="O41" s="212" t="n">
        <v>0</v>
      </c>
      <c r="P41" s="212" t="n">
        <v>0</v>
      </c>
      <c r="Q41" s="212" t="n">
        <v>0</v>
      </c>
      <c r="R41" s="212" t="n">
        <v>0</v>
      </c>
      <c r="S41" s="45"/>
    </row>
    <row r="42" customFormat="false" ht="16.2" hidden="false" customHeight="false" outlineLevel="0" collapsed="false">
      <c r="A42" s="78" t="s">
        <v>320</v>
      </c>
      <c r="B42" s="213" t="n">
        <v>0</v>
      </c>
      <c r="C42" s="213" t="n">
        <v>0</v>
      </c>
      <c r="D42" s="213" t="n">
        <v>0</v>
      </c>
      <c r="E42" s="213" t="n">
        <v>0</v>
      </c>
      <c r="F42" s="213" t="n">
        <v>0</v>
      </c>
      <c r="G42" s="213" t="n">
        <v>0</v>
      </c>
      <c r="H42" s="213" t="n">
        <v>0</v>
      </c>
      <c r="I42" s="213" t="n">
        <v>0</v>
      </c>
      <c r="J42" s="213" t="n">
        <v>0</v>
      </c>
      <c r="K42" s="213" t="n">
        <v>0</v>
      </c>
      <c r="L42" s="213" t="n">
        <v>0</v>
      </c>
      <c r="M42" s="213" t="n">
        <v>0</v>
      </c>
      <c r="N42" s="213" t="n">
        <v>0</v>
      </c>
      <c r="O42" s="213" t="n">
        <v>0</v>
      </c>
      <c r="P42" s="213" t="n">
        <v>0</v>
      </c>
      <c r="Q42" s="213" t="n">
        <v>0</v>
      </c>
      <c r="R42" s="213" t="n">
        <v>0</v>
      </c>
      <c r="S42" s="45"/>
    </row>
    <row r="43" customFormat="false" ht="16.8" hidden="false" customHeight="false" outlineLevel="0" collapsed="false">
      <c r="A43" s="214" t="s">
        <v>174</v>
      </c>
      <c r="B43" s="216" t="n">
        <v>0</v>
      </c>
      <c r="C43" s="216" t="n">
        <v>0</v>
      </c>
      <c r="D43" s="216" t="n">
        <v>0</v>
      </c>
      <c r="E43" s="216" t="n">
        <v>0</v>
      </c>
      <c r="F43" s="216" t="n">
        <v>0</v>
      </c>
      <c r="G43" s="216" t="n">
        <v>0</v>
      </c>
      <c r="H43" s="216" t="n">
        <v>0</v>
      </c>
      <c r="I43" s="216" t="n">
        <v>0</v>
      </c>
      <c r="J43" s="216" t="n">
        <v>0</v>
      </c>
      <c r="K43" s="216" t="n">
        <v>0</v>
      </c>
      <c r="L43" s="216" t="n">
        <v>0</v>
      </c>
      <c r="M43" s="216" t="n">
        <v>0</v>
      </c>
      <c r="N43" s="216" t="n">
        <v>0</v>
      </c>
      <c r="O43" s="216" t="n">
        <v>0</v>
      </c>
      <c r="P43" s="216" t="n">
        <v>0</v>
      </c>
      <c r="Q43" s="216" t="n">
        <v>0</v>
      </c>
      <c r="R43" s="216" t="n">
        <v>0</v>
      </c>
      <c r="S43" s="45"/>
    </row>
    <row r="44" customFormat="false" ht="16.8" hidden="false" customHeight="false" outlineLevel="0" collapsed="false">
      <c r="A44" s="214"/>
      <c r="B44" s="212"/>
      <c r="C44" s="212"/>
      <c r="D44" s="212"/>
      <c r="E44" s="212"/>
      <c r="F44" s="212"/>
      <c r="G44" s="212"/>
      <c r="H44" s="212"/>
      <c r="I44" s="212"/>
      <c r="J44" s="212"/>
      <c r="K44" s="212"/>
      <c r="L44" s="212"/>
      <c r="M44" s="212"/>
      <c r="N44" s="212"/>
      <c r="O44" s="212"/>
      <c r="P44" s="212"/>
      <c r="Q44" s="212"/>
      <c r="R44" s="212"/>
      <c r="S44" s="45"/>
    </row>
    <row r="45" customFormat="false" ht="16.2" hidden="false" customHeight="false" outlineLevel="0" collapsed="false">
      <c r="A45" s="78" t="s">
        <v>309</v>
      </c>
      <c r="B45" s="212" t="n">
        <v>0</v>
      </c>
      <c r="C45" s="212" t="n">
        <v>0</v>
      </c>
      <c r="D45" s="212" t="n">
        <v>0</v>
      </c>
      <c r="E45" s="212" t="n">
        <v>0</v>
      </c>
      <c r="F45" s="212" t="n">
        <v>0</v>
      </c>
      <c r="G45" s="212" t="n">
        <v>0</v>
      </c>
      <c r="H45" s="212" t="n">
        <v>0</v>
      </c>
      <c r="I45" s="212" t="n">
        <v>0</v>
      </c>
      <c r="J45" s="212" t="n">
        <v>0</v>
      </c>
      <c r="K45" s="212" t="n">
        <v>0</v>
      </c>
      <c r="L45" s="212" t="n">
        <v>0</v>
      </c>
      <c r="M45" s="212" t="n">
        <v>0</v>
      </c>
      <c r="N45" s="212" t="n">
        <v>0</v>
      </c>
      <c r="O45" s="212" t="n">
        <v>0</v>
      </c>
      <c r="P45" s="212" t="n">
        <v>0</v>
      </c>
      <c r="Q45" s="212" t="n">
        <v>0</v>
      </c>
      <c r="R45" s="212" t="n">
        <v>0</v>
      </c>
      <c r="S45" s="45"/>
    </row>
    <row r="46" customFormat="false" ht="16.2" hidden="false" customHeight="false" outlineLevel="0" collapsed="false">
      <c r="A46" s="78" t="s">
        <v>311</v>
      </c>
      <c r="B46" s="213" t="n">
        <v>0</v>
      </c>
      <c r="C46" s="213" t="n">
        <v>0</v>
      </c>
      <c r="D46" s="213" t="n">
        <v>0</v>
      </c>
      <c r="E46" s="213" t="n">
        <v>0</v>
      </c>
      <c r="F46" s="213" t="n">
        <v>0</v>
      </c>
      <c r="G46" s="213" t="n">
        <v>0</v>
      </c>
      <c r="H46" s="213" t="n">
        <v>0</v>
      </c>
      <c r="I46" s="213" t="n">
        <v>0</v>
      </c>
      <c r="J46" s="213" t="n">
        <v>0</v>
      </c>
      <c r="K46" s="213" t="n">
        <v>0</v>
      </c>
      <c r="L46" s="213" t="n">
        <v>0</v>
      </c>
      <c r="M46" s="213" t="n">
        <v>0</v>
      </c>
      <c r="N46" s="213" t="n">
        <v>0</v>
      </c>
      <c r="O46" s="213" t="n">
        <v>0</v>
      </c>
      <c r="P46" s="213" t="n">
        <v>0</v>
      </c>
      <c r="Q46" s="213" t="n">
        <v>0</v>
      </c>
      <c r="R46" s="213" t="n">
        <v>0</v>
      </c>
    </row>
    <row r="47" customFormat="false" ht="16.2" hidden="false" customHeight="false" outlineLevel="0" collapsed="false">
      <c r="A47" s="214" t="s">
        <v>174</v>
      </c>
      <c r="B47" s="212" t="n">
        <v>0</v>
      </c>
      <c r="C47" s="212" t="n">
        <v>0</v>
      </c>
      <c r="D47" s="212" t="n">
        <v>0</v>
      </c>
      <c r="E47" s="212" t="n">
        <v>0</v>
      </c>
      <c r="F47" s="212" t="n">
        <v>0</v>
      </c>
      <c r="G47" s="212" t="n">
        <v>0</v>
      </c>
      <c r="H47" s="212" t="n">
        <v>0</v>
      </c>
      <c r="I47" s="212" t="n">
        <v>0</v>
      </c>
      <c r="J47" s="212" t="n">
        <v>0</v>
      </c>
      <c r="K47" s="212" t="n">
        <v>0</v>
      </c>
      <c r="L47" s="212" t="n">
        <v>0</v>
      </c>
      <c r="M47" s="212" t="n">
        <v>0</v>
      </c>
      <c r="N47" s="212" t="n">
        <v>0</v>
      </c>
      <c r="O47" s="212" t="n">
        <v>0</v>
      </c>
      <c r="P47" s="212" t="n">
        <v>0</v>
      </c>
      <c r="Q47" s="212" t="n">
        <v>0</v>
      </c>
      <c r="R47" s="212" t="n">
        <v>0</v>
      </c>
    </row>
    <row r="48" customFormat="false" ht="16.8" hidden="false" customHeight="false" outlineLevel="0" collapsed="false">
      <c r="A48" s="70" t="s">
        <v>22</v>
      </c>
      <c r="B48" s="216" t="n">
        <v>471535</v>
      </c>
      <c r="C48" s="216" t="n">
        <v>522844</v>
      </c>
      <c r="D48" s="216" t="n">
        <v>523806</v>
      </c>
      <c r="E48" s="216" t="n">
        <v>474440</v>
      </c>
      <c r="F48" s="216" t="n">
        <v>507117</v>
      </c>
      <c r="G48" s="216" t="n">
        <v>508073</v>
      </c>
      <c r="H48" s="216" t="n">
        <v>477297</v>
      </c>
      <c r="I48" s="216" t="n">
        <v>478247</v>
      </c>
      <c r="J48" s="216" t="n">
        <v>510592</v>
      </c>
      <c r="K48" s="216" t="n">
        <v>511530</v>
      </c>
      <c r="L48" s="216" t="n">
        <v>481068</v>
      </c>
      <c r="M48" s="216" t="n">
        <v>482001</v>
      </c>
      <c r="N48" s="216" t="n">
        <v>482933</v>
      </c>
      <c r="O48" s="216" t="n">
        <v>512197</v>
      </c>
      <c r="P48" s="216" t="n">
        <v>513123</v>
      </c>
      <c r="Q48" s="216" t="n">
        <v>485713</v>
      </c>
      <c r="R48" s="216" t="n">
        <v>486637</v>
      </c>
    </row>
    <row r="49" customFormat="false" ht="16.8" hidden="false" customHeight="false" outlineLevel="0" collapsed="false">
      <c r="A49" s="70"/>
      <c r="B49" s="217"/>
      <c r="C49" s="217"/>
      <c r="D49" s="217"/>
      <c r="E49" s="217"/>
      <c r="F49" s="217"/>
      <c r="G49" s="217"/>
      <c r="H49" s="217"/>
      <c r="I49" s="217"/>
      <c r="J49" s="217"/>
      <c r="K49" s="217"/>
      <c r="L49" s="217"/>
      <c r="M49" s="217"/>
      <c r="N49" s="217"/>
      <c r="O49" s="217"/>
      <c r="P49" s="217"/>
      <c r="Q49" s="217"/>
      <c r="R49" s="217"/>
    </row>
    <row r="50" customFormat="false" ht="16.2" hidden="false" customHeight="false" outlineLevel="0" collapsed="false">
      <c r="A50" s="168" t="s">
        <v>327</v>
      </c>
      <c r="B50" s="212" t="n">
        <v>327529</v>
      </c>
      <c r="C50" s="212" t="n">
        <v>371804</v>
      </c>
      <c r="D50" s="212" t="n">
        <v>371785</v>
      </c>
      <c r="E50" s="212" t="n">
        <v>327471</v>
      </c>
      <c r="F50" s="212" t="n">
        <v>337190</v>
      </c>
      <c r="G50" s="212" t="n">
        <v>336999</v>
      </c>
      <c r="H50" s="212" t="n">
        <v>308892</v>
      </c>
      <c r="I50" s="212" t="n">
        <v>308702</v>
      </c>
      <c r="J50" s="212" t="n">
        <v>336146</v>
      </c>
      <c r="K50" s="212" t="n">
        <v>313120</v>
      </c>
      <c r="L50" s="212" t="n">
        <v>285097</v>
      </c>
      <c r="M50" s="212" t="n">
        <v>284709</v>
      </c>
      <c r="N50" s="212" t="n">
        <v>284321</v>
      </c>
      <c r="O50" s="212" t="n">
        <v>308873</v>
      </c>
      <c r="P50" s="212" t="n">
        <v>279874</v>
      </c>
      <c r="Q50" s="212" t="n">
        <v>254313</v>
      </c>
      <c r="R50" s="212" t="n">
        <v>253689</v>
      </c>
    </row>
    <row r="51" customFormat="false" ht="16.2" hidden="false" customHeight="false" outlineLevel="0" collapsed="false">
      <c r="A51" s="168" t="s">
        <v>328</v>
      </c>
      <c r="B51" s="212" t="n">
        <v>44663</v>
      </c>
      <c r="C51" s="212" t="n">
        <v>50701</v>
      </c>
      <c r="D51" s="212" t="n">
        <v>50698</v>
      </c>
      <c r="E51" s="212" t="n">
        <v>44655</v>
      </c>
      <c r="F51" s="212" t="n">
        <v>45980</v>
      </c>
      <c r="G51" s="212" t="n">
        <v>45954</v>
      </c>
      <c r="H51" s="212" t="n">
        <v>42122</v>
      </c>
      <c r="I51" s="212" t="n">
        <v>42096</v>
      </c>
      <c r="J51" s="212" t="n">
        <v>45838</v>
      </c>
      <c r="K51" s="212" t="n">
        <v>42698</v>
      </c>
      <c r="L51" s="212" t="n">
        <v>38877</v>
      </c>
      <c r="M51" s="212" t="n">
        <v>38824</v>
      </c>
      <c r="N51" s="212" t="n">
        <v>38771</v>
      </c>
      <c r="O51" s="212" t="n">
        <v>42119</v>
      </c>
      <c r="P51" s="212" t="n">
        <v>38165</v>
      </c>
      <c r="Q51" s="212" t="n">
        <v>34679</v>
      </c>
      <c r="R51" s="212" t="n">
        <v>34594</v>
      </c>
    </row>
    <row r="52" customFormat="false" ht="16.8" hidden="false" customHeight="false" outlineLevel="0" collapsed="false">
      <c r="A52" s="70" t="s">
        <v>329</v>
      </c>
      <c r="B52" s="216" t="n">
        <v>372192</v>
      </c>
      <c r="C52" s="216" t="n">
        <v>422505</v>
      </c>
      <c r="D52" s="216" t="n">
        <v>422483</v>
      </c>
      <c r="E52" s="216" t="n">
        <v>372126</v>
      </c>
      <c r="F52" s="216" t="n">
        <v>383170</v>
      </c>
      <c r="G52" s="216" t="n">
        <v>382953</v>
      </c>
      <c r="H52" s="216" t="n">
        <v>351014</v>
      </c>
      <c r="I52" s="216" t="n">
        <v>350798</v>
      </c>
      <c r="J52" s="216" t="n">
        <v>381984</v>
      </c>
      <c r="K52" s="216" t="n">
        <v>355818</v>
      </c>
      <c r="L52" s="216" t="n">
        <v>323974</v>
      </c>
      <c r="M52" s="216" t="n">
        <v>323533</v>
      </c>
      <c r="N52" s="216" t="n">
        <v>323092</v>
      </c>
      <c r="O52" s="216" t="n">
        <v>350992</v>
      </c>
      <c r="P52" s="216" t="n">
        <v>318039</v>
      </c>
      <c r="Q52" s="216" t="n">
        <v>288992</v>
      </c>
      <c r="R52" s="216" t="n">
        <v>288283</v>
      </c>
    </row>
    <row r="53" customFormat="false" ht="16.8" hidden="false" customHeight="false" outlineLevel="0" collapsed="false">
      <c r="A53" s="31"/>
    </row>
    <row r="54" customFormat="false" ht="16.8" hidden="false" customHeight="false" outlineLevel="0" collapsed="false">
      <c r="A54" s="44" t="s">
        <v>330</v>
      </c>
      <c r="B54" s="218" t="n">
        <v>30500</v>
      </c>
      <c r="C54" s="218" t="n">
        <v>30500</v>
      </c>
      <c r="D54" s="218" t="n">
        <v>30500</v>
      </c>
      <c r="E54" s="218" t="n">
        <v>30500</v>
      </c>
      <c r="F54" s="218" t="n">
        <v>30500</v>
      </c>
      <c r="G54" s="218" t="n">
        <v>30500</v>
      </c>
      <c r="H54" s="218" t="n">
        <v>30500</v>
      </c>
      <c r="I54" s="218" t="n">
        <v>30500</v>
      </c>
      <c r="J54" s="218" t="n">
        <v>30500</v>
      </c>
      <c r="K54" s="218" t="n">
        <v>30500</v>
      </c>
      <c r="L54" s="218" t="n">
        <v>30500</v>
      </c>
      <c r="M54" s="218" t="n">
        <v>30500</v>
      </c>
      <c r="N54" s="218" t="n">
        <v>30500</v>
      </c>
      <c r="O54" s="218" t="n">
        <v>30500</v>
      </c>
      <c r="P54" s="218" t="n">
        <v>30500</v>
      </c>
      <c r="Q54" s="218" t="n">
        <v>30500</v>
      </c>
      <c r="R54" s="218" t="n">
        <v>30500</v>
      </c>
    </row>
    <row r="55" customFormat="false" ht="16.8" hidden="false" customHeight="false" outlineLevel="0" collapsed="false">
      <c r="A55" s="44"/>
    </row>
    <row r="56" customFormat="false" ht="16.8" hidden="false" customHeight="false" outlineLevel="0" collapsed="false">
      <c r="A56" s="44" t="s">
        <v>331</v>
      </c>
      <c r="B56" s="221" t="n">
        <v>15.46</v>
      </c>
      <c r="C56" s="221" t="n">
        <v>17.142</v>
      </c>
      <c r="D56" s="221" t="n">
        <v>17.174</v>
      </c>
      <c r="E56" s="221" t="n">
        <v>15.555</v>
      </c>
      <c r="F56" s="221" t="n">
        <v>16.627</v>
      </c>
      <c r="G56" s="221" t="n">
        <v>16.658</v>
      </c>
      <c r="H56" s="221" t="n">
        <v>15.649</v>
      </c>
      <c r="I56" s="221" t="n">
        <v>15.68</v>
      </c>
      <c r="J56" s="221" t="n">
        <v>16.741</v>
      </c>
      <c r="K56" s="221" t="n">
        <v>16.771</v>
      </c>
      <c r="L56" s="221" t="n">
        <v>15.773</v>
      </c>
      <c r="M56" s="221" t="n">
        <v>15.803</v>
      </c>
      <c r="N56" s="221" t="n">
        <v>15.834</v>
      </c>
      <c r="O56" s="221" t="n">
        <v>16.793</v>
      </c>
      <c r="P56" s="221" t="n">
        <v>16.824</v>
      </c>
      <c r="Q56" s="221" t="n">
        <v>15.925</v>
      </c>
      <c r="R56" s="221" t="n">
        <v>15.955</v>
      </c>
    </row>
    <row r="57" customFormat="false" ht="16.8" hidden="false" customHeight="false" outlineLevel="0" collapsed="false">
      <c r="A57" s="31"/>
    </row>
    <row r="59" customFormat="false" ht="16.2" hidden="false" customHeight="false" outlineLevel="0" collapsed="false">
      <c r="A59" s="74" t="s">
        <v>360</v>
      </c>
    </row>
    <row r="61" customFormat="false" ht="16.2" hidden="false" customHeight="false" outlineLevel="0" collapsed="false">
      <c r="A61" s="44" t="s">
        <v>8</v>
      </c>
      <c r="B61" s="45"/>
      <c r="C61" s="45"/>
      <c r="D61" s="45"/>
      <c r="E61" s="45"/>
      <c r="F61" s="45"/>
      <c r="G61" s="45"/>
      <c r="H61" s="45"/>
      <c r="I61" s="45"/>
      <c r="J61" s="45"/>
      <c r="K61" s="45"/>
      <c r="L61" s="45"/>
      <c r="M61" s="45"/>
      <c r="N61" s="45"/>
      <c r="O61" s="45"/>
      <c r="P61" s="45"/>
      <c r="Q61" s="45"/>
      <c r="R61" s="45"/>
      <c r="S61" s="45"/>
    </row>
    <row r="62" customFormat="false" ht="16.2" hidden="false" customHeight="false" outlineLevel="0" collapsed="false">
      <c r="A62" s="52" t="s">
        <v>147</v>
      </c>
      <c r="B62" s="53" t="n">
        <v>98</v>
      </c>
      <c r="C62" s="53" t="n">
        <v>99</v>
      </c>
      <c r="D62" s="53" t="n">
        <v>100</v>
      </c>
      <c r="E62" s="53" t="n">
        <v>101</v>
      </c>
      <c r="F62" s="53" t="n">
        <v>102</v>
      </c>
      <c r="G62" s="53" t="n">
        <v>103</v>
      </c>
      <c r="H62" s="53" t="n">
        <v>104</v>
      </c>
      <c r="I62" s="53" t="n">
        <v>105</v>
      </c>
      <c r="J62" s="53" t="n">
        <v>106</v>
      </c>
      <c r="K62" s="53" t="n">
        <v>107</v>
      </c>
      <c r="L62" s="53" t="n">
        <v>108</v>
      </c>
      <c r="M62" s="53" t="n">
        <v>109</v>
      </c>
      <c r="N62" s="53" t="n">
        <v>110</v>
      </c>
      <c r="O62" s="53" t="n">
        <v>111</v>
      </c>
      <c r="P62" s="53" t="n">
        <v>112</v>
      </c>
      <c r="Q62" s="53" t="n">
        <v>113</v>
      </c>
      <c r="R62" s="53" t="n">
        <v>114</v>
      </c>
      <c r="S62" s="53" t="n">
        <v>115</v>
      </c>
    </row>
    <row r="63" customFormat="false" ht="16.2" hidden="false" customHeight="false" outlineLevel="0" collapsed="false">
      <c r="A63" s="44" t="s">
        <v>291</v>
      </c>
      <c r="B63" s="212"/>
      <c r="C63" s="212"/>
      <c r="D63" s="212"/>
      <c r="E63" s="212"/>
      <c r="F63" s="212"/>
      <c r="G63" s="212"/>
      <c r="H63" s="212"/>
      <c r="I63" s="212"/>
      <c r="J63" s="212"/>
      <c r="K63" s="212"/>
      <c r="L63" s="212"/>
      <c r="M63" s="212"/>
      <c r="N63" s="212"/>
      <c r="O63" s="212"/>
      <c r="P63" s="212"/>
      <c r="Q63" s="212"/>
      <c r="R63" s="212"/>
      <c r="S63" s="212"/>
    </row>
    <row r="64" customFormat="false" ht="16.2" hidden="false" customHeight="false" outlineLevel="0" collapsed="false">
      <c r="A64" s="44" t="s">
        <v>325</v>
      </c>
      <c r="B64" s="212" t="n">
        <v>0</v>
      </c>
      <c r="C64" s="212" t="n">
        <v>0</v>
      </c>
      <c r="D64" s="212" t="n">
        <v>4087</v>
      </c>
      <c r="E64" s="212" t="n">
        <v>4087</v>
      </c>
      <c r="F64" s="212" t="n">
        <v>8249</v>
      </c>
      <c r="G64" s="212" t="n">
        <v>12964</v>
      </c>
      <c r="H64" s="212" t="n">
        <v>18216</v>
      </c>
      <c r="I64" s="212" t="n">
        <v>28254</v>
      </c>
      <c r="J64" s="212" t="n">
        <v>34170</v>
      </c>
      <c r="K64" s="212" t="n">
        <v>39587</v>
      </c>
      <c r="L64" s="212" t="n">
        <v>44496</v>
      </c>
      <c r="M64" s="212" t="n">
        <v>49460</v>
      </c>
      <c r="N64" s="212" t="n">
        <v>65390</v>
      </c>
      <c r="O64" s="212" t="n">
        <v>70783</v>
      </c>
      <c r="P64" s="212" t="n">
        <v>75516</v>
      </c>
      <c r="Q64" s="212" t="n">
        <v>79411</v>
      </c>
      <c r="R64" s="212" t="n">
        <v>80262</v>
      </c>
      <c r="S64" s="212" t="n">
        <v>98334</v>
      </c>
    </row>
    <row r="65" customFormat="false" ht="16.2" hidden="false" customHeight="false" outlineLevel="0" collapsed="false">
      <c r="A65" s="78" t="s">
        <v>309</v>
      </c>
      <c r="B65" s="212" t="n">
        <v>0</v>
      </c>
      <c r="C65" s="212" t="n">
        <v>0</v>
      </c>
      <c r="D65" s="212" t="n">
        <v>10331</v>
      </c>
      <c r="E65" s="212" t="n">
        <v>97128</v>
      </c>
      <c r="F65" s="212" t="n">
        <v>110884</v>
      </c>
      <c r="G65" s="212" t="n">
        <v>202034</v>
      </c>
      <c r="H65" s="212" t="n">
        <v>218660</v>
      </c>
      <c r="I65" s="212" t="n">
        <v>230337</v>
      </c>
      <c r="J65" s="212" t="n">
        <v>244776</v>
      </c>
      <c r="K65" s="212" t="n">
        <v>348354</v>
      </c>
      <c r="L65" s="212" t="n">
        <v>363602</v>
      </c>
      <c r="M65" s="212" t="n">
        <v>379747</v>
      </c>
      <c r="N65" s="212" t="n">
        <v>385057</v>
      </c>
      <c r="O65" s="212" t="n">
        <v>398319</v>
      </c>
      <c r="P65" s="212" t="n">
        <v>442715</v>
      </c>
      <c r="Q65" s="212" t="n">
        <v>445290</v>
      </c>
      <c r="R65" s="212" t="n">
        <v>450682</v>
      </c>
      <c r="S65" s="212" t="n">
        <v>441055</v>
      </c>
    </row>
    <row r="66" customFormat="false" ht="16.2" hidden="false" customHeight="false" outlineLevel="0" collapsed="false">
      <c r="A66" s="78" t="s">
        <v>311</v>
      </c>
      <c r="B66" s="213" t="n">
        <v>0</v>
      </c>
      <c r="C66" s="213" t="n">
        <v>0</v>
      </c>
      <c r="D66" s="213" t="n">
        <v>1409</v>
      </c>
      <c r="E66" s="213" t="n">
        <v>13245</v>
      </c>
      <c r="F66" s="213" t="n">
        <v>15121</v>
      </c>
      <c r="G66" s="213" t="n">
        <v>27550</v>
      </c>
      <c r="H66" s="213" t="n">
        <v>29817</v>
      </c>
      <c r="I66" s="213" t="n">
        <v>31410</v>
      </c>
      <c r="J66" s="213" t="n">
        <v>33378</v>
      </c>
      <c r="K66" s="213" t="n">
        <v>47503</v>
      </c>
      <c r="L66" s="213" t="n">
        <v>49582</v>
      </c>
      <c r="M66" s="213" t="n">
        <v>51784</v>
      </c>
      <c r="N66" s="213" t="n">
        <v>52508</v>
      </c>
      <c r="O66" s="213" t="n">
        <v>54316</v>
      </c>
      <c r="P66" s="213" t="n">
        <v>60370</v>
      </c>
      <c r="Q66" s="213" t="n">
        <v>60721</v>
      </c>
      <c r="R66" s="213" t="n">
        <v>61457</v>
      </c>
      <c r="S66" s="213" t="n">
        <v>60144</v>
      </c>
    </row>
    <row r="67" customFormat="false" ht="16.2" hidden="false" customHeight="false" outlineLevel="0" collapsed="false">
      <c r="A67" s="214" t="s">
        <v>174</v>
      </c>
      <c r="B67" s="215" t="n">
        <v>0</v>
      </c>
      <c r="C67" s="215" t="n">
        <v>0</v>
      </c>
      <c r="D67" s="215" t="n">
        <v>15827</v>
      </c>
      <c r="E67" s="215" t="n">
        <v>114460</v>
      </c>
      <c r="F67" s="215" t="n">
        <v>134254</v>
      </c>
      <c r="G67" s="215" t="n">
        <v>242548</v>
      </c>
      <c r="H67" s="215" t="n">
        <v>266693</v>
      </c>
      <c r="I67" s="215" t="n">
        <v>290001</v>
      </c>
      <c r="J67" s="215" t="n">
        <v>312324</v>
      </c>
      <c r="K67" s="215" t="n">
        <v>435444</v>
      </c>
      <c r="L67" s="215" t="n">
        <v>457680</v>
      </c>
      <c r="M67" s="215" t="n">
        <v>480991</v>
      </c>
      <c r="N67" s="215" t="n">
        <v>502955</v>
      </c>
      <c r="O67" s="215" t="n">
        <v>523418</v>
      </c>
      <c r="P67" s="215" t="n">
        <v>578601</v>
      </c>
      <c r="Q67" s="215" t="n">
        <v>585422</v>
      </c>
      <c r="R67" s="215" t="n">
        <v>592401</v>
      </c>
      <c r="S67" s="215" t="n">
        <v>599533</v>
      </c>
    </row>
    <row r="68" customFormat="false" ht="16.2" hidden="false" customHeight="false" outlineLevel="0" collapsed="false">
      <c r="A68" s="214"/>
      <c r="B68" s="212"/>
      <c r="C68" s="212"/>
      <c r="D68" s="212"/>
      <c r="E68" s="212"/>
      <c r="F68" s="212"/>
      <c r="G68" s="212"/>
      <c r="H68" s="212"/>
      <c r="I68" s="212"/>
      <c r="J68" s="212"/>
      <c r="K68" s="212"/>
      <c r="L68" s="212"/>
      <c r="M68" s="212"/>
      <c r="N68" s="212"/>
      <c r="O68" s="212"/>
      <c r="P68" s="212"/>
      <c r="Q68" s="212"/>
      <c r="R68" s="212"/>
      <c r="S68" s="212"/>
    </row>
    <row r="69" customFormat="false" ht="16.2" hidden="false" customHeight="false" outlineLevel="0" collapsed="false">
      <c r="A69" s="44" t="s">
        <v>310</v>
      </c>
      <c r="B69" s="212"/>
      <c r="C69" s="212"/>
      <c r="D69" s="212"/>
      <c r="E69" s="212"/>
      <c r="F69" s="212"/>
      <c r="G69" s="212"/>
      <c r="H69" s="212"/>
      <c r="I69" s="212"/>
      <c r="J69" s="212"/>
      <c r="K69" s="212"/>
      <c r="L69" s="212"/>
      <c r="M69" s="212"/>
      <c r="N69" s="212"/>
      <c r="O69" s="212"/>
      <c r="P69" s="212"/>
      <c r="Q69" s="212"/>
      <c r="R69" s="212"/>
      <c r="S69" s="212"/>
    </row>
    <row r="70" customFormat="false" ht="16.2" hidden="false" customHeight="false" outlineLevel="0" collapsed="false">
      <c r="A70" s="78" t="s">
        <v>326</v>
      </c>
      <c r="B70" s="212" t="n">
        <v>4681</v>
      </c>
      <c r="C70" s="212" t="n">
        <v>19384</v>
      </c>
      <c r="D70" s="212" t="n">
        <v>23646</v>
      </c>
      <c r="E70" s="212" t="n">
        <v>19719</v>
      </c>
      <c r="F70" s="212" t="n">
        <v>16806</v>
      </c>
      <c r="G70" s="212" t="n">
        <v>21078</v>
      </c>
      <c r="H70" s="212" t="n">
        <v>20307</v>
      </c>
      <c r="I70" s="212" t="n">
        <v>18239</v>
      </c>
      <c r="J70" s="212" t="n">
        <v>18286</v>
      </c>
      <c r="K70" s="212" t="n">
        <v>13026</v>
      </c>
      <c r="L70" s="212" t="n">
        <v>7135</v>
      </c>
      <c r="M70" s="212" t="n">
        <v>7387</v>
      </c>
      <c r="N70" s="212" t="n">
        <v>6560</v>
      </c>
      <c r="O70" s="212" t="n">
        <v>5670</v>
      </c>
      <c r="P70" s="212" t="n">
        <v>3721</v>
      </c>
      <c r="Q70" s="212" t="n">
        <v>0</v>
      </c>
      <c r="R70" s="212" t="n">
        <v>0</v>
      </c>
      <c r="S70" s="212" t="n">
        <v>0</v>
      </c>
    </row>
    <row r="71" customFormat="false" ht="16.2" hidden="false" customHeight="false" outlineLevel="0" collapsed="false">
      <c r="A71" s="78" t="s">
        <v>319</v>
      </c>
      <c r="B71" s="212" t="n">
        <v>3094</v>
      </c>
      <c r="C71" s="212" t="n">
        <v>12814</v>
      </c>
      <c r="D71" s="212" t="n">
        <v>11150</v>
      </c>
      <c r="E71" s="212" t="n">
        <v>8366</v>
      </c>
      <c r="F71" s="212" t="n">
        <v>6247</v>
      </c>
      <c r="G71" s="212" t="n">
        <v>8290</v>
      </c>
      <c r="H71" s="212" t="n">
        <v>7559</v>
      </c>
      <c r="I71" s="212" t="n">
        <v>6591</v>
      </c>
      <c r="J71" s="212" t="n">
        <v>7060</v>
      </c>
      <c r="K71" s="212" t="n">
        <v>4058</v>
      </c>
      <c r="L71" s="212" t="n">
        <v>0</v>
      </c>
      <c r="M71" s="212" t="n">
        <v>0</v>
      </c>
      <c r="N71" s="212" t="n">
        <v>0</v>
      </c>
      <c r="O71" s="212" t="n">
        <v>0</v>
      </c>
      <c r="P71" s="212" t="n">
        <v>0</v>
      </c>
      <c r="Q71" s="212" t="n">
        <v>0</v>
      </c>
      <c r="R71" s="212" t="n">
        <v>0</v>
      </c>
      <c r="S71" s="212" t="n">
        <v>0</v>
      </c>
    </row>
    <row r="72" customFormat="false" ht="16.2" hidden="false" customHeight="false" outlineLevel="0" collapsed="false">
      <c r="A72" s="78" t="s">
        <v>320</v>
      </c>
      <c r="B72" s="212" t="n">
        <v>0</v>
      </c>
      <c r="C72" s="212" t="n">
        <v>0</v>
      </c>
      <c r="D72" s="212" t="n">
        <v>13579</v>
      </c>
      <c r="E72" s="212" t="n">
        <v>14149</v>
      </c>
      <c r="F72" s="212" t="n">
        <v>14736</v>
      </c>
      <c r="G72" s="212" t="n">
        <v>17104</v>
      </c>
      <c r="H72" s="212" t="n">
        <v>17774</v>
      </c>
      <c r="I72" s="212" t="n">
        <v>16564</v>
      </c>
      <c r="J72" s="212" t="n">
        <v>15237</v>
      </c>
      <c r="K72" s="212" t="n">
        <v>13795</v>
      </c>
      <c r="L72" s="212" t="n">
        <v>14293</v>
      </c>
      <c r="M72" s="212" t="n">
        <v>14799</v>
      </c>
      <c r="N72" s="212" t="n">
        <v>13142</v>
      </c>
      <c r="O72" s="212" t="n">
        <v>11359</v>
      </c>
      <c r="P72" s="212" t="n">
        <v>7454</v>
      </c>
      <c r="Q72" s="212" t="n">
        <v>0</v>
      </c>
      <c r="R72" s="212" t="n">
        <v>0</v>
      </c>
      <c r="S72" s="212" t="n">
        <v>0</v>
      </c>
    </row>
    <row r="73" customFormat="false" ht="16.8" hidden="false" customHeight="false" outlineLevel="0" collapsed="false">
      <c r="A73" s="214" t="s">
        <v>174</v>
      </c>
      <c r="B73" s="216" t="n">
        <v>7775</v>
      </c>
      <c r="C73" s="216" t="n">
        <v>32198</v>
      </c>
      <c r="D73" s="216" t="n">
        <v>48375</v>
      </c>
      <c r="E73" s="216" t="n">
        <v>42234</v>
      </c>
      <c r="F73" s="216" t="n">
        <v>37789</v>
      </c>
      <c r="G73" s="216" t="n">
        <v>46472</v>
      </c>
      <c r="H73" s="216" t="n">
        <v>45640</v>
      </c>
      <c r="I73" s="216" t="n">
        <v>41394</v>
      </c>
      <c r="J73" s="216" t="n">
        <v>40583</v>
      </c>
      <c r="K73" s="216" t="n">
        <v>30879</v>
      </c>
      <c r="L73" s="216" t="n">
        <v>21428</v>
      </c>
      <c r="M73" s="216" t="n">
        <v>22186</v>
      </c>
      <c r="N73" s="216" t="n">
        <v>19702</v>
      </c>
      <c r="O73" s="216" t="n">
        <v>17029</v>
      </c>
      <c r="P73" s="216" t="n">
        <v>11175</v>
      </c>
      <c r="Q73" s="216" t="n">
        <v>0</v>
      </c>
      <c r="R73" s="216" t="n">
        <v>0</v>
      </c>
      <c r="S73" s="216" t="n">
        <v>0</v>
      </c>
    </row>
    <row r="74" customFormat="false" ht="16.8" hidden="false" customHeight="false" outlineLevel="0" collapsed="false">
      <c r="A74" s="214"/>
      <c r="B74" s="217"/>
      <c r="C74" s="217"/>
      <c r="D74" s="217"/>
      <c r="E74" s="217"/>
      <c r="F74" s="217"/>
      <c r="G74" s="217"/>
      <c r="H74" s="217"/>
      <c r="I74" s="217"/>
      <c r="J74" s="217"/>
      <c r="K74" s="217"/>
      <c r="L74" s="217"/>
      <c r="M74" s="217"/>
      <c r="N74" s="217"/>
      <c r="O74" s="217"/>
      <c r="P74" s="217"/>
      <c r="Q74" s="217"/>
      <c r="R74" s="217"/>
      <c r="S74" s="217"/>
    </row>
    <row r="75" customFormat="false" ht="16.2" hidden="false" customHeight="false" outlineLevel="0" collapsed="false">
      <c r="A75" s="78" t="s">
        <v>309</v>
      </c>
      <c r="B75" s="212" t="n">
        <v>6842</v>
      </c>
      <c r="C75" s="212" t="n">
        <v>28334</v>
      </c>
      <c r="D75" s="212" t="n">
        <v>30620</v>
      </c>
      <c r="E75" s="212" t="n">
        <v>24715</v>
      </c>
      <c r="F75" s="212" t="n">
        <v>20286</v>
      </c>
      <c r="G75" s="212" t="n">
        <v>25844</v>
      </c>
      <c r="H75" s="212" t="n">
        <v>24522</v>
      </c>
      <c r="I75" s="212" t="n">
        <v>21850</v>
      </c>
      <c r="J75" s="212" t="n">
        <v>22305</v>
      </c>
      <c r="K75" s="212" t="n">
        <v>15034</v>
      </c>
      <c r="L75" s="212" t="n">
        <v>6279</v>
      </c>
      <c r="M75" s="212" t="n">
        <v>6501</v>
      </c>
      <c r="N75" s="212" t="n">
        <v>5773</v>
      </c>
      <c r="O75" s="212" t="n">
        <v>4990</v>
      </c>
      <c r="P75" s="212" t="n">
        <v>3274</v>
      </c>
      <c r="Q75" s="212" t="n">
        <v>0</v>
      </c>
      <c r="R75" s="212" t="n">
        <v>0</v>
      </c>
      <c r="S75" s="212" t="n">
        <v>0</v>
      </c>
    </row>
    <row r="76" customFormat="false" ht="16.2" hidden="false" customHeight="false" outlineLevel="0" collapsed="false">
      <c r="A76" s="78" t="s">
        <v>311</v>
      </c>
      <c r="B76" s="212" t="n">
        <v>933</v>
      </c>
      <c r="C76" s="212" t="n">
        <v>3864</v>
      </c>
      <c r="D76" s="212" t="n">
        <v>17755</v>
      </c>
      <c r="E76" s="212" t="n">
        <v>17519</v>
      </c>
      <c r="F76" s="212" t="n">
        <v>17503</v>
      </c>
      <c r="G76" s="212" t="n">
        <v>20628</v>
      </c>
      <c r="H76" s="212" t="n">
        <v>21118</v>
      </c>
      <c r="I76" s="212" t="n">
        <v>19544</v>
      </c>
      <c r="J76" s="212" t="n">
        <v>18278</v>
      </c>
      <c r="K76" s="212" t="n">
        <v>15845</v>
      </c>
      <c r="L76" s="212" t="n">
        <v>15149</v>
      </c>
      <c r="M76" s="212" t="n">
        <v>15685</v>
      </c>
      <c r="N76" s="212" t="n">
        <v>13929</v>
      </c>
      <c r="O76" s="212" t="n">
        <v>12039</v>
      </c>
      <c r="P76" s="212" t="n">
        <v>7901</v>
      </c>
      <c r="Q76" s="212" t="n">
        <v>0</v>
      </c>
      <c r="R76" s="212" t="n">
        <v>0</v>
      </c>
      <c r="S76" s="212" t="n">
        <v>0</v>
      </c>
    </row>
    <row r="77" customFormat="false" ht="16.2" hidden="false" customHeight="false" outlineLevel="0" collapsed="false">
      <c r="A77" s="214" t="s">
        <v>174</v>
      </c>
      <c r="B77" s="215" t="n">
        <v>7775</v>
      </c>
      <c r="C77" s="215" t="n">
        <v>32198</v>
      </c>
      <c r="D77" s="215" t="n">
        <v>48375</v>
      </c>
      <c r="E77" s="215" t="n">
        <v>42234</v>
      </c>
      <c r="F77" s="215" t="n">
        <v>37789</v>
      </c>
      <c r="G77" s="215" t="n">
        <v>46472</v>
      </c>
      <c r="H77" s="215" t="n">
        <v>45640</v>
      </c>
      <c r="I77" s="215" t="n">
        <v>41394</v>
      </c>
      <c r="J77" s="215" t="n">
        <v>40583</v>
      </c>
      <c r="K77" s="215" t="n">
        <v>30879</v>
      </c>
      <c r="L77" s="215" t="n">
        <v>21428</v>
      </c>
      <c r="M77" s="215" t="n">
        <v>22186</v>
      </c>
      <c r="N77" s="215" t="n">
        <v>19702</v>
      </c>
      <c r="O77" s="215" t="n">
        <v>17029</v>
      </c>
      <c r="P77" s="215" t="n">
        <v>11175</v>
      </c>
      <c r="Q77" s="215" t="n">
        <v>0</v>
      </c>
      <c r="R77" s="215" t="n">
        <v>0</v>
      </c>
      <c r="S77" s="215" t="n">
        <v>0</v>
      </c>
    </row>
    <row r="78" customFormat="false" ht="16.8" hidden="false" customHeight="false" outlineLevel="0" collapsed="false">
      <c r="A78" s="70" t="s">
        <v>22</v>
      </c>
      <c r="B78" s="216" t="n">
        <v>7775</v>
      </c>
      <c r="C78" s="216" t="n">
        <v>32198</v>
      </c>
      <c r="D78" s="216" t="n">
        <v>64202</v>
      </c>
      <c r="E78" s="216" t="n">
        <v>156694</v>
      </c>
      <c r="F78" s="216" t="n">
        <v>172043</v>
      </c>
      <c r="G78" s="216" t="n">
        <v>289020</v>
      </c>
      <c r="H78" s="216" t="n">
        <v>312333</v>
      </c>
      <c r="I78" s="216" t="n">
        <v>331395</v>
      </c>
      <c r="J78" s="216" t="n">
        <v>352907</v>
      </c>
      <c r="K78" s="216" t="n">
        <v>466323</v>
      </c>
      <c r="L78" s="216" t="n">
        <v>479108</v>
      </c>
      <c r="M78" s="216" t="n">
        <v>503177</v>
      </c>
      <c r="N78" s="216" t="n">
        <v>522657</v>
      </c>
      <c r="O78" s="216" t="n">
        <v>540447</v>
      </c>
      <c r="P78" s="216" t="n">
        <v>589776</v>
      </c>
      <c r="Q78" s="216" t="n">
        <v>585422</v>
      </c>
      <c r="R78" s="216" t="n">
        <v>592401</v>
      </c>
      <c r="S78" s="216" t="n">
        <v>599533</v>
      </c>
    </row>
    <row r="79" customFormat="false" ht="16.8" hidden="false" customHeight="false" outlineLevel="0" collapsed="false">
      <c r="A79" s="70"/>
      <c r="B79" s="217"/>
      <c r="C79" s="217"/>
      <c r="D79" s="217"/>
      <c r="E79" s="217"/>
      <c r="F79" s="217"/>
      <c r="G79" s="217"/>
      <c r="H79" s="217"/>
      <c r="I79" s="217"/>
      <c r="J79" s="217"/>
      <c r="K79" s="217"/>
      <c r="L79" s="217"/>
      <c r="M79" s="217"/>
      <c r="N79" s="217"/>
      <c r="O79" s="217"/>
      <c r="P79" s="217"/>
      <c r="Q79" s="217"/>
      <c r="R79" s="217"/>
      <c r="S79" s="217"/>
    </row>
    <row r="80" customFormat="false" ht="16.2" hidden="false" customHeight="false" outlineLevel="0" collapsed="false">
      <c r="A80" s="168" t="s">
        <v>327</v>
      </c>
      <c r="B80" s="212" t="n">
        <v>6842</v>
      </c>
      <c r="C80" s="212" t="n">
        <v>28334</v>
      </c>
      <c r="D80" s="212" t="n">
        <v>40951</v>
      </c>
      <c r="E80" s="212" t="n">
        <v>121843</v>
      </c>
      <c r="F80" s="212" t="n">
        <v>131170</v>
      </c>
      <c r="G80" s="212" t="n">
        <v>227878</v>
      </c>
      <c r="H80" s="212" t="n">
        <v>243182</v>
      </c>
      <c r="I80" s="212" t="n">
        <v>252187</v>
      </c>
      <c r="J80" s="212" t="n">
        <v>267081</v>
      </c>
      <c r="K80" s="212" t="n">
        <v>363388</v>
      </c>
      <c r="L80" s="212" t="n">
        <v>369881</v>
      </c>
      <c r="M80" s="212" t="n">
        <v>386248</v>
      </c>
      <c r="N80" s="212" t="n">
        <v>390830</v>
      </c>
      <c r="O80" s="212" t="n">
        <v>403309</v>
      </c>
      <c r="P80" s="212" t="n">
        <v>445989</v>
      </c>
      <c r="Q80" s="212" t="n">
        <v>445290</v>
      </c>
      <c r="R80" s="212" t="n">
        <v>450682</v>
      </c>
      <c r="S80" s="212" t="n">
        <v>441055</v>
      </c>
    </row>
    <row r="81" customFormat="false" ht="16.2" hidden="false" customHeight="false" outlineLevel="0" collapsed="false">
      <c r="A81" s="168" t="s">
        <v>328</v>
      </c>
      <c r="B81" s="212" t="n">
        <v>933</v>
      </c>
      <c r="C81" s="212" t="n">
        <v>3864</v>
      </c>
      <c r="D81" s="212" t="n">
        <v>19164</v>
      </c>
      <c r="E81" s="212" t="n">
        <v>30764</v>
      </c>
      <c r="F81" s="212" t="n">
        <v>32624</v>
      </c>
      <c r="G81" s="212" t="n">
        <v>48178</v>
      </c>
      <c r="H81" s="212" t="n">
        <v>50935</v>
      </c>
      <c r="I81" s="212" t="n">
        <v>50954</v>
      </c>
      <c r="J81" s="212" t="n">
        <v>51656</v>
      </c>
      <c r="K81" s="212" t="n">
        <v>63348</v>
      </c>
      <c r="L81" s="212" t="n">
        <v>64731</v>
      </c>
      <c r="M81" s="212" t="n">
        <v>67469</v>
      </c>
      <c r="N81" s="212" t="n">
        <v>66437</v>
      </c>
      <c r="O81" s="212" t="n">
        <v>66355</v>
      </c>
      <c r="P81" s="212" t="n">
        <v>68271</v>
      </c>
      <c r="Q81" s="212" t="n">
        <v>60721</v>
      </c>
      <c r="R81" s="212" t="n">
        <v>61457</v>
      </c>
      <c r="S81" s="212" t="n">
        <v>60144</v>
      </c>
    </row>
    <row r="82" customFormat="false" ht="16.8" hidden="false" customHeight="false" outlineLevel="0" collapsed="false">
      <c r="A82" s="70" t="s">
        <v>329</v>
      </c>
      <c r="B82" s="216" t="n">
        <v>7775</v>
      </c>
      <c r="C82" s="216" t="n">
        <v>32198</v>
      </c>
      <c r="D82" s="216" t="n">
        <v>60115</v>
      </c>
      <c r="E82" s="216" t="n">
        <v>152607</v>
      </c>
      <c r="F82" s="216" t="n">
        <v>163794</v>
      </c>
      <c r="G82" s="216" t="n">
        <v>276056</v>
      </c>
      <c r="H82" s="216" t="n">
        <v>294117</v>
      </c>
      <c r="I82" s="216" t="n">
        <v>303141</v>
      </c>
      <c r="J82" s="216" t="n">
        <v>318737</v>
      </c>
      <c r="K82" s="216" t="n">
        <v>426736</v>
      </c>
      <c r="L82" s="216" t="n">
        <v>434612</v>
      </c>
      <c r="M82" s="216" t="n">
        <v>453717</v>
      </c>
      <c r="N82" s="216" t="n">
        <v>457267</v>
      </c>
      <c r="O82" s="216" t="n">
        <v>469664</v>
      </c>
      <c r="P82" s="216" t="n">
        <v>514260</v>
      </c>
      <c r="Q82" s="216" t="n">
        <v>506011</v>
      </c>
      <c r="R82" s="216" t="n">
        <v>512139</v>
      </c>
      <c r="S82" s="216" t="n">
        <v>501199</v>
      </c>
    </row>
    <row r="83" customFormat="false" ht="16.8" hidden="false" customHeight="false" outlineLevel="0" collapsed="false">
      <c r="A83" s="31"/>
    </row>
    <row r="84" customFormat="false" ht="16.8" hidden="false" customHeight="false" outlineLevel="0" collapsed="false">
      <c r="A84" s="44" t="s">
        <v>330</v>
      </c>
      <c r="B84" s="218" t="n">
        <v>0</v>
      </c>
      <c r="C84" s="218" t="n">
        <v>0</v>
      </c>
      <c r="D84" s="218" t="n">
        <v>2509</v>
      </c>
      <c r="E84" s="218" t="n">
        <v>5072</v>
      </c>
      <c r="F84" s="218" t="n">
        <v>7689</v>
      </c>
      <c r="G84" s="218" t="n">
        <v>10667</v>
      </c>
      <c r="H84" s="218" t="n">
        <v>13701</v>
      </c>
      <c r="I84" s="218" t="n">
        <v>16473</v>
      </c>
      <c r="J84" s="218" t="n">
        <v>18973</v>
      </c>
      <c r="K84" s="218" t="n">
        <v>21192</v>
      </c>
      <c r="L84" s="218" t="n">
        <v>23446</v>
      </c>
      <c r="M84" s="218" t="n">
        <v>25734</v>
      </c>
      <c r="N84" s="218" t="n">
        <v>27726</v>
      </c>
      <c r="O84" s="218" t="n">
        <v>29414</v>
      </c>
      <c r="P84" s="218" t="n">
        <v>30500</v>
      </c>
      <c r="Q84" s="218" t="n">
        <v>30500</v>
      </c>
      <c r="R84" s="218" t="n">
        <v>30500</v>
      </c>
      <c r="S84" s="218" t="n">
        <v>30500</v>
      </c>
    </row>
    <row r="85" customFormat="false" ht="16.8" hidden="false" customHeight="false" outlineLevel="0" collapsed="false">
      <c r="A85" s="44"/>
    </row>
    <row r="86" customFormat="false" ht="16.8" hidden="false" customHeight="false" outlineLevel="0" collapsed="false">
      <c r="A86" s="44" t="s">
        <v>331</v>
      </c>
      <c r="B86" s="219" t="n">
        <v>0</v>
      </c>
      <c r="C86" s="219" t="n">
        <v>0</v>
      </c>
      <c r="D86" s="219" t="n">
        <v>25.589</v>
      </c>
      <c r="E86" s="219" t="n">
        <v>30.894</v>
      </c>
      <c r="F86" s="219" t="n">
        <v>22.375</v>
      </c>
      <c r="G86" s="219" t="n">
        <v>27.095</v>
      </c>
      <c r="H86" s="219" t="n">
        <v>22.796</v>
      </c>
      <c r="I86" s="219" t="n">
        <v>20.117</v>
      </c>
      <c r="J86" s="219" t="n">
        <v>18.6</v>
      </c>
      <c r="K86" s="219" t="n">
        <v>22.005</v>
      </c>
      <c r="L86" s="219" t="n">
        <v>20.435</v>
      </c>
      <c r="M86" s="219" t="n">
        <v>19.553</v>
      </c>
      <c r="N86" s="219" t="n">
        <v>18.851</v>
      </c>
      <c r="O86" s="219" t="n">
        <v>18.374</v>
      </c>
      <c r="P86" s="219" t="n">
        <v>19.337</v>
      </c>
      <c r="Q86" s="219" t="n">
        <v>19.194</v>
      </c>
      <c r="R86" s="219" t="n">
        <v>19.423</v>
      </c>
      <c r="S86" s="219" t="n">
        <v>19.657</v>
      </c>
    </row>
    <row r="87" customFormat="false" ht="16.8" hidden="false" customHeight="false" outlineLevel="0" collapsed="false">
      <c r="A87" s="31"/>
    </row>
    <row r="88" customFormat="false" ht="16.2" hidden="false" customHeight="false" outlineLevel="0" collapsed="false">
      <c r="A88" s="31"/>
      <c r="B88" s="220"/>
    </row>
    <row r="89" customFormat="false" ht="16.2" hidden="false" customHeight="false" outlineLevel="0" collapsed="false">
      <c r="A89" s="44" t="s">
        <v>8</v>
      </c>
      <c r="B89" s="45"/>
      <c r="C89" s="45"/>
      <c r="D89" s="45"/>
      <c r="E89" s="45"/>
      <c r="F89" s="45"/>
      <c r="G89" s="45"/>
      <c r="H89" s="45"/>
      <c r="I89" s="45"/>
      <c r="J89" s="45"/>
      <c r="K89" s="45"/>
      <c r="L89" s="45"/>
      <c r="M89" s="45"/>
      <c r="N89" s="45"/>
      <c r="O89" s="45"/>
      <c r="P89" s="45"/>
      <c r="Q89" s="45"/>
      <c r="R89" s="45"/>
      <c r="S89" s="45"/>
    </row>
    <row r="90" customFormat="false" ht="16.2" hidden="false" customHeight="false" outlineLevel="0" collapsed="false">
      <c r="A90" s="52" t="s">
        <v>147</v>
      </c>
      <c r="B90" s="53" t="n">
        <v>116</v>
      </c>
      <c r="C90" s="53" t="n">
        <v>117</v>
      </c>
      <c r="D90" s="53" t="n">
        <v>118</v>
      </c>
      <c r="E90" s="53" t="n">
        <v>119</v>
      </c>
      <c r="F90" s="53" t="n">
        <v>120</v>
      </c>
      <c r="G90" s="53" t="n">
        <v>121</v>
      </c>
      <c r="H90" s="53" t="n">
        <v>122</v>
      </c>
      <c r="I90" s="53" t="n">
        <v>123</v>
      </c>
      <c r="J90" s="53" t="n">
        <v>124</v>
      </c>
      <c r="K90" s="53" t="n">
        <v>125</v>
      </c>
      <c r="L90" s="53" t="n">
        <v>126</v>
      </c>
      <c r="M90" s="53" t="n">
        <v>127</v>
      </c>
      <c r="N90" s="53" t="n">
        <v>128</v>
      </c>
      <c r="O90" s="53" t="n">
        <v>129</v>
      </c>
      <c r="P90" s="53" t="n">
        <v>130</v>
      </c>
      <c r="Q90" s="53" t="n">
        <v>131</v>
      </c>
      <c r="R90" s="53" t="n">
        <v>132</v>
      </c>
      <c r="S90" s="45"/>
    </row>
    <row r="91" customFormat="false" ht="16.2" hidden="false" customHeight="false" outlineLevel="0" collapsed="false">
      <c r="A91" s="44" t="s">
        <v>291</v>
      </c>
      <c r="B91" s="212"/>
      <c r="C91" s="212"/>
      <c r="D91" s="212"/>
      <c r="E91" s="212"/>
      <c r="F91" s="212"/>
      <c r="G91" s="212"/>
      <c r="H91" s="212"/>
      <c r="I91" s="212"/>
      <c r="J91" s="212"/>
      <c r="K91" s="212"/>
      <c r="L91" s="212"/>
      <c r="M91" s="212"/>
      <c r="N91" s="212"/>
      <c r="O91" s="212"/>
      <c r="P91" s="212"/>
      <c r="Q91" s="212"/>
      <c r="R91" s="212"/>
      <c r="S91" s="45"/>
    </row>
    <row r="92" customFormat="false" ht="16.2" hidden="false" customHeight="false" outlineLevel="0" collapsed="false">
      <c r="A92" s="44" t="s">
        <v>325</v>
      </c>
      <c r="B92" s="212" t="n">
        <v>99343</v>
      </c>
      <c r="C92" s="212" t="n">
        <v>100339</v>
      </c>
      <c r="D92" s="212" t="n">
        <v>101323</v>
      </c>
      <c r="E92" s="212" t="n">
        <v>102314</v>
      </c>
      <c r="F92" s="212" t="n">
        <v>123947</v>
      </c>
      <c r="G92" s="212" t="n">
        <v>125120</v>
      </c>
      <c r="H92" s="212" t="n">
        <v>126283</v>
      </c>
      <c r="I92" s="212" t="n">
        <v>127449</v>
      </c>
      <c r="J92" s="212" t="n">
        <v>128608</v>
      </c>
      <c r="K92" s="212" t="n">
        <v>155712</v>
      </c>
      <c r="L92" s="212" t="n">
        <v>157094</v>
      </c>
      <c r="M92" s="212" t="n">
        <v>158468</v>
      </c>
      <c r="N92" s="212" t="n">
        <v>159841</v>
      </c>
      <c r="O92" s="212" t="n">
        <v>161205</v>
      </c>
      <c r="P92" s="212" t="n">
        <v>195084</v>
      </c>
      <c r="Q92" s="212" t="n">
        <v>196721</v>
      </c>
      <c r="R92" s="212" t="n">
        <v>198354</v>
      </c>
      <c r="S92" s="45"/>
    </row>
    <row r="93" customFormat="false" ht="16.2" hidden="false" customHeight="false" outlineLevel="0" collapsed="false">
      <c r="A93" s="78" t="s">
        <v>309</v>
      </c>
      <c r="B93" s="212" t="n">
        <v>446599</v>
      </c>
      <c r="C93" s="212" t="n">
        <v>515556</v>
      </c>
      <c r="D93" s="212" t="n">
        <v>521401</v>
      </c>
      <c r="E93" s="212" t="n">
        <v>464145</v>
      </c>
      <c r="F93" s="212" t="n">
        <v>494444</v>
      </c>
      <c r="G93" s="212" t="n">
        <v>500606</v>
      </c>
      <c r="H93" s="212" t="n">
        <v>464625</v>
      </c>
      <c r="I93" s="212" t="n">
        <v>471132</v>
      </c>
      <c r="J93" s="212" t="n">
        <v>523147</v>
      </c>
      <c r="K93" s="212" t="n">
        <v>507171</v>
      </c>
      <c r="L93" s="212" t="n">
        <v>468686</v>
      </c>
      <c r="M93" s="212" t="n">
        <v>475722</v>
      </c>
      <c r="N93" s="212" t="n">
        <v>482955</v>
      </c>
      <c r="O93" s="212" t="n">
        <v>535552</v>
      </c>
      <c r="P93" s="212" t="n">
        <v>514572</v>
      </c>
      <c r="Q93" s="212" t="n">
        <v>477006</v>
      </c>
      <c r="R93" s="212" t="n">
        <v>484819</v>
      </c>
      <c r="S93" s="45"/>
    </row>
    <row r="94" customFormat="false" ht="16.2" hidden="false" customHeight="false" outlineLevel="0" collapsed="false">
      <c r="A94" s="78" t="s">
        <v>311</v>
      </c>
      <c r="B94" s="213" t="n">
        <v>60900</v>
      </c>
      <c r="C94" s="213" t="n">
        <v>70303</v>
      </c>
      <c r="D94" s="213" t="n">
        <v>71100</v>
      </c>
      <c r="E94" s="213" t="n">
        <v>63293</v>
      </c>
      <c r="F94" s="213" t="n">
        <v>67424</v>
      </c>
      <c r="G94" s="213" t="n">
        <v>68265</v>
      </c>
      <c r="H94" s="213" t="n">
        <v>63358</v>
      </c>
      <c r="I94" s="213" t="n">
        <v>64245</v>
      </c>
      <c r="J94" s="213" t="n">
        <v>71338</v>
      </c>
      <c r="K94" s="213" t="n">
        <v>69160</v>
      </c>
      <c r="L94" s="213" t="n">
        <v>63912</v>
      </c>
      <c r="M94" s="213" t="n">
        <v>64871</v>
      </c>
      <c r="N94" s="213" t="n">
        <v>65857</v>
      </c>
      <c r="O94" s="213" t="n">
        <v>73030</v>
      </c>
      <c r="P94" s="213" t="n">
        <v>70169</v>
      </c>
      <c r="Q94" s="213" t="n">
        <v>65046</v>
      </c>
      <c r="R94" s="213" t="n">
        <v>66112</v>
      </c>
      <c r="S94" s="45"/>
    </row>
    <row r="95" customFormat="false" ht="16.2" hidden="false" customHeight="false" outlineLevel="0" collapsed="false">
      <c r="A95" s="214" t="s">
        <v>174</v>
      </c>
      <c r="B95" s="215" t="n">
        <v>606842</v>
      </c>
      <c r="C95" s="215" t="n">
        <v>686198</v>
      </c>
      <c r="D95" s="215" t="n">
        <v>693824</v>
      </c>
      <c r="E95" s="215" t="n">
        <v>629752</v>
      </c>
      <c r="F95" s="215" t="n">
        <v>685815</v>
      </c>
      <c r="G95" s="215" t="n">
        <v>693991</v>
      </c>
      <c r="H95" s="215" t="n">
        <v>654266</v>
      </c>
      <c r="I95" s="215" t="n">
        <v>662826</v>
      </c>
      <c r="J95" s="215" t="n">
        <v>723093</v>
      </c>
      <c r="K95" s="215" t="n">
        <v>732043</v>
      </c>
      <c r="L95" s="215" t="n">
        <v>689692</v>
      </c>
      <c r="M95" s="215" t="n">
        <v>699061</v>
      </c>
      <c r="N95" s="215" t="n">
        <v>708653</v>
      </c>
      <c r="O95" s="215" t="n">
        <v>769787</v>
      </c>
      <c r="P95" s="215" t="n">
        <v>779825</v>
      </c>
      <c r="Q95" s="215" t="n">
        <v>738773</v>
      </c>
      <c r="R95" s="215" t="n">
        <v>749285</v>
      </c>
      <c r="S95" s="45"/>
    </row>
    <row r="96" customFormat="false" ht="16.2" hidden="false" customHeight="false" outlineLevel="0" collapsed="false">
      <c r="A96" s="214"/>
      <c r="B96" s="212"/>
      <c r="C96" s="212"/>
      <c r="D96" s="212"/>
      <c r="E96" s="212"/>
      <c r="F96" s="212"/>
      <c r="G96" s="212"/>
      <c r="H96" s="212"/>
      <c r="I96" s="212"/>
      <c r="J96" s="212"/>
      <c r="K96" s="212"/>
      <c r="L96" s="212"/>
      <c r="M96" s="212"/>
      <c r="N96" s="212"/>
      <c r="O96" s="212"/>
      <c r="P96" s="212"/>
      <c r="Q96" s="212"/>
      <c r="R96" s="212"/>
      <c r="S96" s="45"/>
    </row>
    <row r="97" customFormat="false" ht="16.2" hidden="false" customHeight="false" outlineLevel="0" collapsed="false">
      <c r="A97" s="44" t="s">
        <v>310</v>
      </c>
      <c r="B97" s="212"/>
      <c r="C97" s="212"/>
      <c r="D97" s="212"/>
      <c r="E97" s="212"/>
      <c r="F97" s="212"/>
      <c r="G97" s="212"/>
      <c r="H97" s="212"/>
      <c r="I97" s="212"/>
      <c r="J97" s="212"/>
      <c r="K97" s="212"/>
      <c r="L97" s="212"/>
      <c r="M97" s="212"/>
      <c r="N97" s="212"/>
      <c r="O97" s="212"/>
      <c r="P97" s="212"/>
      <c r="Q97" s="212"/>
      <c r="R97" s="212"/>
      <c r="S97" s="45"/>
    </row>
    <row r="98" customFormat="false" ht="16.2" hidden="false" customHeight="false" outlineLevel="0" collapsed="false">
      <c r="A98" s="78" t="s">
        <v>326</v>
      </c>
      <c r="B98" s="212" t="n">
        <v>0</v>
      </c>
      <c r="C98" s="212" t="n">
        <v>0</v>
      </c>
      <c r="D98" s="212" t="n">
        <v>0</v>
      </c>
      <c r="E98" s="212" t="n">
        <v>0</v>
      </c>
      <c r="F98" s="212" t="n">
        <v>0</v>
      </c>
      <c r="G98" s="212" t="n">
        <v>0</v>
      </c>
      <c r="H98" s="212" t="n">
        <v>0</v>
      </c>
      <c r="I98" s="212" t="n">
        <v>0</v>
      </c>
      <c r="J98" s="212" t="n">
        <v>0</v>
      </c>
      <c r="K98" s="212" t="n">
        <v>0</v>
      </c>
      <c r="L98" s="212" t="n">
        <v>0</v>
      </c>
      <c r="M98" s="212" t="n">
        <v>0</v>
      </c>
      <c r="N98" s="212" t="n">
        <v>0</v>
      </c>
      <c r="O98" s="212" t="n">
        <v>0</v>
      </c>
      <c r="P98" s="212" t="n">
        <v>0</v>
      </c>
      <c r="Q98" s="212" t="n">
        <v>0</v>
      </c>
      <c r="R98" s="212" t="n">
        <v>0</v>
      </c>
      <c r="S98" s="45"/>
    </row>
    <row r="99" customFormat="false" ht="16.2" hidden="false" customHeight="false" outlineLevel="0" collapsed="false">
      <c r="A99" s="78" t="s">
        <v>319</v>
      </c>
      <c r="B99" s="212" t="n">
        <v>0</v>
      </c>
      <c r="C99" s="212" t="n">
        <v>0</v>
      </c>
      <c r="D99" s="212" t="n">
        <v>0</v>
      </c>
      <c r="E99" s="212" t="n">
        <v>0</v>
      </c>
      <c r="F99" s="212" t="n">
        <v>0</v>
      </c>
      <c r="G99" s="212" t="n">
        <v>0</v>
      </c>
      <c r="H99" s="212" t="n">
        <v>0</v>
      </c>
      <c r="I99" s="212" t="n">
        <v>0</v>
      </c>
      <c r="J99" s="212" t="n">
        <v>0</v>
      </c>
      <c r="K99" s="212" t="n">
        <v>0</v>
      </c>
      <c r="L99" s="212" t="n">
        <v>0</v>
      </c>
      <c r="M99" s="212" t="n">
        <v>0</v>
      </c>
      <c r="N99" s="212" t="n">
        <v>0</v>
      </c>
      <c r="O99" s="212" t="n">
        <v>0</v>
      </c>
      <c r="P99" s="212" t="n">
        <v>0</v>
      </c>
      <c r="Q99" s="212" t="n">
        <v>0</v>
      </c>
      <c r="R99" s="212" t="n">
        <v>0</v>
      </c>
      <c r="S99" s="45"/>
    </row>
    <row r="100" customFormat="false" ht="16.2" hidden="false" customHeight="false" outlineLevel="0" collapsed="false">
      <c r="A100" s="78" t="s">
        <v>320</v>
      </c>
      <c r="B100" s="213" t="n">
        <v>0</v>
      </c>
      <c r="C100" s="213" t="n">
        <v>0</v>
      </c>
      <c r="D100" s="213" t="n">
        <v>0</v>
      </c>
      <c r="E100" s="213" t="n">
        <v>0</v>
      </c>
      <c r="F100" s="213" t="n">
        <v>0</v>
      </c>
      <c r="G100" s="213" t="n">
        <v>0</v>
      </c>
      <c r="H100" s="213" t="n">
        <v>0</v>
      </c>
      <c r="I100" s="213" t="n">
        <v>0</v>
      </c>
      <c r="J100" s="213" t="n">
        <v>0</v>
      </c>
      <c r="K100" s="213" t="n">
        <v>0</v>
      </c>
      <c r="L100" s="213" t="n">
        <v>0</v>
      </c>
      <c r="M100" s="213" t="n">
        <v>0</v>
      </c>
      <c r="N100" s="213" t="n">
        <v>0</v>
      </c>
      <c r="O100" s="213" t="n">
        <v>0</v>
      </c>
      <c r="P100" s="213" t="n">
        <v>0</v>
      </c>
      <c r="Q100" s="213" t="n">
        <v>0</v>
      </c>
      <c r="R100" s="213" t="n">
        <v>0</v>
      </c>
      <c r="S100" s="45"/>
    </row>
    <row r="101" customFormat="false" ht="16.8" hidden="false" customHeight="false" outlineLevel="0" collapsed="false">
      <c r="A101" s="214" t="s">
        <v>174</v>
      </c>
      <c r="B101" s="216" t="n">
        <v>0</v>
      </c>
      <c r="C101" s="216" t="n">
        <v>0</v>
      </c>
      <c r="D101" s="216" t="n">
        <v>0</v>
      </c>
      <c r="E101" s="216" t="n">
        <v>0</v>
      </c>
      <c r="F101" s="216" t="n">
        <v>0</v>
      </c>
      <c r="G101" s="216" t="n">
        <v>0</v>
      </c>
      <c r="H101" s="216" t="n">
        <v>0</v>
      </c>
      <c r="I101" s="216" t="n">
        <v>0</v>
      </c>
      <c r="J101" s="216" t="n">
        <v>0</v>
      </c>
      <c r="K101" s="216" t="n">
        <v>0</v>
      </c>
      <c r="L101" s="216" t="n">
        <v>0</v>
      </c>
      <c r="M101" s="216" t="n">
        <v>0</v>
      </c>
      <c r="N101" s="216" t="n">
        <v>0</v>
      </c>
      <c r="O101" s="216" t="n">
        <v>0</v>
      </c>
      <c r="P101" s="216" t="n">
        <v>0</v>
      </c>
      <c r="Q101" s="216" t="n">
        <v>0</v>
      </c>
      <c r="R101" s="216" t="n">
        <v>0</v>
      </c>
      <c r="S101" s="45"/>
    </row>
    <row r="102" customFormat="false" ht="16.8" hidden="false" customHeight="false" outlineLevel="0" collapsed="false">
      <c r="A102" s="214"/>
      <c r="B102" s="212"/>
      <c r="C102" s="212"/>
      <c r="D102" s="212"/>
      <c r="E102" s="212"/>
      <c r="F102" s="212"/>
      <c r="G102" s="212"/>
      <c r="H102" s="212"/>
      <c r="I102" s="212"/>
      <c r="J102" s="212"/>
      <c r="K102" s="212"/>
      <c r="L102" s="212"/>
      <c r="M102" s="212"/>
      <c r="N102" s="212"/>
      <c r="O102" s="212"/>
      <c r="P102" s="212"/>
      <c r="Q102" s="212"/>
      <c r="R102" s="212"/>
      <c r="S102" s="45"/>
    </row>
    <row r="103" customFormat="false" ht="16.2" hidden="false" customHeight="false" outlineLevel="0" collapsed="false">
      <c r="A103" s="78" t="s">
        <v>309</v>
      </c>
      <c r="B103" s="212" t="n">
        <v>0</v>
      </c>
      <c r="C103" s="212" t="n">
        <v>0</v>
      </c>
      <c r="D103" s="212" t="n">
        <v>0</v>
      </c>
      <c r="E103" s="212" t="n">
        <v>0</v>
      </c>
      <c r="F103" s="212" t="n">
        <v>0</v>
      </c>
      <c r="G103" s="212" t="n">
        <v>0</v>
      </c>
      <c r="H103" s="212" t="n">
        <v>0</v>
      </c>
      <c r="I103" s="212" t="n">
        <v>0</v>
      </c>
      <c r="J103" s="212" t="n">
        <v>0</v>
      </c>
      <c r="K103" s="212" t="n">
        <v>0</v>
      </c>
      <c r="L103" s="212" t="n">
        <v>0</v>
      </c>
      <c r="M103" s="212" t="n">
        <v>0</v>
      </c>
      <c r="N103" s="212" t="n">
        <v>0</v>
      </c>
      <c r="O103" s="212" t="n">
        <v>0</v>
      </c>
      <c r="P103" s="212" t="n">
        <v>0</v>
      </c>
      <c r="Q103" s="212" t="n">
        <v>0</v>
      </c>
      <c r="R103" s="212" t="n">
        <v>0</v>
      </c>
      <c r="S103" s="45"/>
    </row>
    <row r="104" customFormat="false" ht="16.2" hidden="false" customHeight="false" outlineLevel="0" collapsed="false">
      <c r="A104" s="78" t="s">
        <v>311</v>
      </c>
      <c r="B104" s="213" t="n">
        <v>0</v>
      </c>
      <c r="C104" s="213" t="n">
        <v>0</v>
      </c>
      <c r="D104" s="213" t="n">
        <v>0</v>
      </c>
      <c r="E104" s="213" t="n">
        <v>0</v>
      </c>
      <c r="F104" s="213" t="n">
        <v>0</v>
      </c>
      <c r="G104" s="213" t="n">
        <v>0</v>
      </c>
      <c r="H104" s="213" t="n">
        <v>0</v>
      </c>
      <c r="I104" s="213" t="n">
        <v>0</v>
      </c>
      <c r="J104" s="213" t="n">
        <v>0</v>
      </c>
      <c r="K104" s="213" t="n">
        <v>0</v>
      </c>
      <c r="L104" s="213" t="n">
        <v>0</v>
      </c>
      <c r="M104" s="213" t="n">
        <v>0</v>
      </c>
      <c r="N104" s="213" t="n">
        <v>0</v>
      </c>
      <c r="O104" s="213" t="n">
        <v>0</v>
      </c>
      <c r="P104" s="213" t="n">
        <v>0</v>
      </c>
      <c r="Q104" s="213" t="n">
        <v>0</v>
      </c>
      <c r="R104" s="213" t="n">
        <v>0</v>
      </c>
    </row>
    <row r="105" customFormat="false" ht="16.2" hidden="false" customHeight="false" outlineLevel="0" collapsed="false">
      <c r="A105" s="214" t="s">
        <v>174</v>
      </c>
      <c r="B105" s="212" t="n">
        <v>0</v>
      </c>
      <c r="C105" s="212" t="n">
        <v>0</v>
      </c>
      <c r="D105" s="212" t="n">
        <v>0</v>
      </c>
      <c r="E105" s="212" t="n">
        <v>0</v>
      </c>
      <c r="F105" s="212" t="n">
        <v>0</v>
      </c>
      <c r="G105" s="212" t="n">
        <v>0</v>
      </c>
      <c r="H105" s="212" t="n">
        <v>0</v>
      </c>
      <c r="I105" s="212" t="n">
        <v>0</v>
      </c>
      <c r="J105" s="212" t="n">
        <v>0</v>
      </c>
      <c r="K105" s="212" t="n">
        <v>0</v>
      </c>
      <c r="L105" s="212" t="n">
        <v>0</v>
      </c>
      <c r="M105" s="212" t="n">
        <v>0</v>
      </c>
      <c r="N105" s="212" t="n">
        <v>0</v>
      </c>
      <c r="O105" s="212" t="n">
        <v>0</v>
      </c>
      <c r="P105" s="212" t="n">
        <v>0</v>
      </c>
      <c r="Q105" s="212" t="n">
        <v>0</v>
      </c>
      <c r="R105" s="212" t="n">
        <v>0</v>
      </c>
    </row>
    <row r="106" customFormat="false" ht="16.8" hidden="false" customHeight="false" outlineLevel="0" collapsed="false">
      <c r="A106" s="70" t="s">
        <v>22</v>
      </c>
      <c r="B106" s="216" t="n">
        <v>606842</v>
      </c>
      <c r="C106" s="216" t="n">
        <v>686198</v>
      </c>
      <c r="D106" s="216" t="n">
        <v>693824</v>
      </c>
      <c r="E106" s="216" t="n">
        <v>629752</v>
      </c>
      <c r="F106" s="216" t="n">
        <v>685815</v>
      </c>
      <c r="G106" s="216" t="n">
        <v>693991</v>
      </c>
      <c r="H106" s="216" t="n">
        <v>654266</v>
      </c>
      <c r="I106" s="216" t="n">
        <v>662826</v>
      </c>
      <c r="J106" s="216" t="n">
        <v>723093</v>
      </c>
      <c r="K106" s="216" t="n">
        <v>732043</v>
      </c>
      <c r="L106" s="216" t="n">
        <v>689692</v>
      </c>
      <c r="M106" s="216" t="n">
        <v>699061</v>
      </c>
      <c r="N106" s="216" t="n">
        <v>708653</v>
      </c>
      <c r="O106" s="216" t="n">
        <v>769787</v>
      </c>
      <c r="P106" s="216" t="n">
        <v>779825</v>
      </c>
      <c r="Q106" s="216" t="n">
        <v>738773</v>
      </c>
      <c r="R106" s="216" t="n">
        <v>749285</v>
      </c>
    </row>
    <row r="107" customFormat="false" ht="16.8" hidden="false" customHeight="false" outlineLevel="0" collapsed="false">
      <c r="A107" s="70"/>
      <c r="B107" s="217"/>
      <c r="C107" s="217"/>
      <c r="D107" s="217"/>
      <c r="E107" s="217"/>
      <c r="F107" s="217"/>
      <c r="G107" s="217"/>
      <c r="H107" s="217"/>
      <c r="I107" s="217"/>
      <c r="J107" s="217"/>
      <c r="K107" s="217"/>
      <c r="L107" s="217"/>
      <c r="M107" s="217"/>
      <c r="N107" s="217"/>
      <c r="O107" s="217"/>
      <c r="P107" s="217"/>
      <c r="Q107" s="217"/>
      <c r="R107" s="217"/>
    </row>
    <row r="108" customFormat="false" ht="16.2" hidden="false" customHeight="false" outlineLevel="0" collapsed="false">
      <c r="A108" s="168" t="s">
        <v>327</v>
      </c>
      <c r="B108" s="212" t="n">
        <v>446599</v>
      </c>
      <c r="C108" s="212" t="n">
        <v>515556</v>
      </c>
      <c r="D108" s="212" t="n">
        <v>521401</v>
      </c>
      <c r="E108" s="212" t="n">
        <v>464145</v>
      </c>
      <c r="F108" s="212" t="n">
        <v>494444</v>
      </c>
      <c r="G108" s="212" t="n">
        <v>500606</v>
      </c>
      <c r="H108" s="212" t="n">
        <v>464625</v>
      </c>
      <c r="I108" s="212" t="n">
        <v>471132</v>
      </c>
      <c r="J108" s="212" t="n">
        <v>523147</v>
      </c>
      <c r="K108" s="212" t="n">
        <v>507171</v>
      </c>
      <c r="L108" s="212" t="n">
        <v>468686</v>
      </c>
      <c r="M108" s="212" t="n">
        <v>475722</v>
      </c>
      <c r="N108" s="212" t="n">
        <v>482955</v>
      </c>
      <c r="O108" s="212" t="n">
        <v>535552</v>
      </c>
      <c r="P108" s="212" t="n">
        <v>514572</v>
      </c>
      <c r="Q108" s="212" t="n">
        <v>477006</v>
      </c>
      <c r="R108" s="212" t="n">
        <v>484819</v>
      </c>
    </row>
    <row r="109" customFormat="false" ht="16.2" hidden="false" customHeight="false" outlineLevel="0" collapsed="false">
      <c r="A109" s="168" t="s">
        <v>328</v>
      </c>
      <c r="B109" s="212" t="n">
        <v>60900</v>
      </c>
      <c r="C109" s="212" t="n">
        <v>70303</v>
      </c>
      <c r="D109" s="212" t="n">
        <v>71100</v>
      </c>
      <c r="E109" s="212" t="n">
        <v>63293</v>
      </c>
      <c r="F109" s="212" t="n">
        <v>67424</v>
      </c>
      <c r="G109" s="212" t="n">
        <v>68265</v>
      </c>
      <c r="H109" s="212" t="n">
        <v>63358</v>
      </c>
      <c r="I109" s="212" t="n">
        <v>64245</v>
      </c>
      <c r="J109" s="212" t="n">
        <v>71338</v>
      </c>
      <c r="K109" s="212" t="n">
        <v>69160</v>
      </c>
      <c r="L109" s="212" t="n">
        <v>63912</v>
      </c>
      <c r="M109" s="212" t="n">
        <v>64871</v>
      </c>
      <c r="N109" s="212" t="n">
        <v>65857</v>
      </c>
      <c r="O109" s="212" t="n">
        <v>73030</v>
      </c>
      <c r="P109" s="212" t="n">
        <v>70169</v>
      </c>
      <c r="Q109" s="212" t="n">
        <v>65046</v>
      </c>
      <c r="R109" s="212" t="n">
        <v>66112</v>
      </c>
    </row>
    <row r="110" customFormat="false" ht="16.8" hidden="false" customHeight="false" outlineLevel="0" collapsed="false">
      <c r="A110" s="70" t="s">
        <v>329</v>
      </c>
      <c r="B110" s="216" t="n">
        <v>507499</v>
      </c>
      <c r="C110" s="216" t="n">
        <v>585859</v>
      </c>
      <c r="D110" s="216" t="n">
        <v>592501</v>
      </c>
      <c r="E110" s="216" t="n">
        <v>527438</v>
      </c>
      <c r="F110" s="216" t="n">
        <v>561868</v>
      </c>
      <c r="G110" s="216" t="n">
        <v>568871</v>
      </c>
      <c r="H110" s="216" t="n">
        <v>527983</v>
      </c>
      <c r="I110" s="216" t="n">
        <v>535377</v>
      </c>
      <c r="J110" s="216" t="n">
        <v>594485</v>
      </c>
      <c r="K110" s="216" t="n">
        <v>576331</v>
      </c>
      <c r="L110" s="216" t="n">
        <v>532598</v>
      </c>
      <c r="M110" s="216" t="n">
        <v>540593</v>
      </c>
      <c r="N110" s="216" t="n">
        <v>548812</v>
      </c>
      <c r="O110" s="216" t="n">
        <v>608582</v>
      </c>
      <c r="P110" s="216" t="n">
        <v>584741</v>
      </c>
      <c r="Q110" s="216" t="n">
        <v>542052</v>
      </c>
      <c r="R110" s="216" t="n">
        <v>550931</v>
      </c>
    </row>
    <row r="111" customFormat="false" ht="16.8" hidden="false" customHeight="false" outlineLevel="0" collapsed="false">
      <c r="A111" s="31"/>
    </row>
    <row r="112" customFormat="false" ht="16.8" hidden="false" customHeight="false" outlineLevel="0" collapsed="false">
      <c r="A112" s="44" t="s">
        <v>330</v>
      </c>
      <c r="B112" s="218" t="n">
        <v>30500</v>
      </c>
      <c r="C112" s="218" t="n">
        <v>30500</v>
      </c>
      <c r="D112" s="218" t="n">
        <v>30500</v>
      </c>
      <c r="E112" s="218" t="n">
        <v>30500</v>
      </c>
      <c r="F112" s="218" t="n">
        <v>30500</v>
      </c>
      <c r="G112" s="218" t="n">
        <v>30500</v>
      </c>
      <c r="H112" s="218" t="n">
        <v>30500</v>
      </c>
      <c r="I112" s="218" t="n">
        <v>30500</v>
      </c>
      <c r="J112" s="218" t="n">
        <v>30500</v>
      </c>
      <c r="K112" s="218" t="n">
        <v>30500</v>
      </c>
      <c r="L112" s="218" t="n">
        <v>30500</v>
      </c>
      <c r="M112" s="218" t="n">
        <v>30500</v>
      </c>
      <c r="N112" s="218" t="n">
        <v>30500</v>
      </c>
      <c r="O112" s="218" t="n">
        <v>30500</v>
      </c>
      <c r="P112" s="218" t="n">
        <v>30500</v>
      </c>
      <c r="Q112" s="218" t="n">
        <v>30500</v>
      </c>
      <c r="R112" s="218" t="n">
        <v>30500</v>
      </c>
    </row>
    <row r="113" customFormat="false" ht="16.8" hidden="false" customHeight="false" outlineLevel="0" collapsed="false">
      <c r="A113" s="44"/>
    </row>
    <row r="114" customFormat="false" ht="16.8" hidden="false" customHeight="false" outlineLevel="0" collapsed="false">
      <c r="A114" s="44" t="s">
        <v>331</v>
      </c>
      <c r="B114" s="221" t="n">
        <v>19.896</v>
      </c>
      <c r="C114" s="221" t="n">
        <v>22.498</v>
      </c>
      <c r="D114" s="221" t="n">
        <v>22.748</v>
      </c>
      <c r="E114" s="221" t="n">
        <v>20.648</v>
      </c>
      <c r="F114" s="221" t="n">
        <v>22.486</v>
      </c>
      <c r="G114" s="221" t="n">
        <v>22.754</v>
      </c>
      <c r="H114" s="221" t="n">
        <v>21.451</v>
      </c>
      <c r="I114" s="221" t="n">
        <v>21.732</v>
      </c>
      <c r="J114" s="221" t="n">
        <v>23.708</v>
      </c>
      <c r="K114" s="221" t="n">
        <v>24.001</v>
      </c>
      <c r="L114" s="221" t="n">
        <v>22.613</v>
      </c>
      <c r="M114" s="221" t="n">
        <v>22.92</v>
      </c>
      <c r="N114" s="221" t="n">
        <v>23.235</v>
      </c>
      <c r="O114" s="221" t="n">
        <v>25.239</v>
      </c>
      <c r="P114" s="221" t="n">
        <v>25.568</v>
      </c>
      <c r="Q114" s="221" t="n">
        <v>24.222</v>
      </c>
      <c r="R114" s="221" t="n">
        <v>24.567</v>
      </c>
    </row>
    <row r="115" customFormat="false" ht="16.8" hidden="false" customHeight="false" outlineLevel="0" collapsed="false">
      <c r="A115" s="31"/>
    </row>
    <row r="118" customFormat="false" ht="16.2" hidden="false" customHeight="false" outlineLevel="0" collapsed="false">
      <c r="A118" s="74" t="s">
        <v>361</v>
      </c>
    </row>
    <row r="120" customFormat="false" ht="16.2" hidden="false" customHeight="false" outlineLevel="0" collapsed="false">
      <c r="A120" s="44" t="s">
        <v>8</v>
      </c>
      <c r="B120" s="45"/>
      <c r="C120" s="45"/>
      <c r="D120" s="45"/>
      <c r="E120" s="45"/>
      <c r="F120" s="45"/>
      <c r="G120" s="45"/>
      <c r="H120" s="45"/>
      <c r="I120" s="45"/>
      <c r="J120" s="45"/>
      <c r="K120" s="45"/>
      <c r="L120" s="45"/>
      <c r="M120" s="45"/>
      <c r="N120" s="45"/>
      <c r="O120" s="45"/>
      <c r="P120" s="45"/>
      <c r="Q120" s="45"/>
      <c r="R120" s="45"/>
      <c r="S120" s="45"/>
    </row>
    <row r="121" customFormat="false" ht="16.2" hidden="false" customHeight="false" outlineLevel="0" collapsed="false">
      <c r="A121" s="52" t="s">
        <v>147</v>
      </c>
      <c r="B121" s="53" t="n">
        <v>98</v>
      </c>
      <c r="C121" s="53" t="n">
        <v>99</v>
      </c>
      <c r="D121" s="53" t="n">
        <v>100</v>
      </c>
      <c r="E121" s="53" t="n">
        <v>101</v>
      </c>
      <c r="F121" s="53" t="n">
        <v>102</v>
      </c>
      <c r="G121" s="53" t="n">
        <v>103</v>
      </c>
      <c r="H121" s="53" t="n">
        <v>104</v>
      </c>
      <c r="I121" s="53" t="n">
        <v>105</v>
      </c>
      <c r="J121" s="53" t="n">
        <v>106</v>
      </c>
      <c r="K121" s="53" t="n">
        <v>107</v>
      </c>
      <c r="L121" s="53" t="n">
        <v>108</v>
      </c>
      <c r="M121" s="53" t="n">
        <v>109</v>
      </c>
      <c r="N121" s="53" t="n">
        <v>110</v>
      </c>
      <c r="O121" s="53" t="n">
        <v>111</v>
      </c>
      <c r="P121" s="53" t="n">
        <v>112</v>
      </c>
      <c r="Q121" s="53" t="n">
        <v>113</v>
      </c>
      <c r="R121" s="53" t="n">
        <v>114</v>
      </c>
      <c r="S121" s="53" t="n">
        <v>115</v>
      </c>
    </row>
    <row r="122" customFormat="false" ht="16.2" hidden="false" customHeight="false" outlineLevel="0" collapsed="false">
      <c r="A122" s="44" t="s">
        <v>291</v>
      </c>
      <c r="B122" s="212"/>
      <c r="C122" s="212"/>
      <c r="D122" s="212"/>
      <c r="E122" s="212"/>
      <c r="F122" s="212"/>
      <c r="G122" s="212"/>
      <c r="H122" s="212"/>
      <c r="I122" s="212"/>
      <c r="J122" s="212"/>
      <c r="K122" s="212"/>
      <c r="L122" s="212"/>
      <c r="M122" s="212"/>
      <c r="N122" s="212"/>
      <c r="O122" s="212"/>
      <c r="P122" s="212"/>
      <c r="Q122" s="212"/>
      <c r="R122" s="212"/>
      <c r="S122" s="212"/>
    </row>
    <row r="123" customFormat="false" ht="16.2" hidden="false" customHeight="false" outlineLevel="0" collapsed="false">
      <c r="A123" s="44" t="s">
        <v>325</v>
      </c>
      <c r="B123" s="212" t="n">
        <v>0</v>
      </c>
      <c r="C123" s="212" t="n">
        <v>0</v>
      </c>
      <c r="D123" s="212" t="n">
        <v>4087</v>
      </c>
      <c r="E123" s="212" t="n">
        <v>4087</v>
      </c>
      <c r="F123" s="212" t="n">
        <v>8249</v>
      </c>
      <c r="G123" s="212" t="n">
        <v>12964</v>
      </c>
      <c r="H123" s="212" t="n">
        <v>18216</v>
      </c>
      <c r="I123" s="212" t="n">
        <v>28254</v>
      </c>
      <c r="J123" s="212" t="n">
        <v>34170</v>
      </c>
      <c r="K123" s="212" t="n">
        <v>39587</v>
      </c>
      <c r="L123" s="212" t="n">
        <v>44496</v>
      </c>
      <c r="M123" s="212" t="n">
        <v>49460</v>
      </c>
      <c r="N123" s="212" t="n">
        <v>65390</v>
      </c>
      <c r="O123" s="212" t="n">
        <v>70783</v>
      </c>
      <c r="P123" s="212" t="n">
        <v>75516</v>
      </c>
      <c r="Q123" s="212" t="n">
        <v>79411</v>
      </c>
      <c r="R123" s="212" t="n">
        <v>80262</v>
      </c>
      <c r="S123" s="212" t="n">
        <v>98334</v>
      </c>
    </row>
    <row r="124" customFormat="false" ht="16.2" hidden="false" customHeight="false" outlineLevel="0" collapsed="false">
      <c r="A124" s="78" t="s">
        <v>309</v>
      </c>
      <c r="B124" s="212" t="n">
        <v>0</v>
      </c>
      <c r="C124" s="212" t="n">
        <v>0</v>
      </c>
      <c r="D124" s="212" t="n">
        <v>9798</v>
      </c>
      <c r="E124" s="212" t="n">
        <v>95865</v>
      </c>
      <c r="F124" s="212" t="n">
        <v>107803</v>
      </c>
      <c r="G124" s="212" t="n">
        <v>192965</v>
      </c>
      <c r="H124" s="212" t="n">
        <v>206049</v>
      </c>
      <c r="I124" s="212" t="n">
        <v>213305</v>
      </c>
      <c r="J124" s="212" t="n">
        <v>222961</v>
      </c>
      <c r="K124" s="212" t="n">
        <v>311437</v>
      </c>
      <c r="L124" s="212" t="n">
        <v>320738</v>
      </c>
      <c r="M124" s="212" t="n">
        <v>330170</v>
      </c>
      <c r="N124" s="212" t="n">
        <v>327850</v>
      </c>
      <c r="O124" s="212" t="n">
        <v>333744</v>
      </c>
      <c r="P124" s="212" t="n">
        <v>364616</v>
      </c>
      <c r="Q124" s="212" t="n">
        <v>361922</v>
      </c>
      <c r="R124" s="212" t="n">
        <v>362053</v>
      </c>
      <c r="S124" s="212" t="n">
        <v>346160</v>
      </c>
    </row>
    <row r="125" customFormat="false" ht="16.2" hidden="false" customHeight="false" outlineLevel="0" collapsed="false">
      <c r="A125" s="78" t="s">
        <v>311</v>
      </c>
      <c r="B125" s="213" t="n">
        <v>0</v>
      </c>
      <c r="C125" s="213" t="n">
        <v>0</v>
      </c>
      <c r="D125" s="213" t="n">
        <v>737</v>
      </c>
      <c r="E125" s="213" t="n">
        <v>7216</v>
      </c>
      <c r="F125" s="213" t="n">
        <v>8114</v>
      </c>
      <c r="G125" s="213" t="n">
        <v>14524</v>
      </c>
      <c r="H125" s="213" t="n">
        <v>15509</v>
      </c>
      <c r="I125" s="213" t="n">
        <v>16055</v>
      </c>
      <c r="J125" s="213" t="n">
        <v>16782</v>
      </c>
      <c r="K125" s="213" t="n">
        <v>23442</v>
      </c>
      <c r="L125" s="213" t="n">
        <v>24142</v>
      </c>
      <c r="M125" s="213" t="n">
        <v>24851</v>
      </c>
      <c r="N125" s="213" t="n">
        <v>24677</v>
      </c>
      <c r="O125" s="213" t="n">
        <v>25120</v>
      </c>
      <c r="P125" s="213" t="n">
        <v>27444</v>
      </c>
      <c r="Q125" s="213" t="n">
        <v>27241</v>
      </c>
      <c r="R125" s="213" t="n">
        <v>27251</v>
      </c>
      <c r="S125" s="213" t="n">
        <v>26055</v>
      </c>
    </row>
    <row r="126" customFormat="false" ht="16.2" hidden="false" customHeight="false" outlineLevel="0" collapsed="false">
      <c r="A126" s="214" t="s">
        <v>174</v>
      </c>
      <c r="B126" s="215" t="n">
        <v>0</v>
      </c>
      <c r="C126" s="215" t="n">
        <v>0</v>
      </c>
      <c r="D126" s="215" t="n">
        <v>14622</v>
      </c>
      <c r="E126" s="215" t="n">
        <v>107168</v>
      </c>
      <c r="F126" s="215" t="n">
        <v>124166</v>
      </c>
      <c r="G126" s="215" t="n">
        <v>220453</v>
      </c>
      <c r="H126" s="215" t="n">
        <v>239774</v>
      </c>
      <c r="I126" s="215" t="n">
        <v>257614</v>
      </c>
      <c r="J126" s="215" t="n">
        <v>273913</v>
      </c>
      <c r="K126" s="215" t="n">
        <v>374466</v>
      </c>
      <c r="L126" s="215" t="n">
        <v>389376</v>
      </c>
      <c r="M126" s="215" t="n">
        <v>404481</v>
      </c>
      <c r="N126" s="215" t="n">
        <v>417917</v>
      </c>
      <c r="O126" s="215" t="n">
        <v>429647</v>
      </c>
      <c r="P126" s="215" t="n">
        <v>467576</v>
      </c>
      <c r="Q126" s="215" t="n">
        <v>468574</v>
      </c>
      <c r="R126" s="215" t="n">
        <v>469566</v>
      </c>
      <c r="S126" s="215" t="n">
        <v>470549</v>
      </c>
    </row>
    <row r="127" customFormat="false" ht="16.2" hidden="false" customHeight="false" outlineLevel="0" collapsed="false">
      <c r="A127" s="214"/>
      <c r="B127" s="212"/>
      <c r="C127" s="212"/>
      <c r="D127" s="212"/>
      <c r="E127" s="212"/>
      <c r="F127" s="212"/>
      <c r="G127" s="212"/>
      <c r="H127" s="212"/>
      <c r="I127" s="212"/>
      <c r="J127" s="212"/>
      <c r="K127" s="212"/>
      <c r="L127" s="212"/>
      <c r="M127" s="212"/>
      <c r="N127" s="212"/>
      <c r="O127" s="212"/>
      <c r="P127" s="212"/>
      <c r="Q127" s="212"/>
      <c r="R127" s="212"/>
      <c r="S127" s="212"/>
    </row>
    <row r="128" customFormat="false" ht="16.2" hidden="false" customHeight="false" outlineLevel="0" collapsed="false">
      <c r="A128" s="44" t="s">
        <v>310</v>
      </c>
      <c r="B128" s="212"/>
      <c r="C128" s="212"/>
      <c r="D128" s="212"/>
      <c r="E128" s="212"/>
      <c r="F128" s="212"/>
      <c r="G128" s="212"/>
      <c r="H128" s="212"/>
      <c r="I128" s="212"/>
      <c r="J128" s="212"/>
      <c r="K128" s="212"/>
      <c r="L128" s="212"/>
      <c r="M128" s="212"/>
      <c r="N128" s="212"/>
      <c r="O128" s="212"/>
      <c r="P128" s="212"/>
      <c r="Q128" s="212"/>
      <c r="R128" s="212"/>
      <c r="S128" s="212"/>
    </row>
    <row r="129" customFormat="false" ht="16.2" hidden="false" customHeight="false" outlineLevel="0" collapsed="false">
      <c r="A129" s="78" t="s">
        <v>326</v>
      </c>
      <c r="B129" s="212" t="n">
        <v>4499</v>
      </c>
      <c r="C129" s="212" t="n">
        <v>18266</v>
      </c>
      <c r="D129" s="212" t="n">
        <v>21845</v>
      </c>
      <c r="E129" s="212" t="n">
        <v>17861</v>
      </c>
      <c r="F129" s="212" t="n">
        <v>14923</v>
      </c>
      <c r="G129" s="212" t="n">
        <v>18350</v>
      </c>
      <c r="H129" s="212" t="n">
        <v>17331</v>
      </c>
      <c r="I129" s="212" t="n">
        <v>15261</v>
      </c>
      <c r="J129" s="212" t="n">
        <v>15001</v>
      </c>
      <c r="K129" s="212" t="n">
        <v>10475</v>
      </c>
      <c r="L129" s="212" t="n">
        <v>5626</v>
      </c>
      <c r="M129" s="212" t="n">
        <v>5711</v>
      </c>
      <c r="N129" s="212" t="n">
        <v>4973</v>
      </c>
      <c r="O129" s="212" t="n">
        <v>4213</v>
      </c>
      <c r="P129" s="212" t="n">
        <v>2710</v>
      </c>
      <c r="Q129" s="212" t="n">
        <v>0</v>
      </c>
      <c r="R129" s="212" t="n">
        <v>0</v>
      </c>
      <c r="S129" s="212" t="n">
        <v>0</v>
      </c>
    </row>
    <row r="130" customFormat="false" ht="16.2" hidden="false" customHeight="false" outlineLevel="0" collapsed="false">
      <c r="A130" s="78" t="s">
        <v>319</v>
      </c>
      <c r="B130" s="212" t="n">
        <v>2974</v>
      </c>
      <c r="C130" s="212" t="n">
        <v>12075</v>
      </c>
      <c r="D130" s="212" t="n">
        <v>10301</v>
      </c>
      <c r="E130" s="212" t="n">
        <v>7578</v>
      </c>
      <c r="F130" s="212" t="n">
        <v>5547</v>
      </c>
      <c r="G130" s="212" t="n">
        <v>7217</v>
      </c>
      <c r="H130" s="212" t="n">
        <v>6451</v>
      </c>
      <c r="I130" s="212" t="n">
        <v>5515</v>
      </c>
      <c r="J130" s="212" t="n">
        <v>5792</v>
      </c>
      <c r="K130" s="212" t="n">
        <v>3264</v>
      </c>
      <c r="L130" s="212" t="n">
        <v>0</v>
      </c>
      <c r="M130" s="212" t="n">
        <v>0</v>
      </c>
      <c r="N130" s="212" t="n">
        <v>0</v>
      </c>
      <c r="O130" s="212" t="n">
        <v>0</v>
      </c>
      <c r="P130" s="212" t="n">
        <v>0</v>
      </c>
      <c r="Q130" s="212" t="n">
        <v>0</v>
      </c>
      <c r="R130" s="212" t="n">
        <v>0</v>
      </c>
      <c r="S130" s="212" t="n">
        <v>0</v>
      </c>
    </row>
    <row r="131" customFormat="false" ht="16.2" hidden="false" customHeight="false" outlineLevel="0" collapsed="false">
      <c r="A131" s="78" t="s">
        <v>320</v>
      </c>
      <c r="B131" s="212" t="n">
        <v>0</v>
      </c>
      <c r="C131" s="212" t="n">
        <v>0</v>
      </c>
      <c r="D131" s="212" t="n">
        <v>12545</v>
      </c>
      <c r="E131" s="212" t="n">
        <v>12815</v>
      </c>
      <c r="F131" s="212" t="n">
        <v>13085</v>
      </c>
      <c r="G131" s="212" t="n">
        <v>14890</v>
      </c>
      <c r="H131" s="212" t="n">
        <v>15170</v>
      </c>
      <c r="I131" s="212" t="n">
        <v>13860</v>
      </c>
      <c r="J131" s="212" t="n">
        <v>12500</v>
      </c>
      <c r="K131" s="212" t="n">
        <v>11095</v>
      </c>
      <c r="L131" s="212" t="n">
        <v>11270</v>
      </c>
      <c r="M131" s="212" t="n">
        <v>11440</v>
      </c>
      <c r="N131" s="212" t="n">
        <v>9960</v>
      </c>
      <c r="O131" s="212" t="n">
        <v>8440</v>
      </c>
      <c r="P131" s="212" t="n">
        <v>5430</v>
      </c>
      <c r="Q131" s="212" t="n">
        <v>0</v>
      </c>
      <c r="R131" s="212" t="n">
        <v>0</v>
      </c>
      <c r="S131" s="212" t="n">
        <v>0</v>
      </c>
    </row>
    <row r="132" customFormat="false" ht="16.8" hidden="false" customHeight="false" outlineLevel="0" collapsed="false">
      <c r="A132" s="214" t="s">
        <v>174</v>
      </c>
      <c r="B132" s="216" t="n">
        <v>7473</v>
      </c>
      <c r="C132" s="216" t="n">
        <v>30341</v>
      </c>
      <c r="D132" s="216" t="n">
        <v>44691</v>
      </c>
      <c r="E132" s="216" t="n">
        <v>38254</v>
      </c>
      <c r="F132" s="216" t="n">
        <v>33555</v>
      </c>
      <c r="G132" s="216" t="n">
        <v>40457</v>
      </c>
      <c r="H132" s="216" t="n">
        <v>38952</v>
      </c>
      <c r="I132" s="216" t="n">
        <v>34636</v>
      </c>
      <c r="J132" s="216" t="n">
        <v>33293</v>
      </c>
      <c r="K132" s="216" t="n">
        <v>24834</v>
      </c>
      <c r="L132" s="216" t="n">
        <v>16896</v>
      </c>
      <c r="M132" s="216" t="n">
        <v>17151</v>
      </c>
      <c r="N132" s="216" t="n">
        <v>14933</v>
      </c>
      <c r="O132" s="216" t="n">
        <v>12653</v>
      </c>
      <c r="P132" s="216" t="n">
        <v>8140</v>
      </c>
      <c r="Q132" s="216" t="n">
        <v>0</v>
      </c>
      <c r="R132" s="216" t="n">
        <v>0</v>
      </c>
      <c r="S132" s="216" t="n">
        <v>0</v>
      </c>
    </row>
    <row r="133" customFormat="false" ht="16.8" hidden="false" customHeight="false" outlineLevel="0" collapsed="false">
      <c r="A133" s="214"/>
      <c r="B133" s="217"/>
      <c r="C133" s="217"/>
      <c r="D133" s="217"/>
      <c r="E133" s="217"/>
      <c r="F133" s="217"/>
      <c r="G133" s="217"/>
      <c r="H133" s="217"/>
      <c r="I133" s="217"/>
      <c r="J133" s="217"/>
      <c r="K133" s="217"/>
      <c r="L133" s="217"/>
      <c r="M133" s="217"/>
      <c r="N133" s="217"/>
      <c r="O133" s="217"/>
      <c r="P133" s="217"/>
      <c r="Q133" s="217"/>
      <c r="R133" s="217"/>
      <c r="S133" s="217"/>
    </row>
    <row r="134" customFormat="false" ht="16.2" hidden="false" customHeight="false" outlineLevel="0" collapsed="false">
      <c r="A134" s="78" t="s">
        <v>309</v>
      </c>
      <c r="B134" s="212" t="n">
        <v>6950</v>
      </c>
      <c r="C134" s="212" t="n">
        <v>28217</v>
      </c>
      <c r="D134" s="212" t="n">
        <v>29896</v>
      </c>
      <c r="E134" s="212" t="n">
        <v>23659</v>
      </c>
      <c r="F134" s="212" t="n">
        <v>19037</v>
      </c>
      <c r="G134" s="212" t="n">
        <v>23778</v>
      </c>
      <c r="H134" s="212" t="n">
        <v>22117</v>
      </c>
      <c r="I134" s="212" t="n">
        <v>19322</v>
      </c>
      <c r="J134" s="212" t="n">
        <v>19338</v>
      </c>
      <c r="K134" s="212" t="n">
        <v>12778</v>
      </c>
      <c r="L134" s="212" t="n">
        <v>5232</v>
      </c>
      <c r="M134" s="212" t="n">
        <v>5311</v>
      </c>
      <c r="N134" s="212" t="n">
        <v>4625</v>
      </c>
      <c r="O134" s="212" t="n">
        <v>3918</v>
      </c>
      <c r="P134" s="212" t="n">
        <v>2520</v>
      </c>
      <c r="Q134" s="212" t="n">
        <v>0</v>
      </c>
      <c r="R134" s="212" t="n">
        <v>0</v>
      </c>
      <c r="S134" s="212" t="n">
        <v>0</v>
      </c>
    </row>
    <row r="135" customFormat="false" ht="16.2" hidden="false" customHeight="false" outlineLevel="0" collapsed="false">
      <c r="A135" s="78" t="s">
        <v>311</v>
      </c>
      <c r="B135" s="212" t="n">
        <v>523</v>
      </c>
      <c r="C135" s="212" t="n">
        <v>2124</v>
      </c>
      <c r="D135" s="212" t="n">
        <v>14795</v>
      </c>
      <c r="E135" s="212" t="n">
        <v>14595</v>
      </c>
      <c r="F135" s="212" t="n">
        <v>14518</v>
      </c>
      <c r="G135" s="212" t="n">
        <v>16679</v>
      </c>
      <c r="H135" s="212" t="n">
        <v>16835</v>
      </c>
      <c r="I135" s="212" t="n">
        <v>15314</v>
      </c>
      <c r="J135" s="212" t="n">
        <v>13955</v>
      </c>
      <c r="K135" s="212" t="n">
        <v>12056</v>
      </c>
      <c r="L135" s="212" t="n">
        <v>11664</v>
      </c>
      <c r="M135" s="212" t="n">
        <v>11840</v>
      </c>
      <c r="N135" s="212" t="n">
        <v>10308</v>
      </c>
      <c r="O135" s="212" t="n">
        <v>8735</v>
      </c>
      <c r="P135" s="212" t="n">
        <v>5620</v>
      </c>
      <c r="Q135" s="212" t="n">
        <v>0</v>
      </c>
      <c r="R135" s="212" t="n">
        <v>0</v>
      </c>
      <c r="S135" s="212" t="n">
        <v>0</v>
      </c>
    </row>
    <row r="136" customFormat="false" ht="16.2" hidden="false" customHeight="false" outlineLevel="0" collapsed="false">
      <c r="A136" s="214" t="s">
        <v>174</v>
      </c>
      <c r="B136" s="215" t="n">
        <v>7473</v>
      </c>
      <c r="C136" s="215" t="n">
        <v>30341</v>
      </c>
      <c r="D136" s="215" t="n">
        <v>44691</v>
      </c>
      <c r="E136" s="215" t="n">
        <v>38254</v>
      </c>
      <c r="F136" s="215" t="n">
        <v>33555</v>
      </c>
      <c r="G136" s="215" t="n">
        <v>40457</v>
      </c>
      <c r="H136" s="215" t="n">
        <v>38952</v>
      </c>
      <c r="I136" s="215" t="n">
        <v>34636</v>
      </c>
      <c r="J136" s="215" t="n">
        <v>33293</v>
      </c>
      <c r="K136" s="215" t="n">
        <v>24834</v>
      </c>
      <c r="L136" s="215" t="n">
        <v>16896</v>
      </c>
      <c r="M136" s="215" t="n">
        <v>17151</v>
      </c>
      <c r="N136" s="215" t="n">
        <v>14933</v>
      </c>
      <c r="O136" s="215" t="n">
        <v>12653</v>
      </c>
      <c r="P136" s="215" t="n">
        <v>8140</v>
      </c>
      <c r="Q136" s="215" t="n">
        <v>0</v>
      </c>
      <c r="R136" s="215" t="n">
        <v>0</v>
      </c>
      <c r="S136" s="215" t="n">
        <v>0</v>
      </c>
    </row>
    <row r="137" customFormat="false" ht="16.8" hidden="false" customHeight="false" outlineLevel="0" collapsed="false">
      <c r="A137" s="70" t="s">
        <v>22</v>
      </c>
      <c r="B137" s="216" t="n">
        <v>7473</v>
      </c>
      <c r="C137" s="216" t="n">
        <v>30341</v>
      </c>
      <c r="D137" s="216" t="n">
        <v>59313</v>
      </c>
      <c r="E137" s="216" t="n">
        <v>145422</v>
      </c>
      <c r="F137" s="216" t="n">
        <v>157721</v>
      </c>
      <c r="G137" s="216" t="n">
        <v>260910</v>
      </c>
      <c r="H137" s="216" t="n">
        <v>278726</v>
      </c>
      <c r="I137" s="216" t="n">
        <v>292250</v>
      </c>
      <c r="J137" s="216" t="n">
        <v>307206</v>
      </c>
      <c r="K137" s="216" t="n">
        <v>399300</v>
      </c>
      <c r="L137" s="216" t="n">
        <v>406272</v>
      </c>
      <c r="M137" s="216" t="n">
        <v>421632</v>
      </c>
      <c r="N137" s="216" t="n">
        <v>432850</v>
      </c>
      <c r="O137" s="216" t="n">
        <v>442300</v>
      </c>
      <c r="P137" s="216" t="n">
        <v>475716</v>
      </c>
      <c r="Q137" s="216" t="n">
        <v>468574</v>
      </c>
      <c r="R137" s="216" t="n">
        <v>469566</v>
      </c>
      <c r="S137" s="216" t="n">
        <v>470549</v>
      </c>
    </row>
    <row r="138" customFormat="false" ht="16.8" hidden="false" customHeight="false" outlineLevel="0" collapsed="false">
      <c r="A138" s="70"/>
      <c r="B138" s="217"/>
      <c r="C138" s="217"/>
      <c r="D138" s="217"/>
      <c r="E138" s="217"/>
      <c r="F138" s="217"/>
      <c r="G138" s="217"/>
      <c r="H138" s="217"/>
      <c r="I138" s="217"/>
      <c r="J138" s="217"/>
      <c r="K138" s="217"/>
      <c r="L138" s="217"/>
      <c r="M138" s="217"/>
      <c r="N138" s="217"/>
      <c r="O138" s="217"/>
      <c r="P138" s="217"/>
      <c r="Q138" s="217"/>
      <c r="R138" s="217"/>
      <c r="S138" s="217"/>
    </row>
    <row r="139" customFormat="false" ht="16.2" hidden="false" customHeight="false" outlineLevel="0" collapsed="false">
      <c r="A139" s="168" t="s">
        <v>327</v>
      </c>
      <c r="B139" s="212" t="n">
        <v>6950</v>
      </c>
      <c r="C139" s="212" t="n">
        <v>28217</v>
      </c>
      <c r="D139" s="212" t="n">
        <v>39694</v>
      </c>
      <c r="E139" s="212" t="n">
        <v>119524</v>
      </c>
      <c r="F139" s="212" t="n">
        <v>126840</v>
      </c>
      <c r="G139" s="212" t="n">
        <v>216743</v>
      </c>
      <c r="H139" s="212" t="n">
        <v>228166</v>
      </c>
      <c r="I139" s="212" t="n">
        <v>232627</v>
      </c>
      <c r="J139" s="212" t="n">
        <v>242299</v>
      </c>
      <c r="K139" s="212" t="n">
        <v>324215</v>
      </c>
      <c r="L139" s="212" t="n">
        <v>325970</v>
      </c>
      <c r="M139" s="212" t="n">
        <v>335481</v>
      </c>
      <c r="N139" s="212" t="n">
        <v>332475</v>
      </c>
      <c r="O139" s="212" t="n">
        <v>337662</v>
      </c>
      <c r="P139" s="212" t="n">
        <v>367136</v>
      </c>
      <c r="Q139" s="212" t="n">
        <v>361922</v>
      </c>
      <c r="R139" s="212" t="n">
        <v>362053</v>
      </c>
      <c r="S139" s="212" t="n">
        <v>346160</v>
      </c>
    </row>
    <row r="140" customFormat="false" ht="16.2" hidden="false" customHeight="false" outlineLevel="0" collapsed="false">
      <c r="A140" s="168" t="s">
        <v>328</v>
      </c>
      <c r="B140" s="212" t="n">
        <v>523</v>
      </c>
      <c r="C140" s="212" t="n">
        <v>2124</v>
      </c>
      <c r="D140" s="212" t="n">
        <v>15532</v>
      </c>
      <c r="E140" s="212" t="n">
        <v>21811</v>
      </c>
      <c r="F140" s="212" t="n">
        <v>22632</v>
      </c>
      <c r="G140" s="212" t="n">
        <v>31203</v>
      </c>
      <c r="H140" s="212" t="n">
        <v>32344</v>
      </c>
      <c r="I140" s="212" t="n">
        <v>31369</v>
      </c>
      <c r="J140" s="212" t="n">
        <v>30737</v>
      </c>
      <c r="K140" s="212" t="n">
        <v>35498</v>
      </c>
      <c r="L140" s="212" t="n">
        <v>35806</v>
      </c>
      <c r="M140" s="212" t="n">
        <v>36691</v>
      </c>
      <c r="N140" s="212" t="n">
        <v>34985</v>
      </c>
      <c r="O140" s="212" t="n">
        <v>33855</v>
      </c>
      <c r="P140" s="212" t="n">
        <v>33064</v>
      </c>
      <c r="Q140" s="212" t="n">
        <v>27241</v>
      </c>
      <c r="R140" s="212" t="n">
        <v>27251</v>
      </c>
      <c r="S140" s="212" t="n">
        <v>26055</v>
      </c>
    </row>
    <row r="141" customFormat="false" ht="16.8" hidden="false" customHeight="false" outlineLevel="0" collapsed="false">
      <c r="A141" s="70" t="s">
        <v>329</v>
      </c>
      <c r="B141" s="216" t="n">
        <v>7473</v>
      </c>
      <c r="C141" s="216" t="n">
        <v>30341</v>
      </c>
      <c r="D141" s="216" t="n">
        <v>55226</v>
      </c>
      <c r="E141" s="216" t="n">
        <v>141335</v>
      </c>
      <c r="F141" s="216" t="n">
        <v>149472</v>
      </c>
      <c r="G141" s="216" t="n">
        <v>247946</v>
      </c>
      <c r="H141" s="216" t="n">
        <v>260510</v>
      </c>
      <c r="I141" s="216" t="n">
        <v>263996</v>
      </c>
      <c r="J141" s="216" t="n">
        <v>273036</v>
      </c>
      <c r="K141" s="216" t="n">
        <v>359713</v>
      </c>
      <c r="L141" s="216" t="n">
        <v>361776</v>
      </c>
      <c r="M141" s="216" t="n">
        <v>372172</v>
      </c>
      <c r="N141" s="216" t="n">
        <v>367460</v>
      </c>
      <c r="O141" s="216" t="n">
        <v>371517</v>
      </c>
      <c r="P141" s="216" t="n">
        <v>400200</v>
      </c>
      <c r="Q141" s="216" t="n">
        <v>389163</v>
      </c>
      <c r="R141" s="216" t="n">
        <v>389304</v>
      </c>
      <c r="S141" s="216" t="n">
        <v>372215</v>
      </c>
    </row>
    <row r="142" customFormat="false" ht="16.8" hidden="false" customHeight="false" outlineLevel="0" collapsed="false">
      <c r="A142" s="31"/>
    </row>
    <row r="143" customFormat="false" ht="16.8" hidden="false" customHeight="false" outlineLevel="0" collapsed="false">
      <c r="A143" s="44" t="s">
        <v>330</v>
      </c>
      <c r="B143" s="218" t="n">
        <v>0</v>
      </c>
      <c r="C143" s="218" t="n">
        <v>0</v>
      </c>
      <c r="D143" s="218" t="n">
        <v>2509</v>
      </c>
      <c r="E143" s="218" t="n">
        <v>5072</v>
      </c>
      <c r="F143" s="218" t="n">
        <v>7689</v>
      </c>
      <c r="G143" s="218" t="n">
        <v>10667</v>
      </c>
      <c r="H143" s="218" t="n">
        <v>13701</v>
      </c>
      <c r="I143" s="218" t="n">
        <v>16473</v>
      </c>
      <c r="J143" s="218" t="n">
        <v>18973</v>
      </c>
      <c r="K143" s="218" t="n">
        <v>21192</v>
      </c>
      <c r="L143" s="218" t="n">
        <v>23446</v>
      </c>
      <c r="M143" s="218" t="n">
        <v>25734</v>
      </c>
      <c r="N143" s="218" t="n">
        <v>27726</v>
      </c>
      <c r="O143" s="218" t="n">
        <v>29414</v>
      </c>
      <c r="P143" s="218" t="n">
        <v>30500</v>
      </c>
      <c r="Q143" s="218" t="n">
        <v>30500</v>
      </c>
      <c r="R143" s="218" t="n">
        <v>30500</v>
      </c>
      <c r="S143" s="218" t="n">
        <v>30500</v>
      </c>
    </row>
    <row r="144" customFormat="false" ht="16.8" hidden="false" customHeight="false" outlineLevel="0" collapsed="false">
      <c r="A144" s="44"/>
    </row>
    <row r="145" customFormat="false" ht="16.8" hidden="false" customHeight="false" outlineLevel="0" collapsed="false">
      <c r="A145" s="44" t="s">
        <v>331</v>
      </c>
      <c r="B145" s="219" t="n">
        <v>0</v>
      </c>
      <c r="C145" s="219" t="n">
        <v>0</v>
      </c>
      <c r="D145" s="219" t="n">
        <v>23.64</v>
      </c>
      <c r="E145" s="219" t="n">
        <v>28.672</v>
      </c>
      <c r="F145" s="219" t="n">
        <v>20.513</v>
      </c>
      <c r="G145" s="219" t="n">
        <v>24.46</v>
      </c>
      <c r="H145" s="219" t="n">
        <v>20.343</v>
      </c>
      <c r="I145" s="219" t="n">
        <v>17.741</v>
      </c>
      <c r="J145" s="219" t="n">
        <v>16.192</v>
      </c>
      <c r="K145" s="219" t="n">
        <v>18.842</v>
      </c>
      <c r="L145" s="219" t="n">
        <v>17.328</v>
      </c>
      <c r="M145" s="219" t="n">
        <v>16.384</v>
      </c>
      <c r="N145" s="219" t="n">
        <v>15.612</v>
      </c>
      <c r="O145" s="219" t="n">
        <v>15.037</v>
      </c>
      <c r="P145" s="219" t="n">
        <v>15.597</v>
      </c>
      <c r="Q145" s="219" t="n">
        <v>15.363</v>
      </c>
      <c r="R145" s="219" t="n">
        <v>15.396</v>
      </c>
      <c r="S145" s="219" t="n">
        <v>15.428</v>
      </c>
    </row>
    <row r="146" customFormat="false" ht="16.8" hidden="false" customHeight="false" outlineLevel="0" collapsed="false">
      <c r="A146" s="31"/>
    </row>
    <row r="147" customFormat="false" ht="16.2" hidden="false" customHeight="false" outlineLevel="0" collapsed="false">
      <c r="A147" s="31"/>
      <c r="B147" s="220"/>
    </row>
    <row r="148" customFormat="false" ht="16.2" hidden="false" customHeight="false" outlineLevel="0" collapsed="false">
      <c r="A148" s="44" t="s">
        <v>8</v>
      </c>
      <c r="B148" s="45"/>
      <c r="C148" s="45"/>
      <c r="D148" s="45"/>
      <c r="E148" s="45"/>
      <c r="F148" s="45"/>
      <c r="G148" s="45"/>
      <c r="H148" s="45"/>
      <c r="I148" s="45"/>
      <c r="J148" s="45"/>
      <c r="K148" s="45"/>
      <c r="L148" s="45"/>
      <c r="M148" s="45"/>
      <c r="N148" s="45"/>
      <c r="O148" s="45"/>
      <c r="P148" s="45"/>
      <c r="Q148" s="45"/>
      <c r="R148" s="45"/>
      <c r="S148" s="45"/>
    </row>
    <row r="149" customFormat="false" ht="16.2" hidden="false" customHeight="false" outlineLevel="0" collapsed="false">
      <c r="A149" s="52" t="s">
        <v>147</v>
      </c>
      <c r="B149" s="53" t="n">
        <v>116</v>
      </c>
      <c r="C149" s="53" t="n">
        <v>117</v>
      </c>
      <c r="D149" s="53" t="n">
        <v>118</v>
      </c>
      <c r="E149" s="53" t="n">
        <v>119</v>
      </c>
      <c r="F149" s="53" t="n">
        <v>120</v>
      </c>
      <c r="G149" s="53" t="n">
        <v>121</v>
      </c>
      <c r="H149" s="53" t="n">
        <v>122</v>
      </c>
      <c r="I149" s="53" t="n">
        <v>123</v>
      </c>
      <c r="J149" s="53" t="n">
        <v>124</v>
      </c>
      <c r="K149" s="53" t="n">
        <v>125</v>
      </c>
      <c r="L149" s="53" t="n">
        <v>126</v>
      </c>
      <c r="M149" s="53" t="n">
        <v>127</v>
      </c>
      <c r="N149" s="53" t="n">
        <v>128</v>
      </c>
      <c r="O149" s="53" t="n">
        <v>129</v>
      </c>
      <c r="P149" s="53" t="n">
        <v>130</v>
      </c>
      <c r="Q149" s="53" t="n">
        <v>131</v>
      </c>
      <c r="R149" s="53" t="n">
        <v>132</v>
      </c>
      <c r="S149" s="45"/>
    </row>
    <row r="150" customFormat="false" ht="16.2" hidden="false" customHeight="false" outlineLevel="0" collapsed="false">
      <c r="A150" s="44" t="s">
        <v>291</v>
      </c>
      <c r="B150" s="212"/>
      <c r="C150" s="212"/>
      <c r="D150" s="212"/>
      <c r="E150" s="212"/>
      <c r="F150" s="212"/>
      <c r="G150" s="212"/>
      <c r="H150" s="212"/>
      <c r="I150" s="212"/>
      <c r="J150" s="212"/>
      <c r="K150" s="212"/>
      <c r="L150" s="212"/>
      <c r="M150" s="212"/>
      <c r="N150" s="212"/>
      <c r="O150" s="212"/>
      <c r="P150" s="212"/>
      <c r="Q150" s="212"/>
      <c r="R150" s="212"/>
      <c r="S150" s="45"/>
    </row>
    <row r="151" customFormat="false" ht="16.2" hidden="false" customHeight="false" outlineLevel="0" collapsed="false">
      <c r="A151" s="44" t="s">
        <v>325</v>
      </c>
      <c r="B151" s="212" t="n">
        <v>99343</v>
      </c>
      <c r="C151" s="212" t="n">
        <v>100339</v>
      </c>
      <c r="D151" s="212" t="n">
        <v>101323</v>
      </c>
      <c r="E151" s="212" t="n">
        <v>102314</v>
      </c>
      <c r="F151" s="212" t="n">
        <v>123947</v>
      </c>
      <c r="G151" s="212" t="n">
        <v>125120</v>
      </c>
      <c r="H151" s="212" t="n">
        <v>126283</v>
      </c>
      <c r="I151" s="212" t="n">
        <v>127449</v>
      </c>
      <c r="J151" s="212" t="n">
        <v>128608</v>
      </c>
      <c r="K151" s="212" t="n">
        <v>155712</v>
      </c>
      <c r="L151" s="212" t="n">
        <v>157094</v>
      </c>
      <c r="M151" s="212" t="n">
        <v>158468</v>
      </c>
      <c r="N151" s="212" t="n">
        <v>159841</v>
      </c>
      <c r="O151" s="212" t="n">
        <v>161205</v>
      </c>
      <c r="P151" s="212" t="n">
        <v>195084</v>
      </c>
      <c r="Q151" s="212" t="n">
        <v>196721</v>
      </c>
      <c r="R151" s="212" t="n">
        <v>198354</v>
      </c>
      <c r="S151" s="45"/>
    </row>
    <row r="152" customFormat="false" ht="16.2" hidden="false" customHeight="false" outlineLevel="0" collapsed="false">
      <c r="A152" s="78" t="s">
        <v>309</v>
      </c>
      <c r="B152" s="212" t="n">
        <v>346139</v>
      </c>
      <c r="C152" s="212" t="n">
        <v>392930</v>
      </c>
      <c r="D152" s="212" t="n">
        <v>392909</v>
      </c>
      <c r="E152" s="212" t="n">
        <v>346077</v>
      </c>
      <c r="F152" s="212" t="n">
        <v>356348</v>
      </c>
      <c r="G152" s="212" t="n">
        <v>356146</v>
      </c>
      <c r="H152" s="212" t="n">
        <v>326443</v>
      </c>
      <c r="I152" s="212" t="n">
        <v>326242</v>
      </c>
      <c r="J152" s="212" t="n">
        <v>355245</v>
      </c>
      <c r="K152" s="212" t="n">
        <v>330911</v>
      </c>
      <c r="L152" s="212" t="n">
        <v>301296</v>
      </c>
      <c r="M152" s="212" t="n">
        <v>300886</v>
      </c>
      <c r="N152" s="212" t="n">
        <v>300476</v>
      </c>
      <c r="O152" s="212" t="n">
        <v>326423</v>
      </c>
      <c r="P152" s="212" t="n">
        <v>295776</v>
      </c>
      <c r="Q152" s="212" t="n">
        <v>268763</v>
      </c>
      <c r="R152" s="212" t="n">
        <v>268103</v>
      </c>
      <c r="S152" s="45"/>
    </row>
    <row r="153" customFormat="false" ht="16.2" hidden="false" customHeight="false" outlineLevel="0" collapsed="false">
      <c r="A153" s="78" t="s">
        <v>311</v>
      </c>
      <c r="B153" s="213" t="n">
        <v>26053</v>
      </c>
      <c r="C153" s="213" t="n">
        <v>29575</v>
      </c>
      <c r="D153" s="213" t="n">
        <v>29574</v>
      </c>
      <c r="E153" s="213" t="n">
        <v>26049</v>
      </c>
      <c r="F153" s="213" t="n">
        <v>26822</v>
      </c>
      <c r="G153" s="213" t="n">
        <v>26807</v>
      </c>
      <c r="H153" s="213" t="n">
        <v>24571</v>
      </c>
      <c r="I153" s="213" t="n">
        <v>24556</v>
      </c>
      <c r="J153" s="213" t="n">
        <v>26739</v>
      </c>
      <c r="K153" s="213" t="n">
        <v>24907</v>
      </c>
      <c r="L153" s="213" t="n">
        <v>22678</v>
      </c>
      <c r="M153" s="213" t="n">
        <v>22647</v>
      </c>
      <c r="N153" s="213" t="n">
        <v>22616</v>
      </c>
      <c r="O153" s="213" t="n">
        <v>24569</v>
      </c>
      <c r="P153" s="213" t="n">
        <v>22263</v>
      </c>
      <c r="Q153" s="213" t="n">
        <v>20229</v>
      </c>
      <c r="R153" s="213" t="n">
        <v>20180</v>
      </c>
      <c r="S153" s="45"/>
    </row>
    <row r="154" customFormat="false" ht="16.2" hidden="false" customHeight="false" outlineLevel="0" collapsed="false">
      <c r="A154" s="214" t="s">
        <v>174</v>
      </c>
      <c r="B154" s="215" t="n">
        <v>471535</v>
      </c>
      <c r="C154" s="215" t="n">
        <v>522844</v>
      </c>
      <c r="D154" s="215" t="n">
        <v>523806</v>
      </c>
      <c r="E154" s="215" t="n">
        <v>474440</v>
      </c>
      <c r="F154" s="215" t="n">
        <v>507117</v>
      </c>
      <c r="G154" s="215" t="n">
        <v>508073</v>
      </c>
      <c r="H154" s="215" t="n">
        <v>477297</v>
      </c>
      <c r="I154" s="215" t="n">
        <v>478247</v>
      </c>
      <c r="J154" s="215" t="n">
        <v>510592</v>
      </c>
      <c r="K154" s="215" t="n">
        <v>511530</v>
      </c>
      <c r="L154" s="215" t="n">
        <v>481068</v>
      </c>
      <c r="M154" s="215" t="n">
        <v>482001</v>
      </c>
      <c r="N154" s="215" t="n">
        <v>482933</v>
      </c>
      <c r="O154" s="215" t="n">
        <v>512197</v>
      </c>
      <c r="P154" s="215" t="n">
        <v>513123</v>
      </c>
      <c r="Q154" s="215" t="n">
        <v>485713</v>
      </c>
      <c r="R154" s="215" t="n">
        <v>486637</v>
      </c>
      <c r="S154" s="45"/>
    </row>
    <row r="155" customFormat="false" ht="16.2" hidden="false" customHeight="false" outlineLevel="0" collapsed="false">
      <c r="A155" s="214"/>
      <c r="B155" s="212"/>
      <c r="C155" s="212"/>
      <c r="D155" s="212"/>
      <c r="E155" s="212"/>
      <c r="F155" s="212"/>
      <c r="G155" s="212"/>
      <c r="H155" s="212"/>
      <c r="I155" s="212"/>
      <c r="J155" s="212"/>
      <c r="K155" s="212"/>
      <c r="L155" s="212"/>
      <c r="M155" s="212"/>
      <c r="N155" s="212"/>
      <c r="O155" s="212"/>
      <c r="P155" s="212"/>
      <c r="Q155" s="212"/>
      <c r="R155" s="212"/>
      <c r="S155" s="45"/>
    </row>
    <row r="156" customFormat="false" ht="16.2" hidden="false" customHeight="false" outlineLevel="0" collapsed="false">
      <c r="A156" s="44" t="s">
        <v>310</v>
      </c>
      <c r="B156" s="212"/>
      <c r="C156" s="212"/>
      <c r="D156" s="212"/>
      <c r="E156" s="212"/>
      <c r="F156" s="212"/>
      <c r="G156" s="212"/>
      <c r="H156" s="212"/>
      <c r="I156" s="212"/>
      <c r="J156" s="212"/>
      <c r="K156" s="212"/>
      <c r="L156" s="212"/>
      <c r="M156" s="212"/>
      <c r="N156" s="212"/>
      <c r="O156" s="212"/>
      <c r="P156" s="212"/>
      <c r="Q156" s="212"/>
      <c r="R156" s="212"/>
      <c r="S156" s="45"/>
    </row>
    <row r="157" customFormat="false" ht="16.2" hidden="false" customHeight="false" outlineLevel="0" collapsed="false">
      <c r="A157" s="78" t="s">
        <v>326</v>
      </c>
      <c r="B157" s="212" t="n">
        <v>0</v>
      </c>
      <c r="C157" s="212" t="n">
        <v>0</v>
      </c>
      <c r="D157" s="212" t="n">
        <v>0</v>
      </c>
      <c r="E157" s="212" t="n">
        <v>0</v>
      </c>
      <c r="F157" s="212" t="n">
        <v>0</v>
      </c>
      <c r="G157" s="212" t="n">
        <v>0</v>
      </c>
      <c r="H157" s="212" t="n">
        <v>0</v>
      </c>
      <c r="I157" s="212" t="n">
        <v>0</v>
      </c>
      <c r="J157" s="212" t="n">
        <v>0</v>
      </c>
      <c r="K157" s="212" t="n">
        <v>0</v>
      </c>
      <c r="L157" s="212" t="n">
        <v>0</v>
      </c>
      <c r="M157" s="212" t="n">
        <v>0</v>
      </c>
      <c r="N157" s="212" t="n">
        <v>0</v>
      </c>
      <c r="O157" s="212" t="n">
        <v>0</v>
      </c>
      <c r="P157" s="212" t="n">
        <v>0</v>
      </c>
      <c r="Q157" s="212" t="n">
        <v>0</v>
      </c>
      <c r="R157" s="212" t="n">
        <v>0</v>
      </c>
      <c r="S157" s="45"/>
    </row>
    <row r="158" customFormat="false" ht="16.2" hidden="false" customHeight="false" outlineLevel="0" collapsed="false">
      <c r="A158" s="78" t="s">
        <v>319</v>
      </c>
      <c r="B158" s="212" t="n">
        <v>0</v>
      </c>
      <c r="C158" s="212" t="n">
        <v>0</v>
      </c>
      <c r="D158" s="212" t="n">
        <v>0</v>
      </c>
      <c r="E158" s="212" t="n">
        <v>0</v>
      </c>
      <c r="F158" s="212" t="n">
        <v>0</v>
      </c>
      <c r="G158" s="212" t="n">
        <v>0</v>
      </c>
      <c r="H158" s="212" t="n">
        <v>0</v>
      </c>
      <c r="I158" s="212" t="n">
        <v>0</v>
      </c>
      <c r="J158" s="212" t="n">
        <v>0</v>
      </c>
      <c r="K158" s="212" t="n">
        <v>0</v>
      </c>
      <c r="L158" s="212" t="n">
        <v>0</v>
      </c>
      <c r="M158" s="212" t="n">
        <v>0</v>
      </c>
      <c r="N158" s="212" t="n">
        <v>0</v>
      </c>
      <c r="O158" s="212" t="n">
        <v>0</v>
      </c>
      <c r="P158" s="212" t="n">
        <v>0</v>
      </c>
      <c r="Q158" s="212" t="n">
        <v>0</v>
      </c>
      <c r="R158" s="212" t="n">
        <v>0</v>
      </c>
      <c r="S158" s="45"/>
    </row>
    <row r="159" customFormat="false" ht="16.2" hidden="false" customHeight="false" outlineLevel="0" collapsed="false">
      <c r="A159" s="78" t="s">
        <v>320</v>
      </c>
      <c r="B159" s="213" t="n">
        <v>0</v>
      </c>
      <c r="C159" s="213" t="n">
        <v>0</v>
      </c>
      <c r="D159" s="213" t="n">
        <v>0</v>
      </c>
      <c r="E159" s="213" t="n">
        <v>0</v>
      </c>
      <c r="F159" s="213" t="n">
        <v>0</v>
      </c>
      <c r="G159" s="213" t="n">
        <v>0</v>
      </c>
      <c r="H159" s="213" t="n">
        <v>0</v>
      </c>
      <c r="I159" s="213" t="n">
        <v>0</v>
      </c>
      <c r="J159" s="213" t="n">
        <v>0</v>
      </c>
      <c r="K159" s="213" t="n">
        <v>0</v>
      </c>
      <c r="L159" s="213" t="n">
        <v>0</v>
      </c>
      <c r="M159" s="213" t="n">
        <v>0</v>
      </c>
      <c r="N159" s="213" t="n">
        <v>0</v>
      </c>
      <c r="O159" s="213" t="n">
        <v>0</v>
      </c>
      <c r="P159" s="213" t="n">
        <v>0</v>
      </c>
      <c r="Q159" s="213" t="n">
        <v>0</v>
      </c>
      <c r="R159" s="213" t="n">
        <v>0</v>
      </c>
      <c r="S159" s="45"/>
    </row>
    <row r="160" customFormat="false" ht="16.8" hidden="false" customHeight="false" outlineLevel="0" collapsed="false">
      <c r="A160" s="214" t="s">
        <v>174</v>
      </c>
      <c r="B160" s="216" t="n">
        <v>0</v>
      </c>
      <c r="C160" s="216" t="n">
        <v>0</v>
      </c>
      <c r="D160" s="216" t="n">
        <v>0</v>
      </c>
      <c r="E160" s="216" t="n">
        <v>0</v>
      </c>
      <c r="F160" s="216" t="n">
        <v>0</v>
      </c>
      <c r="G160" s="216" t="n">
        <v>0</v>
      </c>
      <c r="H160" s="216" t="n">
        <v>0</v>
      </c>
      <c r="I160" s="216" t="n">
        <v>0</v>
      </c>
      <c r="J160" s="216" t="n">
        <v>0</v>
      </c>
      <c r="K160" s="216" t="n">
        <v>0</v>
      </c>
      <c r="L160" s="216" t="n">
        <v>0</v>
      </c>
      <c r="M160" s="216" t="n">
        <v>0</v>
      </c>
      <c r="N160" s="216" t="n">
        <v>0</v>
      </c>
      <c r="O160" s="216" t="n">
        <v>0</v>
      </c>
      <c r="P160" s="216" t="n">
        <v>0</v>
      </c>
      <c r="Q160" s="216" t="n">
        <v>0</v>
      </c>
      <c r="R160" s="216" t="n">
        <v>0</v>
      </c>
      <c r="S160" s="45"/>
    </row>
    <row r="161" customFormat="false" ht="16.8" hidden="false" customHeight="false" outlineLevel="0" collapsed="false">
      <c r="A161" s="214"/>
      <c r="B161" s="212"/>
      <c r="C161" s="212"/>
      <c r="D161" s="212"/>
      <c r="E161" s="212"/>
      <c r="F161" s="212"/>
      <c r="G161" s="212"/>
      <c r="H161" s="212"/>
      <c r="I161" s="212"/>
      <c r="J161" s="212"/>
      <c r="K161" s="212"/>
      <c r="L161" s="212"/>
      <c r="M161" s="212"/>
      <c r="N161" s="212"/>
      <c r="O161" s="212"/>
      <c r="P161" s="212"/>
      <c r="Q161" s="212"/>
      <c r="R161" s="212"/>
      <c r="S161" s="45"/>
    </row>
    <row r="162" customFormat="false" ht="16.2" hidden="false" customHeight="false" outlineLevel="0" collapsed="false">
      <c r="A162" s="78" t="s">
        <v>309</v>
      </c>
      <c r="B162" s="212" t="n">
        <v>0</v>
      </c>
      <c r="C162" s="212" t="n">
        <v>0</v>
      </c>
      <c r="D162" s="212" t="n">
        <v>0</v>
      </c>
      <c r="E162" s="212" t="n">
        <v>0</v>
      </c>
      <c r="F162" s="212" t="n">
        <v>0</v>
      </c>
      <c r="G162" s="212" t="n">
        <v>0</v>
      </c>
      <c r="H162" s="212" t="n">
        <v>0</v>
      </c>
      <c r="I162" s="212" t="n">
        <v>0</v>
      </c>
      <c r="J162" s="212" t="n">
        <v>0</v>
      </c>
      <c r="K162" s="212" t="n">
        <v>0</v>
      </c>
      <c r="L162" s="212" t="n">
        <v>0</v>
      </c>
      <c r="M162" s="212" t="n">
        <v>0</v>
      </c>
      <c r="N162" s="212" t="n">
        <v>0</v>
      </c>
      <c r="O162" s="212" t="n">
        <v>0</v>
      </c>
      <c r="P162" s="212" t="n">
        <v>0</v>
      </c>
      <c r="Q162" s="212" t="n">
        <v>0</v>
      </c>
      <c r="R162" s="212" t="n">
        <v>0</v>
      </c>
      <c r="S162" s="45"/>
    </row>
    <row r="163" customFormat="false" ht="16.2" hidden="false" customHeight="false" outlineLevel="0" collapsed="false">
      <c r="A163" s="78" t="s">
        <v>311</v>
      </c>
      <c r="B163" s="213" t="n">
        <v>0</v>
      </c>
      <c r="C163" s="213" t="n">
        <v>0</v>
      </c>
      <c r="D163" s="213" t="n">
        <v>0</v>
      </c>
      <c r="E163" s="213" t="n">
        <v>0</v>
      </c>
      <c r="F163" s="213" t="n">
        <v>0</v>
      </c>
      <c r="G163" s="213" t="n">
        <v>0</v>
      </c>
      <c r="H163" s="213" t="n">
        <v>0</v>
      </c>
      <c r="I163" s="213" t="n">
        <v>0</v>
      </c>
      <c r="J163" s="213" t="n">
        <v>0</v>
      </c>
      <c r="K163" s="213" t="n">
        <v>0</v>
      </c>
      <c r="L163" s="213" t="n">
        <v>0</v>
      </c>
      <c r="M163" s="213" t="n">
        <v>0</v>
      </c>
      <c r="N163" s="213" t="n">
        <v>0</v>
      </c>
      <c r="O163" s="213" t="n">
        <v>0</v>
      </c>
      <c r="P163" s="213" t="n">
        <v>0</v>
      </c>
      <c r="Q163" s="213" t="n">
        <v>0</v>
      </c>
      <c r="R163" s="213" t="n">
        <v>0</v>
      </c>
    </row>
    <row r="164" customFormat="false" ht="16.2" hidden="false" customHeight="false" outlineLevel="0" collapsed="false">
      <c r="A164" s="214" t="s">
        <v>174</v>
      </c>
      <c r="B164" s="212" t="n">
        <v>0</v>
      </c>
      <c r="C164" s="212" t="n">
        <v>0</v>
      </c>
      <c r="D164" s="212" t="n">
        <v>0</v>
      </c>
      <c r="E164" s="212" t="n">
        <v>0</v>
      </c>
      <c r="F164" s="212" t="n">
        <v>0</v>
      </c>
      <c r="G164" s="212" t="n">
        <v>0</v>
      </c>
      <c r="H164" s="212" t="n">
        <v>0</v>
      </c>
      <c r="I164" s="212" t="n">
        <v>0</v>
      </c>
      <c r="J164" s="212" t="n">
        <v>0</v>
      </c>
      <c r="K164" s="212" t="n">
        <v>0</v>
      </c>
      <c r="L164" s="212" t="n">
        <v>0</v>
      </c>
      <c r="M164" s="212" t="n">
        <v>0</v>
      </c>
      <c r="N164" s="212" t="n">
        <v>0</v>
      </c>
      <c r="O164" s="212" t="n">
        <v>0</v>
      </c>
      <c r="P164" s="212" t="n">
        <v>0</v>
      </c>
      <c r="Q164" s="212" t="n">
        <v>0</v>
      </c>
      <c r="R164" s="212" t="n">
        <v>0</v>
      </c>
    </row>
    <row r="165" customFormat="false" ht="16.8" hidden="false" customHeight="false" outlineLevel="0" collapsed="false">
      <c r="A165" s="70" t="s">
        <v>22</v>
      </c>
      <c r="B165" s="216" t="n">
        <v>471535</v>
      </c>
      <c r="C165" s="216" t="n">
        <v>522844</v>
      </c>
      <c r="D165" s="216" t="n">
        <v>523806</v>
      </c>
      <c r="E165" s="216" t="n">
        <v>474440</v>
      </c>
      <c r="F165" s="216" t="n">
        <v>507117</v>
      </c>
      <c r="G165" s="216" t="n">
        <v>508073</v>
      </c>
      <c r="H165" s="216" t="n">
        <v>477297</v>
      </c>
      <c r="I165" s="216" t="n">
        <v>478247</v>
      </c>
      <c r="J165" s="216" t="n">
        <v>510592</v>
      </c>
      <c r="K165" s="216" t="n">
        <v>511530</v>
      </c>
      <c r="L165" s="216" t="n">
        <v>481068</v>
      </c>
      <c r="M165" s="216" t="n">
        <v>482001</v>
      </c>
      <c r="N165" s="216" t="n">
        <v>482933</v>
      </c>
      <c r="O165" s="216" t="n">
        <v>512197</v>
      </c>
      <c r="P165" s="216" t="n">
        <v>513123</v>
      </c>
      <c r="Q165" s="216" t="n">
        <v>485713</v>
      </c>
      <c r="R165" s="216" t="n">
        <v>486637</v>
      </c>
    </row>
    <row r="166" customFormat="false" ht="16.8" hidden="false" customHeight="false" outlineLevel="0" collapsed="false">
      <c r="A166" s="70"/>
      <c r="B166" s="217"/>
      <c r="C166" s="217"/>
      <c r="D166" s="217"/>
      <c r="E166" s="217"/>
      <c r="F166" s="217"/>
      <c r="G166" s="217"/>
      <c r="H166" s="217"/>
      <c r="I166" s="217"/>
      <c r="J166" s="217"/>
      <c r="K166" s="217"/>
      <c r="L166" s="217"/>
      <c r="M166" s="217"/>
      <c r="N166" s="217"/>
      <c r="O166" s="217"/>
      <c r="P166" s="217"/>
      <c r="Q166" s="217"/>
      <c r="R166" s="217"/>
    </row>
    <row r="167" customFormat="false" ht="16.2" hidden="false" customHeight="false" outlineLevel="0" collapsed="false">
      <c r="A167" s="168" t="s">
        <v>327</v>
      </c>
      <c r="B167" s="212" t="n">
        <v>346139</v>
      </c>
      <c r="C167" s="212" t="n">
        <v>392930</v>
      </c>
      <c r="D167" s="212" t="n">
        <v>392909</v>
      </c>
      <c r="E167" s="212" t="n">
        <v>346077</v>
      </c>
      <c r="F167" s="212" t="n">
        <v>356348</v>
      </c>
      <c r="G167" s="212" t="n">
        <v>356146</v>
      </c>
      <c r="H167" s="212" t="n">
        <v>326443</v>
      </c>
      <c r="I167" s="212" t="n">
        <v>326242</v>
      </c>
      <c r="J167" s="212" t="n">
        <v>355245</v>
      </c>
      <c r="K167" s="212" t="n">
        <v>330911</v>
      </c>
      <c r="L167" s="212" t="n">
        <v>301296</v>
      </c>
      <c r="M167" s="212" t="n">
        <v>300886</v>
      </c>
      <c r="N167" s="212" t="n">
        <v>300476</v>
      </c>
      <c r="O167" s="212" t="n">
        <v>326423</v>
      </c>
      <c r="P167" s="212" t="n">
        <v>295776</v>
      </c>
      <c r="Q167" s="212" t="n">
        <v>268763</v>
      </c>
      <c r="R167" s="212" t="n">
        <v>268103</v>
      </c>
    </row>
    <row r="168" customFormat="false" ht="16.2" hidden="false" customHeight="false" outlineLevel="0" collapsed="false">
      <c r="A168" s="168" t="s">
        <v>328</v>
      </c>
      <c r="B168" s="212" t="n">
        <v>26053</v>
      </c>
      <c r="C168" s="212" t="n">
        <v>29575</v>
      </c>
      <c r="D168" s="212" t="n">
        <v>29574</v>
      </c>
      <c r="E168" s="212" t="n">
        <v>26049</v>
      </c>
      <c r="F168" s="212" t="n">
        <v>26822</v>
      </c>
      <c r="G168" s="212" t="n">
        <v>26807</v>
      </c>
      <c r="H168" s="212" t="n">
        <v>24571</v>
      </c>
      <c r="I168" s="212" t="n">
        <v>24556</v>
      </c>
      <c r="J168" s="212" t="n">
        <v>26739</v>
      </c>
      <c r="K168" s="212" t="n">
        <v>24907</v>
      </c>
      <c r="L168" s="212" t="n">
        <v>22678</v>
      </c>
      <c r="M168" s="212" t="n">
        <v>22647</v>
      </c>
      <c r="N168" s="212" t="n">
        <v>22616</v>
      </c>
      <c r="O168" s="212" t="n">
        <v>24569</v>
      </c>
      <c r="P168" s="212" t="n">
        <v>22263</v>
      </c>
      <c r="Q168" s="212" t="n">
        <v>20229</v>
      </c>
      <c r="R168" s="212" t="n">
        <v>20180</v>
      </c>
    </row>
    <row r="169" customFormat="false" ht="16.8" hidden="false" customHeight="false" outlineLevel="0" collapsed="false">
      <c r="A169" s="70" t="s">
        <v>329</v>
      </c>
      <c r="B169" s="216" t="n">
        <v>372192</v>
      </c>
      <c r="C169" s="216" t="n">
        <v>422505</v>
      </c>
      <c r="D169" s="216" t="n">
        <v>422483</v>
      </c>
      <c r="E169" s="216" t="n">
        <v>372126</v>
      </c>
      <c r="F169" s="216" t="n">
        <v>383170</v>
      </c>
      <c r="G169" s="216" t="n">
        <v>382953</v>
      </c>
      <c r="H169" s="216" t="n">
        <v>351014</v>
      </c>
      <c r="I169" s="216" t="n">
        <v>350798</v>
      </c>
      <c r="J169" s="216" t="n">
        <v>381984</v>
      </c>
      <c r="K169" s="216" t="n">
        <v>355818</v>
      </c>
      <c r="L169" s="216" t="n">
        <v>323974</v>
      </c>
      <c r="M169" s="216" t="n">
        <v>323533</v>
      </c>
      <c r="N169" s="216" t="n">
        <v>323092</v>
      </c>
      <c r="O169" s="216" t="n">
        <v>350992</v>
      </c>
      <c r="P169" s="216" t="n">
        <v>318039</v>
      </c>
      <c r="Q169" s="216" t="n">
        <v>288992</v>
      </c>
      <c r="R169" s="216" t="n">
        <v>288283</v>
      </c>
    </row>
    <row r="170" customFormat="false" ht="16.8" hidden="false" customHeight="false" outlineLevel="0" collapsed="false">
      <c r="A170" s="31"/>
    </row>
    <row r="171" customFormat="false" ht="16.8" hidden="false" customHeight="false" outlineLevel="0" collapsed="false">
      <c r="A171" s="44" t="s">
        <v>330</v>
      </c>
      <c r="B171" s="218" t="n">
        <v>30500</v>
      </c>
      <c r="C171" s="218" t="n">
        <v>30500</v>
      </c>
      <c r="D171" s="218" t="n">
        <v>30500</v>
      </c>
      <c r="E171" s="218" t="n">
        <v>30500</v>
      </c>
      <c r="F171" s="218" t="n">
        <v>30500</v>
      </c>
      <c r="G171" s="218" t="n">
        <v>30500</v>
      </c>
      <c r="H171" s="218" t="n">
        <v>30500</v>
      </c>
      <c r="I171" s="218" t="n">
        <v>30500</v>
      </c>
      <c r="J171" s="218" t="n">
        <v>30500</v>
      </c>
      <c r="K171" s="218" t="n">
        <v>30500</v>
      </c>
      <c r="L171" s="218" t="n">
        <v>30500</v>
      </c>
      <c r="M171" s="218" t="n">
        <v>30500</v>
      </c>
      <c r="N171" s="218" t="n">
        <v>30500</v>
      </c>
      <c r="O171" s="218" t="n">
        <v>30500</v>
      </c>
      <c r="P171" s="218" t="n">
        <v>30500</v>
      </c>
      <c r="Q171" s="218" t="n">
        <v>30500</v>
      </c>
      <c r="R171" s="218" t="n">
        <v>30500</v>
      </c>
    </row>
    <row r="172" customFormat="false" ht="16.8" hidden="false" customHeight="false" outlineLevel="0" collapsed="false">
      <c r="A172" s="44"/>
    </row>
    <row r="173" customFormat="false" ht="16.8" hidden="false" customHeight="false" outlineLevel="0" collapsed="false">
      <c r="A173" s="44" t="s">
        <v>331</v>
      </c>
      <c r="B173" s="221" t="n">
        <v>15.46</v>
      </c>
      <c r="C173" s="221" t="n">
        <v>17.142</v>
      </c>
      <c r="D173" s="221" t="n">
        <v>17.174</v>
      </c>
      <c r="E173" s="221" t="n">
        <v>15.555</v>
      </c>
      <c r="F173" s="221" t="n">
        <v>16.627</v>
      </c>
      <c r="G173" s="221" t="n">
        <v>16.658</v>
      </c>
      <c r="H173" s="221" t="n">
        <v>15.649</v>
      </c>
      <c r="I173" s="221" t="n">
        <v>15.68</v>
      </c>
      <c r="J173" s="221" t="n">
        <v>16.741</v>
      </c>
      <c r="K173" s="221" t="n">
        <v>16.771</v>
      </c>
      <c r="L173" s="221" t="n">
        <v>15.773</v>
      </c>
      <c r="M173" s="221" t="n">
        <v>15.803</v>
      </c>
      <c r="N173" s="221" t="n">
        <v>15.834</v>
      </c>
      <c r="O173" s="221" t="n">
        <v>16.793</v>
      </c>
      <c r="P173" s="221" t="n">
        <v>16.824</v>
      </c>
      <c r="Q173" s="221" t="n">
        <v>15.925</v>
      </c>
      <c r="R173" s="221" t="n">
        <v>15.955</v>
      </c>
    </row>
    <row r="174" customFormat="false" ht="16.8" hidden="false" customHeight="false" outlineLevel="0" collapsed="false">
      <c r="A174" s="31"/>
    </row>
    <row r="176" customFormat="false" ht="16.2" hidden="false" customHeight="false" outlineLevel="0" collapsed="false">
      <c r="A176" s="74" t="s">
        <v>362</v>
      </c>
    </row>
    <row r="178" customFormat="false" ht="16.2" hidden="false" customHeight="false" outlineLevel="0" collapsed="false">
      <c r="A178" s="44" t="s">
        <v>8</v>
      </c>
      <c r="B178" s="45"/>
      <c r="C178" s="45"/>
      <c r="D178" s="45"/>
      <c r="E178" s="45"/>
      <c r="F178" s="45"/>
      <c r="G178" s="45"/>
      <c r="H178" s="45"/>
      <c r="I178" s="45"/>
      <c r="J178" s="45"/>
      <c r="K178" s="45"/>
      <c r="L178" s="45"/>
      <c r="M178" s="45"/>
      <c r="N178" s="45"/>
      <c r="O178" s="45"/>
      <c r="P178" s="45"/>
      <c r="Q178" s="45"/>
      <c r="R178" s="45"/>
      <c r="S178" s="45"/>
    </row>
    <row r="179" customFormat="false" ht="16.2" hidden="false" customHeight="false" outlineLevel="0" collapsed="false">
      <c r="A179" s="52" t="s">
        <v>147</v>
      </c>
      <c r="B179" s="53" t="n">
        <v>98</v>
      </c>
      <c r="C179" s="53" t="n">
        <v>99</v>
      </c>
      <c r="D179" s="53" t="n">
        <v>100</v>
      </c>
      <c r="E179" s="53" t="n">
        <v>101</v>
      </c>
      <c r="F179" s="53" t="n">
        <v>102</v>
      </c>
      <c r="G179" s="53" t="n">
        <v>103</v>
      </c>
      <c r="H179" s="53" t="n">
        <v>104</v>
      </c>
      <c r="I179" s="53" t="n">
        <v>105</v>
      </c>
      <c r="J179" s="53" t="n">
        <v>106</v>
      </c>
      <c r="K179" s="53" t="n">
        <v>107</v>
      </c>
      <c r="L179" s="53" t="n">
        <v>108</v>
      </c>
      <c r="M179" s="53" t="n">
        <v>109</v>
      </c>
      <c r="N179" s="53" t="n">
        <v>110</v>
      </c>
      <c r="O179" s="53" t="n">
        <v>111</v>
      </c>
      <c r="P179" s="53" t="n">
        <v>112</v>
      </c>
      <c r="Q179" s="53" t="n">
        <v>113</v>
      </c>
      <c r="R179" s="53" t="n">
        <v>114</v>
      </c>
      <c r="S179" s="53" t="n">
        <v>115</v>
      </c>
    </row>
    <row r="180" customFormat="false" ht="16.2" hidden="false" customHeight="false" outlineLevel="0" collapsed="false">
      <c r="A180" s="44" t="s">
        <v>291</v>
      </c>
      <c r="B180" s="212"/>
      <c r="C180" s="212"/>
      <c r="D180" s="212"/>
      <c r="E180" s="212"/>
      <c r="F180" s="212"/>
      <c r="G180" s="212"/>
      <c r="H180" s="212"/>
      <c r="I180" s="212"/>
      <c r="J180" s="212"/>
      <c r="K180" s="212"/>
      <c r="L180" s="212"/>
      <c r="M180" s="212"/>
      <c r="N180" s="212"/>
      <c r="O180" s="212"/>
      <c r="P180" s="212"/>
      <c r="Q180" s="212"/>
      <c r="R180" s="212"/>
      <c r="S180" s="212"/>
    </row>
    <row r="181" customFormat="false" ht="16.2" hidden="false" customHeight="false" outlineLevel="0" collapsed="false">
      <c r="A181" s="44" t="s">
        <v>325</v>
      </c>
      <c r="B181" s="212" t="n">
        <v>0</v>
      </c>
      <c r="C181" s="212" t="n">
        <v>0</v>
      </c>
      <c r="D181" s="212" t="n">
        <v>4087</v>
      </c>
      <c r="E181" s="212" t="n">
        <v>4087</v>
      </c>
      <c r="F181" s="212" t="n">
        <v>8249</v>
      </c>
      <c r="G181" s="212" t="n">
        <v>12964</v>
      </c>
      <c r="H181" s="212" t="n">
        <v>18216</v>
      </c>
      <c r="I181" s="212" t="n">
        <v>28254</v>
      </c>
      <c r="J181" s="212" t="n">
        <v>34170</v>
      </c>
      <c r="K181" s="212" t="n">
        <v>39587</v>
      </c>
      <c r="L181" s="212" t="n">
        <v>44496</v>
      </c>
      <c r="M181" s="212" t="n">
        <v>49460</v>
      </c>
      <c r="N181" s="212" t="n">
        <v>65390</v>
      </c>
      <c r="O181" s="212" t="n">
        <v>70783</v>
      </c>
      <c r="P181" s="212" t="n">
        <v>75516</v>
      </c>
      <c r="Q181" s="212" t="n">
        <v>79411</v>
      </c>
      <c r="R181" s="212" t="n">
        <v>80262</v>
      </c>
      <c r="S181" s="212" t="n">
        <v>98334</v>
      </c>
    </row>
    <row r="182" customFormat="false" ht="16.2" hidden="false" customHeight="false" outlineLevel="0" collapsed="false">
      <c r="A182" s="78" t="s">
        <v>309</v>
      </c>
      <c r="B182" s="212" t="n">
        <v>0</v>
      </c>
      <c r="C182" s="212" t="n">
        <v>0</v>
      </c>
      <c r="D182" s="212" t="n">
        <v>10918</v>
      </c>
      <c r="E182" s="212" t="n">
        <v>102647</v>
      </c>
      <c r="F182" s="212" t="n">
        <v>117185</v>
      </c>
      <c r="G182" s="212" t="n">
        <v>213513</v>
      </c>
      <c r="H182" s="212" t="n">
        <v>231084</v>
      </c>
      <c r="I182" s="212" t="n">
        <v>243425</v>
      </c>
      <c r="J182" s="212" t="n">
        <v>258683</v>
      </c>
      <c r="K182" s="212" t="n">
        <v>368147</v>
      </c>
      <c r="L182" s="212" t="n">
        <v>384261</v>
      </c>
      <c r="M182" s="212" t="n">
        <v>401324</v>
      </c>
      <c r="N182" s="212" t="n">
        <v>406935</v>
      </c>
      <c r="O182" s="212" t="n">
        <v>420951</v>
      </c>
      <c r="P182" s="212" t="n">
        <v>467869</v>
      </c>
      <c r="Q182" s="212" t="n">
        <v>470590</v>
      </c>
      <c r="R182" s="212" t="n">
        <v>476289</v>
      </c>
      <c r="S182" s="212" t="n">
        <v>466115</v>
      </c>
    </row>
    <row r="183" customFormat="false" ht="16.2" hidden="false" customHeight="false" outlineLevel="0" collapsed="false">
      <c r="A183" s="78" t="s">
        <v>311</v>
      </c>
      <c r="B183" s="213" t="n">
        <v>0</v>
      </c>
      <c r="C183" s="213" t="n">
        <v>0</v>
      </c>
      <c r="D183" s="213" t="n">
        <v>822</v>
      </c>
      <c r="E183" s="213" t="n">
        <v>7726</v>
      </c>
      <c r="F183" s="213" t="n">
        <v>8820</v>
      </c>
      <c r="G183" s="213" t="n">
        <v>16071</v>
      </c>
      <c r="H183" s="213" t="n">
        <v>17393</v>
      </c>
      <c r="I183" s="213" t="n">
        <v>18322</v>
      </c>
      <c r="J183" s="213" t="n">
        <v>19471</v>
      </c>
      <c r="K183" s="213" t="n">
        <v>27710</v>
      </c>
      <c r="L183" s="213" t="n">
        <v>28923</v>
      </c>
      <c r="M183" s="213" t="n">
        <v>30207</v>
      </c>
      <c r="N183" s="213" t="n">
        <v>30630</v>
      </c>
      <c r="O183" s="213" t="n">
        <v>31684</v>
      </c>
      <c r="P183" s="213" t="n">
        <v>35216</v>
      </c>
      <c r="Q183" s="213" t="n">
        <v>35421</v>
      </c>
      <c r="R183" s="213" t="n">
        <v>35850</v>
      </c>
      <c r="S183" s="213" t="n">
        <v>35084</v>
      </c>
    </row>
    <row r="184" customFormat="false" ht="16.2" hidden="false" customHeight="false" outlineLevel="0" collapsed="false">
      <c r="A184" s="214" t="s">
        <v>174</v>
      </c>
      <c r="B184" s="215" t="n">
        <v>0</v>
      </c>
      <c r="C184" s="215" t="n">
        <v>0</v>
      </c>
      <c r="D184" s="215" t="n">
        <v>15827</v>
      </c>
      <c r="E184" s="215" t="n">
        <v>114460</v>
      </c>
      <c r="F184" s="215" t="n">
        <v>134254</v>
      </c>
      <c r="G184" s="215" t="n">
        <v>242548</v>
      </c>
      <c r="H184" s="215" t="n">
        <v>266693</v>
      </c>
      <c r="I184" s="215" t="n">
        <v>290001</v>
      </c>
      <c r="J184" s="215" t="n">
        <v>312324</v>
      </c>
      <c r="K184" s="215" t="n">
        <v>435444</v>
      </c>
      <c r="L184" s="215" t="n">
        <v>457680</v>
      </c>
      <c r="M184" s="215" t="n">
        <v>480991</v>
      </c>
      <c r="N184" s="215" t="n">
        <v>502955</v>
      </c>
      <c r="O184" s="215" t="n">
        <v>523418</v>
      </c>
      <c r="P184" s="215" t="n">
        <v>578601</v>
      </c>
      <c r="Q184" s="215" t="n">
        <v>585422</v>
      </c>
      <c r="R184" s="215" t="n">
        <v>592401</v>
      </c>
      <c r="S184" s="215" t="n">
        <v>599533</v>
      </c>
    </row>
    <row r="185" customFormat="false" ht="16.2" hidden="false" customHeight="false" outlineLevel="0" collapsed="false">
      <c r="A185" s="214"/>
      <c r="B185" s="212"/>
      <c r="C185" s="212"/>
      <c r="D185" s="212"/>
      <c r="E185" s="212"/>
      <c r="F185" s="212"/>
      <c r="G185" s="212"/>
      <c r="H185" s="212"/>
      <c r="I185" s="212"/>
      <c r="J185" s="212"/>
      <c r="K185" s="212"/>
      <c r="L185" s="212"/>
      <c r="M185" s="212"/>
      <c r="N185" s="212"/>
      <c r="O185" s="212"/>
      <c r="P185" s="212"/>
      <c r="Q185" s="212"/>
      <c r="R185" s="212"/>
      <c r="S185" s="212"/>
    </row>
    <row r="186" customFormat="false" ht="16.2" hidden="false" customHeight="false" outlineLevel="0" collapsed="false">
      <c r="A186" s="44" t="s">
        <v>310</v>
      </c>
      <c r="B186" s="212"/>
      <c r="C186" s="212"/>
      <c r="D186" s="212"/>
      <c r="E186" s="212"/>
      <c r="F186" s="212"/>
      <c r="G186" s="212"/>
      <c r="H186" s="212"/>
      <c r="I186" s="212"/>
      <c r="J186" s="212"/>
      <c r="K186" s="212"/>
      <c r="L186" s="212"/>
      <c r="M186" s="212"/>
      <c r="N186" s="212"/>
      <c r="O186" s="212"/>
      <c r="P186" s="212"/>
      <c r="Q186" s="212"/>
      <c r="R186" s="212"/>
      <c r="S186" s="212"/>
    </row>
    <row r="187" customFormat="false" ht="16.2" hidden="false" customHeight="false" outlineLevel="0" collapsed="false">
      <c r="A187" s="78" t="s">
        <v>326</v>
      </c>
      <c r="B187" s="212" t="n">
        <v>4681</v>
      </c>
      <c r="C187" s="212" t="n">
        <v>19384</v>
      </c>
      <c r="D187" s="212" t="n">
        <v>23646</v>
      </c>
      <c r="E187" s="212" t="n">
        <v>19719</v>
      </c>
      <c r="F187" s="212" t="n">
        <v>16806</v>
      </c>
      <c r="G187" s="212" t="n">
        <v>21078</v>
      </c>
      <c r="H187" s="212" t="n">
        <v>20307</v>
      </c>
      <c r="I187" s="212" t="n">
        <v>18239</v>
      </c>
      <c r="J187" s="212" t="n">
        <v>18286</v>
      </c>
      <c r="K187" s="212" t="n">
        <v>13026</v>
      </c>
      <c r="L187" s="212" t="n">
        <v>7135</v>
      </c>
      <c r="M187" s="212" t="n">
        <v>7387</v>
      </c>
      <c r="N187" s="212" t="n">
        <v>6560</v>
      </c>
      <c r="O187" s="212" t="n">
        <v>5670</v>
      </c>
      <c r="P187" s="212" t="n">
        <v>3721</v>
      </c>
      <c r="Q187" s="212" t="n">
        <v>0</v>
      </c>
      <c r="R187" s="212" t="n">
        <v>0</v>
      </c>
      <c r="S187" s="212" t="n">
        <v>0</v>
      </c>
    </row>
    <row r="188" customFormat="false" ht="16.2" hidden="false" customHeight="false" outlineLevel="0" collapsed="false">
      <c r="A188" s="78" t="s">
        <v>319</v>
      </c>
      <c r="B188" s="212" t="n">
        <v>3094</v>
      </c>
      <c r="C188" s="212" t="n">
        <v>12814</v>
      </c>
      <c r="D188" s="212" t="n">
        <v>11150</v>
      </c>
      <c r="E188" s="212" t="n">
        <v>8366</v>
      </c>
      <c r="F188" s="212" t="n">
        <v>6247</v>
      </c>
      <c r="G188" s="212" t="n">
        <v>8290</v>
      </c>
      <c r="H188" s="212" t="n">
        <v>7559</v>
      </c>
      <c r="I188" s="212" t="n">
        <v>6591</v>
      </c>
      <c r="J188" s="212" t="n">
        <v>7060</v>
      </c>
      <c r="K188" s="212" t="n">
        <v>4058</v>
      </c>
      <c r="L188" s="212" t="n">
        <v>0</v>
      </c>
      <c r="M188" s="212" t="n">
        <v>0</v>
      </c>
      <c r="N188" s="212" t="n">
        <v>0</v>
      </c>
      <c r="O188" s="212" t="n">
        <v>0</v>
      </c>
      <c r="P188" s="212" t="n">
        <v>0</v>
      </c>
      <c r="Q188" s="212" t="n">
        <v>0</v>
      </c>
      <c r="R188" s="212" t="n">
        <v>0</v>
      </c>
      <c r="S188" s="212" t="n">
        <v>0</v>
      </c>
    </row>
    <row r="189" customFormat="false" ht="16.2" hidden="false" customHeight="false" outlineLevel="0" collapsed="false">
      <c r="A189" s="78" t="s">
        <v>320</v>
      </c>
      <c r="B189" s="212" t="n">
        <v>0</v>
      </c>
      <c r="C189" s="212" t="n">
        <v>0</v>
      </c>
      <c r="D189" s="212" t="n">
        <v>13579</v>
      </c>
      <c r="E189" s="212" t="n">
        <v>14149</v>
      </c>
      <c r="F189" s="212" t="n">
        <v>14736</v>
      </c>
      <c r="G189" s="212" t="n">
        <v>17104</v>
      </c>
      <c r="H189" s="212" t="n">
        <v>17774</v>
      </c>
      <c r="I189" s="212" t="n">
        <v>16564</v>
      </c>
      <c r="J189" s="212" t="n">
        <v>15237</v>
      </c>
      <c r="K189" s="212" t="n">
        <v>13795</v>
      </c>
      <c r="L189" s="212" t="n">
        <v>14293</v>
      </c>
      <c r="M189" s="212" t="n">
        <v>14799</v>
      </c>
      <c r="N189" s="212" t="n">
        <v>13142</v>
      </c>
      <c r="O189" s="212" t="n">
        <v>11359</v>
      </c>
      <c r="P189" s="212" t="n">
        <v>7454</v>
      </c>
      <c r="Q189" s="212" t="n">
        <v>0</v>
      </c>
      <c r="R189" s="212" t="n">
        <v>0</v>
      </c>
      <c r="S189" s="212" t="n">
        <v>0</v>
      </c>
    </row>
    <row r="190" customFormat="false" ht="16.8" hidden="false" customHeight="false" outlineLevel="0" collapsed="false">
      <c r="A190" s="214" t="s">
        <v>174</v>
      </c>
      <c r="B190" s="216" t="n">
        <v>7775</v>
      </c>
      <c r="C190" s="216" t="n">
        <v>32198</v>
      </c>
      <c r="D190" s="216" t="n">
        <v>48375</v>
      </c>
      <c r="E190" s="216" t="n">
        <v>42234</v>
      </c>
      <c r="F190" s="216" t="n">
        <v>37789</v>
      </c>
      <c r="G190" s="216" t="n">
        <v>46472</v>
      </c>
      <c r="H190" s="216" t="n">
        <v>45640</v>
      </c>
      <c r="I190" s="216" t="n">
        <v>41394</v>
      </c>
      <c r="J190" s="216" t="n">
        <v>40583</v>
      </c>
      <c r="K190" s="216" t="n">
        <v>30879</v>
      </c>
      <c r="L190" s="216" t="n">
        <v>21428</v>
      </c>
      <c r="M190" s="216" t="n">
        <v>22186</v>
      </c>
      <c r="N190" s="216" t="n">
        <v>19702</v>
      </c>
      <c r="O190" s="216" t="n">
        <v>17029</v>
      </c>
      <c r="P190" s="216" t="n">
        <v>11175</v>
      </c>
      <c r="Q190" s="216" t="n">
        <v>0</v>
      </c>
      <c r="R190" s="216" t="n">
        <v>0</v>
      </c>
      <c r="S190" s="216" t="n">
        <v>0</v>
      </c>
    </row>
    <row r="191" customFormat="false" ht="16.8" hidden="false" customHeight="false" outlineLevel="0" collapsed="false">
      <c r="A191" s="214"/>
      <c r="B191" s="217"/>
      <c r="C191" s="217"/>
      <c r="D191" s="217"/>
      <c r="E191" s="217"/>
      <c r="F191" s="217"/>
      <c r="G191" s="217"/>
      <c r="H191" s="217"/>
      <c r="I191" s="217"/>
      <c r="J191" s="217"/>
      <c r="K191" s="217"/>
      <c r="L191" s="217"/>
      <c r="M191" s="217"/>
      <c r="N191" s="217"/>
      <c r="O191" s="217"/>
      <c r="P191" s="217"/>
      <c r="Q191" s="217"/>
      <c r="R191" s="217"/>
      <c r="S191" s="217"/>
    </row>
    <row r="192" customFormat="false" ht="16.2" hidden="false" customHeight="false" outlineLevel="0" collapsed="false">
      <c r="A192" s="78" t="s">
        <v>309</v>
      </c>
      <c r="B192" s="212" t="n">
        <v>7230</v>
      </c>
      <c r="C192" s="212" t="n">
        <v>29944</v>
      </c>
      <c r="D192" s="212" t="n">
        <v>32361</v>
      </c>
      <c r="E192" s="212" t="n">
        <v>26119</v>
      </c>
      <c r="F192" s="212" t="n">
        <v>21440</v>
      </c>
      <c r="G192" s="212" t="n">
        <v>27313</v>
      </c>
      <c r="H192" s="212" t="n">
        <v>25916</v>
      </c>
      <c r="I192" s="212" t="n">
        <v>23092</v>
      </c>
      <c r="J192" s="212" t="n">
        <v>23572</v>
      </c>
      <c r="K192" s="212" t="n">
        <v>15888</v>
      </c>
      <c r="L192" s="212" t="n">
        <v>6636</v>
      </c>
      <c r="M192" s="212" t="n">
        <v>6870</v>
      </c>
      <c r="N192" s="212" t="n">
        <v>6101</v>
      </c>
      <c r="O192" s="212" t="n">
        <v>5273</v>
      </c>
      <c r="P192" s="212" t="n">
        <v>3461</v>
      </c>
      <c r="Q192" s="212" t="n">
        <v>0</v>
      </c>
      <c r="R192" s="212" t="n">
        <v>0</v>
      </c>
      <c r="S192" s="212" t="n">
        <v>0</v>
      </c>
    </row>
    <row r="193" customFormat="false" ht="16.2" hidden="false" customHeight="false" outlineLevel="0" collapsed="false">
      <c r="A193" s="78" t="s">
        <v>311</v>
      </c>
      <c r="B193" s="212" t="n">
        <v>545</v>
      </c>
      <c r="C193" s="212" t="n">
        <v>2254</v>
      </c>
      <c r="D193" s="212" t="n">
        <v>16014</v>
      </c>
      <c r="E193" s="212" t="n">
        <v>16115</v>
      </c>
      <c r="F193" s="212" t="n">
        <v>16349</v>
      </c>
      <c r="G193" s="212" t="n">
        <v>19159</v>
      </c>
      <c r="H193" s="212" t="n">
        <v>19724</v>
      </c>
      <c r="I193" s="212" t="n">
        <v>18302</v>
      </c>
      <c r="J193" s="212" t="n">
        <v>17011</v>
      </c>
      <c r="K193" s="212" t="n">
        <v>14991</v>
      </c>
      <c r="L193" s="212" t="n">
        <v>14792</v>
      </c>
      <c r="M193" s="212" t="n">
        <v>15316</v>
      </c>
      <c r="N193" s="212" t="n">
        <v>13601</v>
      </c>
      <c r="O193" s="212" t="n">
        <v>11756</v>
      </c>
      <c r="P193" s="212" t="n">
        <v>7714</v>
      </c>
      <c r="Q193" s="212" t="n">
        <v>0</v>
      </c>
      <c r="R193" s="212" t="n">
        <v>0</v>
      </c>
      <c r="S193" s="212" t="n">
        <v>0</v>
      </c>
    </row>
    <row r="194" customFormat="false" ht="16.2" hidden="false" customHeight="false" outlineLevel="0" collapsed="false">
      <c r="A194" s="214" t="s">
        <v>174</v>
      </c>
      <c r="B194" s="215" t="n">
        <v>7775</v>
      </c>
      <c r="C194" s="215" t="n">
        <v>32198</v>
      </c>
      <c r="D194" s="215" t="n">
        <v>48375</v>
      </c>
      <c r="E194" s="215" t="n">
        <v>42234</v>
      </c>
      <c r="F194" s="215" t="n">
        <v>37789</v>
      </c>
      <c r="G194" s="215" t="n">
        <v>46472</v>
      </c>
      <c r="H194" s="215" t="n">
        <v>45640</v>
      </c>
      <c r="I194" s="215" t="n">
        <v>41394</v>
      </c>
      <c r="J194" s="215" t="n">
        <v>40583</v>
      </c>
      <c r="K194" s="215" t="n">
        <v>30879</v>
      </c>
      <c r="L194" s="215" t="n">
        <v>21428</v>
      </c>
      <c r="M194" s="215" t="n">
        <v>22186</v>
      </c>
      <c r="N194" s="215" t="n">
        <v>19702</v>
      </c>
      <c r="O194" s="215" t="n">
        <v>17029</v>
      </c>
      <c r="P194" s="215" t="n">
        <v>11175</v>
      </c>
      <c r="Q194" s="215" t="n">
        <v>0</v>
      </c>
      <c r="R194" s="215" t="n">
        <v>0</v>
      </c>
      <c r="S194" s="215" t="n">
        <v>0</v>
      </c>
    </row>
    <row r="195" customFormat="false" ht="16.8" hidden="false" customHeight="false" outlineLevel="0" collapsed="false">
      <c r="A195" s="70" t="s">
        <v>22</v>
      </c>
      <c r="B195" s="216" t="n">
        <v>7775</v>
      </c>
      <c r="C195" s="216" t="n">
        <v>32198</v>
      </c>
      <c r="D195" s="216" t="n">
        <v>64202</v>
      </c>
      <c r="E195" s="216" t="n">
        <v>156694</v>
      </c>
      <c r="F195" s="216" t="n">
        <v>172043</v>
      </c>
      <c r="G195" s="216" t="n">
        <v>289020</v>
      </c>
      <c r="H195" s="216" t="n">
        <v>312333</v>
      </c>
      <c r="I195" s="216" t="n">
        <v>331395</v>
      </c>
      <c r="J195" s="216" t="n">
        <v>352907</v>
      </c>
      <c r="K195" s="216" t="n">
        <v>466323</v>
      </c>
      <c r="L195" s="216" t="n">
        <v>479108</v>
      </c>
      <c r="M195" s="216" t="n">
        <v>503177</v>
      </c>
      <c r="N195" s="216" t="n">
        <v>522657</v>
      </c>
      <c r="O195" s="216" t="n">
        <v>540447</v>
      </c>
      <c r="P195" s="216" t="n">
        <v>589776</v>
      </c>
      <c r="Q195" s="216" t="n">
        <v>585422</v>
      </c>
      <c r="R195" s="216" t="n">
        <v>592401</v>
      </c>
      <c r="S195" s="216" t="n">
        <v>599533</v>
      </c>
    </row>
    <row r="196" customFormat="false" ht="16.8" hidden="false" customHeight="false" outlineLevel="0" collapsed="false">
      <c r="A196" s="70"/>
      <c r="B196" s="217"/>
      <c r="C196" s="217"/>
      <c r="D196" s="217"/>
      <c r="E196" s="217"/>
      <c r="F196" s="217"/>
      <c r="G196" s="217"/>
      <c r="H196" s="217"/>
      <c r="I196" s="217"/>
      <c r="J196" s="217"/>
      <c r="K196" s="217"/>
      <c r="L196" s="217"/>
      <c r="M196" s="217"/>
      <c r="N196" s="217"/>
      <c r="O196" s="217"/>
      <c r="P196" s="217"/>
      <c r="Q196" s="217"/>
      <c r="R196" s="217"/>
      <c r="S196" s="217"/>
    </row>
    <row r="197" customFormat="false" ht="16.2" hidden="false" customHeight="false" outlineLevel="0" collapsed="false">
      <c r="A197" s="168" t="s">
        <v>327</v>
      </c>
      <c r="B197" s="212" t="n">
        <v>7230</v>
      </c>
      <c r="C197" s="212" t="n">
        <v>29944</v>
      </c>
      <c r="D197" s="212" t="n">
        <v>43279</v>
      </c>
      <c r="E197" s="212" t="n">
        <v>128766</v>
      </c>
      <c r="F197" s="212" t="n">
        <v>138625</v>
      </c>
      <c r="G197" s="212" t="n">
        <v>240826</v>
      </c>
      <c r="H197" s="212" t="n">
        <v>257000</v>
      </c>
      <c r="I197" s="212" t="n">
        <v>266517</v>
      </c>
      <c r="J197" s="212" t="n">
        <v>282255</v>
      </c>
      <c r="K197" s="212" t="n">
        <v>384035</v>
      </c>
      <c r="L197" s="212" t="n">
        <v>390897</v>
      </c>
      <c r="M197" s="212" t="n">
        <v>408194</v>
      </c>
      <c r="N197" s="212" t="n">
        <v>413036</v>
      </c>
      <c r="O197" s="212" t="n">
        <v>426224</v>
      </c>
      <c r="P197" s="212" t="n">
        <v>471330</v>
      </c>
      <c r="Q197" s="212" t="n">
        <v>470590</v>
      </c>
      <c r="R197" s="212" t="n">
        <v>476289</v>
      </c>
      <c r="S197" s="212" t="n">
        <v>466115</v>
      </c>
    </row>
    <row r="198" customFormat="false" ht="16.2" hidden="false" customHeight="false" outlineLevel="0" collapsed="false">
      <c r="A198" s="168" t="s">
        <v>328</v>
      </c>
      <c r="B198" s="212" t="n">
        <v>545</v>
      </c>
      <c r="C198" s="212" t="n">
        <v>2254</v>
      </c>
      <c r="D198" s="212" t="n">
        <v>16836</v>
      </c>
      <c r="E198" s="212" t="n">
        <v>23841</v>
      </c>
      <c r="F198" s="212" t="n">
        <v>25169</v>
      </c>
      <c r="G198" s="212" t="n">
        <v>35230</v>
      </c>
      <c r="H198" s="212" t="n">
        <v>37117</v>
      </c>
      <c r="I198" s="212" t="n">
        <v>36624</v>
      </c>
      <c r="J198" s="212" t="n">
        <v>36482</v>
      </c>
      <c r="K198" s="212" t="n">
        <v>42701</v>
      </c>
      <c r="L198" s="212" t="n">
        <v>43715</v>
      </c>
      <c r="M198" s="212" t="n">
        <v>45523</v>
      </c>
      <c r="N198" s="212" t="n">
        <v>44231</v>
      </c>
      <c r="O198" s="212" t="n">
        <v>43440</v>
      </c>
      <c r="P198" s="212" t="n">
        <v>42930</v>
      </c>
      <c r="Q198" s="212" t="n">
        <v>35421</v>
      </c>
      <c r="R198" s="212" t="n">
        <v>35850</v>
      </c>
      <c r="S198" s="212" t="n">
        <v>35084</v>
      </c>
    </row>
    <row r="199" customFormat="false" ht="16.8" hidden="false" customHeight="false" outlineLevel="0" collapsed="false">
      <c r="A199" s="70" t="s">
        <v>329</v>
      </c>
      <c r="B199" s="216" t="n">
        <v>7775</v>
      </c>
      <c r="C199" s="216" t="n">
        <v>32198</v>
      </c>
      <c r="D199" s="216" t="n">
        <v>60115</v>
      </c>
      <c r="E199" s="216" t="n">
        <v>152607</v>
      </c>
      <c r="F199" s="216" t="n">
        <v>163794</v>
      </c>
      <c r="G199" s="216" t="n">
        <v>276056</v>
      </c>
      <c r="H199" s="216" t="n">
        <v>294117</v>
      </c>
      <c r="I199" s="216" t="n">
        <v>303141</v>
      </c>
      <c r="J199" s="216" t="n">
        <v>318737</v>
      </c>
      <c r="K199" s="216" t="n">
        <v>426736</v>
      </c>
      <c r="L199" s="216" t="n">
        <v>434612</v>
      </c>
      <c r="M199" s="216" t="n">
        <v>453717</v>
      </c>
      <c r="N199" s="216" t="n">
        <v>457267</v>
      </c>
      <c r="O199" s="216" t="n">
        <v>469664</v>
      </c>
      <c r="P199" s="216" t="n">
        <v>514260</v>
      </c>
      <c r="Q199" s="216" t="n">
        <v>506011</v>
      </c>
      <c r="R199" s="216" t="n">
        <v>512139</v>
      </c>
      <c r="S199" s="216" t="n">
        <v>501199</v>
      </c>
    </row>
    <row r="200" customFormat="false" ht="16.8" hidden="false" customHeight="false" outlineLevel="0" collapsed="false">
      <c r="A200" s="31"/>
    </row>
    <row r="201" customFormat="false" ht="16.8" hidden="false" customHeight="false" outlineLevel="0" collapsed="false">
      <c r="A201" s="44" t="s">
        <v>330</v>
      </c>
      <c r="B201" s="218" t="n">
        <v>0</v>
      </c>
      <c r="C201" s="218" t="n">
        <v>0</v>
      </c>
      <c r="D201" s="218" t="n">
        <v>2509</v>
      </c>
      <c r="E201" s="218" t="n">
        <v>5072</v>
      </c>
      <c r="F201" s="218" t="n">
        <v>7689</v>
      </c>
      <c r="G201" s="218" t="n">
        <v>10667</v>
      </c>
      <c r="H201" s="218" t="n">
        <v>13701</v>
      </c>
      <c r="I201" s="218" t="n">
        <v>16473</v>
      </c>
      <c r="J201" s="218" t="n">
        <v>18973</v>
      </c>
      <c r="K201" s="218" t="n">
        <v>21192</v>
      </c>
      <c r="L201" s="218" t="n">
        <v>23446</v>
      </c>
      <c r="M201" s="218" t="n">
        <v>25734</v>
      </c>
      <c r="N201" s="218" t="n">
        <v>27726</v>
      </c>
      <c r="O201" s="218" t="n">
        <v>29414</v>
      </c>
      <c r="P201" s="218" t="n">
        <v>30500</v>
      </c>
      <c r="Q201" s="218" t="n">
        <v>30500</v>
      </c>
      <c r="R201" s="218" t="n">
        <v>30500</v>
      </c>
      <c r="S201" s="218" t="n">
        <v>30500</v>
      </c>
    </row>
    <row r="202" customFormat="false" ht="16.8" hidden="false" customHeight="false" outlineLevel="0" collapsed="false">
      <c r="A202" s="44"/>
    </row>
    <row r="203" customFormat="false" ht="16.8" hidden="false" customHeight="false" outlineLevel="0" collapsed="false">
      <c r="A203" s="44" t="s">
        <v>331</v>
      </c>
      <c r="B203" s="219" t="n">
        <v>0</v>
      </c>
      <c r="C203" s="219" t="n">
        <v>0</v>
      </c>
      <c r="D203" s="219" t="n">
        <v>25.589</v>
      </c>
      <c r="E203" s="219" t="n">
        <v>30.894</v>
      </c>
      <c r="F203" s="219" t="n">
        <v>22.375</v>
      </c>
      <c r="G203" s="219" t="n">
        <v>27.095</v>
      </c>
      <c r="H203" s="219" t="n">
        <v>22.796</v>
      </c>
      <c r="I203" s="219" t="n">
        <v>20.117</v>
      </c>
      <c r="J203" s="219" t="n">
        <v>18.6</v>
      </c>
      <c r="K203" s="219" t="n">
        <v>22.005</v>
      </c>
      <c r="L203" s="219" t="n">
        <v>20.435</v>
      </c>
      <c r="M203" s="219" t="n">
        <v>19.553</v>
      </c>
      <c r="N203" s="219" t="n">
        <v>18.851</v>
      </c>
      <c r="O203" s="219" t="n">
        <v>18.374</v>
      </c>
      <c r="P203" s="219" t="n">
        <v>19.337</v>
      </c>
      <c r="Q203" s="219" t="n">
        <v>19.194</v>
      </c>
      <c r="R203" s="219" t="n">
        <v>19.423</v>
      </c>
      <c r="S203" s="219" t="n">
        <v>19.657</v>
      </c>
    </row>
    <row r="204" customFormat="false" ht="16.8" hidden="false" customHeight="false" outlineLevel="0" collapsed="false">
      <c r="A204" s="31"/>
    </row>
    <row r="205" customFormat="false" ht="16.2" hidden="false" customHeight="false" outlineLevel="0" collapsed="false">
      <c r="A205" s="31"/>
      <c r="B205" s="220"/>
    </row>
    <row r="206" customFormat="false" ht="16.2" hidden="false" customHeight="false" outlineLevel="0" collapsed="false">
      <c r="A206" s="44" t="s">
        <v>8</v>
      </c>
      <c r="B206" s="45"/>
      <c r="C206" s="45"/>
      <c r="D206" s="45"/>
      <c r="E206" s="45"/>
      <c r="F206" s="45"/>
      <c r="G206" s="45"/>
      <c r="H206" s="45"/>
      <c r="I206" s="45"/>
      <c r="J206" s="45"/>
      <c r="K206" s="45"/>
      <c r="L206" s="45"/>
      <c r="M206" s="45"/>
      <c r="N206" s="45"/>
      <c r="O206" s="45"/>
      <c r="P206" s="45"/>
      <c r="Q206" s="45"/>
      <c r="R206" s="45"/>
      <c r="S206" s="45"/>
    </row>
    <row r="207" customFormat="false" ht="16.2" hidden="false" customHeight="false" outlineLevel="0" collapsed="false">
      <c r="A207" s="52" t="s">
        <v>147</v>
      </c>
      <c r="B207" s="53" t="n">
        <v>116</v>
      </c>
      <c r="C207" s="53" t="n">
        <v>117</v>
      </c>
      <c r="D207" s="53" t="n">
        <v>118</v>
      </c>
      <c r="E207" s="53" t="n">
        <v>119</v>
      </c>
      <c r="F207" s="53" t="n">
        <v>120</v>
      </c>
      <c r="G207" s="53" t="n">
        <v>121</v>
      </c>
      <c r="H207" s="53" t="n">
        <v>122</v>
      </c>
      <c r="I207" s="53" t="n">
        <v>123</v>
      </c>
      <c r="J207" s="53" t="n">
        <v>124</v>
      </c>
      <c r="K207" s="53" t="n">
        <v>125</v>
      </c>
      <c r="L207" s="53" t="n">
        <v>126</v>
      </c>
      <c r="M207" s="53" t="n">
        <v>127</v>
      </c>
      <c r="N207" s="53" t="n">
        <v>128</v>
      </c>
      <c r="O207" s="53" t="n">
        <v>129</v>
      </c>
      <c r="P207" s="53" t="n">
        <v>130</v>
      </c>
      <c r="Q207" s="53" t="n">
        <v>131</v>
      </c>
      <c r="R207" s="53" t="n">
        <v>132</v>
      </c>
      <c r="S207" s="45"/>
    </row>
    <row r="208" customFormat="false" ht="16.2" hidden="false" customHeight="false" outlineLevel="0" collapsed="false">
      <c r="A208" s="44" t="s">
        <v>291</v>
      </c>
      <c r="B208" s="212"/>
      <c r="C208" s="212"/>
      <c r="D208" s="212"/>
      <c r="E208" s="212"/>
      <c r="F208" s="212"/>
      <c r="G208" s="212"/>
      <c r="H208" s="212"/>
      <c r="I208" s="212"/>
      <c r="J208" s="212"/>
      <c r="K208" s="212"/>
      <c r="L208" s="212"/>
      <c r="M208" s="212"/>
      <c r="N208" s="212"/>
      <c r="O208" s="212"/>
      <c r="P208" s="212"/>
      <c r="Q208" s="212"/>
      <c r="R208" s="212"/>
      <c r="S208" s="45"/>
    </row>
    <row r="209" customFormat="false" ht="16.2" hidden="false" customHeight="false" outlineLevel="0" collapsed="false">
      <c r="A209" s="44" t="s">
        <v>325</v>
      </c>
      <c r="B209" s="212" t="n">
        <v>99343</v>
      </c>
      <c r="C209" s="212" t="n">
        <v>100339</v>
      </c>
      <c r="D209" s="212" t="n">
        <v>101323</v>
      </c>
      <c r="E209" s="212" t="n">
        <v>102314</v>
      </c>
      <c r="F209" s="212" t="n">
        <v>123947</v>
      </c>
      <c r="G209" s="212" t="n">
        <v>125120</v>
      </c>
      <c r="H209" s="212" t="n">
        <v>126283</v>
      </c>
      <c r="I209" s="212" t="n">
        <v>127449</v>
      </c>
      <c r="J209" s="212" t="n">
        <v>128608</v>
      </c>
      <c r="K209" s="212" t="n">
        <v>155712</v>
      </c>
      <c r="L209" s="212" t="n">
        <v>157094</v>
      </c>
      <c r="M209" s="212" t="n">
        <v>158468</v>
      </c>
      <c r="N209" s="212" t="n">
        <v>159841</v>
      </c>
      <c r="O209" s="212" t="n">
        <v>161205</v>
      </c>
      <c r="P209" s="212" t="n">
        <v>195084</v>
      </c>
      <c r="Q209" s="212" t="n">
        <v>196721</v>
      </c>
      <c r="R209" s="212" t="n">
        <v>198354</v>
      </c>
      <c r="S209" s="45"/>
    </row>
    <row r="210" customFormat="false" ht="16.2" hidden="false" customHeight="false" outlineLevel="0" collapsed="false">
      <c r="A210" s="78" t="s">
        <v>309</v>
      </c>
      <c r="B210" s="212" t="n">
        <v>471974</v>
      </c>
      <c r="C210" s="212" t="n">
        <v>544849</v>
      </c>
      <c r="D210" s="212" t="n">
        <v>551026</v>
      </c>
      <c r="E210" s="212" t="n">
        <v>490517</v>
      </c>
      <c r="F210" s="212" t="n">
        <v>522537</v>
      </c>
      <c r="G210" s="212" t="n">
        <v>529050</v>
      </c>
      <c r="H210" s="212" t="n">
        <v>491024</v>
      </c>
      <c r="I210" s="212" t="n">
        <v>497901</v>
      </c>
      <c r="J210" s="212" t="n">
        <v>552871</v>
      </c>
      <c r="K210" s="212" t="n">
        <v>535988</v>
      </c>
      <c r="L210" s="212" t="n">
        <v>495316</v>
      </c>
      <c r="M210" s="212" t="n">
        <v>502751</v>
      </c>
      <c r="N210" s="212" t="n">
        <v>510395</v>
      </c>
      <c r="O210" s="212" t="n">
        <v>565981</v>
      </c>
      <c r="P210" s="212" t="n">
        <v>543809</v>
      </c>
      <c r="Q210" s="212" t="n">
        <v>504108</v>
      </c>
      <c r="R210" s="212" t="n">
        <v>512366</v>
      </c>
      <c r="S210" s="45"/>
    </row>
    <row r="211" customFormat="false" ht="16.2" hidden="false" customHeight="false" outlineLevel="0" collapsed="false">
      <c r="A211" s="78" t="s">
        <v>311</v>
      </c>
      <c r="B211" s="213" t="n">
        <v>35525</v>
      </c>
      <c r="C211" s="213" t="n">
        <v>41010</v>
      </c>
      <c r="D211" s="213" t="n">
        <v>41475</v>
      </c>
      <c r="E211" s="213" t="n">
        <v>36921</v>
      </c>
      <c r="F211" s="213" t="n">
        <v>39331</v>
      </c>
      <c r="G211" s="213" t="n">
        <v>39821</v>
      </c>
      <c r="H211" s="213" t="n">
        <v>36959</v>
      </c>
      <c r="I211" s="213" t="n">
        <v>37476</v>
      </c>
      <c r="J211" s="213" t="n">
        <v>41614</v>
      </c>
      <c r="K211" s="213" t="n">
        <v>40343</v>
      </c>
      <c r="L211" s="213" t="n">
        <v>37282</v>
      </c>
      <c r="M211" s="213" t="n">
        <v>37842</v>
      </c>
      <c r="N211" s="213" t="n">
        <v>38417</v>
      </c>
      <c r="O211" s="213" t="n">
        <v>42601</v>
      </c>
      <c r="P211" s="213" t="n">
        <v>40932</v>
      </c>
      <c r="Q211" s="213" t="n">
        <v>37944</v>
      </c>
      <c r="R211" s="213" t="n">
        <v>38565</v>
      </c>
      <c r="S211" s="45"/>
    </row>
    <row r="212" customFormat="false" ht="16.2" hidden="false" customHeight="false" outlineLevel="0" collapsed="false">
      <c r="A212" s="214" t="s">
        <v>174</v>
      </c>
      <c r="B212" s="215" t="n">
        <v>606842</v>
      </c>
      <c r="C212" s="215" t="n">
        <v>686198</v>
      </c>
      <c r="D212" s="215" t="n">
        <v>693824</v>
      </c>
      <c r="E212" s="215" t="n">
        <v>629752</v>
      </c>
      <c r="F212" s="215" t="n">
        <v>685815</v>
      </c>
      <c r="G212" s="215" t="n">
        <v>693991</v>
      </c>
      <c r="H212" s="215" t="n">
        <v>654266</v>
      </c>
      <c r="I212" s="215" t="n">
        <v>662826</v>
      </c>
      <c r="J212" s="215" t="n">
        <v>723093</v>
      </c>
      <c r="K212" s="215" t="n">
        <v>732043</v>
      </c>
      <c r="L212" s="215" t="n">
        <v>689692</v>
      </c>
      <c r="M212" s="215" t="n">
        <v>699061</v>
      </c>
      <c r="N212" s="215" t="n">
        <v>708653</v>
      </c>
      <c r="O212" s="215" t="n">
        <v>769787</v>
      </c>
      <c r="P212" s="215" t="n">
        <v>779825</v>
      </c>
      <c r="Q212" s="215" t="n">
        <v>738773</v>
      </c>
      <c r="R212" s="215" t="n">
        <v>749285</v>
      </c>
      <c r="S212" s="45"/>
    </row>
    <row r="213" customFormat="false" ht="16.2" hidden="false" customHeight="false" outlineLevel="0" collapsed="false">
      <c r="A213" s="214"/>
      <c r="B213" s="212"/>
      <c r="C213" s="212"/>
      <c r="D213" s="212"/>
      <c r="E213" s="212"/>
      <c r="F213" s="212"/>
      <c r="G213" s="212"/>
      <c r="H213" s="212"/>
      <c r="I213" s="212"/>
      <c r="J213" s="212"/>
      <c r="K213" s="212"/>
      <c r="L213" s="212"/>
      <c r="M213" s="212"/>
      <c r="N213" s="212"/>
      <c r="O213" s="212"/>
      <c r="P213" s="212"/>
      <c r="Q213" s="212"/>
      <c r="R213" s="212"/>
      <c r="S213" s="45"/>
    </row>
    <row r="214" customFormat="false" ht="16.2" hidden="false" customHeight="false" outlineLevel="0" collapsed="false">
      <c r="A214" s="44" t="s">
        <v>310</v>
      </c>
      <c r="B214" s="212"/>
      <c r="C214" s="212"/>
      <c r="D214" s="212"/>
      <c r="E214" s="212"/>
      <c r="F214" s="212"/>
      <c r="G214" s="212"/>
      <c r="H214" s="212"/>
      <c r="I214" s="212"/>
      <c r="J214" s="212"/>
      <c r="K214" s="212"/>
      <c r="L214" s="212"/>
      <c r="M214" s="212"/>
      <c r="N214" s="212"/>
      <c r="O214" s="212"/>
      <c r="P214" s="212"/>
      <c r="Q214" s="212"/>
      <c r="R214" s="212"/>
      <c r="S214" s="45"/>
    </row>
    <row r="215" customFormat="false" ht="16.2" hidden="false" customHeight="false" outlineLevel="0" collapsed="false">
      <c r="A215" s="78" t="s">
        <v>326</v>
      </c>
      <c r="B215" s="212" t="n">
        <v>0</v>
      </c>
      <c r="C215" s="212" t="n">
        <v>0</v>
      </c>
      <c r="D215" s="212" t="n">
        <v>0</v>
      </c>
      <c r="E215" s="212" t="n">
        <v>0</v>
      </c>
      <c r="F215" s="212" t="n">
        <v>0</v>
      </c>
      <c r="G215" s="212" t="n">
        <v>0</v>
      </c>
      <c r="H215" s="212" t="n">
        <v>0</v>
      </c>
      <c r="I215" s="212" t="n">
        <v>0</v>
      </c>
      <c r="J215" s="212" t="n">
        <v>0</v>
      </c>
      <c r="K215" s="212" t="n">
        <v>0</v>
      </c>
      <c r="L215" s="212" t="n">
        <v>0</v>
      </c>
      <c r="M215" s="212" t="n">
        <v>0</v>
      </c>
      <c r="N215" s="212" t="n">
        <v>0</v>
      </c>
      <c r="O215" s="212" t="n">
        <v>0</v>
      </c>
      <c r="P215" s="212" t="n">
        <v>0</v>
      </c>
      <c r="Q215" s="212" t="n">
        <v>0</v>
      </c>
      <c r="R215" s="212" t="n">
        <v>0</v>
      </c>
      <c r="S215" s="45"/>
    </row>
    <row r="216" customFormat="false" ht="16.2" hidden="false" customHeight="false" outlineLevel="0" collapsed="false">
      <c r="A216" s="78" t="s">
        <v>319</v>
      </c>
      <c r="B216" s="212" t="n">
        <v>0</v>
      </c>
      <c r="C216" s="212" t="n">
        <v>0</v>
      </c>
      <c r="D216" s="212" t="n">
        <v>0</v>
      </c>
      <c r="E216" s="212" t="n">
        <v>0</v>
      </c>
      <c r="F216" s="212" t="n">
        <v>0</v>
      </c>
      <c r="G216" s="212" t="n">
        <v>0</v>
      </c>
      <c r="H216" s="212" t="n">
        <v>0</v>
      </c>
      <c r="I216" s="212" t="n">
        <v>0</v>
      </c>
      <c r="J216" s="212" t="n">
        <v>0</v>
      </c>
      <c r="K216" s="212" t="n">
        <v>0</v>
      </c>
      <c r="L216" s="212" t="n">
        <v>0</v>
      </c>
      <c r="M216" s="212" t="n">
        <v>0</v>
      </c>
      <c r="N216" s="212" t="n">
        <v>0</v>
      </c>
      <c r="O216" s="212" t="n">
        <v>0</v>
      </c>
      <c r="P216" s="212" t="n">
        <v>0</v>
      </c>
      <c r="Q216" s="212" t="n">
        <v>0</v>
      </c>
      <c r="R216" s="212" t="n">
        <v>0</v>
      </c>
      <c r="S216" s="45"/>
    </row>
    <row r="217" customFormat="false" ht="16.2" hidden="false" customHeight="false" outlineLevel="0" collapsed="false">
      <c r="A217" s="78" t="s">
        <v>320</v>
      </c>
      <c r="B217" s="213" t="n">
        <v>0</v>
      </c>
      <c r="C217" s="213" t="n">
        <v>0</v>
      </c>
      <c r="D217" s="213" t="n">
        <v>0</v>
      </c>
      <c r="E217" s="213" t="n">
        <v>0</v>
      </c>
      <c r="F217" s="213" t="n">
        <v>0</v>
      </c>
      <c r="G217" s="213" t="n">
        <v>0</v>
      </c>
      <c r="H217" s="213" t="n">
        <v>0</v>
      </c>
      <c r="I217" s="213" t="n">
        <v>0</v>
      </c>
      <c r="J217" s="213" t="n">
        <v>0</v>
      </c>
      <c r="K217" s="213" t="n">
        <v>0</v>
      </c>
      <c r="L217" s="213" t="n">
        <v>0</v>
      </c>
      <c r="M217" s="213" t="n">
        <v>0</v>
      </c>
      <c r="N217" s="213" t="n">
        <v>0</v>
      </c>
      <c r="O217" s="213" t="n">
        <v>0</v>
      </c>
      <c r="P217" s="213" t="n">
        <v>0</v>
      </c>
      <c r="Q217" s="213" t="n">
        <v>0</v>
      </c>
      <c r="R217" s="213" t="n">
        <v>0</v>
      </c>
      <c r="S217" s="45"/>
    </row>
    <row r="218" customFormat="false" ht="16.8" hidden="false" customHeight="false" outlineLevel="0" collapsed="false">
      <c r="A218" s="214" t="s">
        <v>174</v>
      </c>
      <c r="B218" s="216" t="n">
        <v>0</v>
      </c>
      <c r="C218" s="216" t="n">
        <v>0</v>
      </c>
      <c r="D218" s="216" t="n">
        <v>0</v>
      </c>
      <c r="E218" s="216" t="n">
        <v>0</v>
      </c>
      <c r="F218" s="216" t="n">
        <v>0</v>
      </c>
      <c r="G218" s="216" t="n">
        <v>0</v>
      </c>
      <c r="H218" s="216" t="n">
        <v>0</v>
      </c>
      <c r="I218" s="216" t="n">
        <v>0</v>
      </c>
      <c r="J218" s="216" t="n">
        <v>0</v>
      </c>
      <c r="K218" s="216" t="n">
        <v>0</v>
      </c>
      <c r="L218" s="216" t="n">
        <v>0</v>
      </c>
      <c r="M218" s="216" t="n">
        <v>0</v>
      </c>
      <c r="N218" s="216" t="n">
        <v>0</v>
      </c>
      <c r="O218" s="216" t="n">
        <v>0</v>
      </c>
      <c r="P218" s="216" t="n">
        <v>0</v>
      </c>
      <c r="Q218" s="216" t="n">
        <v>0</v>
      </c>
      <c r="R218" s="216" t="n">
        <v>0</v>
      </c>
      <c r="S218" s="45"/>
    </row>
    <row r="219" customFormat="false" ht="16.8" hidden="false" customHeight="false" outlineLevel="0" collapsed="false">
      <c r="A219" s="214"/>
      <c r="B219" s="212"/>
      <c r="C219" s="212"/>
      <c r="D219" s="212"/>
      <c r="E219" s="212"/>
      <c r="F219" s="212"/>
      <c r="G219" s="212"/>
      <c r="H219" s="212"/>
      <c r="I219" s="212"/>
      <c r="J219" s="212"/>
      <c r="K219" s="212"/>
      <c r="L219" s="212"/>
      <c r="M219" s="212"/>
      <c r="N219" s="212"/>
      <c r="O219" s="212"/>
      <c r="P219" s="212"/>
      <c r="Q219" s="212"/>
      <c r="R219" s="212"/>
      <c r="S219" s="45"/>
    </row>
    <row r="220" customFormat="false" ht="16.2" hidden="false" customHeight="false" outlineLevel="0" collapsed="false">
      <c r="A220" s="78" t="s">
        <v>309</v>
      </c>
      <c r="B220" s="212" t="n">
        <v>0</v>
      </c>
      <c r="C220" s="212" t="n">
        <v>0</v>
      </c>
      <c r="D220" s="212" t="n">
        <v>0</v>
      </c>
      <c r="E220" s="212" t="n">
        <v>0</v>
      </c>
      <c r="F220" s="212" t="n">
        <v>0</v>
      </c>
      <c r="G220" s="212" t="n">
        <v>0</v>
      </c>
      <c r="H220" s="212" t="n">
        <v>0</v>
      </c>
      <c r="I220" s="212" t="n">
        <v>0</v>
      </c>
      <c r="J220" s="212" t="n">
        <v>0</v>
      </c>
      <c r="K220" s="212" t="n">
        <v>0</v>
      </c>
      <c r="L220" s="212" t="n">
        <v>0</v>
      </c>
      <c r="M220" s="212" t="n">
        <v>0</v>
      </c>
      <c r="N220" s="212" t="n">
        <v>0</v>
      </c>
      <c r="O220" s="212" t="n">
        <v>0</v>
      </c>
      <c r="P220" s="212" t="n">
        <v>0</v>
      </c>
      <c r="Q220" s="212" t="n">
        <v>0</v>
      </c>
      <c r="R220" s="212" t="n">
        <v>0</v>
      </c>
      <c r="S220" s="45"/>
    </row>
    <row r="221" customFormat="false" ht="16.2" hidden="false" customHeight="false" outlineLevel="0" collapsed="false">
      <c r="A221" s="78" t="s">
        <v>311</v>
      </c>
      <c r="B221" s="213" t="n">
        <v>0</v>
      </c>
      <c r="C221" s="213" t="n">
        <v>0</v>
      </c>
      <c r="D221" s="213" t="n">
        <v>0</v>
      </c>
      <c r="E221" s="213" t="n">
        <v>0</v>
      </c>
      <c r="F221" s="213" t="n">
        <v>0</v>
      </c>
      <c r="G221" s="213" t="n">
        <v>0</v>
      </c>
      <c r="H221" s="213" t="n">
        <v>0</v>
      </c>
      <c r="I221" s="213" t="n">
        <v>0</v>
      </c>
      <c r="J221" s="213" t="n">
        <v>0</v>
      </c>
      <c r="K221" s="213" t="n">
        <v>0</v>
      </c>
      <c r="L221" s="213" t="n">
        <v>0</v>
      </c>
      <c r="M221" s="213" t="n">
        <v>0</v>
      </c>
      <c r="N221" s="213" t="n">
        <v>0</v>
      </c>
      <c r="O221" s="213" t="n">
        <v>0</v>
      </c>
      <c r="P221" s="213" t="n">
        <v>0</v>
      </c>
      <c r="Q221" s="213" t="n">
        <v>0</v>
      </c>
      <c r="R221" s="213" t="n">
        <v>0</v>
      </c>
    </row>
    <row r="222" customFormat="false" ht="16.2" hidden="false" customHeight="false" outlineLevel="0" collapsed="false">
      <c r="A222" s="214" t="s">
        <v>174</v>
      </c>
      <c r="B222" s="212" t="n">
        <v>0</v>
      </c>
      <c r="C222" s="212" t="n">
        <v>0</v>
      </c>
      <c r="D222" s="212" t="n">
        <v>0</v>
      </c>
      <c r="E222" s="212" t="n">
        <v>0</v>
      </c>
      <c r="F222" s="212" t="n">
        <v>0</v>
      </c>
      <c r="G222" s="212" t="n">
        <v>0</v>
      </c>
      <c r="H222" s="212" t="n">
        <v>0</v>
      </c>
      <c r="I222" s="212" t="n">
        <v>0</v>
      </c>
      <c r="J222" s="212" t="n">
        <v>0</v>
      </c>
      <c r="K222" s="212" t="n">
        <v>0</v>
      </c>
      <c r="L222" s="212" t="n">
        <v>0</v>
      </c>
      <c r="M222" s="212" t="n">
        <v>0</v>
      </c>
      <c r="N222" s="212" t="n">
        <v>0</v>
      </c>
      <c r="O222" s="212" t="n">
        <v>0</v>
      </c>
      <c r="P222" s="212" t="n">
        <v>0</v>
      </c>
      <c r="Q222" s="212" t="n">
        <v>0</v>
      </c>
      <c r="R222" s="212" t="n">
        <v>0</v>
      </c>
    </row>
    <row r="223" customFormat="false" ht="16.8" hidden="false" customHeight="false" outlineLevel="0" collapsed="false">
      <c r="A223" s="70" t="s">
        <v>22</v>
      </c>
      <c r="B223" s="216" t="n">
        <v>606842</v>
      </c>
      <c r="C223" s="216" t="n">
        <v>686198</v>
      </c>
      <c r="D223" s="216" t="n">
        <v>693824</v>
      </c>
      <c r="E223" s="216" t="n">
        <v>629752</v>
      </c>
      <c r="F223" s="216" t="n">
        <v>685815</v>
      </c>
      <c r="G223" s="216" t="n">
        <v>693991</v>
      </c>
      <c r="H223" s="216" t="n">
        <v>654266</v>
      </c>
      <c r="I223" s="216" t="n">
        <v>662826</v>
      </c>
      <c r="J223" s="216" t="n">
        <v>723093</v>
      </c>
      <c r="K223" s="216" t="n">
        <v>732043</v>
      </c>
      <c r="L223" s="216" t="n">
        <v>689692</v>
      </c>
      <c r="M223" s="216" t="n">
        <v>699061</v>
      </c>
      <c r="N223" s="216" t="n">
        <v>708653</v>
      </c>
      <c r="O223" s="216" t="n">
        <v>769787</v>
      </c>
      <c r="P223" s="216" t="n">
        <v>779825</v>
      </c>
      <c r="Q223" s="216" t="n">
        <v>738773</v>
      </c>
      <c r="R223" s="216" t="n">
        <v>749285</v>
      </c>
    </row>
    <row r="224" customFormat="false" ht="16.8" hidden="false" customHeight="false" outlineLevel="0" collapsed="false">
      <c r="A224" s="70"/>
      <c r="B224" s="217"/>
      <c r="C224" s="217"/>
      <c r="D224" s="217"/>
      <c r="E224" s="217"/>
      <c r="F224" s="217"/>
      <c r="G224" s="217"/>
      <c r="H224" s="217"/>
      <c r="I224" s="217"/>
      <c r="J224" s="217"/>
      <c r="K224" s="217"/>
      <c r="L224" s="217"/>
      <c r="M224" s="217"/>
      <c r="N224" s="217"/>
      <c r="O224" s="217"/>
      <c r="P224" s="217"/>
      <c r="Q224" s="217"/>
      <c r="R224" s="217"/>
    </row>
    <row r="225" customFormat="false" ht="16.2" hidden="false" customHeight="false" outlineLevel="0" collapsed="false">
      <c r="A225" s="168" t="s">
        <v>327</v>
      </c>
      <c r="B225" s="212" t="n">
        <v>471974</v>
      </c>
      <c r="C225" s="212" t="n">
        <v>544849</v>
      </c>
      <c r="D225" s="212" t="n">
        <v>551026</v>
      </c>
      <c r="E225" s="212" t="n">
        <v>490517</v>
      </c>
      <c r="F225" s="212" t="n">
        <v>522537</v>
      </c>
      <c r="G225" s="212" t="n">
        <v>529050</v>
      </c>
      <c r="H225" s="212" t="n">
        <v>491024</v>
      </c>
      <c r="I225" s="212" t="n">
        <v>497901</v>
      </c>
      <c r="J225" s="212" t="n">
        <v>552871</v>
      </c>
      <c r="K225" s="212" t="n">
        <v>535988</v>
      </c>
      <c r="L225" s="212" t="n">
        <v>495316</v>
      </c>
      <c r="M225" s="212" t="n">
        <v>502751</v>
      </c>
      <c r="N225" s="212" t="n">
        <v>510395</v>
      </c>
      <c r="O225" s="212" t="n">
        <v>565981</v>
      </c>
      <c r="P225" s="212" t="n">
        <v>543809</v>
      </c>
      <c r="Q225" s="212" t="n">
        <v>504108</v>
      </c>
      <c r="R225" s="212" t="n">
        <v>512366</v>
      </c>
    </row>
    <row r="226" customFormat="false" ht="16.2" hidden="false" customHeight="false" outlineLevel="0" collapsed="false">
      <c r="A226" s="168" t="s">
        <v>328</v>
      </c>
      <c r="B226" s="212" t="n">
        <v>35525</v>
      </c>
      <c r="C226" s="212" t="n">
        <v>41010</v>
      </c>
      <c r="D226" s="212" t="n">
        <v>41475</v>
      </c>
      <c r="E226" s="212" t="n">
        <v>36921</v>
      </c>
      <c r="F226" s="212" t="n">
        <v>39331</v>
      </c>
      <c r="G226" s="212" t="n">
        <v>39821</v>
      </c>
      <c r="H226" s="212" t="n">
        <v>36959</v>
      </c>
      <c r="I226" s="212" t="n">
        <v>37476</v>
      </c>
      <c r="J226" s="212" t="n">
        <v>41614</v>
      </c>
      <c r="K226" s="212" t="n">
        <v>40343</v>
      </c>
      <c r="L226" s="212" t="n">
        <v>37282</v>
      </c>
      <c r="M226" s="212" t="n">
        <v>37842</v>
      </c>
      <c r="N226" s="212" t="n">
        <v>38417</v>
      </c>
      <c r="O226" s="212" t="n">
        <v>42601</v>
      </c>
      <c r="P226" s="212" t="n">
        <v>40932</v>
      </c>
      <c r="Q226" s="212" t="n">
        <v>37944</v>
      </c>
      <c r="R226" s="212" t="n">
        <v>38565</v>
      </c>
    </row>
    <row r="227" customFormat="false" ht="16.8" hidden="false" customHeight="false" outlineLevel="0" collapsed="false">
      <c r="A227" s="70" t="s">
        <v>329</v>
      </c>
      <c r="B227" s="216" t="n">
        <v>507499</v>
      </c>
      <c r="C227" s="216" t="n">
        <v>585859</v>
      </c>
      <c r="D227" s="216" t="n">
        <v>592501</v>
      </c>
      <c r="E227" s="216" t="n">
        <v>527438</v>
      </c>
      <c r="F227" s="216" t="n">
        <v>561868</v>
      </c>
      <c r="G227" s="216" t="n">
        <v>568871</v>
      </c>
      <c r="H227" s="216" t="n">
        <v>527983</v>
      </c>
      <c r="I227" s="216" t="n">
        <v>535377</v>
      </c>
      <c r="J227" s="216" t="n">
        <v>594485</v>
      </c>
      <c r="K227" s="216" t="n">
        <v>576331</v>
      </c>
      <c r="L227" s="216" t="n">
        <v>532598</v>
      </c>
      <c r="M227" s="216" t="n">
        <v>540593</v>
      </c>
      <c r="N227" s="216" t="n">
        <v>548812</v>
      </c>
      <c r="O227" s="216" t="n">
        <v>608582</v>
      </c>
      <c r="P227" s="216" t="n">
        <v>584741</v>
      </c>
      <c r="Q227" s="216" t="n">
        <v>542052</v>
      </c>
      <c r="R227" s="216" t="n">
        <v>550931</v>
      </c>
    </row>
    <row r="228" customFormat="false" ht="16.8" hidden="false" customHeight="false" outlineLevel="0" collapsed="false">
      <c r="A228" s="31"/>
    </row>
    <row r="229" customFormat="false" ht="16.8" hidden="false" customHeight="false" outlineLevel="0" collapsed="false">
      <c r="A229" s="44" t="s">
        <v>330</v>
      </c>
      <c r="B229" s="218" t="n">
        <v>30500</v>
      </c>
      <c r="C229" s="218" t="n">
        <v>30500</v>
      </c>
      <c r="D229" s="218" t="n">
        <v>30500</v>
      </c>
      <c r="E229" s="218" t="n">
        <v>30500</v>
      </c>
      <c r="F229" s="218" t="n">
        <v>30500</v>
      </c>
      <c r="G229" s="218" t="n">
        <v>30500</v>
      </c>
      <c r="H229" s="218" t="n">
        <v>30500</v>
      </c>
      <c r="I229" s="218" t="n">
        <v>30500</v>
      </c>
      <c r="J229" s="218" t="n">
        <v>30500</v>
      </c>
      <c r="K229" s="218" t="n">
        <v>30500</v>
      </c>
      <c r="L229" s="218" t="n">
        <v>30500</v>
      </c>
      <c r="M229" s="218" t="n">
        <v>30500</v>
      </c>
      <c r="N229" s="218" t="n">
        <v>30500</v>
      </c>
      <c r="O229" s="218" t="n">
        <v>30500</v>
      </c>
      <c r="P229" s="218" t="n">
        <v>30500</v>
      </c>
      <c r="Q229" s="218" t="n">
        <v>30500</v>
      </c>
      <c r="R229" s="218" t="n">
        <v>30500</v>
      </c>
    </row>
    <row r="230" customFormat="false" ht="16.8" hidden="false" customHeight="false" outlineLevel="0" collapsed="false">
      <c r="A230" s="44"/>
    </row>
    <row r="231" customFormat="false" ht="16.8" hidden="false" customHeight="false" outlineLevel="0" collapsed="false">
      <c r="A231" s="44" t="s">
        <v>331</v>
      </c>
      <c r="B231" s="221" t="n">
        <v>19.896</v>
      </c>
      <c r="C231" s="221" t="n">
        <v>22.498</v>
      </c>
      <c r="D231" s="221" t="n">
        <v>22.748</v>
      </c>
      <c r="E231" s="221" t="n">
        <v>20.648</v>
      </c>
      <c r="F231" s="221" t="n">
        <v>22.486</v>
      </c>
      <c r="G231" s="221" t="n">
        <v>22.754</v>
      </c>
      <c r="H231" s="221" t="n">
        <v>21.451</v>
      </c>
      <c r="I231" s="221" t="n">
        <v>21.732</v>
      </c>
      <c r="J231" s="221" t="n">
        <v>23.708</v>
      </c>
      <c r="K231" s="221" t="n">
        <v>24.001</v>
      </c>
      <c r="L231" s="221" t="n">
        <v>22.613</v>
      </c>
      <c r="M231" s="221" t="n">
        <v>22.92</v>
      </c>
      <c r="N231" s="221" t="n">
        <v>23.235</v>
      </c>
      <c r="O231" s="221" t="n">
        <v>25.239</v>
      </c>
      <c r="P231" s="221" t="n">
        <v>25.568</v>
      </c>
      <c r="Q231" s="221" t="n">
        <v>24.222</v>
      </c>
      <c r="R231" s="221" t="n">
        <v>24.567</v>
      </c>
    </row>
    <row r="232" customFormat="false" ht="16.8" hidden="false" customHeight="false" outlineLevel="0" collapsed="false">
      <c r="A23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1601562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57" activeCellId="0" sqref="C57"/>
    </sheetView>
  </sheetViews>
  <sheetFormatPr defaultColWidth="10.26953125" defaultRowHeight="15.6" zeroHeight="false" outlineLevelRow="0" outlineLevelCol="0"/>
  <cols>
    <col collapsed="false" customWidth="false" hidden="false" outlineLevel="0" max="1" min="1" style="30" width="10.27"/>
    <col collapsed="false" customWidth="true" hidden="false" outlineLevel="0" max="2" min="2" style="30" width="29.17"/>
    <col collapsed="false" customWidth="true" hidden="false" outlineLevel="0" max="3" min="3" style="30" width="76.98"/>
    <col collapsed="false" customWidth="true" hidden="false" outlineLevel="0" max="4" min="4" style="30" width="14.57"/>
    <col collapsed="false" customWidth="true" hidden="false" outlineLevel="0" max="5" min="5" style="30" width="64.68"/>
    <col collapsed="false" customWidth="false" hidden="false" outlineLevel="0" max="257" min="6" style="30" width="10.27"/>
  </cols>
  <sheetData>
    <row r="1" customFormat="false" ht="28.5" hidden="false" customHeight="true" outlineLevel="0" collapsed="false">
      <c r="A1" s="31" t="s">
        <v>29</v>
      </c>
    </row>
    <row r="4" customFormat="false" ht="15.6" hidden="false" customHeight="false" outlineLevel="0" collapsed="false">
      <c r="B4" s="32" t="s">
        <v>30</v>
      </c>
      <c r="C4" s="32" t="s">
        <v>31</v>
      </c>
      <c r="D4" s="32" t="s">
        <v>32</v>
      </c>
      <c r="E4" s="32" t="s">
        <v>33</v>
      </c>
    </row>
    <row r="5" customFormat="false" ht="15.6" hidden="true" customHeight="false" outlineLevel="0" collapsed="false">
      <c r="B5" s="33" t="s">
        <v>34</v>
      </c>
      <c r="C5" s="33" t="s">
        <v>35</v>
      </c>
      <c r="D5" s="33" t="s">
        <v>36</v>
      </c>
      <c r="E5" s="34"/>
    </row>
    <row r="6" customFormat="false" ht="15.6" hidden="false" customHeight="false" outlineLevel="0" collapsed="false">
      <c r="B6" s="33" t="s">
        <v>37</v>
      </c>
      <c r="C6" s="33" t="s">
        <v>38</v>
      </c>
      <c r="D6" s="33" t="s">
        <v>39</v>
      </c>
      <c r="E6" s="34"/>
    </row>
    <row r="7" customFormat="false" ht="15.6" hidden="false" customHeight="false" outlineLevel="0" collapsed="false">
      <c r="B7" s="33" t="s">
        <v>40</v>
      </c>
      <c r="C7" s="34" t="s">
        <v>41</v>
      </c>
      <c r="D7" s="33" t="s">
        <v>39</v>
      </c>
      <c r="E7" s="34"/>
    </row>
    <row r="8" customFormat="false" ht="27.6" hidden="false" customHeight="false" outlineLevel="0" collapsed="false">
      <c r="B8" s="33" t="s">
        <v>42</v>
      </c>
      <c r="C8" s="33" t="s">
        <v>43</v>
      </c>
      <c r="D8" s="33" t="s">
        <v>44</v>
      </c>
      <c r="E8" s="33" t="s">
        <v>45</v>
      </c>
    </row>
    <row r="9" customFormat="false" ht="80.4" hidden="false" customHeight="true" outlineLevel="0" collapsed="false">
      <c r="B9" s="33" t="s">
        <v>46</v>
      </c>
      <c r="C9" s="33" t="s">
        <v>47</v>
      </c>
      <c r="D9" s="33" t="s">
        <v>48</v>
      </c>
      <c r="E9" s="35" t="s">
        <v>49</v>
      </c>
    </row>
    <row r="10" customFormat="false" ht="27.6" hidden="false" customHeight="false" outlineLevel="0" collapsed="false">
      <c r="B10" s="33" t="s">
        <v>50</v>
      </c>
      <c r="C10" s="33" t="s">
        <v>51</v>
      </c>
      <c r="D10" s="33" t="s">
        <v>52</v>
      </c>
      <c r="E10" s="33" t="s">
        <v>53</v>
      </c>
    </row>
    <row r="11" customFormat="false" ht="41.4" hidden="false" customHeight="false" outlineLevel="0" collapsed="false">
      <c r="B11" s="33" t="s">
        <v>54</v>
      </c>
      <c r="C11" s="33" t="s">
        <v>55</v>
      </c>
      <c r="D11" s="33" t="s">
        <v>39</v>
      </c>
      <c r="E11" s="33" t="s">
        <v>56</v>
      </c>
    </row>
    <row r="12" customFormat="false" ht="15.6" hidden="false" customHeight="false" outlineLevel="0" collapsed="false">
      <c r="B12" s="33" t="s">
        <v>57</v>
      </c>
      <c r="C12" s="33" t="s">
        <v>58</v>
      </c>
      <c r="D12" s="33" t="s">
        <v>39</v>
      </c>
      <c r="E12" s="34"/>
    </row>
    <row r="13" customFormat="false" ht="15.6" hidden="false" customHeight="false" outlineLevel="0" collapsed="false">
      <c r="B13" s="33" t="s">
        <v>59</v>
      </c>
      <c r="C13" s="33" t="s">
        <v>60</v>
      </c>
      <c r="D13" s="33" t="s">
        <v>44</v>
      </c>
      <c r="E13" s="34"/>
    </row>
    <row r="14" customFormat="false" ht="69" hidden="false" customHeight="false" outlineLevel="0" collapsed="false">
      <c r="B14" s="33" t="s">
        <v>61</v>
      </c>
      <c r="C14" s="33" t="s">
        <v>62</v>
      </c>
      <c r="D14" s="33" t="s">
        <v>63</v>
      </c>
      <c r="E14" s="33" t="s">
        <v>64</v>
      </c>
    </row>
    <row r="15" customFormat="false" ht="27.6" hidden="false" customHeight="false" outlineLevel="0" collapsed="false">
      <c r="B15" s="33" t="s">
        <v>65</v>
      </c>
      <c r="C15" s="33" t="s">
        <v>66</v>
      </c>
      <c r="D15" s="33" t="s">
        <v>67</v>
      </c>
      <c r="E15" s="34"/>
    </row>
    <row r="16" customFormat="false" ht="15.6" hidden="false" customHeight="false" outlineLevel="0" collapsed="false">
      <c r="B16" s="33" t="s">
        <v>68</v>
      </c>
      <c r="C16" s="33" t="s">
        <v>69</v>
      </c>
      <c r="D16" s="33" t="s">
        <v>70</v>
      </c>
      <c r="E16" s="34"/>
    </row>
    <row r="17" customFormat="false" ht="27.6" hidden="false" customHeight="false" outlineLevel="0" collapsed="false">
      <c r="B17" s="33" t="s">
        <v>71</v>
      </c>
      <c r="C17" s="33" t="s">
        <v>72</v>
      </c>
      <c r="D17" s="33" t="s">
        <v>39</v>
      </c>
      <c r="E17" s="34"/>
    </row>
    <row r="18" customFormat="false" ht="27.6" hidden="false" customHeight="false" outlineLevel="0" collapsed="false">
      <c r="B18" s="33" t="s">
        <v>73</v>
      </c>
      <c r="C18" s="33" t="s">
        <v>74</v>
      </c>
      <c r="D18" s="33" t="s">
        <v>39</v>
      </c>
      <c r="E18" s="33" t="s">
        <v>75</v>
      </c>
    </row>
    <row r="19" customFormat="false" ht="27.6" hidden="false" customHeight="false" outlineLevel="0" collapsed="false">
      <c r="B19" s="33" t="s">
        <v>76</v>
      </c>
      <c r="C19" s="33" t="s">
        <v>77</v>
      </c>
      <c r="D19" s="33" t="s">
        <v>52</v>
      </c>
      <c r="E19" s="34"/>
    </row>
    <row r="20" customFormat="false" ht="27.6" hidden="false" customHeight="false" outlineLevel="0" collapsed="false">
      <c r="B20" s="33" t="s">
        <v>78</v>
      </c>
      <c r="C20" s="33" t="s">
        <v>79</v>
      </c>
      <c r="D20" s="33" t="s">
        <v>39</v>
      </c>
      <c r="E20" s="34"/>
    </row>
    <row r="21" customFormat="false" ht="70.2" hidden="false" customHeight="true" outlineLevel="0" collapsed="false">
      <c r="B21" s="33" t="s">
        <v>80</v>
      </c>
      <c r="C21" s="33" t="s">
        <v>81</v>
      </c>
      <c r="D21" s="33" t="s">
        <v>39</v>
      </c>
      <c r="E21" s="34"/>
    </row>
    <row r="22" customFormat="false" ht="29.4" hidden="false" customHeight="true" outlineLevel="0" collapsed="false">
      <c r="B22" s="33" t="s">
        <v>82</v>
      </c>
      <c r="C22" s="33" t="s">
        <v>83</v>
      </c>
      <c r="D22" s="33" t="s">
        <v>39</v>
      </c>
      <c r="E22" s="33" t="s">
        <v>84</v>
      </c>
    </row>
    <row r="23" customFormat="false" ht="42" hidden="false" customHeight="true" outlineLevel="0" collapsed="false">
      <c r="B23" s="33" t="s">
        <v>85</v>
      </c>
      <c r="C23" s="33" t="s">
        <v>86</v>
      </c>
      <c r="D23" s="33" t="s">
        <v>39</v>
      </c>
      <c r="E23" s="33" t="s">
        <v>87</v>
      </c>
    </row>
    <row r="24" customFormat="false" ht="27.6" hidden="false" customHeight="false" outlineLevel="0" collapsed="false">
      <c r="B24" s="33" t="s">
        <v>88</v>
      </c>
      <c r="C24" s="33" t="s">
        <v>89</v>
      </c>
      <c r="D24" s="33" t="s">
        <v>39</v>
      </c>
      <c r="E24" s="34"/>
    </row>
    <row r="25" customFormat="false" ht="15.6" hidden="false" customHeight="false" outlineLevel="0" collapsed="false">
      <c r="B25" s="36"/>
      <c r="C25" s="36"/>
      <c r="D25" s="37"/>
      <c r="E25" s="38"/>
    </row>
    <row r="26" customFormat="false" ht="15.6" hidden="false" customHeight="false" outlineLevel="0" collapsed="false">
      <c r="B26" s="36"/>
      <c r="C26" s="36"/>
      <c r="D26" s="37"/>
      <c r="E26" s="38"/>
    </row>
    <row r="27" customFormat="false" ht="28.5" hidden="false" customHeight="true" outlineLevel="0" collapsed="false">
      <c r="A27" s="31" t="s">
        <v>90</v>
      </c>
      <c r="B27" s="36"/>
      <c r="C27" s="36"/>
      <c r="D27" s="37"/>
      <c r="E27" s="38"/>
    </row>
    <row r="29" customFormat="false" ht="15.6" hidden="false" customHeight="false" outlineLevel="0" collapsed="false">
      <c r="B29" s="32" t="s">
        <v>30</v>
      </c>
      <c r="C29" s="32" t="s">
        <v>31</v>
      </c>
      <c r="D29" s="32" t="s">
        <v>32</v>
      </c>
      <c r="E29" s="32" t="s">
        <v>33</v>
      </c>
    </row>
    <row r="30" customFormat="false" ht="27.6" hidden="false" customHeight="false" outlineLevel="0" collapsed="false">
      <c r="B30" s="33" t="s">
        <v>91</v>
      </c>
      <c r="C30" s="33" t="s">
        <v>92</v>
      </c>
      <c r="D30" s="39" t="s">
        <v>93</v>
      </c>
      <c r="E30" s="33" t="s">
        <v>94</v>
      </c>
    </row>
    <row r="31" customFormat="false" ht="15.6" hidden="false" customHeight="false" outlineLevel="0" collapsed="false">
      <c r="B31" s="33" t="s">
        <v>95</v>
      </c>
      <c r="C31" s="33" t="s">
        <v>96</v>
      </c>
      <c r="D31" s="39" t="s">
        <v>39</v>
      </c>
      <c r="E31" s="34"/>
    </row>
    <row r="32" customFormat="false" ht="41.4" hidden="false" customHeight="false" outlineLevel="0" collapsed="false">
      <c r="B32" s="33" t="s">
        <v>97</v>
      </c>
      <c r="C32" s="33" t="s">
        <v>98</v>
      </c>
      <c r="D32" s="39" t="s">
        <v>39</v>
      </c>
      <c r="E32" s="33" t="s">
        <v>99</v>
      </c>
    </row>
    <row r="33" customFormat="false" ht="15.6" hidden="false" customHeight="false" outlineLevel="0" collapsed="false">
      <c r="B33" s="33" t="s">
        <v>100</v>
      </c>
      <c r="C33" s="33" t="s">
        <v>101</v>
      </c>
      <c r="D33" s="39" t="s">
        <v>39</v>
      </c>
      <c r="E33" s="33" t="s">
        <v>102</v>
      </c>
    </row>
    <row r="34" customFormat="false" ht="47.4" hidden="false" customHeight="true" outlineLevel="0" collapsed="false">
      <c r="B34" s="33" t="s">
        <v>103</v>
      </c>
      <c r="C34" s="33" t="s">
        <v>104</v>
      </c>
      <c r="D34" s="39" t="s">
        <v>105</v>
      </c>
      <c r="E34" s="33" t="s">
        <v>106</v>
      </c>
    </row>
    <row r="35" customFormat="false" ht="15.6" hidden="false" customHeight="false" outlineLevel="0" collapsed="false">
      <c r="B35" s="33" t="s">
        <v>107</v>
      </c>
      <c r="C35" s="33" t="s">
        <v>108</v>
      </c>
      <c r="D35" s="39" t="s">
        <v>39</v>
      </c>
      <c r="E35" s="34"/>
    </row>
    <row r="36" customFormat="false" ht="60" hidden="false" customHeight="true" outlineLevel="0" collapsed="false">
      <c r="B36" s="33" t="s">
        <v>109</v>
      </c>
      <c r="C36" s="33" t="s">
        <v>110</v>
      </c>
      <c r="D36" s="39" t="s">
        <v>93</v>
      </c>
      <c r="E36" s="33" t="s">
        <v>111</v>
      </c>
    </row>
    <row r="37" customFormat="false" ht="15.75" hidden="false" customHeight="true" outlineLevel="0" collapsed="false">
      <c r="B37" s="33" t="s">
        <v>112</v>
      </c>
      <c r="C37" s="33" t="s">
        <v>113</v>
      </c>
      <c r="D37" s="39" t="s">
        <v>39</v>
      </c>
      <c r="E37" s="40" t="s">
        <v>114</v>
      </c>
    </row>
    <row r="38" customFormat="false" ht="34.2" hidden="false" customHeight="true" outlineLevel="0" collapsed="false">
      <c r="B38" s="33" t="s">
        <v>115</v>
      </c>
      <c r="C38" s="33" t="s">
        <v>116</v>
      </c>
      <c r="D38" s="39" t="s">
        <v>93</v>
      </c>
      <c r="E38" s="33" t="s">
        <v>94</v>
      </c>
    </row>
    <row r="39" customFormat="false" ht="15.6" hidden="false" customHeight="false" outlineLevel="0" collapsed="false">
      <c r="B39" s="33" t="s">
        <v>117</v>
      </c>
      <c r="C39" s="33" t="s">
        <v>118</v>
      </c>
      <c r="D39" s="39" t="s">
        <v>39</v>
      </c>
      <c r="E39" s="34"/>
    </row>
    <row r="40" customFormat="false" ht="15.6" hidden="false" customHeight="false" outlineLevel="0" collapsed="false">
      <c r="B40" s="33" t="s">
        <v>119</v>
      </c>
      <c r="C40" s="33" t="s">
        <v>120</v>
      </c>
      <c r="D40" s="39" t="s">
        <v>39</v>
      </c>
      <c r="E40" s="34"/>
    </row>
    <row r="41" customFormat="false" ht="28.8" hidden="false" customHeight="true" outlineLevel="0" collapsed="false">
      <c r="B41" s="33" t="s">
        <v>109</v>
      </c>
      <c r="C41" s="33" t="s">
        <v>121</v>
      </c>
      <c r="D41" s="39" t="s">
        <v>39</v>
      </c>
      <c r="E41" s="34"/>
    </row>
    <row r="42" customFormat="false" ht="15.6" hidden="false" customHeight="false" outlineLevel="0" collapsed="false">
      <c r="B42" s="33" t="s">
        <v>122</v>
      </c>
      <c r="C42" s="33" t="s">
        <v>123</v>
      </c>
      <c r="D42" s="39" t="s">
        <v>39</v>
      </c>
      <c r="E42" s="33" t="s">
        <v>124</v>
      </c>
    </row>
    <row r="43" customFormat="false" ht="15.6" hidden="false" customHeight="false" outlineLevel="0" collapsed="false">
      <c r="B43" s="33" t="s">
        <v>125</v>
      </c>
      <c r="C43" s="33" t="s">
        <v>113</v>
      </c>
      <c r="D43" s="39" t="s">
        <v>39</v>
      </c>
      <c r="E43" s="34"/>
    </row>
    <row r="44" customFormat="false" ht="15.6" hidden="false" customHeight="false" outlineLevel="0" collapsed="false">
      <c r="B44" s="33" t="s">
        <v>126</v>
      </c>
      <c r="C44" s="33" t="s">
        <v>127</v>
      </c>
      <c r="D44" s="39" t="s">
        <v>39</v>
      </c>
      <c r="E44" s="34"/>
    </row>
    <row r="45" customFormat="false" ht="27.6" hidden="false" customHeight="false" outlineLevel="0" collapsed="false">
      <c r="B45" s="33" t="s">
        <v>128</v>
      </c>
      <c r="C45" s="33" t="s">
        <v>129</v>
      </c>
      <c r="D45" s="39" t="s">
        <v>39</v>
      </c>
      <c r="E45" s="34"/>
    </row>
    <row r="46" customFormat="false" ht="15.6" hidden="false" customHeight="false" outlineLevel="0" collapsed="false">
      <c r="B46" s="33" t="s">
        <v>97</v>
      </c>
      <c r="C46" s="33" t="s">
        <v>130</v>
      </c>
      <c r="D46" s="39" t="s">
        <v>39</v>
      </c>
      <c r="E46" s="34"/>
    </row>
    <row r="47" customFormat="false" ht="15.6" hidden="false" customHeight="false" outlineLevel="0" collapsed="false">
      <c r="B47" s="33" t="s">
        <v>131</v>
      </c>
      <c r="C47" s="33" t="s">
        <v>132</v>
      </c>
      <c r="D47" s="39" t="s">
        <v>39</v>
      </c>
      <c r="E47" s="34"/>
    </row>
    <row r="48" customFormat="false" ht="15.6" hidden="false" customHeight="false" outlineLevel="0" collapsed="false">
      <c r="B48" s="33" t="s">
        <v>133</v>
      </c>
      <c r="C48" s="33" t="s">
        <v>134</v>
      </c>
      <c r="D48" s="39" t="s">
        <v>39</v>
      </c>
      <c r="E48" s="34"/>
    </row>
    <row r="49" customFormat="false" ht="15.6" hidden="false" customHeight="false" outlineLevel="0" collapsed="false">
      <c r="B49" s="33" t="s">
        <v>135</v>
      </c>
      <c r="C49" s="33" t="s">
        <v>136</v>
      </c>
      <c r="D49" s="39" t="s">
        <v>39</v>
      </c>
      <c r="E49"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5"/>
  <sheetViews>
    <sheetView showFormulas="false" showGridLines="false" showRowColHeaders="true" showZeros="true" rightToLeft="false" tabSelected="false" showOutlineSymbols="true" defaultGridColor="true" view="normal" topLeftCell="BA1" colorId="64" zoomScale="75" zoomScaleNormal="75" zoomScalePageLayoutView="100" workbookViewId="0">
      <selection pane="topLeft" activeCell="AC60" activeCellId="0" sqref="AC60"/>
    </sheetView>
  </sheetViews>
  <sheetFormatPr defaultColWidth="10.26953125" defaultRowHeight="16.2" zeroHeight="false" outlineLevelRow="0" outlineLevelCol="0"/>
  <cols>
    <col collapsed="false" customWidth="true" hidden="false" outlineLevel="0" max="1" min="1" style="41" width="22.82"/>
    <col collapsed="false" customWidth="true" hidden="false" outlineLevel="0" max="4" min="2" style="41" width="13.43"/>
    <col collapsed="false" customWidth="true" hidden="false" outlineLevel="0" max="6" min="5" style="41" width="14.06"/>
    <col collapsed="false" customWidth="false" hidden="false" outlineLevel="0" max="7" min="7" style="41" width="10.27"/>
    <col collapsed="false" customWidth="true" hidden="false" outlineLevel="0" max="8" min="8" style="41" width="37.41"/>
    <col collapsed="false" customWidth="true" hidden="false" outlineLevel="0" max="11" min="9" style="41" width="11.03"/>
    <col collapsed="false" customWidth="true" hidden="false" outlineLevel="0" max="13" min="12" style="41" width="11.15"/>
    <col collapsed="false" customWidth="true" hidden="false" outlineLevel="0" max="26" min="14" style="41" width="10.77"/>
    <col collapsed="false" customWidth="true" hidden="false" outlineLevel="0" max="27" min="27" style="41" width="10.52"/>
    <col collapsed="false" customWidth="true" hidden="false" outlineLevel="0" max="28" min="28" style="41" width="22.57"/>
    <col collapsed="false" customWidth="false" hidden="false" outlineLevel="0" max="47" min="29" style="41" width="10.27"/>
    <col collapsed="false" customWidth="true" hidden="false" outlineLevel="0" max="48" min="48" style="41" width="33.35"/>
    <col collapsed="false" customWidth="false" hidden="false" outlineLevel="0" max="257" min="49" style="41" width="10.27"/>
  </cols>
  <sheetData>
    <row r="1" customFormat="false" ht="16.2" hidden="false" customHeight="false" outlineLevel="0" collapsed="false">
      <c r="A1" s="31" t="s">
        <v>137</v>
      </c>
      <c r="H1" s="31" t="s">
        <v>138</v>
      </c>
      <c r="AB1" s="31" t="s">
        <v>139</v>
      </c>
      <c r="AV1" s="31" t="s">
        <v>140</v>
      </c>
    </row>
    <row r="3" customFormat="false" ht="16.2" hidden="false" customHeight="false" outlineLevel="0" collapsed="false">
      <c r="A3" s="42" t="s">
        <v>141</v>
      </c>
      <c r="B3" s="42"/>
      <c r="C3" s="42"/>
      <c r="D3" s="42"/>
      <c r="E3" s="42"/>
      <c r="F3" s="43"/>
      <c r="H3" s="44" t="s">
        <v>8</v>
      </c>
      <c r="I3" s="45"/>
      <c r="J3" s="45"/>
      <c r="K3" s="45"/>
      <c r="L3" s="45"/>
      <c r="M3" s="45"/>
      <c r="N3" s="45"/>
      <c r="O3" s="45"/>
      <c r="P3" s="45"/>
      <c r="Q3" s="45"/>
      <c r="R3" s="45"/>
      <c r="S3" s="45"/>
      <c r="T3" s="45"/>
      <c r="U3" s="45"/>
      <c r="V3" s="45"/>
      <c r="W3" s="45"/>
      <c r="X3" s="45"/>
      <c r="Y3" s="45"/>
      <c r="Z3" s="45"/>
      <c r="AB3" s="46" t="s">
        <v>10</v>
      </c>
      <c r="AC3" s="30"/>
      <c r="AD3" s="30"/>
      <c r="AE3" s="30"/>
      <c r="AF3" s="30"/>
      <c r="AG3" s="30"/>
      <c r="AH3" s="30"/>
      <c r="AI3" s="30"/>
      <c r="AJ3" s="30"/>
      <c r="AK3" s="30"/>
      <c r="AL3" s="30"/>
      <c r="AM3" s="30"/>
      <c r="AN3" s="30"/>
      <c r="AO3" s="30"/>
      <c r="AP3" s="30"/>
      <c r="AQ3" s="30"/>
      <c r="AR3" s="30"/>
      <c r="AS3" s="30"/>
      <c r="AT3" s="30"/>
      <c r="AV3" s="47" t="s">
        <v>8</v>
      </c>
      <c r="AW3" s="48"/>
      <c r="AX3" s="48"/>
      <c r="AY3" s="48"/>
      <c r="AZ3" s="48"/>
      <c r="BA3" s="48"/>
      <c r="BB3" s="48"/>
      <c r="BC3" s="48"/>
      <c r="BD3" s="48"/>
      <c r="BE3" s="48"/>
      <c r="BF3" s="48"/>
      <c r="BG3" s="48"/>
      <c r="BH3" s="48"/>
      <c r="BI3" s="48"/>
      <c r="BJ3" s="48"/>
      <c r="BK3" s="48"/>
      <c r="BL3" s="48"/>
      <c r="BM3" s="48"/>
      <c r="BN3" s="48"/>
      <c r="BO3" s="49"/>
      <c r="BP3" s="49"/>
    </row>
    <row r="4" customFormat="false" ht="16.2" hidden="false" customHeight="false" outlineLevel="0" collapsed="false">
      <c r="A4" s="50" t="s">
        <v>142</v>
      </c>
      <c r="B4" s="50" t="s">
        <v>143</v>
      </c>
      <c r="C4" s="50" t="s">
        <v>144</v>
      </c>
      <c r="D4" s="50" t="s">
        <v>145</v>
      </c>
      <c r="E4" s="50" t="s">
        <v>146</v>
      </c>
      <c r="F4" s="51"/>
      <c r="H4" s="52" t="s">
        <v>147</v>
      </c>
      <c r="I4" s="53" t="n">
        <v>98</v>
      </c>
      <c r="J4" s="53" t="n">
        <v>99</v>
      </c>
      <c r="K4" s="53" t="n">
        <v>100</v>
      </c>
      <c r="L4" s="53" t="n">
        <v>101</v>
      </c>
      <c r="M4" s="53" t="n">
        <v>102</v>
      </c>
      <c r="N4" s="53" t="n">
        <v>103</v>
      </c>
      <c r="O4" s="53" t="n">
        <v>104</v>
      </c>
      <c r="P4" s="53" t="n">
        <v>105</v>
      </c>
      <c r="Q4" s="53" t="n">
        <v>106</v>
      </c>
      <c r="R4" s="53" t="n">
        <v>107</v>
      </c>
      <c r="S4" s="53" t="n">
        <v>108</v>
      </c>
      <c r="T4" s="53" t="n">
        <v>109</v>
      </c>
      <c r="U4" s="53" t="n">
        <v>110</v>
      </c>
      <c r="V4" s="53" t="n">
        <v>111</v>
      </c>
      <c r="W4" s="53" t="n">
        <v>112</v>
      </c>
      <c r="X4" s="53" t="n">
        <v>113</v>
      </c>
      <c r="Y4" s="53" t="n">
        <v>114</v>
      </c>
      <c r="Z4" s="53" t="n">
        <v>115</v>
      </c>
      <c r="AB4" s="30"/>
      <c r="AC4" s="30"/>
      <c r="AD4" s="30"/>
      <c r="AE4" s="30"/>
      <c r="AF4" s="30"/>
      <c r="AG4" s="30"/>
      <c r="AH4" s="30"/>
      <c r="AI4" s="30"/>
      <c r="AJ4" s="30"/>
      <c r="AK4" s="30"/>
      <c r="AL4" s="30"/>
      <c r="AM4" s="30"/>
      <c r="AN4" s="30"/>
      <c r="AO4" s="30"/>
      <c r="AP4" s="30"/>
      <c r="AQ4" s="30"/>
      <c r="AR4" s="30"/>
      <c r="AS4" s="30"/>
      <c r="AT4" s="54" t="s">
        <v>148</v>
      </c>
      <c r="AV4" s="55" t="s">
        <v>147</v>
      </c>
      <c r="AW4" s="56" t="n">
        <v>98</v>
      </c>
      <c r="AX4" s="56" t="n">
        <v>99</v>
      </c>
      <c r="AY4" s="56" t="n">
        <v>100</v>
      </c>
      <c r="AZ4" s="56" t="n">
        <v>101</v>
      </c>
      <c r="BA4" s="56" t="n">
        <v>102</v>
      </c>
      <c r="BB4" s="56" t="n">
        <v>103</v>
      </c>
      <c r="BC4" s="56" t="n">
        <v>104</v>
      </c>
      <c r="BD4" s="56" t="n">
        <v>105</v>
      </c>
      <c r="BE4" s="56" t="n">
        <v>106</v>
      </c>
      <c r="BF4" s="56" t="n">
        <v>107</v>
      </c>
      <c r="BG4" s="56" t="n">
        <v>108</v>
      </c>
      <c r="BH4" s="56" t="n">
        <v>109</v>
      </c>
      <c r="BI4" s="56" t="n">
        <v>110</v>
      </c>
      <c r="BJ4" s="56" t="n">
        <v>111</v>
      </c>
      <c r="BK4" s="56" t="n">
        <v>112</v>
      </c>
      <c r="BL4" s="56" t="n">
        <v>113</v>
      </c>
      <c r="BM4" s="56" t="n">
        <v>114</v>
      </c>
      <c r="BN4" s="56" t="n">
        <v>115</v>
      </c>
      <c r="BO4" s="49"/>
      <c r="BP4" s="49"/>
    </row>
    <row r="5" customFormat="false" ht="16.2" hidden="false" customHeight="false" outlineLevel="0" collapsed="false">
      <c r="A5" s="27" t="s">
        <v>149</v>
      </c>
      <c r="B5" s="57" t="n">
        <v>98</v>
      </c>
      <c r="C5" s="57" t="n">
        <v>99</v>
      </c>
      <c r="D5" s="57" t="n">
        <v>2</v>
      </c>
      <c r="E5" s="57" t="n">
        <v>31</v>
      </c>
      <c r="F5" s="51"/>
      <c r="H5" s="58" t="s">
        <v>150</v>
      </c>
      <c r="I5" s="59" t="n">
        <v>0</v>
      </c>
      <c r="J5" s="59" t="n">
        <v>0</v>
      </c>
      <c r="K5" s="59" t="n">
        <v>3650</v>
      </c>
      <c r="L5" s="59" t="n">
        <v>3650</v>
      </c>
      <c r="M5" s="59" t="n">
        <v>3650</v>
      </c>
      <c r="N5" s="59" t="n">
        <v>7300</v>
      </c>
      <c r="O5" s="59" t="n">
        <v>7300</v>
      </c>
      <c r="P5" s="59" t="n">
        <v>7300</v>
      </c>
      <c r="Q5" s="59" t="n">
        <v>7300</v>
      </c>
      <c r="R5" s="59" t="n">
        <v>10950</v>
      </c>
      <c r="S5" s="59" t="n">
        <v>10950</v>
      </c>
      <c r="T5" s="59" t="n">
        <v>10950</v>
      </c>
      <c r="U5" s="59" t="n">
        <v>10950</v>
      </c>
      <c r="V5" s="59" t="n">
        <v>10950</v>
      </c>
      <c r="W5" s="59" t="n">
        <v>14600</v>
      </c>
      <c r="X5" s="59" t="n">
        <v>14600</v>
      </c>
      <c r="Y5" s="59" t="n">
        <v>14600</v>
      </c>
      <c r="Z5" s="59" t="n">
        <v>14600</v>
      </c>
      <c r="AB5" s="52" t="s">
        <v>147</v>
      </c>
      <c r="AC5" s="53" t="n">
        <v>98</v>
      </c>
      <c r="AD5" s="53" t="n">
        <v>99</v>
      </c>
      <c r="AE5" s="53" t="n">
        <v>100</v>
      </c>
      <c r="AF5" s="53" t="n">
        <v>101</v>
      </c>
      <c r="AG5" s="53" t="n">
        <v>102</v>
      </c>
      <c r="AH5" s="53" t="n">
        <v>103</v>
      </c>
      <c r="AI5" s="53" t="n">
        <v>104</v>
      </c>
      <c r="AJ5" s="53" t="n">
        <v>105</v>
      </c>
      <c r="AK5" s="53" t="n">
        <v>106</v>
      </c>
      <c r="AL5" s="53" t="n">
        <v>107</v>
      </c>
      <c r="AM5" s="53" t="n">
        <v>108</v>
      </c>
      <c r="AN5" s="53" t="n">
        <v>109</v>
      </c>
      <c r="AO5" s="53" t="n">
        <v>110</v>
      </c>
      <c r="AP5" s="53" t="n">
        <v>111</v>
      </c>
      <c r="AQ5" s="53" t="n">
        <v>112</v>
      </c>
      <c r="AR5" s="53" t="n">
        <v>113</v>
      </c>
      <c r="AS5" s="53" t="n">
        <v>114</v>
      </c>
      <c r="AT5" s="53" t="n">
        <v>115</v>
      </c>
      <c r="AV5" s="60" t="s">
        <v>151</v>
      </c>
      <c r="AW5" s="61"/>
      <c r="AX5" s="61"/>
      <c r="AY5" s="61"/>
      <c r="AZ5" s="61"/>
      <c r="BA5" s="61"/>
      <c r="BB5" s="61"/>
      <c r="BC5" s="61"/>
      <c r="BD5" s="61"/>
      <c r="BE5" s="61"/>
      <c r="BF5" s="61"/>
      <c r="BG5" s="61"/>
      <c r="BH5" s="61"/>
      <c r="BI5" s="61"/>
      <c r="BJ5" s="61"/>
      <c r="BK5" s="61"/>
      <c r="BL5" s="61"/>
      <c r="BM5" s="61"/>
      <c r="BN5" s="61"/>
      <c r="BO5" s="49"/>
      <c r="BP5" s="49"/>
    </row>
    <row r="6" customFormat="false" ht="16.2" hidden="false" customHeight="false" outlineLevel="0" collapsed="false">
      <c r="A6" s="62" t="s">
        <v>152</v>
      </c>
      <c r="B6" s="63" t="n">
        <v>100</v>
      </c>
      <c r="C6" s="63" t="n">
        <v>102</v>
      </c>
      <c r="D6" s="63" t="n">
        <v>3</v>
      </c>
      <c r="E6" s="63" t="n">
        <v>29</v>
      </c>
      <c r="F6" s="51"/>
      <c r="H6" s="58" t="s">
        <v>153</v>
      </c>
      <c r="I6" s="59" t="n">
        <v>0</v>
      </c>
      <c r="J6" s="59" t="n">
        <v>0</v>
      </c>
      <c r="K6" s="59" t="n">
        <v>846.07</v>
      </c>
      <c r="L6" s="59" t="n">
        <v>1707.47</v>
      </c>
      <c r="M6" s="59" t="n">
        <v>2683.48</v>
      </c>
      <c r="N6" s="59" t="n">
        <v>3770.815</v>
      </c>
      <c r="O6" s="59" t="n">
        <v>4873.845</v>
      </c>
      <c r="P6" s="59" t="n">
        <v>5894.385</v>
      </c>
      <c r="Q6" s="59" t="n">
        <v>6828.785</v>
      </c>
      <c r="R6" s="59" t="n">
        <v>7675.585</v>
      </c>
      <c r="S6" s="59" t="n">
        <v>8531.875</v>
      </c>
      <c r="T6" s="59" t="n">
        <v>9399.845</v>
      </c>
      <c r="U6" s="59" t="n">
        <v>10175.105</v>
      </c>
      <c r="V6" s="59" t="n">
        <v>10855.465</v>
      </c>
      <c r="W6" s="59" t="n">
        <v>11415.375</v>
      </c>
      <c r="X6" s="59" t="n">
        <v>11537.65</v>
      </c>
      <c r="Y6" s="59" t="n">
        <v>11659.195</v>
      </c>
      <c r="Z6" s="59" t="n">
        <v>11779.645</v>
      </c>
      <c r="AB6" s="58" t="s">
        <v>150</v>
      </c>
      <c r="AC6" s="59" t="n">
        <v>0</v>
      </c>
      <c r="AD6" s="59" t="n">
        <v>0</v>
      </c>
      <c r="AE6" s="59" t="n">
        <v>3650</v>
      </c>
      <c r="AF6" s="59" t="n">
        <v>3650</v>
      </c>
      <c r="AG6" s="59" t="n">
        <v>3650</v>
      </c>
      <c r="AH6" s="59" t="n">
        <v>7300</v>
      </c>
      <c r="AI6" s="59" t="n">
        <v>7300</v>
      </c>
      <c r="AJ6" s="59" t="n">
        <v>7300</v>
      </c>
      <c r="AK6" s="59" t="n">
        <v>7300</v>
      </c>
      <c r="AL6" s="59" t="n">
        <v>10950</v>
      </c>
      <c r="AM6" s="59" t="n">
        <v>10950</v>
      </c>
      <c r="AN6" s="59" t="n">
        <v>10950</v>
      </c>
      <c r="AO6" s="59" t="n">
        <v>10950</v>
      </c>
      <c r="AP6" s="59" t="n">
        <v>10950</v>
      </c>
      <c r="AQ6" s="59" t="n">
        <v>14600</v>
      </c>
      <c r="AR6" s="59" t="n">
        <v>14600</v>
      </c>
      <c r="AS6" s="59" t="n">
        <v>14600</v>
      </c>
      <c r="AT6" s="59" t="n">
        <v>14600</v>
      </c>
      <c r="AV6" s="60" t="s">
        <v>154</v>
      </c>
      <c r="AW6" s="61"/>
      <c r="AX6" s="61"/>
      <c r="AY6" s="61"/>
      <c r="AZ6" s="61"/>
      <c r="BA6" s="61"/>
      <c r="BB6" s="61"/>
      <c r="BC6" s="61"/>
      <c r="BD6" s="61"/>
      <c r="BE6" s="61"/>
      <c r="BF6" s="61"/>
      <c r="BG6" s="61"/>
      <c r="BH6" s="61"/>
      <c r="BI6" s="61"/>
      <c r="BJ6" s="61"/>
      <c r="BK6" s="61"/>
      <c r="BL6" s="61"/>
      <c r="BM6" s="61"/>
      <c r="BN6" s="61"/>
      <c r="BO6" s="49"/>
      <c r="BP6" s="49"/>
    </row>
    <row r="7" customFormat="false" ht="16.2" hidden="false" customHeight="false" outlineLevel="0" collapsed="false">
      <c r="A7" s="62" t="s">
        <v>155</v>
      </c>
      <c r="B7" s="63" t="n">
        <v>103</v>
      </c>
      <c r="C7" s="63" t="n">
        <v>106</v>
      </c>
      <c r="D7" s="63" t="n">
        <v>4</v>
      </c>
      <c r="E7" s="63" t="n">
        <v>25</v>
      </c>
      <c r="F7" s="51"/>
      <c r="H7" s="58" t="s">
        <v>156</v>
      </c>
      <c r="I7" s="59" t="n">
        <v>0</v>
      </c>
      <c r="J7" s="59" t="n">
        <v>0</v>
      </c>
      <c r="K7" s="59" t="n">
        <v>713.21</v>
      </c>
      <c r="L7" s="59" t="n">
        <v>1441.75</v>
      </c>
      <c r="M7" s="59" t="n">
        <v>2276.505</v>
      </c>
      <c r="N7" s="59" t="n">
        <v>3214.19</v>
      </c>
      <c r="O7" s="59" t="n">
        <v>4167.935</v>
      </c>
      <c r="P7" s="59" t="n">
        <v>5046.855</v>
      </c>
      <c r="Q7" s="59" t="n">
        <v>5848.395</v>
      </c>
      <c r="R7" s="59" t="n">
        <v>6570</v>
      </c>
      <c r="S7" s="59" t="n">
        <v>7302.19</v>
      </c>
      <c r="T7" s="59" t="n">
        <v>8043.505</v>
      </c>
      <c r="U7" s="59" t="n">
        <v>8700.505</v>
      </c>
      <c r="V7" s="59" t="n">
        <v>9271.365</v>
      </c>
      <c r="W7" s="59" t="n">
        <v>9649.505</v>
      </c>
      <c r="X7" s="59" t="n">
        <v>9649.505</v>
      </c>
      <c r="Y7" s="59" t="n">
        <v>9649.505</v>
      </c>
      <c r="Z7" s="59" t="n">
        <v>9649.505</v>
      </c>
      <c r="AB7" s="64"/>
      <c r="AC7" s="59"/>
      <c r="AD7" s="59"/>
      <c r="AE7" s="59"/>
      <c r="AF7" s="59"/>
      <c r="AG7" s="59"/>
      <c r="AH7" s="59"/>
      <c r="AI7" s="59"/>
      <c r="AJ7" s="59"/>
      <c r="AK7" s="59"/>
      <c r="AL7" s="59"/>
      <c r="AM7" s="59"/>
      <c r="AN7" s="59"/>
      <c r="AO7" s="59"/>
      <c r="AP7" s="59"/>
      <c r="AQ7" s="59"/>
      <c r="AR7" s="59"/>
      <c r="AS7" s="59"/>
      <c r="AT7" s="59"/>
      <c r="AV7" s="65" t="s">
        <v>157</v>
      </c>
      <c r="AW7" s="66" t="n">
        <v>0</v>
      </c>
      <c r="AX7" s="66" t="n">
        <v>0</v>
      </c>
      <c r="AY7" s="66" t="n">
        <v>442</v>
      </c>
      <c r="AZ7" s="66" t="n">
        <v>628</v>
      </c>
      <c r="BA7" s="66" t="n">
        <v>788</v>
      </c>
      <c r="BB7" s="66" t="n">
        <v>934</v>
      </c>
      <c r="BC7" s="66" t="n">
        <v>1062</v>
      </c>
      <c r="BD7" s="66" t="n">
        <v>1168</v>
      </c>
      <c r="BE7" s="66" t="n">
        <v>1258</v>
      </c>
      <c r="BF7" s="66" t="n">
        <v>1334</v>
      </c>
      <c r="BG7" s="66" t="n">
        <v>1406</v>
      </c>
      <c r="BH7" s="66" t="n">
        <v>1476</v>
      </c>
      <c r="BI7" s="66" t="n">
        <v>1536</v>
      </c>
      <c r="BJ7" s="66" t="n">
        <v>1587</v>
      </c>
      <c r="BK7" s="66" t="n">
        <v>1627</v>
      </c>
      <c r="BL7" s="66" t="n">
        <v>1636</v>
      </c>
      <c r="BM7" s="66" t="n">
        <v>1645</v>
      </c>
      <c r="BN7" s="66" t="n">
        <v>1653</v>
      </c>
      <c r="BO7" s="49"/>
      <c r="BP7" s="49"/>
    </row>
    <row r="8" customFormat="false" ht="16.2" hidden="false" customHeight="false" outlineLevel="0" collapsed="false">
      <c r="A8" s="62" t="s">
        <v>158</v>
      </c>
      <c r="B8" s="63" t="n">
        <v>107</v>
      </c>
      <c r="C8" s="63" t="n">
        <v>111</v>
      </c>
      <c r="D8" s="63" t="n">
        <v>5</v>
      </c>
      <c r="E8" s="63" t="n">
        <v>20</v>
      </c>
      <c r="F8" s="51"/>
      <c r="H8" s="58" t="s">
        <v>159</v>
      </c>
      <c r="I8" s="59" t="n">
        <v>0</v>
      </c>
      <c r="J8" s="59" t="n">
        <v>0</v>
      </c>
      <c r="K8" s="59" t="n">
        <v>817.458937198068</v>
      </c>
      <c r="L8" s="59" t="n">
        <v>1649.72946859903</v>
      </c>
      <c r="M8" s="59" t="n">
        <v>2592.73429951691</v>
      </c>
      <c r="N8" s="59" t="n">
        <v>3643.29951690821</v>
      </c>
      <c r="O8" s="59" t="n">
        <v>4709.02898550725</v>
      </c>
      <c r="P8" s="59" t="n">
        <v>5695.05797101449</v>
      </c>
      <c r="Q8" s="59" t="n">
        <v>6597.85990338164</v>
      </c>
      <c r="R8" s="59" t="n">
        <v>7416.02415458937</v>
      </c>
      <c r="S8" s="59" t="n">
        <v>8243.35748792271</v>
      </c>
      <c r="T8" s="59" t="n">
        <v>9081.97584541063</v>
      </c>
      <c r="U8" s="59" t="n">
        <v>9831.0193236715</v>
      </c>
      <c r="V8" s="59" t="n">
        <v>10488.3719806763</v>
      </c>
      <c r="W8" s="59" t="n">
        <v>11029.347826087</v>
      </c>
      <c r="X8" s="59" t="n">
        <v>11147.4879227053</v>
      </c>
      <c r="Y8" s="59" t="n">
        <v>11264.922705314</v>
      </c>
      <c r="Z8" s="59" t="n">
        <v>11381.2995169082</v>
      </c>
      <c r="AB8" s="46" t="s">
        <v>160</v>
      </c>
      <c r="AC8" s="59"/>
      <c r="AD8" s="59"/>
      <c r="AE8" s="59"/>
      <c r="AF8" s="59"/>
      <c r="AG8" s="59"/>
      <c r="AH8" s="59"/>
      <c r="AI8" s="59"/>
      <c r="AJ8" s="59"/>
      <c r="AK8" s="59"/>
      <c r="AL8" s="59"/>
      <c r="AM8" s="59"/>
      <c r="AN8" s="59"/>
      <c r="AO8" s="59"/>
      <c r="AP8" s="59"/>
      <c r="AQ8" s="59"/>
      <c r="AR8" s="59"/>
      <c r="AS8" s="59"/>
      <c r="AT8" s="59"/>
      <c r="AV8" s="65" t="s">
        <v>161</v>
      </c>
      <c r="AW8" s="66" t="n">
        <v>0</v>
      </c>
      <c r="AX8" s="66" t="n">
        <v>0</v>
      </c>
      <c r="AY8" s="66" t="n">
        <v>592</v>
      </c>
      <c r="AZ8" s="66" t="n">
        <v>1195</v>
      </c>
      <c r="BA8" s="66" t="n">
        <v>1878</v>
      </c>
      <c r="BB8" s="66" t="n">
        <v>2640</v>
      </c>
      <c r="BC8" s="66" t="n">
        <v>3412</v>
      </c>
      <c r="BD8" s="66" t="n">
        <v>4126</v>
      </c>
      <c r="BE8" s="66" t="n">
        <v>4780</v>
      </c>
      <c r="BF8" s="66" t="n">
        <v>5373</v>
      </c>
      <c r="BG8" s="66" t="n">
        <v>5972</v>
      </c>
      <c r="BH8" s="66" t="n">
        <v>6580</v>
      </c>
      <c r="BI8" s="66" t="n">
        <v>7123</v>
      </c>
      <c r="BJ8" s="66" t="n">
        <v>7599</v>
      </c>
      <c r="BK8" s="66" t="n">
        <v>7991</v>
      </c>
      <c r="BL8" s="66" t="n">
        <v>8076</v>
      </c>
      <c r="BM8" s="66" t="n">
        <v>8161</v>
      </c>
      <c r="BN8" s="66" t="n">
        <v>8246</v>
      </c>
      <c r="BO8" s="49"/>
      <c r="BP8" s="49"/>
    </row>
    <row r="9" customFormat="false" ht="16.2" hidden="false" customHeight="false" outlineLevel="0" collapsed="false">
      <c r="A9" s="42" t="s">
        <v>162</v>
      </c>
      <c r="B9" s="42"/>
      <c r="C9" s="42"/>
      <c r="D9" s="42"/>
      <c r="E9" s="42"/>
      <c r="F9" s="51"/>
      <c r="AB9" s="31" t="s">
        <v>163</v>
      </c>
      <c r="AC9" s="30" t="n">
        <v>0</v>
      </c>
      <c r="AD9" s="30" t="n">
        <v>0</v>
      </c>
      <c r="AE9" s="30" t="n">
        <v>1</v>
      </c>
      <c r="AF9" s="30" t="n">
        <v>1</v>
      </c>
      <c r="AG9" s="30" t="n">
        <v>1</v>
      </c>
      <c r="AH9" s="30" t="n">
        <v>1</v>
      </c>
      <c r="AI9" s="30" t="n">
        <v>1</v>
      </c>
      <c r="AJ9" s="30" t="n">
        <v>1</v>
      </c>
      <c r="AK9" s="30" t="n">
        <v>1</v>
      </c>
      <c r="AL9" s="30" t="n">
        <v>1</v>
      </c>
      <c r="AM9" s="30" t="n">
        <v>1</v>
      </c>
      <c r="AN9" s="30" t="n">
        <v>1</v>
      </c>
      <c r="AO9" s="30" t="n">
        <v>1</v>
      </c>
      <c r="AP9" s="30" t="n">
        <v>1</v>
      </c>
      <c r="AQ9" s="30" t="n">
        <v>1</v>
      </c>
      <c r="AR9" s="30" t="n">
        <v>1</v>
      </c>
      <c r="AS9" s="30" t="n">
        <v>1</v>
      </c>
      <c r="AT9" s="30" t="n">
        <v>1</v>
      </c>
      <c r="AV9" s="65" t="s">
        <v>164</v>
      </c>
      <c r="AW9" s="66" t="n">
        <v>0</v>
      </c>
      <c r="AX9" s="66" t="n">
        <v>0</v>
      </c>
      <c r="AY9" s="66" t="n">
        <v>13</v>
      </c>
      <c r="AZ9" s="66" t="n">
        <v>26</v>
      </c>
      <c r="BA9" s="66" t="n">
        <v>40</v>
      </c>
      <c r="BB9" s="66" t="n">
        <v>57</v>
      </c>
      <c r="BC9" s="66" t="n">
        <v>73</v>
      </c>
      <c r="BD9" s="66" t="n">
        <v>88</v>
      </c>
      <c r="BE9" s="66" t="n">
        <v>102</v>
      </c>
      <c r="BF9" s="66" t="n">
        <v>115</v>
      </c>
      <c r="BG9" s="66" t="n">
        <v>128</v>
      </c>
      <c r="BH9" s="66" t="n">
        <v>141</v>
      </c>
      <c r="BI9" s="66" t="n">
        <v>152</v>
      </c>
      <c r="BJ9" s="66" t="n">
        <v>163</v>
      </c>
      <c r="BK9" s="66" t="n">
        <v>171</v>
      </c>
      <c r="BL9" s="66" t="n">
        <v>173</v>
      </c>
      <c r="BM9" s="66" t="n">
        <v>175</v>
      </c>
      <c r="BN9" s="66" t="n">
        <v>177</v>
      </c>
      <c r="BO9" s="49"/>
      <c r="BP9" s="49"/>
    </row>
    <row r="10" customFormat="false" ht="16.2" hidden="false" customHeight="false" outlineLevel="0" collapsed="false">
      <c r="A10" s="50" t="s">
        <v>142</v>
      </c>
      <c r="B10" s="50" t="s">
        <v>143</v>
      </c>
      <c r="C10" s="50" t="s">
        <v>144</v>
      </c>
      <c r="D10" s="50" t="s">
        <v>145</v>
      </c>
      <c r="E10" s="50" t="s">
        <v>146</v>
      </c>
      <c r="F10" s="51"/>
      <c r="H10" s="67" t="s">
        <v>165</v>
      </c>
      <c r="I10" s="59"/>
      <c r="J10" s="59"/>
      <c r="K10" s="59"/>
      <c r="L10" s="59"/>
      <c r="M10" s="59"/>
      <c r="N10" s="59"/>
      <c r="O10" s="59"/>
      <c r="P10" s="59"/>
      <c r="Q10" s="59"/>
      <c r="R10" s="59"/>
      <c r="S10" s="59"/>
      <c r="T10" s="59"/>
      <c r="U10" s="59"/>
      <c r="V10" s="59"/>
      <c r="W10" s="59"/>
      <c r="X10" s="59"/>
      <c r="Y10" s="59"/>
      <c r="Z10" s="59"/>
      <c r="AA10" s="68"/>
      <c r="AB10" s="31" t="s">
        <v>166</v>
      </c>
      <c r="AC10" s="30" t="n">
        <v>0</v>
      </c>
      <c r="AD10" s="30" t="n">
        <v>0</v>
      </c>
      <c r="AE10" s="30" t="n">
        <v>0</v>
      </c>
      <c r="AF10" s="30" t="n">
        <v>0</v>
      </c>
      <c r="AG10" s="30" t="n">
        <v>0</v>
      </c>
      <c r="AH10" s="30" t="n">
        <v>0</v>
      </c>
      <c r="AI10" s="30" t="n">
        <v>0</v>
      </c>
      <c r="AJ10" s="30" t="n">
        <v>0</v>
      </c>
      <c r="AK10" s="30" t="n">
        <v>0</v>
      </c>
      <c r="AL10" s="30" t="n">
        <v>0</v>
      </c>
      <c r="AM10" s="30" t="n">
        <v>0</v>
      </c>
      <c r="AN10" s="30" t="n">
        <v>1</v>
      </c>
      <c r="AO10" s="30" t="n">
        <v>1</v>
      </c>
      <c r="AP10" s="30" t="n">
        <v>1</v>
      </c>
      <c r="AQ10" s="30" t="n">
        <v>1</v>
      </c>
      <c r="AR10" s="30" t="n">
        <v>1</v>
      </c>
      <c r="AS10" s="30" t="n">
        <v>1</v>
      </c>
      <c r="AT10" s="30" t="n">
        <v>1</v>
      </c>
      <c r="AV10" s="65" t="s">
        <v>167</v>
      </c>
      <c r="AW10" s="66" t="n">
        <v>0</v>
      </c>
      <c r="AX10" s="66" t="n">
        <v>0</v>
      </c>
      <c r="AY10" s="66" t="n">
        <v>169</v>
      </c>
      <c r="AZ10" s="66" t="n">
        <v>341</v>
      </c>
      <c r="BA10" s="66" t="n">
        <v>537</v>
      </c>
      <c r="BB10" s="66" t="n">
        <v>754</v>
      </c>
      <c r="BC10" s="66" t="n">
        <v>975</v>
      </c>
      <c r="BD10" s="66" t="n">
        <v>1179</v>
      </c>
      <c r="BE10" s="66" t="n">
        <v>1366</v>
      </c>
      <c r="BF10" s="66" t="n">
        <v>1535</v>
      </c>
      <c r="BG10" s="66" t="n">
        <v>1706</v>
      </c>
      <c r="BH10" s="66" t="n">
        <v>1880</v>
      </c>
      <c r="BI10" s="66" t="n">
        <v>2035</v>
      </c>
      <c r="BJ10" s="66" t="n">
        <v>2171</v>
      </c>
      <c r="BK10" s="66" t="n">
        <v>2283</v>
      </c>
      <c r="BL10" s="66" t="n">
        <v>2308</v>
      </c>
      <c r="BM10" s="66" t="n">
        <v>2332</v>
      </c>
      <c r="BN10" s="66" t="n">
        <v>2356</v>
      </c>
      <c r="BO10" s="49"/>
      <c r="BP10" s="49"/>
    </row>
    <row r="11" customFormat="false" ht="16.2" hidden="false" customHeight="false" outlineLevel="0" collapsed="false">
      <c r="A11" s="27" t="s">
        <v>149</v>
      </c>
      <c r="B11" s="63" t="n">
        <v>100</v>
      </c>
      <c r="C11" s="57" t="n">
        <v>116</v>
      </c>
      <c r="D11" s="57" t="n">
        <v>17</v>
      </c>
      <c r="E11" s="57" t="n">
        <v>2</v>
      </c>
      <c r="F11" s="51"/>
      <c r="H11" s="58" t="s">
        <v>168</v>
      </c>
      <c r="I11" s="59" t="n">
        <v>0</v>
      </c>
      <c r="J11" s="59" t="n">
        <v>0</v>
      </c>
      <c r="K11" s="59" t="n">
        <v>0</v>
      </c>
      <c r="L11" s="59" t="n">
        <v>40589</v>
      </c>
      <c r="M11" s="59" t="n">
        <v>40589</v>
      </c>
      <c r="N11" s="59" t="n">
        <v>59424</v>
      </c>
      <c r="O11" s="59" t="n">
        <v>59424</v>
      </c>
      <c r="P11" s="59" t="n">
        <v>59424</v>
      </c>
      <c r="Q11" s="59" t="n">
        <v>59424</v>
      </c>
      <c r="R11" s="59" t="n">
        <v>78456</v>
      </c>
      <c r="S11" s="59" t="n">
        <v>78456</v>
      </c>
      <c r="T11" s="59" t="n">
        <v>78456</v>
      </c>
      <c r="U11" s="59" t="n">
        <v>78456</v>
      </c>
      <c r="V11" s="59" t="n">
        <v>78456</v>
      </c>
      <c r="W11" s="59" t="n">
        <v>96180</v>
      </c>
      <c r="X11" s="59" t="n">
        <v>96180</v>
      </c>
      <c r="Y11" s="59" t="n">
        <v>96180</v>
      </c>
      <c r="Z11" s="59" t="n">
        <v>96180</v>
      </c>
      <c r="AB11" s="31" t="s">
        <v>169</v>
      </c>
      <c r="AC11" s="30" t="n">
        <v>0</v>
      </c>
      <c r="AD11" s="30" t="n">
        <v>0</v>
      </c>
      <c r="AE11" s="30" t="n">
        <v>1</v>
      </c>
      <c r="AF11" s="30" t="n">
        <v>1</v>
      </c>
      <c r="AG11" s="30" t="n">
        <v>1</v>
      </c>
      <c r="AH11" s="30" t="n">
        <v>1</v>
      </c>
      <c r="AI11" s="30" t="n">
        <v>1</v>
      </c>
      <c r="AJ11" s="30" t="n">
        <v>1</v>
      </c>
      <c r="AK11" s="30" t="n">
        <v>1</v>
      </c>
      <c r="AL11" s="30" t="n">
        <v>1</v>
      </c>
      <c r="AM11" s="30" t="n">
        <v>1</v>
      </c>
      <c r="AN11" s="30" t="n">
        <v>2</v>
      </c>
      <c r="AO11" s="30" t="n">
        <v>2</v>
      </c>
      <c r="AP11" s="30" t="n">
        <v>2</v>
      </c>
      <c r="AQ11" s="30" t="n">
        <v>2</v>
      </c>
      <c r="AR11" s="30" t="n">
        <v>2</v>
      </c>
      <c r="AS11" s="30" t="n">
        <v>2</v>
      </c>
      <c r="AT11" s="30" t="n">
        <v>2</v>
      </c>
      <c r="AV11" s="65" t="s">
        <v>170</v>
      </c>
      <c r="AW11" s="66" t="n">
        <v>0</v>
      </c>
      <c r="AX11" s="66" t="n">
        <v>0</v>
      </c>
      <c r="AY11" s="66" t="n">
        <v>508</v>
      </c>
      <c r="AZ11" s="66" t="n">
        <v>1024</v>
      </c>
      <c r="BA11" s="66" t="n">
        <v>1610</v>
      </c>
      <c r="BB11" s="66" t="n">
        <v>2262</v>
      </c>
      <c r="BC11" s="66" t="n">
        <v>2924</v>
      </c>
      <c r="BD11" s="66" t="n">
        <v>3537</v>
      </c>
      <c r="BE11" s="66" t="n">
        <v>4097</v>
      </c>
      <c r="BF11" s="66" t="n">
        <v>4605</v>
      </c>
      <c r="BG11" s="66" t="n">
        <v>5119</v>
      </c>
      <c r="BH11" s="66" t="n">
        <v>5640</v>
      </c>
      <c r="BI11" s="66" t="n">
        <v>6105</v>
      </c>
      <c r="BJ11" s="66" t="n">
        <v>6513</v>
      </c>
      <c r="BK11" s="66" t="n">
        <v>6849</v>
      </c>
      <c r="BL11" s="66" t="n">
        <v>6923</v>
      </c>
      <c r="BM11" s="66" t="n">
        <v>6996</v>
      </c>
      <c r="BN11" s="66" t="n">
        <v>7068</v>
      </c>
      <c r="BO11" s="49"/>
      <c r="BP11" s="49"/>
    </row>
    <row r="12" customFormat="false" ht="16.2" hidden="false" customHeight="false" outlineLevel="0" collapsed="false">
      <c r="A12" s="62" t="s">
        <v>152</v>
      </c>
      <c r="B12" s="63" t="n">
        <v>103</v>
      </c>
      <c r="C12" s="63" t="n">
        <v>119</v>
      </c>
      <c r="D12" s="63" t="n">
        <v>17</v>
      </c>
      <c r="E12" s="63" t="n">
        <v>2</v>
      </c>
      <c r="F12" s="51"/>
      <c r="H12" s="58" t="s">
        <v>171</v>
      </c>
      <c r="I12" s="69" t="n">
        <v>0</v>
      </c>
      <c r="J12" s="69" t="n">
        <v>0</v>
      </c>
      <c r="K12" s="69" t="n">
        <v>0</v>
      </c>
      <c r="L12" s="69" t="n">
        <v>37044</v>
      </c>
      <c r="M12" s="69" t="n">
        <v>37044</v>
      </c>
      <c r="N12" s="69" t="n">
        <v>95476</v>
      </c>
      <c r="O12" s="69" t="n">
        <v>95476</v>
      </c>
      <c r="P12" s="69" t="n">
        <v>95476</v>
      </c>
      <c r="Q12" s="69" t="n">
        <v>95476</v>
      </c>
      <c r="R12" s="69" t="n">
        <v>162278</v>
      </c>
      <c r="S12" s="69" t="n">
        <v>162278</v>
      </c>
      <c r="T12" s="69" t="n">
        <v>162278</v>
      </c>
      <c r="U12" s="69" t="n">
        <v>162278</v>
      </c>
      <c r="V12" s="69" t="n">
        <v>162278</v>
      </c>
      <c r="W12" s="69" t="n">
        <v>173822</v>
      </c>
      <c r="X12" s="69" t="n">
        <v>173822</v>
      </c>
      <c r="Y12" s="69" t="n">
        <v>173822</v>
      </c>
      <c r="Z12" s="69" t="n">
        <v>173822</v>
      </c>
      <c r="AB12" s="31" t="s">
        <v>172</v>
      </c>
      <c r="AC12" s="30" t="n">
        <v>0</v>
      </c>
      <c r="AD12" s="30" t="n">
        <v>0</v>
      </c>
      <c r="AE12" s="30" t="n">
        <v>1</v>
      </c>
      <c r="AF12" s="30" t="n">
        <v>1</v>
      </c>
      <c r="AG12" s="30" t="n">
        <v>1</v>
      </c>
      <c r="AH12" s="30" t="n">
        <v>1</v>
      </c>
      <c r="AI12" s="30" t="n">
        <v>1</v>
      </c>
      <c r="AJ12" s="30" t="n">
        <v>1</v>
      </c>
      <c r="AK12" s="30" t="n">
        <v>1</v>
      </c>
      <c r="AL12" s="30" t="n">
        <v>1</v>
      </c>
      <c r="AM12" s="30" t="n">
        <v>1</v>
      </c>
      <c r="AN12" s="30" t="n">
        <v>1</v>
      </c>
      <c r="AO12" s="30" t="n">
        <v>1</v>
      </c>
      <c r="AP12" s="30" t="n">
        <v>1</v>
      </c>
      <c r="AQ12" s="30" t="n">
        <v>1</v>
      </c>
      <c r="AR12" s="30" t="n">
        <v>1</v>
      </c>
      <c r="AS12" s="30" t="n">
        <v>1</v>
      </c>
      <c r="AT12" s="30" t="n">
        <v>1</v>
      </c>
      <c r="AV12" s="65" t="s">
        <v>173</v>
      </c>
      <c r="AW12" s="66" t="n">
        <v>0</v>
      </c>
      <c r="AX12" s="66" t="n">
        <v>0</v>
      </c>
      <c r="AY12" s="66" t="n">
        <v>1616.6</v>
      </c>
      <c r="AZ12" s="66" t="n">
        <v>1917.4</v>
      </c>
      <c r="BA12" s="66" t="n">
        <v>2151.6</v>
      </c>
      <c r="BB12" s="66" t="n">
        <v>2794.8</v>
      </c>
      <c r="BC12" s="66" t="n">
        <v>3070.6</v>
      </c>
      <c r="BD12" s="66" t="n">
        <v>3347.4</v>
      </c>
      <c r="BE12" s="66" t="n">
        <v>3583</v>
      </c>
      <c r="BF12" s="66" t="n">
        <v>4171.6</v>
      </c>
      <c r="BG12" s="66" t="n">
        <v>4342.2</v>
      </c>
      <c r="BH12" s="66" t="n">
        <v>4443.8</v>
      </c>
      <c r="BI12" s="66" t="n">
        <v>4577.6</v>
      </c>
      <c r="BJ12" s="66" t="n">
        <v>4711.6</v>
      </c>
      <c r="BK12" s="66" t="n">
        <v>5177.6</v>
      </c>
      <c r="BL12" s="66" t="n">
        <v>5276.4</v>
      </c>
      <c r="BM12" s="66" t="n">
        <v>5291.8</v>
      </c>
      <c r="BN12" s="66" t="n">
        <v>5307.2</v>
      </c>
      <c r="BO12" s="49"/>
      <c r="BP12" s="49"/>
    </row>
    <row r="13" customFormat="false" ht="16.2" hidden="false" customHeight="false" outlineLevel="0" collapsed="false">
      <c r="A13" s="62" t="s">
        <v>155</v>
      </c>
      <c r="B13" s="63" t="n">
        <v>107</v>
      </c>
      <c r="C13" s="63" t="n">
        <v>123</v>
      </c>
      <c r="D13" s="63" t="n">
        <v>17</v>
      </c>
      <c r="E13" s="63" t="n">
        <v>2</v>
      </c>
      <c r="H13" s="70" t="s">
        <v>174</v>
      </c>
      <c r="I13" s="71" t="n">
        <v>0</v>
      </c>
      <c r="J13" s="71" t="n">
        <v>0</v>
      </c>
      <c r="K13" s="71" t="n">
        <v>0</v>
      </c>
      <c r="L13" s="71" t="n">
        <v>77633</v>
      </c>
      <c r="M13" s="71" t="n">
        <v>77633</v>
      </c>
      <c r="N13" s="71" t="n">
        <v>154900</v>
      </c>
      <c r="O13" s="71" t="n">
        <v>154900</v>
      </c>
      <c r="P13" s="71" t="n">
        <v>154900</v>
      </c>
      <c r="Q13" s="71" t="n">
        <v>154900</v>
      </c>
      <c r="R13" s="71" t="n">
        <v>240734</v>
      </c>
      <c r="S13" s="71" t="n">
        <v>240734</v>
      </c>
      <c r="T13" s="71" t="n">
        <v>240734</v>
      </c>
      <c r="U13" s="71" t="n">
        <v>240734</v>
      </c>
      <c r="V13" s="71" t="n">
        <v>240734</v>
      </c>
      <c r="W13" s="71" t="n">
        <v>270002</v>
      </c>
      <c r="X13" s="71" t="n">
        <v>270002</v>
      </c>
      <c r="Y13" s="71" t="n">
        <v>270002</v>
      </c>
      <c r="Z13" s="71" t="n">
        <v>270002</v>
      </c>
      <c r="AB13" s="31" t="s">
        <v>175</v>
      </c>
      <c r="AC13" s="30" t="n">
        <v>0</v>
      </c>
      <c r="AD13" s="30" t="n">
        <v>0</v>
      </c>
      <c r="AE13" s="30" t="n">
        <v>12</v>
      </c>
      <c r="AF13" s="30" t="n">
        <v>12</v>
      </c>
      <c r="AG13" s="30" t="n">
        <v>12</v>
      </c>
      <c r="AH13" s="30" t="n">
        <v>12</v>
      </c>
      <c r="AI13" s="30" t="n">
        <v>14</v>
      </c>
      <c r="AJ13" s="30" t="n">
        <v>14</v>
      </c>
      <c r="AK13" s="30" t="n">
        <v>14</v>
      </c>
      <c r="AL13" s="30" t="n">
        <v>14</v>
      </c>
      <c r="AM13" s="30" t="n">
        <v>14</v>
      </c>
      <c r="AN13" s="30" t="n">
        <v>18</v>
      </c>
      <c r="AO13" s="30" t="n">
        <v>18</v>
      </c>
      <c r="AP13" s="30" t="n">
        <v>18</v>
      </c>
      <c r="AQ13" s="30" t="n">
        <v>18</v>
      </c>
      <c r="AR13" s="30" t="n">
        <v>18</v>
      </c>
      <c r="AS13" s="30" t="n">
        <v>21</v>
      </c>
      <c r="AT13" s="30" t="n">
        <v>21</v>
      </c>
      <c r="AV13" s="60" t="s">
        <v>176</v>
      </c>
      <c r="AW13" s="66"/>
      <c r="AX13" s="66"/>
      <c r="AY13" s="66"/>
      <c r="AZ13" s="66"/>
      <c r="BA13" s="66"/>
      <c r="BB13" s="66"/>
      <c r="BC13" s="66"/>
      <c r="BD13" s="66"/>
      <c r="BE13" s="66"/>
      <c r="BF13" s="66"/>
      <c r="BG13" s="66"/>
      <c r="BH13" s="66"/>
      <c r="BI13" s="66"/>
      <c r="BJ13" s="66"/>
      <c r="BK13" s="66"/>
      <c r="BL13" s="66"/>
      <c r="BM13" s="66"/>
      <c r="BN13" s="66"/>
      <c r="BO13" s="49"/>
      <c r="BP13" s="49"/>
    </row>
    <row r="14" customFormat="false" ht="16.2" hidden="false" customHeight="false" outlineLevel="0" collapsed="false">
      <c r="A14" s="72" t="s">
        <v>158</v>
      </c>
      <c r="B14" s="73" t="n">
        <v>112</v>
      </c>
      <c r="C14" s="73" t="n">
        <v>128</v>
      </c>
      <c r="D14" s="73" t="n">
        <v>17</v>
      </c>
      <c r="E14" s="73" t="n">
        <v>2</v>
      </c>
      <c r="H14" s="74" t="s">
        <v>177</v>
      </c>
      <c r="I14" s="59"/>
      <c r="J14" s="59"/>
      <c r="K14" s="59"/>
      <c r="L14" s="59"/>
      <c r="M14" s="59"/>
      <c r="N14" s="59"/>
      <c r="O14" s="59"/>
      <c r="P14" s="59"/>
      <c r="Q14" s="59"/>
      <c r="R14" s="59"/>
      <c r="S14" s="59"/>
      <c r="T14" s="59"/>
      <c r="U14" s="59"/>
      <c r="V14" s="59"/>
      <c r="W14" s="59"/>
      <c r="X14" s="59"/>
      <c r="Y14" s="59"/>
      <c r="Z14" s="59"/>
      <c r="AB14" s="31" t="s">
        <v>178</v>
      </c>
      <c r="AC14" s="30" t="n">
        <v>0</v>
      </c>
      <c r="AD14" s="30" t="n">
        <v>0</v>
      </c>
      <c r="AE14" s="30" t="n">
        <v>1</v>
      </c>
      <c r="AF14" s="30" t="n">
        <v>1</v>
      </c>
      <c r="AG14" s="30" t="n">
        <v>1</v>
      </c>
      <c r="AH14" s="30" t="n">
        <v>1</v>
      </c>
      <c r="AI14" s="30" t="n">
        <v>1</v>
      </c>
      <c r="AJ14" s="30" t="n">
        <v>1</v>
      </c>
      <c r="AK14" s="30" t="n">
        <v>1</v>
      </c>
      <c r="AL14" s="30" t="n">
        <v>1</v>
      </c>
      <c r="AM14" s="30" t="n">
        <v>1</v>
      </c>
      <c r="AN14" s="30" t="n">
        <v>1</v>
      </c>
      <c r="AO14" s="30" t="n">
        <v>1</v>
      </c>
      <c r="AP14" s="30" t="n">
        <v>1</v>
      </c>
      <c r="AQ14" s="30" t="n">
        <v>1</v>
      </c>
      <c r="AR14" s="30" t="n">
        <v>1</v>
      </c>
      <c r="AS14" s="30" t="n">
        <v>1</v>
      </c>
      <c r="AT14" s="30" t="n">
        <v>1</v>
      </c>
      <c r="AV14" s="65" t="s">
        <v>179</v>
      </c>
      <c r="AW14" s="66" t="n">
        <v>0</v>
      </c>
      <c r="AX14" s="66" t="n">
        <v>0</v>
      </c>
      <c r="AY14" s="66" t="n">
        <v>6466.4</v>
      </c>
      <c r="AZ14" s="66" t="n">
        <v>7669.6</v>
      </c>
      <c r="BA14" s="66" t="n">
        <v>8606.4</v>
      </c>
      <c r="BB14" s="66" t="n">
        <v>11179.2</v>
      </c>
      <c r="BC14" s="66" t="n">
        <v>12282.4</v>
      </c>
      <c r="BD14" s="66" t="n">
        <v>13389.6</v>
      </c>
      <c r="BE14" s="66" t="n">
        <v>14332</v>
      </c>
      <c r="BF14" s="66" t="n">
        <v>16686.4</v>
      </c>
      <c r="BG14" s="66" t="n">
        <v>17368.8</v>
      </c>
      <c r="BH14" s="66" t="n">
        <v>17775.2</v>
      </c>
      <c r="BI14" s="66" t="n">
        <v>18310.4</v>
      </c>
      <c r="BJ14" s="66" t="n">
        <v>18846.4</v>
      </c>
      <c r="BK14" s="66" t="n">
        <v>20710.4</v>
      </c>
      <c r="BL14" s="66" t="n">
        <v>21105.6</v>
      </c>
      <c r="BM14" s="66" t="n">
        <v>21167.2</v>
      </c>
      <c r="BN14" s="66" t="n">
        <v>21228.8</v>
      </c>
      <c r="BO14" s="49"/>
      <c r="BP14" s="49"/>
    </row>
    <row r="15" customFormat="false" ht="16.8" hidden="false" customHeight="false" outlineLevel="0" collapsed="false">
      <c r="H15" s="31" t="s">
        <v>180</v>
      </c>
      <c r="I15" s="59" t="n">
        <v>0</v>
      </c>
      <c r="J15" s="59" t="n">
        <v>0</v>
      </c>
      <c r="K15" s="59" t="n">
        <v>7716</v>
      </c>
      <c r="L15" s="59" t="n">
        <v>15598</v>
      </c>
      <c r="M15" s="59" t="n">
        <v>24630</v>
      </c>
      <c r="N15" s="59" t="n">
        <v>34775</v>
      </c>
      <c r="O15" s="59" t="n">
        <v>45093</v>
      </c>
      <c r="P15" s="59" t="n">
        <v>54603</v>
      </c>
      <c r="Q15" s="59" t="n">
        <v>63275</v>
      </c>
      <c r="R15" s="59" t="n">
        <v>71082</v>
      </c>
      <c r="S15" s="59" t="n">
        <v>79003</v>
      </c>
      <c r="T15" s="59" t="n">
        <v>87024</v>
      </c>
      <c r="U15" s="59" t="n">
        <v>94132</v>
      </c>
      <c r="V15" s="59" t="n">
        <v>100308</v>
      </c>
      <c r="W15" s="59" t="n">
        <v>104399</v>
      </c>
      <c r="X15" s="59" t="n">
        <v>104399</v>
      </c>
      <c r="Y15" s="59" t="n">
        <v>104399</v>
      </c>
      <c r="Z15" s="59" t="n">
        <v>104399</v>
      </c>
      <c r="AB15" s="75" t="s">
        <v>22</v>
      </c>
      <c r="AC15" s="76" t="n">
        <v>0</v>
      </c>
      <c r="AD15" s="76" t="n">
        <v>0</v>
      </c>
      <c r="AE15" s="76" t="n">
        <v>16</v>
      </c>
      <c r="AF15" s="76" t="n">
        <v>16</v>
      </c>
      <c r="AG15" s="76" t="n">
        <v>16</v>
      </c>
      <c r="AH15" s="76" t="n">
        <v>16</v>
      </c>
      <c r="AI15" s="76" t="n">
        <v>18</v>
      </c>
      <c r="AJ15" s="76" t="n">
        <v>18</v>
      </c>
      <c r="AK15" s="76" t="n">
        <v>18</v>
      </c>
      <c r="AL15" s="76" t="n">
        <v>18</v>
      </c>
      <c r="AM15" s="76" t="n">
        <v>18</v>
      </c>
      <c r="AN15" s="76" t="n">
        <v>24</v>
      </c>
      <c r="AO15" s="76" t="n">
        <v>24</v>
      </c>
      <c r="AP15" s="76" t="n">
        <v>24</v>
      </c>
      <c r="AQ15" s="76" t="n">
        <v>24</v>
      </c>
      <c r="AR15" s="76" t="n">
        <v>24</v>
      </c>
      <c r="AS15" s="76" t="n">
        <v>27</v>
      </c>
      <c r="AT15" s="76" t="n">
        <v>27</v>
      </c>
      <c r="AV15" s="65" t="s">
        <v>181</v>
      </c>
      <c r="AW15" s="66" t="n">
        <v>0</v>
      </c>
      <c r="AX15" s="66" t="n">
        <v>0</v>
      </c>
      <c r="AY15" s="66" t="n">
        <v>1226</v>
      </c>
      <c r="AZ15" s="66" t="n">
        <v>1168</v>
      </c>
      <c r="BA15" s="66" t="n">
        <v>1109</v>
      </c>
      <c r="BB15" s="66" t="n">
        <v>1694</v>
      </c>
      <c r="BC15" s="66" t="n">
        <v>1602</v>
      </c>
      <c r="BD15" s="66" t="n">
        <v>1510</v>
      </c>
      <c r="BE15" s="66" t="n">
        <v>1417</v>
      </c>
      <c r="BF15" s="66" t="n">
        <v>1957</v>
      </c>
      <c r="BG15" s="66" t="n">
        <v>1832</v>
      </c>
      <c r="BH15" s="66" t="n">
        <v>1706</v>
      </c>
      <c r="BI15" s="66" t="n">
        <v>1581</v>
      </c>
      <c r="BJ15" s="66" t="n">
        <v>1455</v>
      </c>
      <c r="BK15" s="66" t="n">
        <v>1885</v>
      </c>
      <c r="BL15" s="66" t="n">
        <v>1730</v>
      </c>
      <c r="BM15" s="66" t="n">
        <v>1575</v>
      </c>
      <c r="BN15" s="66" t="n">
        <v>1420</v>
      </c>
      <c r="BO15" s="49"/>
      <c r="BP15" s="49"/>
    </row>
    <row r="16" customFormat="false" ht="16.8" hidden="false" customHeight="false" outlineLevel="0" collapsed="false">
      <c r="H16" s="44" t="s">
        <v>182</v>
      </c>
      <c r="I16" s="77" t="n">
        <v>0</v>
      </c>
      <c r="J16" s="77" t="n">
        <v>0</v>
      </c>
      <c r="K16" s="77" t="n">
        <v>6906</v>
      </c>
      <c r="L16" s="77" t="n">
        <v>13937</v>
      </c>
      <c r="M16" s="77" t="n">
        <v>21903</v>
      </c>
      <c r="N16" s="77" t="n">
        <v>30778</v>
      </c>
      <c r="O16" s="77" t="n">
        <v>39781</v>
      </c>
      <c r="P16" s="77" t="n">
        <v>48111</v>
      </c>
      <c r="Q16" s="77" t="n">
        <v>55738</v>
      </c>
      <c r="R16" s="77" t="n">
        <v>62650</v>
      </c>
      <c r="S16" s="77" t="n">
        <v>69639</v>
      </c>
      <c r="T16" s="77" t="n">
        <v>76723</v>
      </c>
      <c r="U16" s="77" t="n">
        <v>83051</v>
      </c>
      <c r="V16" s="77" t="n">
        <v>88605</v>
      </c>
      <c r="W16" s="77" t="n">
        <v>93175</v>
      </c>
      <c r="X16" s="77" t="n">
        <v>94173</v>
      </c>
      <c r="Y16" s="77" t="n">
        <v>95165</v>
      </c>
      <c r="Z16" s="77" t="n">
        <v>96148</v>
      </c>
      <c r="AB16" s="30"/>
      <c r="AC16" s="30"/>
      <c r="AD16" s="30"/>
      <c r="AE16" s="30"/>
      <c r="AF16" s="30"/>
      <c r="AG16" s="30"/>
      <c r="AH16" s="30"/>
      <c r="AI16" s="30"/>
      <c r="AJ16" s="30"/>
      <c r="AK16" s="30"/>
      <c r="AL16" s="30"/>
      <c r="AM16" s="30"/>
      <c r="AN16" s="30"/>
      <c r="AO16" s="30"/>
      <c r="AP16" s="30"/>
      <c r="AQ16" s="30"/>
      <c r="AR16" s="30"/>
      <c r="AS16" s="30"/>
      <c r="AT16" s="30"/>
      <c r="AV16" s="65" t="s">
        <v>183</v>
      </c>
      <c r="AW16" s="66" t="n">
        <v>0</v>
      </c>
      <c r="AX16" s="66" t="n">
        <v>0</v>
      </c>
      <c r="AY16" s="66" t="n">
        <v>9278</v>
      </c>
      <c r="AZ16" s="66" t="n">
        <v>9278</v>
      </c>
      <c r="BA16" s="66" t="n">
        <v>9278</v>
      </c>
      <c r="BB16" s="66" t="n">
        <v>9278</v>
      </c>
      <c r="BC16" s="66" t="n">
        <v>10411</v>
      </c>
      <c r="BD16" s="66" t="n">
        <v>10411</v>
      </c>
      <c r="BE16" s="66" t="n">
        <v>10411</v>
      </c>
      <c r="BF16" s="66" t="n">
        <v>10411</v>
      </c>
      <c r="BG16" s="66" t="n">
        <v>10411</v>
      </c>
      <c r="BH16" s="66" t="n">
        <v>14297</v>
      </c>
      <c r="BI16" s="66" t="n">
        <v>14297</v>
      </c>
      <c r="BJ16" s="66" t="n">
        <v>14297</v>
      </c>
      <c r="BK16" s="66" t="n">
        <v>14297</v>
      </c>
      <c r="BL16" s="66" t="n">
        <v>14297</v>
      </c>
      <c r="BM16" s="66" t="n">
        <v>15998</v>
      </c>
      <c r="BN16" s="66" t="n">
        <v>15998</v>
      </c>
      <c r="BO16" s="49"/>
      <c r="BP16" s="49"/>
    </row>
    <row r="17" customFormat="false" ht="16.2" hidden="false" customHeight="false" outlineLevel="0" collapsed="false">
      <c r="H17" s="78" t="s">
        <v>184</v>
      </c>
      <c r="I17" s="59" t="n">
        <v>0</v>
      </c>
      <c r="J17" s="59" t="n">
        <v>0</v>
      </c>
      <c r="K17" s="59" t="n">
        <v>5038.95430626449</v>
      </c>
      <c r="L17" s="59" t="n">
        <v>10169.2097690704</v>
      </c>
      <c r="M17" s="59" t="n">
        <v>15982.0500688768</v>
      </c>
      <c r="N17" s="59" t="n">
        <v>22457.9106721391</v>
      </c>
      <c r="O17" s="59" t="n">
        <v>29027.2462690033</v>
      </c>
      <c r="P17" s="59" t="n">
        <v>35105.2946901921</v>
      </c>
      <c r="Q17" s="59" t="n">
        <v>40670.3175651002</v>
      </c>
      <c r="R17" s="59" t="n">
        <v>45713.6195454857</v>
      </c>
      <c r="S17" s="59" t="n">
        <v>50813.4412894445</v>
      </c>
      <c r="T17" s="59" t="n">
        <v>55982.8258193397</v>
      </c>
      <c r="U17" s="59" t="n">
        <v>60600.055735865</v>
      </c>
      <c r="V17" s="59" t="n">
        <v>64652.0880166575</v>
      </c>
      <c r="W17" s="59" t="n">
        <v>67986.7540674814</v>
      </c>
      <c r="X17" s="59" t="n">
        <v>68714.9894827525</v>
      </c>
      <c r="Y17" s="59" t="n">
        <v>69438.8772239027</v>
      </c>
      <c r="Z17" s="59" t="n">
        <v>70156.2434538713</v>
      </c>
      <c r="AB17" s="30"/>
      <c r="AC17" s="30"/>
      <c r="AD17" s="30"/>
      <c r="AE17" s="30"/>
      <c r="AF17" s="30"/>
      <c r="AG17" s="30"/>
      <c r="AH17" s="30"/>
      <c r="AI17" s="30"/>
      <c r="AJ17" s="30"/>
      <c r="AK17" s="30"/>
      <c r="AL17" s="30"/>
      <c r="AM17" s="30"/>
      <c r="AN17" s="30"/>
      <c r="AO17" s="30"/>
      <c r="AP17" s="30"/>
      <c r="AQ17" s="30"/>
      <c r="AR17" s="30"/>
      <c r="AS17" s="30"/>
      <c r="AT17" s="30"/>
      <c r="AV17" s="65" t="s">
        <v>185</v>
      </c>
      <c r="AW17" s="66" t="n">
        <v>0</v>
      </c>
      <c r="AX17" s="66" t="n">
        <v>0</v>
      </c>
      <c r="AY17" s="66" t="n">
        <v>1391</v>
      </c>
      <c r="AZ17" s="66" t="n">
        <v>1391</v>
      </c>
      <c r="BA17" s="66" t="n">
        <v>1391</v>
      </c>
      <c r="BB17" s="66" t="n">
        <v>1392</v>
      </c>
      <c r="BC17" s="66" t="n">
        <v>1562</v>
      </c>
      <c r="BD17" s="66" t="n">
        <v>1562</v>
      </c>
      <c r="BE17" s="66" t="n">
        <v>1562</v>
      </c>
      <c r="BF17" s="66" t="n">
        <v>1562</v>
      </c>
      <c r="BG17" s="66" t="n">
        <v>1562</v>
      </c>
      <c r="BH17" s="66" t="n">
        <v>2145</v>
      </c>
      <c r="BI17" s="66" t="n">
        <v>2145</v>
      </c>
      <c r="BJ17" s="66" t="n">
        <v>2145</v>
      </c>
      <c r="BK17" s="66" t="n">
        <v>2145</v>
      </c>
      <c r="BL17" s="66" t="n">
        <v>2145</v>
      </c>
      <c r="BM17" s="66" t="n">
        <v>2400</v>
      </c>
      <c r="BN17" s="66" t="n">
        <v>2400</v>
      </c>
      <c r="BO17" s="49"/>
      <c r="BP17" s="49"/>
    </row>
    <row r="18" customFormat="false" ht="16.2" hidden="false" customHeight="false" outlineLevel="0" collapsed="false">
      <c r="H18" s="78" t="s">
        <v>186</v>
      </c>
      <c r="I18" s="59" t="n">
        <v>0</v>
      </c>
      <c r="J18" s="59" t="n">
        <v>0</v>
      </c>
      <c r="K18" s="59" t="n">
        <v>1867.04569373551</v>
      </c>
      <c r="L18" s="59" t="n">
        <v>3767.79023092957</v>
      </c>
      <c r="M18" s="59" t="n">
        <v>5920.94993112317</v>
      </c>
      <c r="N18" s="59" t="n">
        <v>8320.08932786092</v>
      </c>
      <c r="O18" s="59" t="n">
        <v>10753.7537309967</v>
      </c>
      <c r="P18" s="59" t="n">
        <v>13005.7053098079</v>
      </c>
      <c r="Q18" s="59" t="n">
        <v>15067.6824348998</v>
      </c>
      <c r="R18" s="59" t="n">
        <v>16936.3804545143</v>
      </c>
      <c r="S18" s="59" t="n">
        <v>18825.5587105555</v>
      </c>
      <c r="T18" s="59" t="n">
        <v>20740.1741806603</v>
      </c>
      <c r="U18" s="59" t="n">
        <v>22450.944264135</v>
      </c>
      <c r="V18" s="59" t="n">
        <v>23952.9119833425</v>
      </c>
      <c r="W18" s="59" t="n">
        <v>25188.2459325186</v>
      </c>
      <c r="X18" s="59" t="n">
        <v>25458.0105172475</v>
      </c>
      <c r="Y18" s="59" t="n">
        <v>25726.1227760973</v>
      </c>
      <c r="Z18" s="59" t="n">
        <v>25991.7565461287</v>
      </c>
      <c r="AB18" s="52" t="s">
        <v>147</v>
      </c>
      <c r="AC18" s="53" t="n">
        <v>116</v>
      </c>
      <c r="AD18" s="53" t="n">
        <v>117</v>
      </c>
      <c r="AE18" s="53" t="n">
        <v>118</v>
      </c>
      <c r="AF18" s="53" t="n">
        <v>119</v>
      </c>
      <c r="AG18" s="53" t="n">
        <v>120</v>
      </c>
      <c r="AH18" s="53" t="n">
        <v>121</v>
      </c>
      <c r="AI18" s="53" t="n">
        <v>122</v>
      </c>
      <c r="AJ18" s="53" t="n">
        <v>123</v>
      </c>
      <c r="AK18" s="53" t="n">
        <v>124</v>
      </c>
      <c r="AL18" s="53" t="n">
        <v>125</v>
      </c>
      <c r="AM18" s="53" t="n">
        <v>126</v>
      </c>
      <c r="AN18" s="53" t="n">
        <v>127</v>
      </c>
      <c r="AO18" s="53" t="n">
        <v>128</v>
      </c>
      <c r="AP18" s="53" t="n">
        <v>129</v>
      </c>
      <c r="AQ18" s="53" t="n">
        <v>130</v>
      </c>
      <c r="AR18" s="53" t="n">
        <v>131</v>
      </c>
      <c r="AS18" s="53" t="n">
        <v>132</v>
      </c>
      <c r="AT18" s="30"/>
      <c r="AV18" s="65" t="s">
        <v>187</v>
      </c>
      <c r="AW18" s="66" t="n">
        <v>0</v>
      </c>
      <c r="AX18" s="66" t="n">
        <v>0</v>
      </c>
      <c r="AY18" s="66" t="n">
        <v>620</v>
      </c>
      <c r="AZ18" s="66" t="n">
        <v>620</v>
      </c>
      <c r="BA18" s="66" t="n">
        <v>620</v>
      </c>
      <c r="BB18" s="66" t="n">
        <v>730</v>
      </c>
      <c r="BC18" s="66" t="n">
        <v>730</v>
      </c>
      <c r="BD18" s="66" t="n">
        <v>730</v>
      </c>
      <c r="BE18" s="66" t="n">
        <v>730</v>
      </c>
      <c r="BF18" s="66" t="n">
        <v>767</v>
      </c>
      <c r="BG18" s="66" t="n">
        <v>767</v>
      </c>
      <c r="BH18" s="66" t="n">
        <v>767</v>
      </c>
      <c r="BI18" s="66" t="n">
        <v>767</v>
      </c>
      <c r="BJ18" s="66" t="n">
        <v>767</v>
      </c>
      <c r="BK18" s="66" t="n">
        <v>876</v>
      </c>
      <c r="BL18" s="66" t="n">
        <v>876</v>
      </c>
      <c r="BM18" s="66" t="n">
        <v>876</v>
      </c>
      <c r="BN18" s="66" t="n">
        <v>876</v>
      </c>
      <c r="BO18" s="49"/>
      <c r="BP18" s="49"/>
    </row>
    <row r="19" customFormat="false" ht="16.2" hidden="false" customHeight="false" outlineLevel="0" collapsed="false">
      <c r="H19" s="70" t="s">
        <v>174</v>
      </c>
      <c r="I19" s="79" t="n">
        <v>0</v>
      </c>
      <c r="J19" s="79" t="n">
        <v>0</v>
      </c>
      <c r="K19" s="79" t="n">
        <v>14622</v>
      </c>
      <c r="L19" s="79" t="n">
        <v>29535</v>
      </c>
      <c r="M19" s="79" t="n">
        <v>46533</v>
      </c>
      <c r="N19" s="79" t="n">
        <v>65553</v>
      </c>
      <c r="O19" s="79" t="n">
        <v>84874</v>
      </c>
      <c r="P19" s="79" t="n">
        <v>102714</v>
      </c>
      <c r="Q19" s="79" t="n">
        <v>119013</v>
      </c>
      <c r="R19" s="79" t="n">
        <v>133732</v>
      </c>
      <c r="S19" s="79" t="n">
        <v>148642</v>
      </c>
      <c r="T19" s="79" t="n">
        <v>163747</v>
      </c>
      <c r="U19" s="79" t="n">
        <v>177183</v>
      </c>
      <c r="V19" s="79" t="n">
        <v>188913</v>
      </c>
      <c r="W19" s="79" t="n">
        <v>197574</v>
      </c>
      <c r="X19" s="79" t="n">
        <v>198572</v>
      </c>
      <c r="Y19" s="79" t="n">
        <v>199564</v>
      </c>
      <c r="Z19" s="79" t="n">
        <v>200547</v>
      </c>
      <c r="AB19" s="58" t="s">
        <v>150</v>
      </c>
      <c r="AC19" s="59" t="n">
        <v>14600</v>
      </c>
      <c r="AD19" s="59" t="n">
        <v>14600</v>
      </c>
      <c r="AE19" s="59" t="n">
        <v>14600</v>
      </c>
      <c r="AF19" s="59" t="n">
        <v>14600</v>
      </c>
      <c r="AG19" s="59" t="n">
        <v>14600</v>
      </c>
      <c r="AH19" s="59" t="n">
        <v>14600</v>
      </c>
      <c r="AI19" s="59" t="n">
        <v>14600</v>
      </c>
      <c r="AJ19" s="59" t="n">
        <v>14600</v>
      </c>
      <c r="AK19" s="59" t="n">
        <v>14600</v>
      </c>
      <c r="AL19" s="59" t="n">
        <v>14600</v>
      </c>
      <c r="AM19" s="59" t="n">
        <v>14600</v>
      </c>
      <c r="AN19" s="59" t="n">
        <v>14600</v>
      </c>
      <c r="AO19" s="59" t="n">
        <v>14600</v>
      </c>
      <c r="AP19" s="59" t="n">
        <v>14600</v>
      </c>
      <c r="AQ19" s="59" t="n">
        <v>14600</v>
      </c>
      <c r="AR19" s="59" t="n">
        <v>14600</v>
      </c>
      <c r="AS19" s="59" t="n">
        <v>14600</v>
      </c>
      <c r="AT19" s="30"/>
      <c r="AV19" s="65" t="s">
        <v>188</v>
      </c>
      <c r="AW19" s="66" t="n">
        <v>0</v>
      </c>
      <c r="AX19" s="66" t="n">
        <v>0</v>
      </c>
      <c r="AY19" s="66" t="n">
        <v>300</v>
      </c>
      <c r="AZ19" s="66" t="n">
        <v>300</v>
      </c>
      <c r="BA19" s="66" t="n">
        <v>300</v>
      </c>
      <c r="BB19" s="66" t="n">
        <v>300</v>
      </c>
      <c r="BC19" s="66" t="n">
        <v>300</v>
      </c>
      <c r="BD19" s="66" t="n">
        <v>300</v>
      </c>
      <c r="BE19" s="66" t="n">
        <v>300</v>
      </c>
      <c r="BF19" s="66" t="n">
        <v>300</v>
      </c>
      <c r="BG19" s="66" t="n">
        <v>300</v>
      </c>
      <c r="BH19" s="66" t="n">
        <v>300</v>
      </c>
      <c r="BI19" s="66" t="n">
        <v>300</v>
      </c>
      <c r="BJ19" s="66" t="n">
        <v>300</v>
      </c>
      <c r="BK19" s="66" t="n">
        <v>300</v>
      </c>
      <c r="BL19" s="66" t="n">
        <v>300</v>
      </c>
      <c r="BM19" s="66" t="n">
        <v>300</v>
      </c>
      <c r="BN19" s="66" t="n">
        <v>300</v>
      </c>
      <c r="BO19" s="49"/>
      <c r="BP19" s="49"/>
    </row>
    <row r="20" customFormat="false" ht="16.8" hidden="false" customHeight="false" outlineLevel="0" collapsed="false">
      <c r="H20" s="70" t="s">
        <v>189</v>
      </c>
      <c r="I20" s="80" t="n">
        <v>0</v>
      </c>
      <c r="J20" s="80" t="n">
        <v>0</v>
      </c>
      <c r="K20" s="80" t="n">
        <v>14622</v>
      </c>
      <c r="L20" s="80" t="n">
        <v>107168</v>
      </c>
      <c r="M20" s="80" t="n">
        <v>124166</v>
      </c>
      <c r="N20" s="80" t="n">
        <v>220453</v>
      </c>
      <c r="O20" s="80" t="n">
        <v>239774</v>
      </c>
      <c r="P20" s="80" t="n">
        <v>257614</v>
      </c>
      <c r="Q20" s="80" t="n">
        <v>273913</v>
      </c>
      <c r="R20" s="80" t="n">
        <v>374466</v>
      </c>
      <c r="S20" s="80" t="n">
        <v>389376</v>
      </c>
      <c r="T20" s="80" t="n">
        <v>404481</v>
      </c>
      <c r="U20" s="80" t="n">
        <v>417917</v>
      </c>
      <c r="V20" s="80" t="n">
        <v>429647</v>
      </c>
      <c r="W20" s="80" t="n">
        <v>467576</v>
      </c>
      <c r="X20" s="80" t="n">
        <v>468574</v>
      </c>
      <c r="Y20" s="80" t="n">
        <v>469566</v>
      </c>
      <c r="Z20" s="80" t="n">
        <v>470549</v>
      </c>
      <c r="AB20" s="30"/>
      <c r="AC20" s="59"/>
      <c r="AD20" s="59"/>
      <c r="AE20" s="59"/>
      <c r="AF20" s="59"/>
      <c r="AG20" s="59"/>
      <c r="AH20" s="59"/>
      <c r="AI20" s="59"/>
      <c r="AJ20" s="59"/>
      <c r="AK20" s="59"/>
      <c r="AL20" s="59"/>
      <c r="AM20" s="59"/>
      <c r="AN20" s="59"/>
      <c r="AO20" s="59"/>
      <c r="AP20" s="59"/>
      <c r="AQ20" s="59"/>
      <c r="AR20" s="59"/>
      <c r="AS20" s="59"/>
      <c r="AT20" s="30"/>
      <c r="AV20" s="81" t="s">
        <v>135</v>
      </c>
      <c r="AW20" s="66" t="n">
        <v>3000</v>
      </c>
      <c r="AX20" s="66" t="n">
        <v>3000</v>
      </c>
      <c r="AY20" s="66" t="n">
        <v>3000</v>
      </c>
      <c r="AZ20" s="66" t="n">
        <v>3000</v>
      </c>
      <c r="BA20" s="66" t="n">
        <v>3000</v>
      </c>
      <c r="BB20" s="66" t="n">
        <v>3000</v>
      </c>
      <c r="BC20" s="66" t="n">
        <v>3000</v>
      </c>
      <c r="BD20" s="66" t="n">
        <v>3000</v>
      </c>
      <c r="BE20" s="66" t="n">
        <v>3000</v>
      </c>
      <c r="BF20" s="66" t="n">
        <v>3000</v>
      </c>
      <c r="BG20" s="66" t="n">
        <v>3000</v>
      </c>
      <c r="BH20" s="66" t="n">
        <v>3000</v>
      </c>
      <c r="BI20" s="66" t="n">
        <v>3000</v>
      </c>
      <c r="BJ20" s="66" t="n">
        <v>3000</v>
      </c>
      <c r="BK20" s="66" t="n">
        <v>3000</v>
      </c>
      <c r="BL20" s="66" t="n">
        <v>3000</v>
      </c>
      <c r="BM20" s="66" t="n">
        <v>3000</v>
      </c>
      <c r="BN20" s="66" t="n">
        <v>3000</v>
      </c>
      <c r="BO20" s="49"/>
      <c r="BP20" s="49"/>
    </row>
    <row r="21" customFormat="false" ht="16.8" hidden="false" customHeight="false" outlineLevel="0" collapsed="false">
      <c r="H21" s="70"/>
      <c r="I21" s="59"/>
      <c r="J21" s="59"/>
      <c r="K21" s="59"/>
      <c r="L21" s="59"/>
      <c r="M21" s="59"/>
      <c r="N21" s="59"/>
      <c r="O21" s="59"/>
      <c r="P21" s="59"/>
      <c r="Q21" s="59"/>
      <c r="R21" s="59"/>
      <c r="S21" s="59"/>
      <c r="T21" s="59"/>
      <c r="U21" s="59"/>
      <c r="V21" s="59"/>
      <c r="W21" s="59"/>
      <c r="X21" s="59"/>
      <c r="Y21" s="59"/>
      <c r="Z21" s="59"/>
      <c r="AB21" s="46" t="s">
        <v>160</v>
      </c>
      <c r="AC21" s="59"/>
      <c r="AD21" s="59"/>
      <c r="AE21" s="59"/>
      <c r="AF21" s="59"/>
      <c r="AG21" s="59"/>
      <c r="AH21" s="59"/>
      <c r="AI21" s="59"/>
      <c r="AJ21" s="59"/>
      <c r="AK21" s="59"/>
      <c r="AL21" s="59"/>
      <c r="AM21" s="59"/>
      <c r="AN21" s="59"/>
      <c r="AO21" s="59"/>
      <c r="AP21" s="59"/>
      <c r="AQ21" s="59"/>
      <c r="AR21" s="59"/>
      <c r="AS21" s="59"/>
      <c r="AT21" s="59"/>
      <c r="AV21" s="65" t="s">
        <v>190</v>
      </c>
      <c r="AW21" s="66" t="n">
        <v>0</v>
      </c>
      <c r="AX21" s="66" t="n">
        <v>0</v>
      </c>
      <c r="AY21" s="66" t="n">
        <v>0</v>
      </c>
      <c r="AZ21" s="66" t="n">
        <v>0</v>
      </c>
      <c r="BA21" s="66" t="n">
        <v>0</v>
      </c>
      <c r="BB21" s="66" t="n">
        <v>0</v>
      </c>
      <c r="BC21" s="66" t="n">
        <v>0</v>
      </c>
      <c r="BD21" s="66" t="n">
        <v>0</v>
      </c>
      <c r="BE21" s="66" t="n">
        <v>0</v>
      </c>
      <c r="BF21" s="66" t="n">
        <v>0</v>
      </c>
      <c r="BG21" s="66" t="n">
        <v>0</v>
      </c>
      <c r="BH21" s="66" t="n">
        <v>0</v>
      </c>
      <c r="BI21" s="66" t="n">
        <v>0</v>
      </c>
      <c r="BJ21" s="66" t="n">
        <v>0</v>
      </c>
      <c r="BK21" s="66" t="n">
        <v>0</v>
      </c>
      <c r="BL21" s="66" t="n">
        <v>0</v>
      </c>
      <c r="BM21" s="66" t="n">
        <v>0</v>
      </c>
      <c r="BN21" s="66" t="n">
        <v>0</v>
      </c>
      <c r="BO21" s="49"/>
      <c r="BP21" s="49"/>
    </row>
    <row r="22" customFormat="false" ht="16.2" hidden="false" customHeight="false" outlineLevel="0" collapsed="false">
      <c r="H22" s="46" t="s">
        <v>191</v>
      </c>
      <c r="I22" s="45"/>
      <c r="J22" s="45"/>
      <c r="K22" s="45"/>
      <c r="L22" s="45"/>
      <c r="M22" s="45"/>
      <c r="N22" s="45"/>
      <c r="O22" s="45"/>
      <c r="P22" s="45"/>
      <c r="Q22" s="45"/>
      <c r="R22" s="45"/>
      <c r="S22" s="45"/>
      <c r="T22" s="45"/>
      <c r="U22" s="45"/>
      <c r="V22" s="45"/>
      <c r="W22" s="45"/>
      <c r="X22" s="45"/>
      <c r="Y22" s="45"/>
      <c r="Z22" s="45"/>
      <c r="AB22" s="31" t="s">
        <v>163</v>
      </c>
      <c r="AC22" s="30" t="n">
        <v>1</v>
      </c>
      <c r="AD22" s="30" t="n">
        <v>1</v>
      </c>
      <c r="AE22" s="30" t="n">
        <v>1</v>
      </c>
      <c r="AF22" s="30" t="n">
        <v>1</v>
      </c>
      <c r="AG22" s="30" t="n">
        <v>1</v>
      </c>
      <c r="AH22" s="30" t="n">
        <v>1</v>
      </c>
      <c r="AI22" s="30" t="n">
        <v>1</v>
      </c>
      <c r="AJ22" s="30" t="n">
        <v>1</v>
      </c>
      <c r="AK22" s="30" t="n">
        <v>1</v>
      </c>
      <c r="AL22" s="30" t="n">
        <v>1</v>
      </c>
      <c r="AM22" s="30" t="n">
        <v>1</v>
      </c>
      <c r="AN22" s="30" t="n">
        <v>1</v>
      </c>
      <c r="AO22" s="30" t="n">
        <v>1</v>
      </c>
      <c r="AP22" s="30" t="n">
        <v>1</v>
      </c>
      <c r="AQ22" s="30" t="n">
        <v>1</v>
      </c>
      <c r="AR22" s="30" t="n">
        <v>1</v>
      </c>
      <c r="AS22" s="30" t="n">
        <v>1</v>
      </c>
      <c r="AT22" s="30"/>
      <c r="AV22" s="82" t="s">
        <v>192</v>
      </c>
      <c r="AW22" s="66" t="n">
        <v>6060</v>
      </c>
      <c r="AX22" s="66" t="n">
        <v>0</v>
      </c>
      <c r="AY22" s="66" t="n">
        <v>0</v>
      </c>
      <c r="AZ22" s="66" t="n">
        <v>0</v>
      </c>
      <c r="BA22" s="66" t="n">
        <v>0</v>
      </c>
      <c r="BB22" s="66" t="n">
        <v>0</v>
      </c>
      <c r="BC22" s="66" t="n">
        <v>0</v>
      </c>
      <c r="BD22" s="66" t="n">
        <v>0</v>
      </c>
      <c r="BE22" s="66" t="n">
        <v>0</v>
      </c>
      <c r="BF22" s="66" t="n">
        <v>0</v>
      </c>
      <c r="BG22" s="66" t="n">
        <v>0</v>
      </c>
      <c r="BH22" s="66" t="n">
        <v>0</v>
      </c>
      <c r="BI22" s="66" t="n">
        <v>0</v>
      </c>
      <c r="BJ22" s="66" t="n">
        <v>0</v>
      </c>
      <c r="BK22" s="66" t="n">
        <v>0</v>
      </c>
      <c r="BL22" s="66" t="n">
        <v>0</v>
      </c>
      <c r="BM22" s="66" t="n">
        <v>0</v>
      </c>
      <c r="BN22" s="66" t="n">
        <v>0</v>
      </c>
      <c r="BO22" s="49"/>
      <c r="BP22" s="49"/>
    </row>
    <row r="23" customFormat="false" ht="16.2" hidden="false" customHeight="false" outlineLevel="0" collapsed="false">
      <c r="H23" s="31" t="s">
        <v>193</v>
      </c>
      <c r="I23" s="83" t="n">
        <v>0</v>
      </c>
      <c r="J23" s="83" t="n">
        <v>0</v>
      </c>
      <c r="K23" s="83" t="n">
        <v>0</v>
      </c>
      <c r="L23" s="83" t="n">
        <v>11.1202739726027</v>
      </c>
      <c r="M23" s="83" t="n">
        <v>11.1202739726027</v>
      </c>
      <c r="N23" s="83" t="n">
        <v>8.14027397260274</v>
      </c>
      <c r="O23" s="83" t="n">
        <v>8.14027397260274</v>
      </c>
      <c r="P23" s="83" t="n">
        <v>8.14027397260274</v>
      </c>
      <c r="Q23" s="83" t="n">
        <v>8.14027397260274</v>
      </c>
      <c r="R23" s="83" t="n">
        <v>7.16493150684932</v>
      </c>
      <c r="S23" s="83" t="n">
        <v>7.16493150684932</v>
      </c>
      <c r="T23" s="83" t="n">
        <v>7.16493150684932</v>
      </c>
      <c r="U23" s="83" t="n">
        <v>7.16493150684932</v>
      </c>
      <c r="V23" s="83" t="n">
        <v>7.16493150684932</v>
      </c>
      <c r="W23" s="83" t="n">
        <v>6.58767123287671</v>
      </c>
      <c r="X23" s="83" t="n">
        <v>6.58767123287671</v>
      </c>
      <c r="Y23" s="83" t="n">
        <v>6.58767123287671</v>
      </c>
      <c r="Z23" s="83" t="n">
        <v>6.58767123287671</v>
      </c>
      <c r="AB23" s="31" t="s">
        <v>166</v>
      </c>
      <c r="AC23" s="30" t="n">
        <v>1</v>
      </c>
      <c r="AD23" s="30" t="n">
        <v>1</v>
      </c>
      <c r="AE23" s="30" t="n">
        <v>1</v>
      </c>
      <c r="AF23" s="30" t="n">
        <v>1</v>
      </c>
      <c r="AG23" s="30" t="n">
        <v>1</v>
      </c>
      <c r="AH23" s="30" t="n">
        <v>1</v>
      </c>
      <c r="AI23" s="30" t="n">
        <v>1</v>
      </c>
      <c r="AJ23" s="30" t="n">
        <v>1</v>
      </c>
      <c r="AK23" s="30" t="n">
        <v>1</v>
      </c>
      <c r="AL23" s="30" t="n">
        <v>1</v>
      </c>
      <c r="AM23" s="30" t="n">
        <v>1</v>
      </c>
      <c r="AN23" s="30" t="n">
        <v>1</v>
      </c>
      <c r="AO23" s="30" t="n">
        <v>1</v>
      </c>
      <c r="AP23" s="30" t="n">
        <v>1</v>
      </c>
      <c r="AQ23" s="30" t="n">
        <v>1</v>
      </c>
      <c r="AR23" s="30" t="n">
        <v>1</v>
      </c>
      <c r="AS23" s="30" t="n">
        <v>1</v>
      </c>
      <c r="AT23" s="30"/>
      <c r="AV23" s="84" t="s">
        <v>174</v>
      </c>
      <c r="AW23" s="85" t="n">
        <v>9060</v>
      </c>
      <c r="AX23" s="85" t="n">
        <v>3000</v>
      </c>
      <c r="AY23" s="85" t="n">
        <v>25622</v>
      </c>
      <c r="AZ23" s="85" t="n">
        <v>28558</v>
      </c>
      <c r="BA23" s="85" t="n">
        <v>31309</v>
      </c>
      <c r="BB23" s="85" t="n">
        <v>37015</v>
      </c>
      <c r="BC23" s="85" t="n">
        <v>41404</v>
      </c>
      <c r="BD23" s="85" t="n">
        <v>44348</v>
      </c>
      <c r="BE23" s="85" t="n">
        <v>46938</v>
      </c>
      <c r="BF23" s="85" t="n">
        <v>51817</v>
      </c>
      <c r="BG23" s="85" t="n">
        <v>53914</v>
      </c>
      <c r="BH23" s="85" t="n">
        <v>60151</v>
      </c>
      <c r="BI23" s="85" t="n">
        <v>61929</v>
      </c>
      <c r="BJ23" s="85" t="n">
        <v>63555</v>
      </c>
      <c r="BK23" s="85" t="n">
        <v>67312</v>
      </c>
      <c r="BL23" s="85" t="n">
        <v>67846</v>
      </c>
      <c r="BM23" s="85" t="n">
        <v>69917</v>
      </c>
      <c r="BN23" s="85" t="n">
        <v>70030</v>
      </c>
      <c r="BO23" s="49"/>
      <c r="BP23" s="49"/>
    </row>
    <row r="24" customFormat="false" ht="16.2" hidden="false" customHeight="false" outlineLevel="0" collapsed="false">
      <c r="H24" s="44" t="s">
        <v>194</v>
      </c>
      <c r="I24" s="83" t="n">
        <v>0</v>
      </c>
      <c r="J24" s="83" t="n">
        <v>0</v>
      </c>
      <c r="K24" s="83" t="n">
        <v>0</v>
      </c>
      <c r="L24" s="83" t="n">
        <v>2.5372602739726</v>
      </c>
      <c r="M24" s="83" t="n">
        <v>2.5372602739726</v>
      </c>
      <c r="N24" s="83" t="n">
        <v>6.53945205479452</v>
      </c>
      <c r="O24" s="83" t="n">
        <v>6.53945205479452</v>
      </c>
      <c r="P24" s="83" t="n">
        <v>6.53945205479452</v>
      </c>
      <c r="Q24" s="83" t="n">
        <v>6.53945205479452</v>
      </c>
      <c r="R24" s="83" t="n">
        <v>11.1149315068493</v>
      </c>
      <c r="S24" s="83" t="n">
        <v>11.1149315068493</v>
      </c>
      <c r="T24" s="83" t="n">
        <v>11.1149315068493</v>
      </c>
      <c r="U24" s="83" t="n">
        <v>11.1149315068493</v>
      </c>
      <c r="V24" s="83" t="n">
        <v>11.1149315068493</v>
      </c>
      <c r="W24" s="83" t="n">
        <v>11.9056164383562</v>
      </c>
      <c r="X24" s="83" t="n">
        <v>11.9056164383562</v>
      </c>
      <c r="Y24" s="83" t="n">
        <v>11.9056164383562</v>
      </c>
      <c r="Z24" s="83" t="n">
        <v>11.9056164383562</v>
      </c>
      <c r="AB24" s="31" t="s">
        <v>169</v>
      </c>
      <c r="AC24" s="30" t="n">
        <v>2</v>
      </c>
      <c r="AD24" s="30" t="n">
        <v>2</v>
      </c>
      <c r="AE24" s="30" t="n">
        <v>2</v>
      </c>
      <c r="AF24" s="30" t="n">
        <v>2</v>
      </c>
      <c r="AG24" s="30" t="n">
        <v>2</v>
      </c>
      <c r="AH24" s="30" t="n">
        <v>2</v>
      </c>
      <c r="AI24" s="30" t="n">
        <v>2</v>
      </c>
      <c r="AJ24" s="30" t="n">
        <v>2</v>
      </c>
      <c r="AK24" s="30" t="n">
        <v>2</v>
      </c>
      <c r="AL24" s="30" t="n">
        <v>2</v>
      </c>
      <c r="AM24" s="30" t="n">
        <v>2</v>
      </c>
      <c r="AN24" s="30" t="n">
        <v>2</v>
      </c>
      <c r="AO24" s="30" t="n">
        <v>2</v>
      </c>
      <c r="AP24" s="30" t="n">
        <v>2</v>
      </c>
      <c r="AQ24" s="30" t="n">
        <v>2</v>
      </c>
      <c r="AR24" s="30" t="n">
        <v>2</v>
      </c>
      <c r="AS24" s="30" t="n">
        <v>2</v>
      </c>
      <c r="AT24" s="30"/>
      <c r="AV24" s="86" t="s">
        <v>195</v>
      </c>
      <c r="AW24" s="87"/>
      <c r="AX24" s="87"/>
      <c r="AY24" s="87"/>
      <c r="AZ24" s="87"/>
      <c r="BA24" s="87"/>
      <c r="BB24" s="87"/>
      <c r="BC24" s="87"/>
      <c r="BD24" s="87"/>
      <c r="BE24" s="87"/>
      <c r="BF24" s="87"/>
      <c r="BG24" s="87"/>
      <c r="BH24" s="87"/>
      <c r="BI24" s="87"/>
      <c r="BJ24" s="87"/>
      <c r="BK24" s="87"/>
      <c r="BL24" s="87"/>
      <c r="BM24" s="87"/>
      <c r="BN24" s="87"/>
      <c r="BO24" s="49"/>
      <c r="BP24" s="49"/>
    </row>
    <row r="25" customFormat="false" ht="16.8" hidden="false" customHeight="false" outlineLevel="0" collapsed="false">
      <c r="H25" s="70" t="s">
        <v>22</v>
      </c>
      <c r="I25" s="88" t="n">
        <v>0</v>
      </c>
      <c r="J25" s="88" t="n">
        <v>0</v>
      </c>
      <c r="K25" s="88" t="n">
        <v>0</v>
      </c>
      <c r="L25" s="88" t="n">
        <v>13.6575342465753</v>
      </c>
      <c r="M25" s="88" t="n">
        <v>13.6575342465753</v>
      </c>
      <c r="N25" s="88" t="n">
        <v>14.6797260273973</v>
      </c>
      <c r="O25" s="88" t="n">
        <v>14.6797260273973</v>
      </c>
      <c r="P25" s="88" t="n">
        <v>14.6797260273973</v>
      </c>
      <c r="Q25" s="88" t="n">
        <v>14.6797260273973</v>
      </c>
      <c r="R25" s="88" t="n">
        <v>18.2798630136986</v>
      </c>
      <c r="S25" s="88" t="n">
        <v>18.2798630136986</v>
      </c>
      <c r="T25" s="88" t="n">
        <v>18.2798630136986</v>
      </c>
      <c r="U25" s="88" t="n">
        <v>18.2798630136986</v>
      </c>
      <c r="V25" s="88" t="n">
        <v>18.2798630136986</v>
      </c>
      <c r="W25" s="88" t="n">
        <v>18.4932876712329</v>
      </c>
      <c r="X25" s="88" t="n">
        <v>18.4932876712329</v>
      </c>
      <c r="Y25" s="88" t="n">
        <v>18.4932876712329</v>
      </c>
      <c r="Z25" s="88" t="n">
        <v>18.4932876712329</v>
      </c>
      <c r="AB25" s="31" t="s">
        <v>172</v>
      </c>
      <c r="AC25" s="30" t="n">
        <v>1</v>
      </c>
      <c r="AD25" s="30" t="n">
        <v>1</v>
      </c>
      <c r="AE25" s="30" t="n">
        <v>1</v>
      </c>
      <c r="AF25" s="30" t="n">
        <v>1</v>
      </c>
      <c r="AG25" s="30" t="n">
        <v>1</v>
      </c>
      <c r="AH25" s="30" t="n">
        <v>1</v>
      </c>
      <c r="AI25" s="30" t="n">
        <v>1</v>
      </c>
      <c r="AJ25" s="30" t="n">
        <v>1</v>
      </c>
      <c r="AK25" s="30" t="n">
        <v>1</v>
      </c>
      <c r="AL25" s="30" t="n">
        <v>1</v>
      </c>
      <c r="AM25" s="30" t="n">
        <v>1</v>
      </c>
      <c r="AN25" s="30" t="n">
        <v>1</v>
      </c>
      <c r="AO25" s="30" t="n">
        <v>1</v>
      </c>
      <c r="AP25" s="30" t="n">
        <v>1</v>
      </c>
      <c r="AQ25" s="30" t="n">
        <v>1</v>
      </c>
      <c r="AR25" s="30" t="n">
        <v>1</v>
      </c>
      <c r="AS25" s="30" t="n">
        <v>1</v>
      </c>
      <c r="AT25" s="30"/>
      <c r="AV25" s="65" t="s">
        <v>183</v>
      </c>
      <c r="AW25" s="66" t="n">
        <v>3190</v>
      </c>
      <c r="AX25" s="66" t="n">
        <v>3190</v>
      </c>
      <c r="AY25" s="66" t="n">
        <v>3190</v>
      </c>
      <c r="AZ25" s="66" t="n">
        <v>3190</v>
      </c>
      <c r="BA25" s="66" t="n">
        <v>3190</v>
      </c>
      <c r="BB25" s="66" t="n">
        <v>3190</v>
      </c>
      <c r="BC25" s="66" t="n">
        <v>3190</v>
      </c>
      <c r="BD25" s="66" t="n">
        <v>3190</v>
      </c>
      <c r="BE25" s="66" t="n">
        <v>3190</v>
      </c>
      <c r="BF25" s="66" t="n">
        <v>3190</v>
      </c>
      <c r="BG25" s="66" t="n">
        <v>3190</v>
      </c>
      <c r="BH25" s="66" t="n">
        <v>3190</v>
      </c>
      <c r="BI25" s="66" t="n">
        <v>3190</v>
      </c>
      <c r="BJ25" s="66" t="n">
        <v>3190</v>
      </c>
      <c r="BK25" s="66" t="n">
        <v>3190</v>
      </c>
      <c r="BL25" s="66" t="n">
        <v>3190</v>
      </c>
      <c r="BM25" s="66" t="n">
        <v>3190</v>
      </c>
      <c r="BN25" s="66" t="n">
        <v>3190</v>
      </c>
      <c r="BO25" s="49"/>
      <c r="BP25" s="49"/>
    </row>
    <row r="26" customFormat="false" ht="16.8" hidden="false" customHeight="false" outlineLevel="0" collapsed="false">
      <c r="H26" s="74" t="s">
        <v>196</v>
      </c>
      <c r="I26" s="45"/>
      <c r="J26" s="83"/>
      <c r="K26" s="83"/>
      <c r="L26" s="83"/>
      <c r="M26" s="83"/>
      <c r="N26" s="83"/>
      <c r="O26" s="83"/>
      <c r="P26" s="83"/>
      <c r="Q26" s="83"/>
      <c r="R26" s="83"/>
      <c r="S26" s="83"/>
      <c r="T26" s="83"/>
      <c r="U26" s="83"/>
      <c r="V26" s="83"/>
      <c r="W26" s="83"/>
      <c r="X26" s="83"/>
      <c r="Y26" s="83"/>
      <c r="Z26" s="83"/>
      <c r="AB26" s="31" t="s">
        <v>175</v>
      </c>
      <c r="AC26" s="30" t="n">
        <v>21</v>
      </c>
      <c r="AD26" s="30" t="n">
        <v>21</v>
      </c>
      <c r="AE26" s="30" t="n">
        <v>21</v>
      </c>
      <c r="AF26" s="30" t="n">
        <v>21</v>
      </c>
      <c r="AG26" s="30" t="n">
        <v>21</v>
      </c>
      <c r="AH26" s="30" t="n">
        <v>21</v>
      </c>
      <c r="AI26" s="30" t="n">
        <v>21</v>
      </c>
      <c r="AJ26" s="30" t="n">
        <v>21</v>
      </c>
      <c r="AK26" s="30" t="n">
        <v>21</v>
      </c>
      <c r="AL26" s="30" t="n">
        <v>21</v>
      </c>
      <c r="AM26" s="30" t="n">
        <v>21</v>
      </c>
      <c r="AN26" s="30" t="n">
        <v>21</v>
      </c>
      <c r="AO26" s="30" t="n">
        <v>21</v>
      </c>
      <c r="AP26" s="30" t="n">
        <v>21</v>
      </c>
      <c r="AQ26" s="30" t="n">
        <v>21</v>
      </c>
      <c r="AR26" s="30" t="n">
        <v>21</v>
      </c>
      <c r="AS26" s="30" t="n">
        <v>21</v>
      </c>
      <c r="AT26" s="30"/>
      <c r="AV26" s="65" t="s">
        <v>197</v>
      </c>
      <c r="AW26" s="66" t="n">
        <v>300</v>
      </c>
      <c r="AX26" s="66" t="n">
        <v>300</v>
      </c>
      <c r="AY26" s="66" t="n">
        <v>0</v>
      </c>
      <c r="AZ26" s="66" t="n">
        <v>0</v>
      </c>
      <c r="BA26" s="66"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49"/>
      <c r="BP26" s="49"/>
    </row>
    <row r="27" customFormat="false" ht="16.2" hidden="false" customHeight="false" outlineLevel="0" collapsed="false">
      <c r="H27" s="31" t="s">
        <v>198</v>
      </c>
      <c r="I27" s="83" t="n">
        <v>0</v>
      </c>
      <c r="J27" s="83" t="n">
        <v>0</v>
      </c>
      <c r="K27" s="83" t="n">
        <v>10.8186929515851</v>
      </c>
      <c r="L27" s="83" t="n">
        <v>10.82</v>
      </c>
      <c r="M27" s="83" t="n">
        <v>10.82</v>
      </c>
      <c r="N27" s="83" t="n">
        <v>10.82</v>
      </c>
      <c r="O27" s="83" t="n">
        <v>10.82</v>
      </c>
      <c r="P27" s="83" t="n">
        <v>10.8192131535382</v>
      </c>
      <c r="Q27" s="83" t="n">
        <v>10.8192076629571</v>
      </c>
      <c r="R27" s="83" t="n">
        <v>10.8191780821918</v>
      </c>
      <c r="S27" s="83" t="n">
        <v>10.8190830422106</v>
      </c>
      <c r="T27" s="83" t="n">
        <v>10.8191640335898</v>
      </c>
      <c r="U27" s="83" t="n">
        <v>10.8191421072685</v>
      </c>
      <c r="V27" s="83" t="n">
        <v>10.8191188676101</v>
      </c>
      <c r="W27" s="83" t="n">
        <v>10.8191041923912</v>
      </c>
      <c r="X27" s="83" t="n">
        <v>10.8191041923912</v>
      </c>
      <c r="Y27" s="83" t="n">
        <v>10.8191041923912</v>
      </c>
      <c r="Z27" s="83" t="n">
        <v>10.8191041923912</v>
      </c>
      <c r="AB27" s="31" t="s">
        <v>178</v>
      </c>
      <c r="AC27" s="30" t="n">
        <v>1</v>
      </c>
      <c r="AD27" s="30" t="n">
        <v>1</v>
      </c>
      <c r="AE27" s="30" t="n">
        <v>1</v>
      </c>
      <c r="AF27" s="30" t="n">
        <v>1</v>
      </c>
      <c r="AG27" s="30" t="n">
        <v>1</v>
      </c>
      <c r="AH27" s="30" t="n">
        <v>1</v>
      </c>
      <c r="AI27" s="30" t="n">
        <v>1</v>
      </c>
      <c r="AJ27" s="30" t="n">
        <v>1</v>
      </c>
      <c r="AK27" s="30" t="n">
        <v>1</v>
      </c>
      <c r="AL27" s="30" t="n">
        <v>1</v>
      </c>
      <c r="AM27" s="30" t="n">
        <v>1</v>
      </c>
      <c r="AN27" s="30" t="n">
        <v>1</v>
      </c>
      <c r="AO27" s="30" t="n">
        <v>1</v>
      </c>
      <c r="AP27" s="30" t="n">
        <v>1</v>
      </c>
      <c r="AQ27" s="30" t="n">
        <v>1</v>
      </c>
      <c r="AR27" s="30" t="n">
        <v>1</v>
      </c>
      <c r="AS27" s="30" t="n">
        <v>1</v>
      </c>
      <c r="AT27" s="30"/>
      <c r="AV27" s="65" t="s">
        <v>199</v>
      </c>
      <c r="AW27" s="66" t="n">
        <v>3000</v>
      </c>
      <c r="AX27" s="66" t="n">
        <v>0</v>
      </c>
      <c r="AY27" s="66" t="n">
        <v>0</v>
      </c>
      <c r="AZ27" s="66" t="n">
        <v>0</v>
      </c>
      <c r="BA27" s="66" t="n">
        <v>0</v>
      </c>
      <c r="BB27" s="66" t="n">
        <v>1500</v>
      </c>
      <c r="BC27" s="66" t="n">
        <v>0</v>
      </c>
      <c r="BD27" s="66" t="n">
        <v>0</v>
      </c>
      <c r="BE27" s="66" t="n">
        <v>0</v>
      </c>
      <c r="BF27" s="66" t="n">
        <v>0</v>
      </c>
      <c r="BG27" s="66" t="n">
        <v>1500</v>
      </c>
      <c r="BH27" s="66" t="n">
        <v>0</v>
      </c>
      <c r="BI27" s="66" t="n">
        <v>0</v>
      </c>
      <c r="BJ27" s="66" t="n">
        <v>0</v>
      </c>
      <c r="BK27" s="66" t="n">
        <v>0</v>
      </c>
      <c r="BL27" s="66" t="n">
        <v>1500</v>
      </c>
      <c r="BM27" s="66" t="n">
        <v>0</v>
      </c>
      <c r="BN27" s="66" t="n">
        <v>0</v>
      </c>
      <c r="BO27" s="49"/>
      <c r="BP27" s="49"/>
    </row>
    <row r="28" customFormat="false" ht="16.8" hidden="false" customHeight="false" outlineLevel="0" collapsed="false">
      <c r="H28" s="44" t="s">
        <v>182</v>
      </c>
      <c r="I28" s="89" t="n">
        <v>0</v>
      </c>
      <c r="J28" s="89" t="n">
        <v>0</v>
      </c>
      <c r="K28" s="89" t="n">
        <v>8.44813076932169</v>
      </c>
      <c r="L28" s="89" t="n">
        <v>8.44805179593199</v>
      </c>
      <c r="M28" s="89" t="n">
        <v>8.44783825480347</v>
      </c>
      <c r="N28" s="89" t="n">
        <v>8.44783687346104</v>
      </c>
      <c r="O28" s="89" t="n">
        <v>8.44781378972864</v>
      </c>
      <c r="P28" s="89" t="n">
        <v>8.44785079359424</v>
      </c>
      <c r="Q28" s="89" t="n">
        <v>8.44789080341525</v>
      </c>
      <c r="R28" s="89" t="n">
        <v>8.44792286190564</v>
      </c>
      <c r="S28" s="89" t="n">
        <v>8.44789275510952</v>
      </c>
      <c r="T28" s="89" t="n">
        <v>8.44783132062284</v>
      </c>
      <c r="U28" s="89" t="n">
        <v>8.44785238088452</v>
      </c>
      <c r="V28" s="89" t="n">
        <v>8.44792691975885</v>
      </c>
      <c r="W28" s="89" t="n">
        <v>8.44791564009067</v>
      </c>
      <c r="X28" s="89" t="n">
        <v>8.44791226982965</v>
      </c>
      <c r="Y28" s="89" t="n">
        <v>8.44790527990998</v>
      </c>
      <c r="Z28" s="89" t="n">
        <v>8.44789295432927</v>
      </c>
      <c r="AB28" s="75" t="s">
        <v>22</v>
      </c>
      <c r="AC28" s="76" t="n">
        <v>27</v>
      </c>
      <c r="AD28" s="76" t="n">
        <v>27</v>
      </c>
      <c r="AE28" s="76" t="n">
        <v>27</v>
      </c>
      <c r="AF28" s="76" t="n">
        <v>27</v>
      </c>
      <c r="AG28" s="76" t="n">
        <v>27</v>
      </c>
      <c r="AH28" s="76" t="n">
        <v>27</v>
      </c>
      <c r="AI28" s="76" t="n">
        <v>27</v>
      </c>
      <c r="AJ28" s="76" t="n">
        <v>27</v>
      </c>
      <c r="AK28" s="76" t="n">
        <v>27</v>
      </c>
      <c r="AL28" s="76" t="n">
        <v>27</v>
      </c>
      <c r="AM28" s="76" t="n">
        <v>27</v>
      </c>
      <c r="AN28" s="76" t="n">
        <v>27</v>
      </c>
      <c r="AO28" s="76" t="n">
        <v>27</v>
      </c>
      <c r="AP28" s="76" t="n">
        <v>27</v>
      </c>
      <c r="AQ28" s="76" t="n">
        <v>27</v>
      </c>
      <c r="AR28" s="76" t="n">
        <v>27</v>
      </c>
      <c r="AS28" s="76" t="n">
        <v>27</v>
      </c>
      <c r="AT28" s="30"/>
      <c r="AV28" s="65" t="s">
        <v>185</v>
      </c>
      <c r="AW28" s="66" t="n">
        <v>478</v>
      </c>
      <c r="AX28" s="66" t="n">
        <v>478</v>
      </c>
      <c r="AY28" s="66" t="n">
        <v>478</v>
      </c>
      <c r="AZ28" s="66" t="n">
        <v>478</v>
      </c>
      <c r="BA28" s="66" t="n">
        <v>478</v>
      </c>
      <c r="BB28" s="66" t="n">
        <v>478</v>
      </c>
      <c r="BC28" s="66" t="n">
        <v>478</v>
      </c>
      <c r="BD28" s="66" t="n">
        <v>478</v>
      </c>
      <c r="BE28" s="66" t="n">
        <v>478</v>
      </c>
      <c r="BF28" s="66" t="n">
        <v>478</v>
      </c>
      <c r="BG28" s="66" t="n">
        <v>478</v>
      </c>
      <c r="BH28" s="66" t="n">
        <v>478</v>
      </c>
      <c r="BI28" s="66" t="n">
        <v>478</v>
      </c>
      <c r="BJ28" s="66" t="n">
        <v>478</v>
      </c>
      <c r="BK28" s="66" t="n">
        <v>478</v>
      </c>
      <c r="BL28" s="66" t="n">
        <v>478</v>
      </c>
      <c r="BM28" s="66" t="n">
        <v>478</v>
      </c>
      <c r="BN28" s="66" t="n">
        <v>478</v>
      </c>
      <c r="BO28" s="49"/>
      <c r="BP28" s="49"/>
    </row>
    <row r="29" customFormat="false" ht="16.8" hidden="false" customHeight="false" outlineLevel="0" collapsed="false">
      <c r="H29" s="78" t="s">
        <v>200</v>
      </c>
      <c r="I29" s="83" t="n">
        <v>0</v>
      </c>
      <c r="J29" s="83" t="n">
        <v>0</v>
      </c>
      <c r="K29" s="83" t="n">
        <v>6.16416810309282</v>
      </c>
      <c r="L29" s="83" t="n">
        <v>6.16416810309282</v>
      </c>
      <c r="M29" s="83" t="n">
        <v>6.16416810309282</v>
      </c>
      <c r="N29" s="83" t="n">
        <v>6.16416810309282</v>
      </c>
      <c r="O29" s="83" t="n">
        <v>6.16416810309282</v>
      </c>
      <c r="P29" s="83" t="n">
        <v>6.16416810309282</v>
      </c>
      <c r="Q29" s="83" t="n">
        <v>6.16416810309282</v>
      </c>
      <c r="R29" s="83" t="n">
        <v>6.16416810309282</v>
      </c>
      <c r="S29" s="83" t="n">
        <v>6.16416810309282</v>
      </c>
      <c r="T29" s="83" t="n">
        <v>6.16416810309282</v>
      </c>
      <c r="U29" s="83" t="n">
        <v>6.16416810309282</v>
      </c>
      <c r="V29" s="83" t="n">
        <v>6.16416810309282</v>
      </c>
      <c r="W29" s="83" t="n">
        <v>6.16416810309282</v>
      </c>
      <c r="X29" s="83" t="n">
        <v>6.16416810309282</v>
      </c>
      <c r="Y29" s="83" t="n">
        <v>6.16416810309282</v>
      </c>
      <c r="Z29" s="83" t="n">
        <v>6.16416810309282</v>
      </c>
      <c r="AB29" s="30"/>
      <c r="AC29" s="30"/>
      <c r="AD29" s="30"/>
      <c r="AE29" s="30"/>
      <c r="AF29" s="30"/>
      <c r="AG29" s="30"/>
      <c r="AH29" s="30"/>
      <c r="AI29" s="30"/>
      <c r="AJ29" s="30"/>
      <c r="AK29" s="30"/>
      <c r="AL29" s="30"/>
      <c r="AM29" s="30"/>
      <c r="AN29" s="30"/>
      <c r="AO29" s="30"/>
      <c r="AP29" s="30"/>
      <c r="AQ29" s="30"/>
      <c r="AR29" s="30"/>
      <c r="AS29" s="30"/>
      <c r="AT29" s="30"/>
      <c r="AV29" s="65" t="s">
        <v>201</v>
      </c>
      <c r="AW29" s="66" t="n">
        <v>300</v>
      </c>
      <c r="AX29" s="66" t="n">
        <v>300</v>
      </c>
      <c r="AY29" s="66" t="n">
        <v>300</v>
      </c>
      <c r="AZ29" s="66" t="n">
        <v>300</v>
      </c>
      <c r="BA29" s="66" t="n">
        <v>300</v>
      </c>
      <c r="BB29" s="66" t="n">
        <v>300</v>
      </c>
      <c r="BC29" s="66" t="n">
        <v>300</v>
      </c>
      <c r="BD29" s="66" t="n">
        <v>300</v>
      </c>
      <c r="BE29" s="66" t="n">
        <v>300</v>
      </c>
      <c r="BF29" s="66" t="n">
        <v>300</v>
      </c>
      <c r="BG29" s="66" t="n">
        <v>300</v>
      </c>
      <c r="BH29" s="66" t="n">
        <v>300</v>
      </c>
      <c r="BI29" s="66" t="n">
        <v>300</v>
      </c>
      <c r="BJ29" s="66" t="n">
        <v>300</v>
      </c>
      <c r="BK29" s="66" t="n">
        <v>300</v>
      </c>
      <c r="BL29" s="66" t="n">
        <v>300</v>
      </c>
      <c r="BM29" s="66" t="n">
        <v>300</v>
      </c>
      <c r="BN29" s="66" t="n">
        <v>300</v>
      </c>
      <c r="BO29" s="49"/>
      <c r="BP29" s="49"/>
    </row>
    <row r="30" customFormat="false" ht="16.2" hidden="false" customHeight="false" outlineLevel="0" collapsed="false">
      <c r="H30" s="78" t="s">
        <v>202</v>
      </c>
      <c r="I30" s="83" t="n">
        <v>0</v>
      </c>
      <c r="J30" s="83" t="n">
        <v>0</v>
      </c>
      <c r="K30" s="83" t="n">
        <v>2.28396266622887</v>
      </c>
      <c r="L30" s="83" t="n">
        <v>2.28388369283917</v>
      </c>
      <c r="M30" s="83" t="n">
        <v>2.28367015171064</v>
      </c>
      <c r="N30" s="83" t="n">
        <v>2.28366877036822</v>
      </c>
      <c r="O30" s="83" t="n">
        <v>2.28364568663582</v>
      </c>
      <c r="P30" s="83" t="n">
        <v>2.28368269050142</v>
      </c>
      <c r="Q30" s="83" t="n">
        <v>2.28372270032243</v>
      </c>
      <c r="R30" s="83" t="n">
        <v>2.28375475881282</v>
      </c>
      <c r="S30" s="83" t="n">
        <v>2.2837246520167</v>
      </c>
      <c r="T30" s="83" t="n">
        <v>2.28366321753002</v>
      </c>
      <c r="U30" s="83" t="n">
        <v>2.2836842777917</v>
      </c>
      <c r="V30" s="83" t="n">
        <v>2.28375881666603</v>
      </c>
      <c r="W30" s="83" t="n">
        <v>2.28374753699785</v>
      </c>
      <c r="X30" s="83" t="n">
        <v>2.28374416673683</v>
      </c>
      <c r="Y30" s="83" t="n">
        <v>2.28373717681715</v>
      </c>
      <c r="Z30" s="83" t="n">
        <v>2.28372485123645</v>
      </c>
      <c r="AB30" s="31" t="s">
        <v>203</v>
      </c>
      <c r="AC30" s="30"/>
      <c r="AD30" s="30"/>
      <c r="AE30" s="30"/>
      <c r="AF30" s="30"/>
      <c r="AG30" s="30"/>
      <c r="AH30" s="30"/>
      <c r="AI30" s="30"/>
      <c r="AJ30" s="30"/>
      <c r="AK30" s="30"/>
      <c r="AL30" s="30"/>
      <c r="AM30" s="30"/>
      <c r="AN30" s="30"/>
      <c r="AO30" s="30"/>
      <c r="AP30" s="30"/>
      <c r="AQ30" s="30"/>
      <c r="AR30" s="30"/>
      <c r="AS30" s="30"/>
      <c r="AT30" s="30"/>
      <c r="AV30" s="65" t="s">
        <v>204</v>
      </c>
      <c r="AW30" s="66" t="n">
        <v>22</v>
      </c>
      <c r="AX30" s="66" t="n">
        <v>22</v>
      </c>
      <c r="AY30" s="66" t="n">
        <v>22</v>
      </c>
      <c r="AZ30" s="66" t="n">
        <v>22</v>
      </c>
      <c r="BA30" s="66" t="n">
        <v>22</v>
      </c>
      <c r="BB30" s="66" t="n">
        <v>22</v>
      </c>
      <c r="BC30" s="66" t="n">
        <v>22</v>
      </c>
      <c r="BD30" s="66" t="n">
        <v>22</v>
      </c>
      <c r="BE30" s="66" t="n">
        <v>22</v>
      </c>
      <c r="BF30" s="66" t="n">
        <v>22</v>
      </c>
      <c r="BG30" s="66" t="n">
        <v>22</v>
      </c>
      <c r="BH30" s="66" t="n">
        <v>22</v>
      </c>
      <c r="BI30" s="66" t="n">
        <v>22</v>
      </c>
      <c r="BJ30" s="66" t="n">
        <v>22</v>
      </c>
      <c r="BK30" s="66" t="n">
        <v>22</v>
      </c>
      <c r="BL30" s="66" t="n">
        <v>22</v>
      </c>
      <c r="BM30" s="66" t="n">
        <v>22</v>
      </c>
      <c r="BN30" s="66" t="n">
        <v>22</v>
      </c>
      <c r="BO30" s="49"/>
      <c r="BP30" s="49"/>
    </row>
    <row r="31" customFormat="false" ht="16.8" hidden="false" customHeight="false" outlineLevel="0" collapsed="false">
      <c r="H31" s="70" t="s">
        <v>22</v>
      </c>
      <c r="I31" s="88" t="n">
        <v>0</v>
      </c>
      <c r="J31" s="88" t="n">
        <v>0</v>
      </c>
      <c r="K31" s="88" t="n">
        <v>19.2668237209068</v>
      </c>
      <c r="L31" s="88" t="n">
        <v>32.9255860425073</v>
      </c>
      <c r="M31" s="88" t="n">
        <v>32.9253725013788</v>
      </c>
      <c r="N31" s="88" t="n">
        <v>33.9475629008583</v>
      </c>
      <c r="O31" s="88" t="n">
        <v>33.9475398171259</v>
      </c>
      <c r="P31" s="88" t="n">
        <v>33.9467899745297</v>
      </c>
      <c r="Q31" s="88" t="n">
        <v>33.9468244937696</v>
      </c>
      <c r="R31" s="88" t="n">
        <v>37.5469639577961</v>
      </c>
      <c r="S31" s="88" t="n">
        <v>37.5468388110188</v>
      </c>
      <c r="T31" s="88" t="n">
        <v>37.5468583679113</v>
      </c>
      <c r="U31" s="88" t="n">
        <v>37.5468575018516</v>
      </c>
      <c r="V31" s="88" t="n">
        <v>37.5469088010676</v>
      </c>
      <c r="W31" s="88" t="n">
        <v>37.7603075037148</v>
      </c>
      <c r="X31" s="88" t="n">
        <v>37.7603041334537</v>
      </c>
      <c r="Y31" s="88" t="n">
        <v>37.7602971435341</v>
      </c>
      <c r="Z31" s="88" t="n">
        <v>37.7602848179534</v>
      </c>
      <c r="AB31" s="30"/>
      <c r="AC31" s="30"/>
      <c r="AD31" s="30"/>
      <c r="AE31" s="30"/>
      <c r="AF31" s="30"/>
      <c r="AG31" s="30"/>
      <c r="AH31" s="30"/>
      <c r="AI31" s="30"/>
      <c r="AJ31" s="30"/>
      <c r="AK31" s="30"/>
      <c r="AL31" s="30"/>
      <c r="AM31" s="30"/>
      <c r="AN31" s="30"/>
      <c r="AO31" s="30"/>
      <c r="AP31" s="30"/>
      <c r="AQ31" s="30"/>
      <c r="AR31" s="30"/>
      <c r="AS31" s="30"/>
      <c r="AT31" s="30"/>
      <c r="AV31" s="65" t="s">
        <v>164</v>
      </c>
      <c r="AW31" s="66" t="n">
        <v>2</v>
      </c>
      <c r="AX31" s="66" t="n">
        <v>2</v>
      </c>
      <c r="AY31" s="66" t="n">
        <v>2</v>
      </c>
      <c r="AZ31" s="66" t="n">
        <v>2</v>
      </c>
      <c r="BA31" s="66" t="n">
        <v>2</v>
      </c>
      <c r="BB31" s="66" t="n">
        <v>2</v>
      </c>
      <c r="BC31" s="66" t="n">
        <v>2</v>
      </c>
      <c r="BD31" s="66" t="n">
        <v>2</v>
      </c>
      <c r="BE31" s="66" t="n">
        <v>2</v>
      </c>
      <c r="BF31" s="66" t="n">
        <v>2</v>
      </c>
      <c r="BG31" s="66" t="n">
        <v>2</v>
      </c>
      <c r="BH31" s="66" t="n">
        <v>2</v>
      </c>
      <c r="BI31" s="66" t="n">
        <v>2</v>
      </c>
      <c r="BJ31" s="66" t="n">
        <v>2</v>
      </c>
      <c r="BK31" s="66" t="n">
        <v>2</v>
      </c>
      <c r="BL31" s="66" t="n">
        <v>2</v>
      </c>
      <c r="BM31" s="66" t="n">
        <v>2</v>
      </c>
      <c r="BN31" s="66" t="n">
        <v>2</v>
      </c>
      <c r="BO31" s="49"/>
      <c r="BP31" s="49"/>
    </row>
    <row r="32" customFormat="false" ht="16.8" hidden="false" customHeight="false" outlineLevel="0" collapsed="false">
      <c r="H32" s="90"/>
      <c r="I32" s="90"/>
      <c r="J32" s="90"/>
      <c r="K32" s="90"/>
      <c r="L32" s="90"/>
      <c r="M32" s="90"/>
      <c r="N32" s="90"/>
      <c r="O32" s="90"/>
      <c r="P32" s="90"/>
      <c r="Q32" s="90"/>
      <c r="R32" s="90"/>
      <c r="S32" s="90"/>
      <c r="T32" s="90"/>
      <c r="U32" s="90"/>
      <c r="V32" s="90"/>
      <c r="W32" s="90"/>
      <c r="X32" s="90"/>
      <c r="Y32" s="90"/>
      <c r="Z32" s="90"/>
      <c r="AB32" s="46" t="s">
        <v>205</v>
      </c>
      <c r="AC32" s="30"/>
      <c r="AD32" s="30"/>
      <c r="AE32" s="30"/>
      <c r="AF32" s="30"/>
      <c r="AG32" s="30"/>
      <c r="AH32" s="30"/>
      <c r="AI32" s="30"/>
      <c r="AJ32" s="30"/>
      <c r="AK32" s="30"/>
      <c r="AL32" s="30"/>
      <c r="AM32" s="30"/>
      <c r="AN32" s="30"/>
      <c r="AO32" s="30"/>
      <c r="AP32" s="30"/>
      <c r="AQ32" s="30"/>
      <c r="AR32" s="30"/>
      <c r="AS32" s="30"/>
      <c r="AT32" s="30"/>
      <c r="AV32" s="65" t="s">
        <v>206</v>
      </c>
      <c r="AW32" s="66" t="n">
        <v>9</v>
      </c>
      <c r="AX32" s="66" t="n">
        <v>9</v>
      </c>
      <c r="AY32" s="66" t="n">
        <v>9</v>
      </c>
      <c r="AZ32" s="66" t="n">
        <v>9</v>
      </c>
      <c r="BA32" s="66" t="n">
        <v>9</v>
      </c>
      <c r="BB32" s="66" t="n">
        <v>9</v>
      </c>
      <c r="BC32" s="66" t="n">
        <v>9</v>
      </c>
      <c r="BD32" s="66" t="n">
        <v>9</v>
      </c>
      <c r="BE32" s="66" t="n">
        <v>9</v>
      </c>
      <c r="BF32" s="66" t="n">
        <v>9</v>
      </c>
      <c r="BG32" s="66" t="n">
        <v>9</v>
      </c>
      <c r="BH32" s="66" t="n">
        <v>9</v>
      </c>
      <c r="BI32" s="66" t="n">
        <v>9</v>
      </c>
      <c r="BJ32" s="66" t="n">
        <v>9</v>
      </c>
      <c r="BK32" s="66" t="n">
        <v>9</v>
      </c>
      <c r="BL32" s="66" t="n">
        <v>9</v>
      </c>
      <c r="BM32" s="66" t="n">
        <v>9</v>
      </c>
      <c r="BN32" s="66" t="n">
        <v>9</v>
      </c>
      <c r="BO32" s="49"/>
      <c r="BP32" s="49"/>
    </row>
    <row r="33" customFormat="false" ht="16.2" hidden="false" customHeight="false" outlineLevel="0" collapsed="false">
      <c r="H33" s="44"/>
      <c r="I33" s="90"/>
      <c r="J33" s="90"/>
      <c r="K33" s="90"/>
      <c r="L33" s="90"/>
      <c r="M33" s="90"/>
      <c r="N33" s="90"/>
      <c r="O33" s="90"/>
      <c r="P33" s="90"/>
      <c r="Q33" s="90"/>
      <c r="R33" s="90"/>
      <c r="S33" s="90"/>
      <c r="T33" s="90"/>
      <c r="U33" s="90"/>
      <c r="V33" s="90"/>
      <c r="W33" s="90"/>
      <c r="X33" s="90"/>
      <c r="Y33" s="90"/>
      <c r="Z33" s="90"/>
      <c r="AB33" s="30"/>
      <c r="AC33" s="30"/>
      <c r="AD33" s="30"/>
      <c r="AE33" s="30"/>
      <c r="AF33" s="30"/>
      <c r="AG33" s="30"/>
      <c r="AH33" s="30"/>
      <c r="AI33" s="30"/>
      <c r="AJ33" s="30"/>
      <c r="AK33" s="30"/>
      <c r="AL33" s="30"/>
      <c r="AM33" s="30"/>
      <c r="AN33" s="30"/>
      <c r="AO33" s="30"/>
      <c r="AP33" s="30"/>
      <c r="AQ33" s="30"/>
      <c r="AR33" s="30"/>
      <c r="AS33" s="30"/>
      <c r="AT33" s="54" t="s">
        <v>148</v>
      </c>
      <c r="AV33" s="65" t="s">
        <v>207</v>
      </c>
      <c r="AW33" s="66" t="n">
        <v>1650</v>
      </c>
      <c r="AX33" s="66" t="n">
        <v>1650</v>
      </c>
      <c r="AY33" s="66" t="n">
        <v>1403</v>
      </c>
      <c r="AZ33" s="66" t="n">
        <v>1403</v>
      </c>
      <c r="BA33" s="66" t="n">
        <v>1403</v>
      </c>
      <c r="BB33" s="66" t="n">
        <v>1403</v>
      </c>
      <c r="BC33" s="66" t="n">
        <v>1403</v>
      </c>
      <c r="BD33" s="66" t="n">
        <v>1403</v>
      </c>
      <c r="BE33" s="66" t="n">
        <v>1403</v>
      </c>
      <c r="BF33" s="66" t="n">
        <v>1403</v>
      </c>
      <c r="BG33" s="66" t="n">
        <v>825</v>
      </c>
      <c r="BH33" s="66" t="n">
        <v>825</v>
      </c>
      <c r="BI33" s="66" t="n">
        <v>825</v>
      </c>
      <c r="BJ33" s="66" t="n">
        <v>825</v>
      </c>
      <c r="BK33" s="66" t="n">
        <v>825</v>
      </c>
      <c r="BL33" s="66" t="n">
        <v>825</v>
      </c>
      <c r="BM33" s="66" t="n">
        <v>825</v>
      </c>
      <c r="BN33" s="66" t="n">
        <v>825</v>
      </c>
      <c r="BO33" s="49"/>
      <c r="BP33" s="49"/>
    </row>
    <row r="34" customFormat="false" ht="16.2" hidden="false" customHeight="false" outlineLevel="0" collapsed="false">
      <c r="H34" s="44" t="s">
        <v>8</v>
      </c>
      <c r="I34" s="45"/>
      <c r="J34" s="45"/>
      <c r="K34" s="45"/>
      <c r="L34" s="45"/>
      <c r="M34" s="45"/>
      <c r="N34" s="45"/>
      <c r="O34" s="45"/>
      <c r="P34" s="45"/>
      <c r="Q34" s="45"/>
      <c r="R34" s="45"/>
      <c r="S34" s="45"/>
      <c r="T34" s="45"/>
      <c r="U34" s="45"/>
      <c r="V34" s="45"/>
      <c r="W34" s="45"/>
      <c r="X34" s="45"/>
      <c r="Y34" s="45"/>
      <c r="Z34" s="90"/>
      <c r="AB34" s="52" t="s">
        <v>147</v>
      </c>
      <c r="AC34" s="53" t="n">
        <v>98</v>
      </c>
      <c r="AD34" s="53" t="n">
        <v>99</v>
      </c>
      <c r="AE34" s="53" t="n">
        <v>100</v>
      </c>
      <c r="AF34" s="53" t="n">
        <v>101</v>
      </c>
      <c r="AG34" s="53" t="n">
        <v>102</v>
      </c>
      <c r="AH34" s="53" t="n">
        <v>103</v>
      </c>
      <c r="AI34" s="53" t="n">
        <v>104</v>
      </c>
      <c r="AJ34" s="53" t="n">
        <v>105</v>
      </c>
      <c r="AK34" s="53" t="n">
        <v>106</v>
      </c>
      <c r="AL34" s="53" t="n">
        <v>107</v>
      </c>
      <c r="AM34" s="53" t="n">
        <v>108</v>
      </c>
      <c r="AN34" s="53" t="n">
        <v>109</v>
      </c>
      <c r="AO34" s="53" t="n">
        <v>110</v>
      </c>
      <c r="AP34" s="53" t="n">
        <v>111</v>
      </c>
      <c r="AQ34" s="53" t="n">
        <v>112</v>
      </c>
      <c r="AR34" s="53" t="n">
        <v>113</v>
      </c>
      <c r="AS34" s="53" t="n">
        <v>114</v>
      </c>
      <c r="AT34" s="53" t="n">
        <v>115</v>
      </c>
      <c r="AV34" s="84" t="s">
        <v>174</v>
      </c>
      <c r="AW34" s="91" t="n">
        <v>8951</v>
      </c>
      <c r="AX34" s="91" t="n">
        <v>5951</v>
      </c>
      <c r="AY34" s="91" t="n">
        <v>5404</v>
      </c>
      <c r="AZ34" s="91" t="n">
        <v>5404</v>
      </c>
      <c r="BA34" s="91" t="n">
        <v>5404</v>
      </c>
      <c r="BB34" s="91" t="n">
        <v>6904</v>
      </c>
      <c r="BC34" s="91" t="n">
        <v>5404</v>
      </c>
      <c r="BD34" s="91" t="n">
        <v>5404</v>
      </c>
      <c r="BE34" s="91" t="n">
        <v>5404</v>
      </c>
      <c r="BF34" s="91" t="n">
        <v>5404</v>
      </c>
      <c r="BG34" s="91" t="n">
        <v>6326</v>
      </c>
      <c r="BH34" s="91" t="n">
        <v>4826</v>
      </c>
      <c r="BI34" s="91" t="n">
        <v>4826</v>
      </c>
      <c r="BJ34" s="91" t="n">
        <v>4826</v>
      </c>
      <c r="BK34" s="91" t="n">
        <v>4826</v>
      </c>
      <c r="BL34" s="91" t="n">
        <v>6326</v>
      </c>
      <c r="BM34" s="91" t="n">
        <v>4826</v>
      </c>
      <c r="BN34" s="91" t="n">
        <v>4826</v>
      </c>
      <c r="BO34" s="49"/>
      <c r="BP34" s="49"/>
    </row>
    <row r="35" customFormat="false" ht="16.8" hidden="false" customHeight="false" outlineLevel="0" collapsed="false">
      <c r="H35" s="52" t="s">
        <v>147</v>
      </c>
      <c r="I35" s="53" t="n">
        <v>116</v>
      </c>
      <c r="J35" s="53" t="n">
        <v>117</v>
      </c>
      <c r="K35" s="53" t="n">
        <v>118</v>
      </c>
      <c r="L35" s="53" t="n">
        <v>119</v>
      </c>
      <c r="M35" s="53" t="n">
        <v>120</v>
      </c>
      <c r="N35" s="53" t="n">
        <v>121</v>
      </c>
      <c r="O35" s="53" t="n">
        <v>122</v>
      </c>
      <c r="P35" s="53" t="n">
        <v>123</v>
      </c>
      <c r="Q35" s="53" t="n">
        <v>124</v>
      </c>
      <c r="R35" s="53" t="n">
        <v>125</v>
      </c>
      <c r="S35" s="53" t="n">
        <v>126</v>
      </c>
      <c r="T35" s="53" t="n">
        <v>127</v>
      </c>
      <c r="U35" s="53" t="n">
        <v>128</v>
      </c>
      <c r="V35" s="53" t="n">
        <v>129</v>
      </c>
      <c r="W35" s="53" t="n">
        <v>130</v>
      </c>
      <c r="X35" s="53" t="n">
        <v>131</v>
      </c>
      <c r="Y35" s="53" t="n">
        <v>132</v>
      </c>
      <c r="Z35" s="90"/>
      <c r="AB35" s="31" t="s">
        <v>208</v>
      </c>
      <c r="AC35" s="30" t="n">
        <v>1</v>
      </c>
      <c r="AD35" s="30" t="n">
        <v>1</v>
      </c>
      <c r="AE35" s="30" t="n">
        <v>1</v>
      </c>
      <c r="AF35" s="30" t="n">
        <v>1</v>
      </c>
      <c r="AG35" s="30" t="n">
        <v>1</v>
      </c>
      <c r="AH35" s="30" t="n">
        <v>1</v>
      </c>
      <c r="AI35" s="30" t="n">
        <v>1</v>
      </c>
      <c r="AJ35" s="30" t="n">
        <v>1</v>
      </c>
      <c r="AK35" s="30" t="n">
        <v>1</v>
      </c>
      <c r="AL35" s="30" t="n">
        <v>1</v>
      </c>
      <c r="AM35" s="30" t="n">
        <v>1</v>
      </c>
      <c r="AN35" s="30" t="n">
        <v>1</v>
      </c>
      <c r="AO35" s="30" t="n">
        <v>1</v>
      </c>
      <c r="AP35" s="30" t="n">
        <v>1</v>
      </c>
      <c r="AQ35" s="30" t="n">
        <v>1</v>
      </c>
      <c r="AR35" s="30" t="n">
        <v>1</v>
      </c>
      <c r="AS35" s="30" t="n">
        <v>1</v>
      </c>
      <c r="AT35" s="30" t="n">
        <v>1</v>
      </c>
      <c r="AV35" s="92" t="s">
        <v>22</v>
      </c>
      <c r="AW35" s="93" t="n">
        <v>18011</v>
      </c>
      <c r="AX35" s="93" t="n">
        <v>8951</v>
      </c>
      <c r="AY35" s="93" t="n">
        <v>31026</v>
      </c>
      <c r="AZ35" s="93" t="n">
        <v>33962</v>
      </c>
      <c r="BA35" s="93" t="n">
        <v>36713</v>
      </c>
      <c r="BB35" s="93" t="n">
        <v>43919</v>
      </c>
      <c r="BC35" s="93" t="n">
        <v>46808</v>
      </c>
      <c r="BD35" s="93" t="n">
        <v>49752</v>
      </c>
      <c r="BE35" s="93" t="n">
        <v>52342</v>
      </c>
      <c r="BF35" s="93" t="n">
        <v>57221</v>
      </c>
      <c r="BG35" s="93" t="n">
        <v>60240</v>
      </c>
      <c r="BH35" s="93" t="n">
        <v>64977</v>
      </c>
      <c r="BI35" s="93" t="n">
        <v>66755</v>
      </c>
      <c r="BJ35" s="93" t="n">
        <v>68381</v>
      </c>
      <c r="BK35" s="93" t="n">
        <v>72138</v>
      </c>
      <c r="BL35" s="93" t="n">
        <v>74172</v>
      </c>
      <c r="BM35" s="93" t="n">
        <v>74743</v>
      </c>
      <c r="BN35" s="93" t="n">
        <v>74856</v>
      </c>
      <c r="BO35" s="49"/>
      <c r="BP35" s="49"/>
    </row>
    <row r="36" customFormat="false" ht="16.8" hidden="false" customHeight="false" outlineLevel="0" collapsed="false">
      <c r="H36" s="58" t="s">
        <v>150</v>
      </c>
      <c r="I36" s="59" t="n">
        <v>14600</v>
      </c>
      <c r="J36" s="59" t="n">
        <v>14600</v>
      </c>
      <c r="K36" s="59" t="n">
        <v>14600</v>
      </c>
      <c r="L36" s="59" t="n">
        <v>14600</v>
      </c>
      <c r="M36" s="59" t="n">
        <v>14600</v>
      </c>
      <c r="N36" s="59" t="n">
        <v>14600</v>
      </c>
      <c r="O36" s="59" t="n">
        <v>14600</v>
      </c>
      <c r="P36" s="59" t="n">
        <v>14600</v>
      </c>
      <c r="Q36" s="59" t="n">
        <v>14600</v>
      </c>
      <c r="R36" s="59" t="n">
        <v>14600</v>
      </c>
      <c r="S36" s="59" t="n">
        <v>14600</v>
      </c>
      <c r="T36" s="59" t="n">
        <v>14600</v>
      </c>
      <c r="U36" s="59" t="n">
        <v>14600</v>
      </c>
      <c r="V36" s="59" t="n">
        <v>14600</v>
      </c>
      <c r="W36" s="59" t="n">
        <v>14600</v>
      </c>
      <c r="X36" s="59" t="n">
        <v>14600</v>
      </c>
      <c r="Y36" s="59" t="n">
        <v>14600</v>
      </c>
      <c r="Z36" s="90"/>
      <c r="AB36" s="31" t="s">
        <v>209</v>
      </c>
      <c r="AC36" s="30" t="n">
        <v>3</v>
      </c>
      <c r="AD36" s="30" t="n">
        <v>3</v>
      </c>
      <c r="AE36" s="30" t="n">
        <v>3</v>
      </c>
      <c r="AF36" s="30" t="n">
        <v>3</v>
      </c>
      <c r="AG36" s="30" t="n">
        <v>3</v>
      </c>
      <c r="AH36" s="30" t="n">
        <v>3</v>
      </c>
      <c r="AI36" s="30" t="n">
        <v>3</v>
      </c>
      <c r="AJ36" s="30" t="n">
        <v>3</v>
      </c>
      <c r="AK36" s="30" t="n">
        <v>3</v>
      </c>
      <c r="AL36" s="30" t="n">
        <v>3</v>
      </c>
      <c r="AM36" s="30" t="n">
        <v>3</v>
      </c>
      <c r="AN36" s="30" t="n">
        <v>3</v>
      </c>
      <c r="AO36" s="30" t="n">
        <v>3</v>
      </c>
      <c r="AP36" s="30" t="n">
        <v>3</v>
      </c>
      <c r="AQ36" s="30" t="n">
        <v>3</v>
      </c>
      <c r="AR36" s="30" t="n">
        <v>3</v>
      </c>
      <c r="AS36" s="30" t="n">
        <v>3</v>
      </c>
      <c r="AT36" s="30" t="n">
        <v>3</v>
      </c>
      <c r="AV36" s="94"/>
      <c r="AW36" s="94"/>
      <c r="AX36" s="94"/>
      <c r="AY36" s="94"/>
      <c r="AZ36" s="94"/>
      <c r="BA36" s="94"/>
      <c r="BB36" s="94"/>
      <c r="BC36" s="94"/>
      <c r="BD36" s="94"/>
      <c r="BE36" s="94"/>
      <c r="BF36" s="94"/>
      <c r="BG36" s="94"/>
      <c r="BH36" s="94"/>
      <c r="BI36" s="94"/>
      <c r="BJ36" s="94"/>
      <c r="BK36" s="94"/>
      <c r="BL36" s="94"/>
      <c r="BM36" s="94"/>
      <c r="BN36" s="94"/>
      <c r="BO36" s="49"/>
      <c r="BP36" s="49"/>
    </row>
    <row r="37" customFormat="false" ht="16.2" hidden="false" customHeight="false" outlineLevel="0" collapsed="false">
      <c r="H37" s="58" t="s">
        <v>153</v>
      </c>
      <c r="I37" s="59" t="n">
        <v>11900.46</v>
      </c>
      <c r="J37" s="59" t="n">
        <v>12019.815</v>
      </c>
      <c r="K37" s="59" t="n">
        <v>12137.71</v>
      </c>
      <c r="L37" s="59" t="n">
        <v>12256.335</v>
      </c>
      <c r="M37" s="59" t="n">
        <v>12373.135</v>
      </c>
      <c r="N37" s="59" t="n">
        <v>12490.3</v>
      </c>
      <c r="O37" s="59" t="n">
        <v>12606.37</v>
      </c>
      <c r="P37" s="59" t="n">
        <v>12722.805</v>
      </c>
      <c r="Q37" s="59" t="n">
        <v>12838.51</v>
      </c>
      <c r="R37" s="59" t="n">
        <v>12953.485</v>
      </c>
      <c r="S37" s="59" t="n">
        <v>13068.46</v>
      </c>
      <c r="T37" s="59" t="n">
        <v>13182.705</v>
      </c>
      <c r="U37" s="59" t="n">
        <v>13296.95</v>
      </c>
      <c r="V37" s="59" t="n">
        <v>13410.465</v>
      </c>
      <c r="W37" s="59" t="n">
        <v>13523.98</v>
      </c>
      <c r="X37" s="59" t="n">
        <v>13637.495</v>
      </c>
      <c r="Y37" s="59" t="n">
        <v>13750.645</v>
      </c>
      <c r="Z37" s="90"/>
      <c r="AB37" s="31" t="s">
        <v>175</v>
      </c>
      <c r="AC37" s="30" t="n">
        <v>1</v>
      </c>
      <c r="AD37" s="30" t="n">
        <v>1</v>
      </c>
      <c r="AE37" s="30" t="n">
        <v>1</v>
      </c>
      <c r="AF37" s="30" t="n">
        <v>1</v>
      </c>
      <c r="AG37" s="30" t="n">
        <v>1</v>
      </c>
      <c r="AH37" s="30" t="n">
        <v>1</v>
      </c>
      <c r="AI37" s="30" t="n">
        <v>1</v>
      </c>
      <c r="AJ37" s="30" t="n">
        <v>1</v>
      </c>
      <c r="AK37" s="30" t="n">
        <v>1</v>
      </c>
      <c r="AL37" s="30" t="n">
        <v>1</v>
      </c>
      <c r="AM37" s="30" t="n">
        <v>1</v>
      </c>
      <c r="AN37" s="30" t="n">
        <v>1</v>
      </c>
      <c r="AO37" s="30" t="n">
        <v>1</v>
      </c>
      <c r="AP37" s="30" t="n">
        <v>1</v>
      </c>
      <c r="AQ37" s="30" t="n">
        <v>1</v>
      </c>
      <c r="AR37" s="30" t="n">
        <v>1</v>
      </c>
      <c r="AS37" s="30" t="n">
        <v>1</v>
      </c>
      <c r="AT37" s="30" t="n">
        <v>1</v>
      </c>
      <c r="AV37" s="48"/>
      <c r="AW37" s="48"/>
      <c r="AX37" s="48"/>
      <c r="AY37" s="48"/>
      <c r="AZ37" s="48"/>
      <c r="BA37" s="48"/>
      <c r="BB37" s="48"/>
      <c r="BC37" s="48"/>
      <c r="BD37" s="48"/>
      <c r="BE37" s="48"/>
      <c r="BF37" s="48"/>
      <c r="BG37" s="48"/>
      <c r="BH37" s="48"/>
      <c r="BI37" s="48"/>
      <c r="BJ37" s="48"/>
      <c r="BK37" s="48"/>
      <c r="BL37" s="48"/>
      <c r="BM37" s="48"/>
      <c r="BN37" s="48"/>
      <c r="BO37" s="49"/>
      <c r="BP37" s="49"/>
    </row>
    <row r="38" customFormat="false" ht="16.8" hidden="false" customHeight="false" outlineLevel="0" collapsed="false">
      <c r="H38" s="58" t="s">
        <v>156</v>
      </c>
      <c r="I38" s="59" t="n">
        <v>9649.505</v>
      </c>
      <c r="J38" s="59" t="n">
        <v>9649.505</v>
      </c>
      <c r="K38" s="59" t="n">
        <v>9649.505</v>
      </c>
      <c r="L38" s="59" t="n">
        <v>9649.505</v>
      </c>
      <c r="M38" s="59" t="n">
        <v>9649.505</v>
      </c>
      <c r="N38" s="59" t="n">
        <v>9649.505</v>
      </c>
      <c r="O38" s="59" t="n">
        <v>9649.505</v>
      </c>
      <c r="P38" s="59" t="n">
        <v>9649.505</v>
      </c>
      <c r="Q38" s="59" t="n">
        <v>9649.505</v>
      </c>
      <c r="R38" s="59" t="n">
        <v>9649.505</v>
      </c>
      <c r="S38" s="59" t="n">
        <v>9649.505</v>
      </c>
      <c r="T38" s="59" t="n">
        <v>9649.505</v>
      </c>
      <c r="U38" s="59" t="n">
        <v>9649.505</v>
      </c>
      <c r="V38" s="59" t="n">
        <v>9649.505</v>
      </c>
      <c r="W38" s="59" t="n">
        <v>9649.505</v>
      </c>
      <c r="X38" s="59" t="n">
        <v>9649.505</v>
      </c>
      <c r="Y38" s="59" t="n">
        <v>9649.505</v>
      </c>
      <c r="Z38" s="90"/>
      <c r="AB38" s="75" t="s">
        <v>22</v>
      </c>
      <c r="AC38" s="76" t="n">
        <v>5</v>
      </c>
      <c r="AD38" s="76" t="n">
        <v>5</v>
      </c>
      <c r="AE38" s="76" t="n">
        <v>5</v>
      </c>
      <c r="AF38" s="76" t="n">
        <v>5</v>
      </c>
      <c r="AG38" s="76" t="n">
        <v>5</v>
      </c>
      <c r="AH38" s="76" t="n">
        <v>5</v>
      </c>
      <c r="AI38" s="76" t="n">
        <v>5</v>
      </c>
      <c r="AJ38" s="76" t="n">
        <v>5</v>
      </c>
      <c r="AK38" s="76" t="n">
        <v>5</v>
      </c>
      <c r="AL38" s="76" t="n">
        <v>5</v>
      </c>
      <c r="AM38" s="76" t="n">
        <v>5</v>
      </c>
      <c r="AN38" s="76" t="n">
        <v>5</v>
      </c>
      <c r="AO38" s="76" t="n">
        <v>5</v>
      </c>
      <c r="AP38" s="76" t="n">
        <v>5</v>
      </c>
      <c r="AQ38" s="76" t="n">
        <v>5</v>
      </c>
      <c r="AR38" s="76" t="n">
        <v>5</v>
      </c>
      <c r="AS38" s="76" t="n">
        <v>5</v>
      </c>
      <c r="AT38" s="76" t="n">
        <v>5</v>
      </c>
      <c r="AV38" s="95"/>
      <c r="AW38" s="96"/>
      <c r="AX38" s="48"/>
      <c r="AY38" s="48"/>
      <c r="AZ38" s="48"/>
      <c r="BA38" s="48"/>
      <c r="BB38" s="48"/>
      <c r="BC38" s="48"/>
      <c r="BD38" s="48"/>
      <c r="BE38" s="48"/>
      <c r="BF38" s="48"/>
      <c r="BG38" s="48"/>
      <c r="BH38" s="48"/>
      <c r="BI38" s="48"/>
      <c r="BJ38" s="48"/>
      <c r="BK38" s="48"/>
      <c r="BL38" s="48"/>
      <c r="BM38" s="48"/>
      <c r="BN38" s="48"/>
      <c r="BO38" s="49"/>
      <c r="BP38" s="49"/>
    </row>
    <row r="39" customFormat="false" ht="16.8" hidden="false" customHeight="false" outlineLevel="0" collapsed="false">
      <c r="H39" s="58" t="s">
        <v>159</v>
      </c>
      <c r="I39" s="59" t="n">
        <v>11498.0289855072</v>
      </c>
      <c r="J39" s="59" t="n">
        <v>11613.347826087</v>
      </c>
      <c r="K39" s="59" t="n">
        <v>11727.2560386473</v>
      </c>
      <c r="L39" s="59" t="n">
        <v>11841.8695652174</v>
      </c>
      <c r="M39" s="59" t="n">
        <v>11954.7198067633</v>
      </c>
      <c r="N39" s="59" t="n">
        <v>12067.922705314</v>
      </c>
      <c r="O39" s="59" t="n">
        <v>12180.0676328502</v>
      </c>
      <c r="P39" s="59" t="n">
        <v>12292.5652173913</v>
      </c>
      <c r="Q39" s="59" t="n">
        <v>12404.3574879227</v>
      </c>
      <c r="R39" s="59" t="n">
        <v>12515.4444444444</v>
      </c>
      <c r="S39" s="59" t="n">
        <v>12626.5314009662</v>
      </c>
      <c r="T39" s="59" t="n">
        <v>12736.9130434783</v>
      </c>
      <c r="U39" s="59" t="n">
        <v>12847.2946859903</v>
      </c>
      <c r="V39" s="59" t="n">
        <v>12956.9710144928</v>
      </c>
      <c r="W39" s="59" t="n">
        <v>13066.6473429952</v>
      </c>
      <c r="X39" s="59" t="n">
        <v>13176.3236714976</v>
      </c>
      <c r="Y39" s="59" t="n">
        <v>13285.6473429952</v>
      </c>
      <c r="Z39" s="90"/>
      <c r="AB39" s="30"/>
      <c r="AC39" s="30"/>
      <c r="AD39" s="30"/>
      <c r="AE39" s="30"/>
      <c r="AF39" s="30"/>
      <c r="AG39" s="30"/>
      <c r="AH39" s="30"/>
      <c r="AI39" s="30"/>
      <c r="AJ39" s="30"/>
      <c r="AK39" s="30"/>
      <c r="AL39" s="30"/>
      <c r="AM39" s="30"/>
      <c r="AN39" s="30"/>
      <c r="AO39" s="30"/>
      <c r="AP39" s="30"/>
      <c r="AQ39" s="30"/>
      <c r="AR39" s="30"/>
      <c r="AS39" s="30"/>
      <c r="AT39" s="30"/>
      <c r="AV39" s="95"/>
      <c r="AW39" s="96"/>
      <c r="AX39" s="48"/>
      <c r="AY39" s="48"/>
      <c r="AZ39" s="48"/>
      <c r="BA39" s="48"/>
      <c r="BB39" s="48"/>
      <c r="BC39" s="48"/>
      <c r="BD39" s="48"/>
      <c r="BE39" s="48"/>
      <c r="BF39" s="48"/>
      <c r="BG39" s="48"/>
      <c r="BH39" s="48"/>
      <c r="BI39" s="48"/>
      <c r="BJ39" s="48"/>
      <c r="BK39" s="48"/>
      <c r="BL39" s="48"/>
      <c r="BM39" s="48"/>
      <c r="BN39" s="48"/>
      <c r="BO39" s="49"/>
      <c r="BP39" s="49"/>
    </row>
    <row r="40" customFormat="false" ht="16.2" hidden="false" customHeight="false" outlineLevel="0" collapsed="false">
      <c r="Z40" s="90"/>
      <c r="AA40" s="97"/>
      <c r="AB40" s="52" t="s">
        <v>147</v>
      </c>
      <c r="AC40" s="53" t="n">
        <v>116</v>
      </c>
      <c r="AD40" s="53" t="n">
        <v>117</v>
      </c>
      <c r="AE40" s="53" t="n">
        <v>118</v>
      </c>
      <c r="AF40" s="53" t="n">
        <v>119</v>
      </c>
      <c r="AG40" s="53" t="n">
        <v>120</v>
      </c>
      <c r="AH40" s="53" t="n">
        <v>121</v>
      </c>
      <c r="AI40" s="53" t="n">
        <v>122</v>
      </c>
      <c r="AJ40" s="53" t="n">
        <v>123</v>
      </c>
      <c r="AK40" s="53" t="n">
        <v>124</v>
      </c>
      <c r="AL40" s="53" t="n">
        <v>125</v>
      </c>
      <c r="AM40" s="53" t="n">
        <v>126</v>
      </c>
      <c r="AN40" s="53" t="n">
        <v>127</v>
      </c>
      <c r="AO40" s="53" t="n">
        <v>128</v>
      </c>
      <c r="AP40" s="53" t="n">
        <v>129</v>
      </c>
      <c r="AQ40" s="53" t="n">
        <v>130</v>
      </c>
      <c r="AR40" s="53" t="n">
        <v>131</v>
      </c>
      <c r="AS40" s="53" t="n">
        <v>132</v>
      </c>
      <c r="AT40" s="30"/>
      <c r="AV40" s="47" t="s">
        <v>8</v>
      </c>
      <c r="AW40" s="98"/>
      <c r="AX40" s="98"/>
      <c r="AY40" s="98"/>
      <c r="AZ40" s="98"/>
      <c r="BA40" s="98"/>
      <c r="BB40" s="98"/>
      <c r="BC40" s="98"/>
      <c r="BD40" s="98"/>
      <c r="BE40" s="98"/>
      <c r="BF40" s="98"/>
      <c r="BG40" s="98"/>
      <c r="BH40" s="98"/>
      <c r="BI40" s="98"/>
      <c r="BJ40" s="98"/>
      <c r="BK40" s="98"/>
      <c r="BL40" s="98"/>
      <c r="BM40" s="98"/>
      <c r="BN40" s="98"/>
      <c r="BO40" s="49"/>
      <c r="BP40" s="49"/>
    </row>
    <row r="41" customFormat="false" ht="16.2" hidden="false" customHeight="false" outlineLevel="0" collapsed="false">
      <c r="H41" s="67" t="s">
        <v>165</v>
      </c>
      <c r="I41" s="59"/>
      <c r="J41" s="59"/>
      <c r="K41" s="59"/>
      <c r="L41" s="59"/>
      <c r="M41" s="59"/>
      <c r="N41" s="59"/>
      <c r="O41" s="59"/>
      <c r="P41" s="59"/>
      <c r="Q41" s="59"/>
      <c r="R41" s="59"/>
      <c r="S41" s="59"/>
      <c r="T41" s="59"/>
      <c r="U41" s="59"/>
      <c r="V41" s="59"/>
      <c r="W41" s="59"/>
      <c r="X41" s="59"/>
      <c r="Y41" s="59"/>
      <c r="Z41" s="90"/>
      <c r="AB41" s="31" t="s">
        <v>208</v>
      </c>
      <c r="AC41" s="30" t="n">
        <v>1</v>
      </c>
      <c r="AD41" s="30" t="n">
        <v>1</v>
      </c>
      <c r="AE41" s="30" t="n">
        <v>1</v>
      </c>
      <c r="AF41" s="30" t="n">
        <v>1</v>
      </c>
      <c r="AG41" s="30" t="n">
        <v>1</v>
      </c>
      <c r="AH41" s="30" t="n">
        <v>1</v>
      </c>
      <c r="AI41" s="30" t="n">
        <v>1</v>
      </c>
      <c r="AJ41" s="30" t="n">
        <v>1</v>
      </c>
      <c r="AK41" s="30" t="n">
        <v>1</v>
      </c>
      <c r="AL41" s="30" t="n">
        <v>1</v>
      </c>
      <c r="AM41" s="30" t="n">
        <v>1</v>
      </c>
      <c r="AN41" s="30" t="n">
        <v>1</v>
      </c>
      <c r="AO41" s="30" t="n">
        <v>1</v>
      </c>
      <c r="AP41" s="30" t="n">
        <v>1</v>
      </c>
      <c r="AQ41" s="30" t="n">
        <v>1</v>
      </c>
      <c r="AR41" s="30" t="n">
        <v>1</v>
      </c>
      <c r="AS41" s="30" t="n">
        <v>1</v>
      </c>
      <c r="AT41" s="30"/>
      <c r="AV41" s="55" t="s">
        <v>147</v>
      </c>
      <c r="AW41" s="56" t="n">
        <v>116</v>
      </c>
      <c r="AX41" s="56" t="n">
        <v>117</v>
      </c>
      <c r="AY41" s="56" t="n">
        <v>118</v>
      </c>
      <c r="AZ41" s="56" t="n">
        <v>119</v>
      </c>
      <c r="BA41" s="56" t="n">
        <v>120</v>
      </c>
      <c r="BB41" s="56" t="n">
        <v>121</v>
      </c>
      <c r="BC41" s="56" t="n">
        <v>122</v>
      </c>
      <c r="BD41" s="56" t="n">
        <v>123</v>
      </c>
      <c r="BE41" s="56" t="n">
        <v>124</v>
      </c>
      <c r="BF41" s="56" t="n">
        <v>125</v>
      </c>
      <c r="BG41" s="56" t="n">
        <v>126</v>
      </c>
      <c r="BH41" s="56" t="n">
        <v>127</v>
      </c>
      <c r="BI41" s="56" t="n">
        <v>128</v>
      </c>
      <c r="BJ41" s="56" t="n">
        <v>129</v>
      </c>
      <c r="BK41" s="56" t="n">
        <v>130</v>
      </c>
      <c r="BL41" s="56" t="n">
        <v>131</v>
      </c>
      <c r="BM41" s="56" t="n">
        <v>132</v>
      </c>
      <c r="BN41" s="98"/>
      <c r="BO41" s="49"/>
      <c r="BP41" s="49"/>
    </row>
    <row r="42" customFormat="false" ht="16.2" hidden="false" customHeight="false" outlineLevel="0" collapsed="false">
      <c r="H42" s="58" t="s">
        <v>168</v>
      </c>
      <c r="I42" s="59" t="n">
        <v>96180</v>
      </c>
      <c r="J42" s="59" t="n">
        <v>146515</v>
      </c>
      <c r="K42" s="59" t="n">
        <v>146515</v>
      </c>
      <c r="L42" s="59" t="n">
        <v>96180</v>
      </c>
      <c r="M42" s="59" t="n">
        <v>127904</v>
      </c>
      <c r="N42" s="59" t="n">
        <v>127904</v>
      </c>
      <c r="O42" s="59" t="n">
        <v>96180</v>
      </c>
      <c r="P42" s="59" t="n">
        <v>96180</v>
      </c>
      <c r="Q42" s="59" t="n">
        <v>127580</v>
      </c>
      <c r="R42" s="59" t="n">
        <v>127580</v>
      </c>
      <c r="S42" s="59" t="n">
        <v>96180</v>
      </c>
      <c r="T42" s="59" t="n">
        <v>96180</v>
      </c>
      <c r="U42" s="59" t="n">
        <v>96180</v>
      </c>
      <c r="V42" s="59" t="n">
        <v>124517</v>
      </c>
      <c r="W42" s="59" t="n">
        <v>124517</v>
      </c>
      <c r="X42" s="59" t="n">
        <v>96180</v>
      </c>
      <c r="Y42" s="59" t="n">
        <v>96180</v>
      </c>
      <c r="Z42" s="90"/>
      <c r="AB42" s="31" t="s">
        <v>209</v>
      </c>
      <c r="AC42" s="30" t="n">
        <v>3</v>
      </c>
      <c r="AD42" s="30" t="n">
        <v>3</v>
      </c>
      <c r="AE42" s="30" t="n">
        <v>3</v>
      </c>
      <c r="AF42" s="30" t="n">
        <v>3</v>
      </c>
      <c r="AG42" s="30" t="n">
        <v>3</v>
      </c>
      <c r="AH42" s="30" t="n">
        <v>3</v>
      </c>
      <c r="AI42" s="30" t="n">
        <v>3</v>
      </c>
      <c r="AJ42" s="30" t="n">
        <v>3</v>
      </c>
      <c r="AK42" s="30" t="n">
        <v>3</v>
      </c>
      <c r="AL42" s="30" t="n">
        <v>3</v>
      </c>
      <c r="AM42" s="30" t="n">
        <v>3</v>
      </c>
      <c r="AN42" s="30" t="n">
        <v>3</v>
      </c>
      <c r="AO42" s="30" t="n">
        <v>3</v>
      </c>
      <c r="AP42" s="30" t="n">
        <v>3</v>
      </c>
      <c r="AQ42" s="30" t="n">
        <v>3</v>
      </c>
      <c r="AR42" s="30" t="n">
        <v>3</v>
      </c>
      <c r="AS42" s="30" t="n">
        <v>3</v>
      </c>
      <c r="AT42" s="30"/>
      <c r="AV42" s="60" t="s">
        <v>151</v>
      </c>
      <c r="AW42" s="99"/>
      <c r="AX42" s="99"/>
      <c r="AY42" s="99"/>
      <c r="AZ42" s="99"/>
      <c r="BA42" s="99"/>
      <c r="BB42" s="99"/>
      <c r="BC42" s="99"/>
      <c r="BD42" s="99"/>
      <c r="BE42" s="99"/>
      <c r="BF42" s="99"/>
      <c r="BG42" s="99"/>
      <c r="BH42" s="99"/>
      <c r="BI42" s="99"/>
      <c r="BJ42" s="99"/>
      <c r="BK42" s="99"/>
      <c r="BL42" s="99"/>
      <c r="BM42" s="99"/>
      <c r="BN42" s="98"/>
      <c r="BO42" s="49"/>
      <c r="BP42" s="49"/>
    </row>
    <row r="43" customFormat="false" ht="16.2" hidden="false" customHeight="false" outlineLevel="0" collapsed="false">
      <c r="H43" s="58" t="s">
        <v>171</v>
      </c>
      <c r="I43" s="69" t="n">
        <v>173822</v>
      </c>
      <c r="J43" s="69" t="n">
        <v>173822</v>
      </c>
      <c r="K43" s="69" t="n">
        <v>173822</v>
      </c>
      <c r="L43" s="69" t="n">
        <v>173822</v>
      </c>
      <c r="M43" s="69" t="n">
        <v>173822</v>
      </c>
      <c r="N43" s="69" t="n">
        <v>173822</v>
      </c>
      <c r="O43" s="69" t="n">
        <v>173822</v>
      </c>
      <c r="P43" s="69" t="n">
        <v>173822</v>
      </c>
      <c r="Q43" s="69" t="n">
        <v>173822</v>
      </c>
      <c r="R43" s="69" t="n">
        <v>173822</v>
      </c>
      <c r="S43" s="69" t="n">
        <v>173822</v>
      </c>
      <c r="T43" s="69" t="n">
        <v>173822</v>
      </c>
      <c r="U43" s="69" t="n">
        <v>173822</v>
      </c>
      <c r="V43" s="69" t="n">
        <v>173822</v>
      </c>
      <c r="W43" s="69" t="n">
        <v>173822</v>
      </c>
      <c r="X43" s="69" t="n">
        <v>173822</v>
      </c>
      <c r="Y43" s="69" t="n">
        <v>173822</v>
      </c>
      <c r="Z43" s="90"/>
      <c r="AB43" s="31" t="s">
        <v>175</v>
      </c>
      <c r="AC43" s="30" t="n">
        <v>1</v>
      </c>
      <c r="AD43" s="30" t="n">
        <v>1</v>
      </c>
      <c r="AE43" s="30" t="n">
        <v>1</v>
      </c>
      <c r="AF43" s="30" t="n">
        <v>1</v>
      </c>
      <c r="AG43" s="30" t="n">
        <v>1</v>
      </c>
      <c r="AH43" s="30" t="n">
        <v>1</v>
      </c>
      <c r="AI43" s="30" t="n">
        <v>1</v>
      </c>
      <c r="AJ43" s="30" t="n">
        <v>1</v>
      </c>
      <c r="AK43" s="30" t="n">
        <v>1</v>
      </c>
      <c r="AL43" s="30" t="n">
        <v>1</v>
      </c>
      <c r="AM43" s="30" t="n">
        <v>1</v>
      </c>
      <c r="AN43" s="30" t="n">
        <v>1</v>
      </c>
      <c r="AO43" s="30" t="n">
        <v>1</v>
      </c>
      <c r="AP43" s="30" t="n">
        <v>1</v>
      </c>
      <c r="AQ43" s="30" t="n">
        <v>1</v>
      </c>
      <c r="AR43" s="30" t="n">
        <v>1</v>
      </c>
      <c r="AS43" s="30" t="n">
        <v>1</v>
      </c>
      <c r="AT43" s="30"/>
      <c r="AV43" s="60" t="s">
        <v>154</v>
      </c>
      <c r="AW43" s="99"/>
      <c r="AX43" s="99"/>
      <c r="AY43" s="99"/>
      <c r="AZ43" s="99"/>
      <c r="BA43" s="99"/>
      <c r="BB43" s="99"/>
      <c r="BC43" s="99"/>
      <c r="BD43" s="99"/>
      <c r="BE43" s="99"/>
      <c r="BF43" s="99"/>
      <c r="BG43" s="99"/>
      <c r="BH43" s="99"/>
      <c r="BI43" s="99"/>
      <c r="BJ43" s="99"/>
      <c r="BK43" s="99"/>
      <c r="BL43" s="99"/>
      <c r="BM43" s="99"/>
      <c r="BN43" s="98"/>
      <c r="BO43" s="49"/>
      <c r="BP43" s="49"/>
    </row>
    <row r="44" customFormat="false" ht="16.8" hidden="false" customHeight="false" outlineLevel="0" collapsed="false">
      <c r="H44" s="70" t="s">
        <v>174</v>
      </c>
      <c r="I44" s="71" t="n">
        <v>270002</v>
      </c>
      <c r="J44" s="71" t="n">
        <v>320337</v>
      </c>
      <c r="K44" s="71" t="n">
        <v>320337</v>
      </c>
      <c r="L44" s="71" t="n">
        <v>270002</v>
      </c>
      <c r="M44" s="71" t="n">
        <v>301726</v>
      </c>
      <c r="N44" s="71" t="n">
        <v>301726</v>
      </c>
      <c r="O44" s="71" t="n">
        <v>270002</v>
      </c>
      <c r="P44" s="71" t="n">
        <v>270002</v>
      </c>
      <c r="Q44" s="71" t="n">
        <v>301402</v>
      </c>
      <c r="R44" s="71" t="n">
        <v>301402</v>
      </c>
      <c r="S44" s="71" t="n">
        <v>270002</v>
      </c>
      <c r="T44" s="71" t="n">
        <v>270002</v>
      </c>
      <c r="U44" s="71" t="n">
        <v>270002</v>
      </c>
      <c r="V44" s="71" t="n">
        <v>298339</v>
      </c>
      <c r="W44" s="71" t="n">
        <v>298339</v>
      </c>
      <c r="X44" s="71" t="n">
        <v>270002</v>
      </c>
      <c r="Y44" s="71" t="n">
        <v>270002</v>
      </c>
      <c r="Z44" s="90"/>
      <c r="AB44" s="75" t="s">
        <v>22</v>
      </c>
      <c r="AC44" s="76" t="n">
        <v>5</v>
      </c>
      <c r="AD44" s="76" t="n">
        <v>5</v>
      </c>
      <c r="AE44" s="76" t="n">
        <v>5</v>
      </c>
      <c r="AF44" s="76" t="n">
        <v>5</v>
      </c>
      <c r="AG44" s="76" t="n">
        <v>5</v>
      </c>
      <c r="AH44" s="76" t="n">
        <v>5</v>
      </c>
      <c r="AI44" s="76" t="n">
        <v>5</v>
      </c>
      <c r="AJ44" s="76" t="n">
        <v>5</v>
      </c>
      <c r="AK44" s="76" t="n">
        <v>5</v>
      </c>
      <c r="AL44" s="76" t="n">
        <v>5</v>
      </c>
      <c r="AM44" s="76" t="n">
        <v>5</v>
      </c>
      <c r="AN44" s="76" t="n">
        <v>5</v>
      </c>
      <c r="AO44" s="76" t="n">
        <v>5</v>
      </c>
      <c r="AP44" s="76" t="n">
        <v>5</v>
      </c>
      <c r="AQ44" s="76" t="n">
        <v>5</v>
      </c>
      <c r="AR44" s="76" t="n">
        <v>5</v>
      </c>
      <c r="AS44" s="76" t="n">
        <v>5</v>
      </c>
      <c r="AT44" s="30"/>
      <c r="AV44" s="65" t="s">
        <v>157</v>
      </c>
      <c r="AW44" s="66" t="n">
        <v>1661</v>
      </c>
      <c r="AX44" s="66" t="n">
        <v>1670</v>
      </c>
      <c r="AY44" s="66" t="n">
        <v>1678</v>
      </c>
      <c r="AZ44" s="66" t="n">
        <v>1686</v>
      </c>
      <c r="BA44" s="66" t="n">
        <v>1694</v>
      </c>
      <c r="BB44" s="66" t="n">
        <v>1702</v>
      </c>
      <c r="BC44" s="66" t="n">
        <v>1710</v>
      </c>
      <c r="BD44" s="66" t="n">
        <v>1718</v>
      </c>
      <c r="BE44" s="66" t="n">
        <v>1726</v>
      </c>
      <c r="BF44" s="66" t="n">
        <v>1734</v>
      </c>
      <c r="BG44" s="66" t="n">
        <v>1741</v>
      </c>
      <c r="BH44" s="66" t="n">
        <v>1748</v>
      </c>
      <c r="BI44" s="66" t="n">
        <v>1756</v>
      </c>
      <c r="BJ44" s="66" t="n">
        <v>1764</v>
      </c>
      <c r="BK44" s="66" t="n">
        <v>1771</v>
      </c>
      <c r="BL44" s="66" t="n">
        <v>1779</v>
      </c>
      <c r="BM44" s="66" t="n">
        <v>1786</v>
      </c>
      <c r="BN44" s="98"/>
      <c r="BO44" s="49"/>
      <c r="BP44" s="49"/>
    </row>
    <row r="45" customFormat="false" ht="16.8" hidden="false" customHeight="false" outlineLevel="0" collapsed="false">
      <c r="H45" s="74" t="s">
        <v>177</v>
      </c>
      <c r="I45" s="59"/>
      <c r="J45" s="59"/>
      <c r="K45" s="59"/>
      <c r="L45" s="59"/>
      <c r="M45" s="59"/>
      <c r="N45" s="59"/>
      <c r="O45" s="59"/>
      <c r="P45" s="59"/>
      <c r="Q45" s="59"/>
      <c r="R45" s="59"/>
      <c r="S45" s="59"/>
      <c r="T45" s="59"/>
      <c r="U45" s="59"/>
      <c r="V45" s="59"/>
      <c r="W45" s="59"/>
      <c r="X45" s="59"/>
      <c r="Y45" s="59"/>
      <c r="Z45" s="90"/>
      <c r="AB45" s="30"/>
      <c r="AC45" s="30"/>
      <c r="AD45" s="30"/>
      <c r="AE45" s="30"/>
      <c r="AF45" s="30"/>
      <c r="AG45" s="30"/>
      <c r="AH45" s="30"/>
      <c r="AI45" s="30"/>
      <c r="AJ45" s="30"/>
      <c r="AK45" s="30"/>
      <c r="AL45" s="30"/>
      <c r="AM45" s="30"/>
      <c r="AN45" s="30"/>
      <c r="AO45" s="30"/>
      <c r="AP45" s="30"/>
      <c r="AQ45" s="30"/>
      <c r="AR45" s="30"/>
      <c r="AS45" s="30"/>
      <c r="AT45" s="30"/>
      <c r="AV45" s="65" t="s">
        <v>161</v>
      </c>
      <c r="AW45" s="66" t="n">
        <v>8330</v>
      </c>
      <c r="AX45" s="66" t="n">
        <v>8414</v>
      </c>
      <c r="AY45" s="66" t="n">
        <v>8496</v>
      </c>
      <c r="AZ45" s="66" t="n">
        <v>8580</v>
      </c>
      <c r="BA45" s="66" t="n">
        <v>8661</v>
      </c>
      <c r="BB45" s="66" t="n">
        <v>8743</v>
      </c>
      <c r="BC45" s="66" t="n">
        <v>8824</v>
      </c>
      <c r="BD45" s="66" t="n">
        <v>8906</v>
      </c>
      <c r="BE45" s="66" t="n">
        <v>8987</v>
      </c>
      <c r="BF45" s="66" t="n">
        <v>9067</v>
      </c>
      <c r="BG45" s="66" t="n">
        <v>9148</v>
      </c>
      <c r="BH45" s="66" t="n">
        <v>9227</v>
      </c>
      <c r="BI45" s="66" t="n">
        <v>9308</v>
      </c>
      <c r="BJ45" s="66" t="n">
        <v>9387</v>
      </c>
      <c r="BK45" s="66" t="n">
        <v>9466</v>
      </c>
      <c r="BL45" s="66" t="n">
        <v>9546</v>
      </c>
      <c r="BM45" s="66" t="n">
        <v>9625</v>
      </c>
      <c r="BN45" s="98"/>
      <c r="BO45" s="49"/>
      <c r="BP45" s="49"/>
    </row>
    <row r="46" customFormat="false" ht="16.2" hidden="false" customHeight="false" outlineLevel="0" collapsed="false">
      <c r="H46" s="31" t="s">
        <v>180</v>
      </c>
      <c r="I46" s="59" t="n">
        <v>104399</v>
      </c>
      <c r="J46" s="59" t="n">
        <v>104399</v>
      </c>
      <c r="K46" s="59" t="n">
        <v>104399</v>
      </c>
      <c r="L46" s="59" t="n">
        <v>104399</v>
      </c>
      <c r="M46" s="59" t="n">
        <v>104399</v>
      </c>
      <c r="N46" s="59" t="n">
        <v>104399</v>
      </c>
      <c r="O46" s="59" t="n">
        <v>104399</v>
      </c>
      <c r="P46" s="59" t="n">
        <v>104399</v>
      </c>
      <c r="Q46" s="59" t="n">
        <v>104399</v>
      </c>
      <c r="R46" s="59" t="n">
        <v>104399</v>
      </c>
      <c r="S46" s="59" t="n">
        <v>104399</v>
      </c>
      <c r="T46" s="59" t="n">
        <v>104399</v>
      </c>
      <c r="U46" s="59" t="n">
        <v>104399</v>
      </c>
      <c r="V46" s="59" t="n">
        <v>104399</v>
      </c>
      <c r="W46" s="59" t="n">
        <v>104399</v>
      </c>
      <c r="X46" s="59" t="n">
        <v>104399</v>
      </c>
      <c r="Y46" s="59" t="n">
        <v>104399</v>
      </c>
      <c r="Z46" s="90"/>
      <c r="AV46" s="65" t="s">
        <v>164</v>
      </c>
      <c r="AW46" s="66" t="n">
        <v>179</v>
      </c>
      <c r="AX46" s="66" t="n">
        <v>180</v>
      </c>
      <c r="AY46" s="66" t="n">
        <v>182</v>
      </c>
      <c r="AZ46" s="66" t="n">
        <v>184</v>
      </c>
      <c r="BA46" s="66" t="n">
        <v>185</v>
      </c>
      <c r="BB46" s="66" t="n">
        <v>187</v>
      </c>
      <c r="BC46" s="66" t="n">
        <v>189</v>
      </c>
      <c r="BD46" s="66" t="n">
        <v>191</v>
      </c>
      <c r="BE46" s="66" t="n">
        <v>193</v>
      </c>
      <c r="BF46" s="66" t="n">
        <v>194</v>
      </c>
      <c r="BG46" s="66" t="n">
        <v>196</v>
      </c>
      <c r="BH46" s="66" t="n">
        <v>198</v>
      </c>
      <c r="BI46" s="66" t="n">
        <v>199</v>
      </c>
      <c r="BJ46" s="66" t="n">
        <v>201</v>
      </c>
      <c r="BK46" s="66" t="n">
        <v>202</v>
      </c>
      <c r="BL46" s="66" t="n">
        <v>205</v>
      </c>
      <c r="BM46" s="66" t="n">
        <v>206</v>
      </c>
      <c r="BN46" s="98"/>
      <c r="BO46" s="49"/>
      <c r="BP46" s="49"/>
    </row>
    <row r="47" customFormat="false" ht="16.2" hidden="false" customHeight="false" outlineLevel="0" collapsed="false">
      <c r="H47" s="44" t="s">
        <v>182</v>
      </c>
      <c r="I47" s="77" t="n">
        <v>97134</v>
      </c>
      <c r="J47" s="77" t="n">
        <v>98108</v>
      </c>
      <c r="K47" s="77" t="n">
        <v>99070</v>
      </c>
      <c r="L47" s="77" t="n">
        <v>100039</v>
      </c>
      <c r="M47" s="77" t="n">
        <v>100992</v>
      </c>
      <c r="N47" s="77" t="n">
        <v>101948</v>
      </c>
      <c r="O47" s="77" t="n">
        <v>102896</v>
      </c>
      <c r="P47" s="77" t="n">
        <v>103846</v>
      </c>
      <c r="Q47" s="77" t="n">
        <v>104791</v>
      </c>
      <c r="R47" s="77" t="n">
        <v>105729</v>
      </c>
      <c r="S47" s="77" t="n">
        <v>106667</v>
      </c>
      <c r="T47" s="77" t="n">
        <v>107600</v>
      </c>
      <c r="U47" s="77" t="n">
        <v>108532</v>
      </c>
      <c r="V47" s="77" t="n">
        <v>109459</v>
      </c>
      <c r="W47" s="77" t="n">
        <v>110385</v>
      </c>
      <c r="X47" s="77" t="n">
        <v>111312</v>
      </c>
      <c r="Y47" s="77" t="n">
        <v>112236</v>
      </c>
      <c r="Z47" s="90"/>
      <c r="AV47" s="65" t="s">
        <v>167</v>
      </c>
      <c r="AW47" s="66" t="n">
        <v>2380</v>
      </c>
      <c r="AX47" s="66" t="n">
        <v>2404</v>
      </c>
      <c r="AY47" s="66" t="n">
        <v>2428</v>
      </c>
      <c r="AZ47" s="66" t="n">
        <v>2451</v>
      </c>
      <c r="BA47" s="66" t="n">
        <v>2475</v>
      </c>
      <c r="BB47" s="66" t="n">
        <v>2498</v>
      </c>
      <c r="BC47" s="66" t="n">
        <v>2521</v>
      </c>
      <c r="BD47" s="66" t="n">
        <v>2545</v>
      </c>
      <c r="BE47" s="66" t="n">
        <v>2567</v>
      </c>
      <c r="BF47" s="66" t="n">
        <v>2590</v>
      </c>
      <c r="BG47" s="66" t="n">
        <v>2614</v>
      </c>
      <c r="BH47" s="66" t="n">
        <v>2637</v>
      </c>
      <c r="BI47" s="66" t="n">
        <v>2660</v>
      </c>
      <c r="BJ47" s="66" t="n">
        <v>2682</v>
      </c>
      <c r="BK47" s="66" t="n">
        <v>2705</v>
      </c>
      <c r="BL47" s="66" t="n">
        <v>2727</v>
      </c>
      <c r="BM47" s="66" t="n">
        <v>2750</v>
      </c>
      <c r="BN47" s="98"/>
      <c r="BO47" s="49"/>
      <c r="BP47" s="49"/>
    </row>
    <row r="48" customFormat="false" ht="16.2" hidden="false" customHeight="false" outlineLevel="0" collapsed="false">
      <c r="H48" s="78" t="s">
        <v>184</v>
      </c>
      <c r="I48" s="59" t="n">
        <v>70875.7835209005</v>
      </c>
      <c r="J48" s="59" t="n">
        <v>71586.6282396876</v>
      </c>
      <c r="K48" s="59" t="n">
        <v>72288.7776102326</v>
      </c>
      <c r="L48" s="59" t="n">
        <v>72995.2746548987</v>
      </c>
      <c r="M48" s="59" t="n">
        <v>73690.9025142622</v>
      </c>
      <c r="N48" s="59" t="n">
        <v>74388.7042106862</v>
      </c>
      <c r="O48" s="59" t="n">
        <v>75079.9843959288</v>
      </c>
      <c r="P48" s="59" t="n">
        <v>75773.4384182318</v>
      </c>
      <c r="Q48" s="59" t="n">
        <v>76462.5447664137</v>
      </c>
      <c r="R48" s="59" t="n">
        <v>77147.3034404747</v>
      </c>
      <c r="S48" s="59" t="n">
        <v>77832.0621145356</v>
      </c>
      <c r="T48" s="59" t="n">
        <v>78512.4731144756</v>
      </c>
      <c r="U48" s="59" t="n">
        <v>79192.8841144155</v>
      </c>
      <c r="V48" s="59" t="n">
        <v>79868.9474402345</v>
      </c>
      <c r="W48" s="59" t="n">
        <v>80545.0107660534</v>
      </c>
      <c r="X48" s="59" t="n">
        <v>81221.0740918723</v>
      </c>
      <c r="Y48" s="59" t="n">
        <v>81894.9635806307</v>
      </c>
      <c r="Z48" s="90"/>
      <c r="AV48" s="65" t="s">
        <v>170</v>
      </c>
      <c r="AW48" s="66" t="n">
        <v>7140</v>
      </c>
      <c r="AX48" s="66" t="n">
        <v>7212</v>
      </c>
      <c r="AY48" s="66" t="n">
        <v>7283</v>
      </c>
      <c r="AZ48" s="66" t="n">
        <v>7354</v>
      </c>
      <c r="BA48" s="66" t="n">
        <v>7424</v>
      </c>
      <c r="BB48" s="66" t="n">
        <v>7494</v>
      </c>
      <c r="BC48" s="66" t="n">
        <v>7564</v>
      </c>
      <c r="BD48" s="66" t="n">
        <v>7634</v>
      </c>
      <c r="BE48" s="66" t="n">
        <v>7703</v>
      </c>
      <c r="BF48" s="66" t="n">
        <v>7772</v>
      </c>
      <c r="BG48" s="66" t="n">
        <v>7841</v>
      </c>
      <c r="BH48" s="66" t="n">
        <v>7910</v>
      </c>
      <c r="BI48" s="66" t="n">
        <v>7978</v>
      </c>
      <c r="BJ48" s="66" t="n">
        <v>8046</v>
      </c>
      <c r="BK48" s="66" t="n">
        <v>8114</v>
      </c>
      <c r="BL48" s="66" t="n">
        <v>8182</v>
      </c>
      <c r="BM48" s="66" t="n">
        <v>8250</v>
      </c>
      <c r="BN48" s="98"/>
      <c r="BO48" s="49"/>
      <c r="BP48" s="49"/>
    </row>
    <row r="49" customFormat="false" ht="16.2" hidden="false" customHeight="false" outlineLevel="0" collapsed="false">
      <c r="H49" s="78" t="s">
        <v>186</v>
      </c>
      <c r="I49" s="59" t="n">
        <v>26258.2164790995</v>
      </c>
      <c r="J49" s="59" t="n">
        <v>26521.3717603124</v>
      </c>
      <c r="K49" s="59" t="n">
        <v>26781.2223897674</v>
      </c>
      <c r="L49" s="59" t="n">
        <v>27043.7253451013</v>
      </c>
      <c r="M49" s="59" t="n">
        <v>27301.0974857378</v>
      </c>
      <c r="N49" s="59" t="n">
        <v>27559.2957893138</v>
      </c>
      <c r="O49" s="59" t="n">
        <v>27816.0156040712</v>
      </c>
      <c r="P49" s="59" t="n">
        <v>28072.5615817682</v>
      </c>
      <c r="Q49" s="59" t="n">
        <v>28328.4552335863</v>
      </c>
      <c r="R49" s="59" t="n">
        <v>28581.6965595253</v>
      </c>
      <c r="S49" s="59" t="n">
        <v>28834.9378854644</v>
      </c>
      <c r="T49" s="59" t="n">
        <v>29087.5268855244</v>
      </c>
      <c r="U49" s="59" t="n">
        <v>29339.1158855845</v>
      </c>
      <c r="V49" s="59" t="n">
        <v>29590.0525597655</v>
      </c>
      <c r="W49" s="59" t="n">
        <v>29839.9892339466</v>
      </c>
      <c r="X49" s="59" t="n">
        <v>30090.9259081277</v>
      </c>
      <c r="Y49" s="59" t="n">
        <v>30341.0364193693</v>
      </c>
      <c r="Z49" s="90"/>
      <c r="AV49" s="65" t="s">
        <v>173</v>
      </c>
      <c r="AW49" s="66" t="n">
        <v>5322.4</v>
      </c>
      <c r="AX49" s="66" t="n">
        <v>5337.6</v>
      </c>
      <c r="AY49" s="66" t="n">
        <v>5352.6</v>
      </c>
      <c r="AZ49" s="66" t="n">
        <v>5367.4</v>
      </c>
      <c r="BA49" s="66" t="n">
        <v>5382.4</v>
      </c>
      <c r="BB49" s="66" t="n">
        <v>5397.2</v>
      </c>
      <c r="BC49" s="66" t="n">
        <v>5411.8</v>
      </c>
      <c r="BD49" s="66" t="n">
        <v>5426.6</v>
      </c>
      <c r="BE49" s="66" t="n">
        <v>5441.2</v>
      </c>
      <c r="BF49" s="66" t="n">
        <v>5455.8</v>
      </c>
      <c r="BG49" s="66" t="n">
        <v>5470.4</v>
      </c>
      <c r="BH49" s="66" t="n">
        <v>5484.8</v>
      </c>
      <c r="BI49" s="66" t="n">
        <v>5499.2</v>
      </c>
      <c r="BJ49" s="66" t="n">
        <v>5513.6</v>
      </c>
      <c r="BK49" s="66" t="n">
        <v>5528</v>
      </c>
      <c r="BL49" s="66" t="n">
        <v>5542.4</v>
      </c>
      <c r="BM49" s="66" t="n">
        <v>5556.8</v>
      </c>
      <c r="BN49" s="98"/>
      <c r="BO49" s="49"/>
      <c r="BP49" s="49"/>
    </row>
    <row r="50" customFormat="false" ht="16.2" hidden="false" customHeight="false" outlineLevel="0" collapsed="false">
      <c r="H50" s="70" t="s">
        <v>174</v>
      </c>
      <c r="I50" s="79" t="n">
        <v>201533</v>
      </c>
      <c r="J50" s="79" t="n">
        <v>202507</v>
      </c>
      <c r="K50" s="79" t="n">
        <v>203469</v>
      </c>
      <c r="L50" s="79" t="n">
        <v>204438</v>
      </c>
      <c r="M50" s="79" t="n">
        <v>205391</v>
      </c>
      <c r="N50" s="79" t="n">
        <v>206347</v>
      </c>
      <c r="O50" s="79" t="n">
        <v>207295</v>
      </c>
      <c r="P50" s="79" t="n">
        <v>208245</v>
      </c>
      <c r="Q50" s="79" t="n">
        <v>209190</v>
      </c>
      <c r="R50" s="79" t="n">
        <v>210128</v>
      </c>
      <c r="S50" s="79" t="n">
        <v>211066</v>
      </c>
      <c r="T50" s="79" t="n">
        <v>211999</v>
      </c>
      <c r="U50" s="79" t="n">
        <v>212931</v>
      </c>
      <c r="V50" s="79" t="n">
        <v>213858</v>
      </c>
      <c r="W50" s="79" t="n">
        <v>214784</v>
      </c>
      <c r="X50" s="79" t="n">
        <v>215711</v>
      </c>
      <c r="Y50" s="79" t="n">
        <v>216635</v>
      </c>
      <c r="Z50" s="90"/>
      <c r="AV50" s="60" t="s">
        <v>176</v>
      </c>
      <c r="AW50" s="66"/>
      <c r="AX50" s="66"/>
      <c r="AY50" s="66"/>
      <c r="AZ50" s="66"/>
      <c r="BA50" s="66"/>
      <c r="BB50" s="66"/>
      <c r="BC50" s="66"/>
      <c r="BD50" s="66"/>
      <c r="BE50" s="66"/>
      <c r="BF50" s="66"/>
      <c r="BG50" s="66"/>
      <c r="BH50" s="66"/>
      <c r="BI50" s="66"/>
      <c r="BJ50" s="66"/>
      <c r="BK50" s="66"/>
      <c r="BL50" s="66"/>
      <c r="BM50" s="66"/>
      <c r="BN50" s="98"/>
      <c r="BO50" s="49"/>
      <c r="BP50" s="49"/>
    </row>
    <row r="51" customFormat="false" ht="16.8" hidden="false" customHeight="false" outlineLevel="0" collapsed="false">
      <c r="H51" s="70" t="s">
        <v>189</v>
      </c>
      <c r="I51" s="80" t="n">
        <v>471535</v>
      </c>
      <c r="J51" s="80" t="n">
        <v>522844</v>
      </c>
      <c r="K51" s="80" t="n">
        <v>523806</v>
      </c>
      <c r="L51" s="80" t="n">
        <v>474440</v>
      </c>
      <c r="M51" s="80" t="n">
        <v>507117</v>
      </c>
      <c r="N51" s="80" t="n">
        <v>508073</v>
      </c>
      <c r="O51" s="80" t="n">
        <v>477297</v>
      </c>
      <c r="P51" s="80" t="n">
        <v>478247</v>
      </c>
      <c r="Q51" s="80" t="n">
        <v>510592</v>
      </c>
      <c r="R51" s="80" t="n">
        <v>511530</v>
      </c>
      <c r="S51" s="80" t="n">
        <v>481068</v>
      </c>
      <c r="T51" s="80" t="n">
        <v>482001</v>
      </c>
      <c r="U51" s="80" t="n">
        <v>482933</v>
      </c>
      <c r="V51" s="80" t="n">
        <v>512197</v>
      </c>
      <c r="W51" s="80" t="n">
        <v>513123</v>
      </c>
      <c r="X51" s="80" t="n">
        <v>485713</v>
      </c>
      <c r="Y51" s="80" t="n">
        <v>486637</v>
      </c>
      <c r="Z51" s="90"/>
      <c r="AV51" s="65" t="s">
        <v>179</v>
      </c>
      <c r="AW51" s="66" t="n">
        <v>21289.6</v>
      </c>
      <c r="AX51" s="66" t="n">
        <v>21350.4</v>
      </c>
      <c r="AY51" s="66" t="n">
        <v>21410.4</v>
      </c>
      <c r="AZ51" s="66" t="n">
        <v>21469.6</v>
      </c>
      <c r="BA51" s="66" t="n">
        <v>21529.6</v>
      </c>
      <c r="BB51" s="66" t="n">
        <v>21588.8</v>
      </c>
      <c r="BC51" s="66" t="n">
        <v>21647.2</v>
      </c>
      <c r="BD51" s="66" t="n">
        <v>21706.4</v>
      </c>
      <c r="BE51" s="66" t="n">
        <v>21764.8</v>
      </c>
      <c r="BF51" s="66" t="n">
        <v>21823.2</v>
      </c>
      <c r="BG51" s="66" t="n">
        <v>21881.6</v>
      </c>
      <c r="BH51" s="66" t="n">
        <v>21939.2</v>
      </c>
      <c r="BI51" s="66" t="n">
        <v>21996.8</v>
      </c>
      <c r="BJ51" s="66" t="n">
        <v>22054.4</v>
      </c>
      <c r="BK51" s="66" t="n">
        <v>22112</v>
      </c>
      <c r="BL51" s="66" t="n">
        <v>22169.6</v>
      </c>
      <c r="BM51" s="66" t="n">
        <v>22227.2</v>
      </c>
      <c r="BN51" s="98"/>
      <c r="BO51" s="49"/>
      <c r="BP51" s="49"/>
    </row>
    <row r="52" customFormat="false" ht="16.8" hidden="false" customHeight="false" outlineLevel="0" collapsed="false">
      <c r="H52" s="70"/>
      <c r="I52" s="59"/>
      <c r="J52" s="59"/>
      <c r="K52" s="59"/>
      <c r="L52" s="59"/>
      <c r="M52" s="59"/>
      <c r="N52" s="59"/>
      <c r="O52" s="59"/>
      <c r="P52" s="59"/>
      <c r="Q52" s="59"/>
      <c r="R52" s="59"/>
      <c r="S52" s="59"/>
      <c r="T52" s="59"/>
      <c r="U52" s="59"/>
      <c r="V52" s="59"/>
      <c r="W52" s="59"/>
      <c r="X52" s="59"/>
      <c r="Y52" s="59"/>
      <c r="Z52" s="90"/>
      <c r="AV52" s="65" t="s">
        <v>181</v>
      </c>
      <c r="AW52" s="66" t="n">
        <v>1308</v>
      </c>
      <c r="AX52" s="66" t="n">
        <v>1194</v>
      </c>
      <c r="AY52" s="66" t="n">
        <v>1082</v>
      </c>
      <c r="AZ52" s="66" t="n">
        <v>997</v>
      </c>
      <c r="BA52" s="66" t="n">
        <v>911</v>
      </c>
      <c r="BB52" s="66" t="n">
        <v>824</v>
      </c>
      <c r="BC52" s="66" t="n">
        <v>739</v>
      </c>
      <c r="BD52" s="66" t="n">
        <v>680</v>
      </c>
      <c r="BE52" s="66" t="n">
        <v>620</v>
      </c>
      <c r="BF52" s="66" t="n">
        <v>561</v>
      </c>
      <c r="BG52" s="66" t="n">
        <v>501</v>
      </c>
      <c r="BH52" s="66" t="n">
        <v>442</v>
      </c>
      <c r="BI52" s="66" t="n">
        <v>406</v>
      </c>
      <c r="BJ52" s="66" t="n">
        <v>371</v>
      </c>
      <c r="BK52" s="66" t="n">
        <v>336</v>
      </c>
      <c r="BL52" s="66" t="n">
        <v>300</v>
      </c>
      <c r="BM52" s="66" t="n">
        <v>265</v>
      </c>
      <c r="BN52" s="98"/>
      <c r="BO52" s="49"/>
      <c r="BP52" s="49"/>
    </row>
    <row r="53" customFormat="false" ht="16.2" hidden="false" customHeight="false" outlineLevel="0" collapsed="false">
      <c r="H53" s="46" t="s">
        <v>191</v>
      </c>
      <c r="I53" s="45"/>
      <c r="J53" s="45"/>
      <c r="K53" s="45"/>
      <c r="L53" s="45"/>
      <c r="M53" s="45"/>
      <c r="N53" s="45"/>
      <c r="O53" s="45"/>
      <c r="P53" s="45"/>
      <c r="Q53" s="45"/>
      <c r="R53" s="45"/>
      <c r="S53" s="45"/>
      <c r="T53" s="45"/>
      <c r="U53" s="45"/>
      <c r="V53" s="45"/>
      <c r="W53" s="45"/>
      <c r="X53" s="45"/>
      <c r="Y53" s="45"/>
      <c r="Z53" s="90"/>
      <c r="AV53" s="65" t="s">
        <v>183</v>
      </c>
      <c r="AW53" s="66" t="n">
        <v>15998</v>
      </c>
      <c r="AX53" s="66" t="n">
        <v>15998</v>
      </c>
      <c r="AY53" s="66" t="n">
        <v>15998</v>
      </c>
      <c r="AZ53" s="66" t="n">
        <v>15998</v>
      </c>
      <c r="BA53" s="66" t="n">
        <v>15998</v>
      </c>
      <c r="BB53" s="66" t="n">
        <v>15998</v>
      </c>
      <c r="BC53" s="66" t="n">
        <v>15998</v>
      </c>
      <c r="BD53" s="66" t="n">
        <v>15998</v>
      </c>
      <c r="BE53" s="66" t="n">
        <v>15998</v>
      </c>
      <c r="BF53" s="66" t="n">
        <v>15998</v>
      </c>
      <c r="BG53" s="66" t="n">
        <v>15998</v>
      </c>
      <c r="BH53" s="66" t="n">
        <v>15998</v>
      </c>
      <c r="BI53" s="66" t="n">
        <v>15998</v>
      </c>
      <c r="BJ53" s="66" t="n">
        <v>15998</v>
      </c>
      <c r="BK53" s="66" t="n">
        <v>15998</v>
      </c>
      <c r="BL53" s="66" t="n">
        <v>15998</v>
      </c>
      <c r="BM53" s="66" t="n">
        <v>15998</v>
      </c>
      <c r="BN53" s="98"/>
      <c r="BO53" s="49"/>
      <c r="BP53" s="49"/>
    </row>
    <row r="54" customFormat="false" ht="16.2" hidden="false" customHeight="false" outlineLevel="0" collapsed="false">
      <c r="H54" s="31" t="s">
        <v>193</v>
      </c>
      <c r="I54" s="83" t="n">
        <v>6.58767123287671</v>
      </c>
      <c r="J54" s="83" t="n">
        <v>10.0352739726027</v>
      </c>
      <c r="K54" s="83" t="n">
        <v>10.0352739726027</v>
      </c>
      <c r="L54" s="83" t="n">
        <v>6.58767123287671</v>
      </c>
      <c r="M54" s="83" t="n">
        <v>8.76054794520548</v>
      </c>
      <c r="N54" s="83" t="n">
        <v>8.76054794520548</v>
      </c>
      <c r="O54" s="83" t="n">
        <v>6.58767123287671</v>
      </c>
      <c r="P54" s="83" t="n">
        <v>6.58767123287671</v>
      </c>
      <c r="Q54" s="83" t="n">
        <v>8.73835616438356</v>
      </c>
      <c r="R54" s="83" t="n">
        <v>8.73835616438356</v>
      </c>
      <c r="S54" s="83" t="n">
        <v>6.58767123287671</v>
      </c>
      <c r="T54" s="83" t="n">
        <v>6.58767123287671</v>
      </c>
      <c r="U54" s="83" t="n">
        <v>6.58767123287671</v>
      </c>
      <c r="V54" s="83" t="n">
        <v>8.52856164383562</v>
      </c>
      <c r="W54" s="83" t="n">
        <v>8.52856164383562</v>
      </c>
      <c r="X54" s="83" t="n">
        <v>6.58767123287671</v>
      </c>
      <c r="Y54" s="83" t="n">
        <v>6.58767123287671</v>
      </c>
      <c r="Z54" s="90"/>
      <c r="AV54" s="65" t="s">
        <v>185</v>
      </c>
      <c r="AW54" s="66" t="n">
        <v>2400</v>
      </c>
      <c r="AX54" s="66" t="n">
        <v>2400</v>
      </c>
      <c r="AY54" s="66" t="n">
        <v>2400</v>
      </c>
      <c r="AZ54" s="66" t="n">
        <v>2400</v>
      </c>
      <c r="BA54" s="66" t="n">
        <v>2400</v>
      </c>
      <c r="BB54" s="66" t="n">
        <v>2400</v>
      </c>
      <c r="BC54" s="66" t="n">
        <v>2400</v>
      </c>
      <c r="BD54" s="66" t="n">
        <v>2400</v>
      </c>
      <c r="BE54" s="66" t="n">
        <v>2400</v>
      </c>
      <c r="BF54" s="66" t="n">
        <v>2400</v>
      </c>
      <c r="BG54" s="66" t="n">
        <v>2400</v>
      </c>
      <c r="BH54" s="66" t="n">
        <v>2400</v>
      </c>
      <c r="BI54" s="66" t="n">
        <v>2400</v>
      </c>
      <c r="BJ54" s="66" t="n">
        <v>2400</v>
      </c>
      <c r="BK54" s="66" t="n">
        <v>2400</v>
      </c>
      <c r="BL54" s="66" t="n">
        <v>2400</v>
      </c>
      <c r="BM54" s="66" t="n">
        <v>2400</v>
      </c>
      <c r="BN54" s="98"/>
      <c r="BO54" s="49"/>
      <c r="BP54" s="49"/>
    </row>
    <row r="55" customFormat="false" ht="16.2" hidden="false" customHeight="false" outlineLevel="0" collapsed="false">
      <c r="H55" s="44" t="s">
        <v>194</v>
      </c>
      <c r="I55" s="83" t="n">
        <v>11.9056164383562</v>
      </c>
      <c r="J55" s="83" t="n">
        <v>11.9056164383562</v>
      </c>
      <c r="K55" s="83" t="n">
        <v>11.9056164383562</v>
      </c>
      <c r="L55" s="83" t="n">
        <v>11.9056164383562</v>
      </c>
      <c r="M55" s="83" t="n">
        <v>11.9056164383562</v>
      </c>
      <c r="N55" s="83" t="n">
        <v>11.9056164383562</v>
      </c>
      <c r="O55" s="83" t="n">
        <v>11.9056164383562</v>
      </c>
      <c r="P55" s="83" t="n">
        <v>11.9056164383562</v>
      </c>
      <c r="Q55" s="83" t="n">
        <v>11.9056164383562</v>
      </c>
      <c r="R55" s="83" t="n">
        <v>11.9056164383562</v>
      </c>
      <c r="S55" s="83" t="n">
        <v>11.9056164383562</v>
      </c>
      <c r="T55" s="83" t="n">
        <v>11.9056164383562</v>
      </c>
      <c r="U55" s="83" t="n">
        <v>11.9056164383562</v>
      </c>
      <c r="V55" s="83" t="n">
        <v>11.9056164383562</v>
      </c>
      <c r="W55" s="83" t="n">
        <v>11.9056164383562</v>
      </c>
      <c r="X55" s="83" t="n">
        <v>11.9056164383562</v>
      </c>
      <c r="Y55" s="83" t="n">
        <v>11.9056164383562</v>
      </c>
      <c r="Z55" s="90"/>
      <c r="AV55" s="65" t="s">
        <v>187</v>
      </c>
      <c r="AW55" s="66" t="n">
        <v>876</v>
      </c>
      <c r="AX55" s="66" t="n">
        <v>876</v>
      </c>
      <c r="AY55" s="66" t="n">
        <v>876</v>
      </c>
      <c r="AZ55" s="66" t="n">
        <v>876</v>
      </c>
      <c r="BA55" s="66" t="n">
        <v>876</v>
      </c>
      <c r="BB55" s="66" t="n">
        <v>876</v>
      </c>
      <c r="BC55" s="66" t="n">
        <v>876</v>
      </c>
      <c r="BD55" s="66" t="n">
        <v>876</v>
      </c>
      <c r="BE55" s="66" t="n">
        <v>876</v>
      </c>
      <c r="BF55" s="66" t="n">
        <v>876</v>
      </c>
      <c r="BG55" s="66" t="n">
        <v>876</v>
      </c>
      <c r="BH55" s="66" t="n">
        <v>876</v>
      </c>
      <c r="BI55" s="66" t="n">
        <v>876</v>
      </c>
      <c r="BJ55" s="66" t="n">
        <v>876</v>
      </c>
      <c r="BK55" s="66" t="n">
        <v>876</v>
      </c>
      <c r="BL55" s="66" t="n">
        <v>876</v>
      </c>
      <c r="BM55" s="66" t="n">
        <v>876</v>
      </c>
      <c r="BN55" s="98"/>
      <c r="BO55" s="49"/>
      <c r="BP55" s="49"/>
    </row>
    <row r="56" customFormat="false" ht="16.8" hidden="false" customHeight="false" outlineLevel="0" collapsed="false">
      <c r="H56" s="70" t="s">
        <v>22</v>
      </c>
      <c r="I56" s="88" t="n">
        <v>18.4932876712329</v>
      </c>
      <c r="J56" s="88" t="n">
        <v>21.9408904109589</v>
      </c>
      <c r="K56" s="88" t="n">
        <v>21.9408904109589</v>
      </c>
      <c r="L56" s="88" t="n">
        <v>18.4932876712329</v>
      </c>
      <c r="M56" s="88" t="n">
        <v>20.6661643835616</v>
      </c>
      <c r="N56" s="88" t="n">
        <v>20.6661643835616</v>
      </c>
      <c r="O56" s="88" t="n">
        <v>18.4932876712329</v>
      </c>
      <c r="P56" s="88" t="n">
        <v>18.4932876712329</v>
      </c>
      <c r="Q56" s="88" t="n">
        <v>20.6439726027397</v>
      </c>
      <c r="R56" s="88" t="n">
        <v>20.6439726027397</v>
      </c>
      <c r="S56" s="88" t="n">
        <v>18.4932876712329</v>
      </c>
      <c r="T56" s="88" t="n">
        <v>18.4932876712329</v>
      </c>
      <c r="U56" s="88" t="n">
        <v>18.4932876712329</v>
      </c>
      <c r="V56" s="88" t="n">
        <v>20.4341780821918</v>
      </c>
      <c r="W56" s="88" t="n">
        <v>20.4341780821918</v>
      </c>
      <c r="X56" s="88" t="n">
        <v>18.4932876712329</v>
      </c>
      <c r="Y56" s="88" t="n">
        <v>18.4932876712329</v>
      </c>
      <c r="Z56" s="90"/>
      <c r="AV56" s="65" t="s">
        <v>188</v>
      </c>
      <c r="AW56" s="66" t="n">
        <v>300</v>
      </c>
      <c r="AX56" s="66" t="n">
        <v>300</v>
      </c>
      <c r="AY56" s="66" t="n">
        <v>300</v>
      </c>
      <c r="AZ56" s="66" t="n">
        <v>300</v>
      </c>
      <c r="BA56" s="66" t="n">
        <v>300</v>
      </c>
      <c r="BB56" s="66" t="n">
        <v>300</v>
      </c>
      <c r="BC56" s="66" t="n">
        <v>300</v>
      </c>
      <c r="BD56" s="66" t="n">
        <v>300</v>
      </c>
      <c r="BE56" s="66" t="n">
        <v>300</v>
      </c>
      <c r="BF56" s="66" t="n">
        <v>300</v>
      </c>
      <c r="BG56" s="66" t="n">
        <v>300</v>
      </c>
      <c r="BH56" s="66" t="n">
        <v>300</v>
      </c>
      <c r="BI56" s="66" t="n">
        <v>300</v>
      </c>
      <c r="BJ56" s="66" t="n">
        <v>300</v>
      </c>
      <c r="BK56" s="66" t="n">
        <v>300</v>
      </c>
      <c r="BL56" s="66" t="n">
        <v>300</v>
      </c>
      <c r="BM56" s="66" t="n">
        <v>300</v>
      </c>
      <c r="BN56" s="98"/>
      <c r="BO56" s="49"/>
      <c r="BP56" s="49"/>
    </row>
    <row r="57" customFormat="false" ht="16.8" hidden="false" customHeight="false" outlineLevel="0" collapsed="false">
      <c r="H57" s="74" t="s">
        <v>196</v>
      </c>
      <c r="I57" s="45"/>
      <c r="J57" s="83"/>
      <c r="K57" s="83"/>
      <c r="L57" s="83"/>
      <c r="M57" s="83"/>
      <c r="N57" s="83"/>
      <c r="O57" s="83"/>
      <c r="P57" s="83"/>
      <c r="Q57" s="83"/>
      <c r="R57" s="83"/>
      <c r="S57" s="83"/>
      <c r="T57" s="83"/>
      <c r="U57" s="83"/>
      <c r="V57" s="83"/>
      <c r="W57" s="83"/>
      <c r="X57" s="83"/>
      <c r="Y57" s="83"/>
      <c r="Z57" s="90"/>
      <c r="AV57" s="65" t="s">
        <v>135</v>
      </c>
      <c r="AW57" s="66" t="n">
        <v>3000</v>
      </c>
      <c r="AX57" s="66" t="n">
        <v>3000</v>
      </c>
      <c r="AY57" s="66" t="n">
        <v>3000</v>
      </c>
      <c r="AZ57" s="66" t="n">
        <v>3000</v>
      </c>
      <c r="BA57" s="66" t="n">
        <v>3000</v>
      </c>
      <c r="BB57" s="66" t="n">
        <v>3000</v>
      </c>
      <c r="BC57" s="66" t="n">
        <v>3000</v>
      </c>
      <c r="BD57" s="66" t="n">
        <v>3000</v>
      </c>
      <c r="BE57" s="66" t="n">
        <v>3000</v>
      </c>
      <c r="BF57" s="66" t="n">
        <v>3000</v>
      </c>
      <c r="BG57" s="66" t="n">
        <v>3000</v>
      </c>
      <c r="BH57" s="66" t="n">
        <v>3000</v>
      </c>
      <c r="BI57" s="66" t="n">
        <v>3000</v>
      </c>
      <c r="BJ57" s="66" t="n">
        <v>3000</v>
      </c>
      <c r="BK57" s="66" t="n">
        <v>3000</v>
      </c>
      <c r="BL57" s="66" t="n">
        <v>3000</v>
      </c>
      <c r="BM57" s="66" t="n">
        <v>3000</v>
      </c>
      <c r="BN57" s="98"/>
      <c r="BO57" s="49"/>
      <c r="BP57" s="49"/>
    </row>
    <row r="58" customFormat="false" ht="16.2" hidden="false" customHeight="false" outlineLevel="0" collapsed="false">
      <c r="H58" s="31" t="s">
        <v>198</v>
      </c>
      <c r="I58" s="83" t="n">
        <v>10.8191041923912</v>
      </c>
      <c r="J58" s="83" t="n">
        <v>10.8191041923912</v>
      </c>
      <c r="K58" s="83" t="n">
        <v>10.8191041923912</v>
      </c>
      <c r="L58" s="83" t="n">
        <v>10.8191041923912</v>
      </c>
      <c r="M58" s="83" t="n">
        <v>10.8191041923912</v>
      </c>
      <c r="N58" s="83" t="n">
        <v>10.8191041923912</v>
      </c>
      <c r="O58" s="83" t="n">
        <v>10.8191041923912</v>
      </c>
      <c r="P58" s="83" t="n">
        <v>10.8191041923912</v>
      </c>
      <c r="Q58" s="83" t="n">
        <v>10.8191041923912</v>
      </c>
      <c r="R58" s="83" t="n">
        <v>10.8191041923912</v>
      </c>
      <c r="S58" s="83" t="n">
        <v>10.8191041923912</v>
      </c>
      <c r="T58" s="83" t="n">
        <v>10.8191041923912</v>
      </c>
      <c r="U58" s="83" t="n">
        <v>10.8191041923912</v>
      </c>
      <c r="V58" s="83" t="n">
        <v>10.8191041923912</v>
      </c>
      <c r="W58" s="83" t="n">
        <v>10.8191041923912</v>
      </c>
      <c r="X58" s="83" t="n">
        <v>10.8191041923912</v>
      </c>
      <c r="Y58" s="83" t="n">
        <v>10.8191041923912</v>
      </c>
      <c r="Z58" s="90"/>
      <c r="AV58" s="65" t="s">
        <v>190</v>
      </c>
      <c r="AW58" s="66" t="n">
        <v>0</v>
      </c>
      <c r="AX58" s="66" t="n">
        <v>0</v>
      </c>
      <c r="AY58" s="66" t="n">
        <v>0</v>
      </c>
      <c r="AZ58" s="66" t="n">
        <v>0</v>
      </c>
      <c r="BA58" s="66" t="n">
        <v>0</v>
      </c>
      <c r="BB58" s="66" t="n">
        <v>0</v>
      </c>
      <c r="BC58" s="66" t="n">
        <v>0</v>
      </c>
      <c r="BD58" s="66" t="n">
        <v>0</v>
      </c>
      <c r="BE58" s="66" t="n">
        <v>0</v>
      </c>
      <c r="BF58" s="66" t="n">
        <v>0</v>
      </c>
      <c r="BG58" s="66" t="n">
        <v>0</v>
      </c>
      <c r="BH58" s="66" t="n">
        <v>0</v>
      </c>
      <c r="BI58" s="66" t="n">
        <v>0</v>
      </c>
      <c r="BJ58" s="66" t="n">
        <v>0</v>
      </c>
      <c r="BK58" s="66" t="n">
        <v>0</v>
      </c>
      <c r="BL58" s="66" t="n">
        <v>0</v>
      </c>
      <c r="BM58" s="66" t="n">
        <v>0</v>
      </c>
      <c r="BN58" s="98"/>
      <c r="BO58" s="49"/>
      <c r="BP58" s="49"/>
    </row>
    <row r="59" customFormat="false" ht="16.2" hidden="false" customHeight="false" outlineLevel="0" collapsed="false">
      <c r="H59" s="44" t="s">
        <v>182</v>
      </c>
      <c r="I59" s="89" t="n">
        <v>8.44788268688773</v>
      </c>
      <c r="J59" s="89" t="n">
        <v>8.44786546215562</v>
      </c>
      <c r="K59" s="89" t="n">
        <v>8.44784147915875</v>
      </c>
      <c r="L59" s="89" t="n">
        <v>8.44790591967338</v>
      </c>
      <c r="M59" s="89" t="n">
        <v>8.44787679112852</v>
      </c>
      <c r="N59" s="89" t="n">
        <v>8.44784993154688</v>
      </c>
      <c r="O59" s="89" t="n">
        <v>8.44790054551786</v>
      </c>
      <c r="P59" s="89" t="n">
        <v>8.44787057571031</v>
      </c>
      <c r="Q59" s="89" t="n">
        <v>8.44791841109288</v>
      </c>
      <c r="R59" s="89" t="n">
        <v>8.4478821722494</v>
      </c>
      <c r="S59" s="89" t="n">
        <v>8.44784657105734</v>
      </c>
      <c r="T59" s="89" t="n">
        <v>8.44788683354441</v>
      </c>
      <c r="U59" s="89" t="n">
        <v>8.44784856677659</v>
      </c>
      <c r="V59" s="89" t="n">
        <v>8.44788491674226</v>
      </c>
      <c r="W59" s="89" t="n">
        <v>8.44784412576771</v>
      </c>
      <c r="X59" s="89" t="n">
        <v>8.44787990756367</v>
      </c>
      <c r="Y59" s="89" t="n">
        <v>8.44791353423785</v>
      </c>
      <c r="Z59" s="90"/>
      <c r="AV59" s="82" t="s">
        <v>192</v>
      </c>
      <c r="AW59" s="66" t="n">
        <v>0</v>
      </c>
      <c r="AX59" s="66" t="n">
        <v>0</v>
      </c>
      <c r="AY59" s="66" t="n">
        <v>0</v>
      </c>
      <c r="AZ59" s="66" t="n">
        <v>0</v>
      </c>
      <c r="BA59" s="66" t="n">
        <v>0</v>
      </c>
      <c r="BB59" s="66" t="n">
        <v>0</v>
      </c>
      <c r="BC59" s="66" t="n">
        <v>0</v>
      </c>
      <c r="BD59" s="66" t="n">
        <v>0</v>
      </c>
      <c r="BE59" s="66" t="n">
        <v>0</v>
      </c>
      <c r="BF59" s="66" t="n">
        <v>0</v>
      </c>
      <c r="BG59" s="66" t="n">
        <v>0</v>
      </c>
      <c r="BH59" s="66" t="n">
        <v>0</v>
      </c>
      <c r="BI59" s="66" t="n">
        <v>0</v>
      </c>
      <c r="BJ59" s="66" t="n">
        <v>0</v>
      </c>
      <c r="BK59" s="66" t="n">
        <v>0</v>
      </c>
      <c r="BL59" s="66" t="n">
        <v>0</v>
      </c>
      <c r="BM59" s="66" t="n">
        <v>0</v>
      </c>
      <c r="BN59" s="98"/>
      <c r="BO59" s="49"/>
      <c r="BP59" s="49"/>
    </row>
    <row r="60" customFormat="false" ht="16.2" hidden="false" customHeight="false" outlineLevel="0" collapsed="false">
      <c r="H60" s="78" t="s">
        <v>200</v>
      </c>
      <c r="I60" s="83" t="n">
        <v>6.16416810309282</v>
      </c>
      <c r="J60" s="83" t="n">
        <v>6.16416810309282</v>
      </c>
      <c r="K60" s="83" t="n">
        <v>6.16416810309282</v>
      </c>
      <c r="L60" s="83" t="n">
        <v>6.16416810309282</v>
      </c>
      <c r="M60" s="83" t="n">
        <v>6.16416810309282</v>
      </c>
      <c r="N60" s="83" t="n">
        <v>6.16416810309282</v>
      </c>
      <c r="O60" s="83" t="n">
        <v>6.16416810309282</v>
      </c>
      <c r="P60" s="83" t="n">
        <v>6.16416810309282</v>
      </c>
      <c r="Q60" s="83" t="n">
        <v>6.16416810309282</v>
      </c>
      <c r="R60" s="83" t="n">
        <v>6.16416810309282</v>
      </c>
      <c r="S60" s="83" t="n">
        <v>6.16416810309282</v>
      </c>
      <c r="T60" s="83" t="n">
        <v>6.16416810309282</v>
      </c>
      <c r="U60" s="83" t="n">
        <v>6.16416810309282</v>
      </c>
      <c r="V60" s="83" t="n">
        <v>6.16416810309282</v>
      </c>
      <c r="W60" s="83" t="n">
        <v>6.16416810309282</v>
      </c>
      <c r="X60" s="83" t="n">
        <v>6.16416810309282</v>
      </c>
      <c r="Y60" s="83" t="n">
        <v>6.16416810309282</v>
      </c>
      <c r="Z60" s="90"/>
      <c r="AV60" s="84" t="s">
        <v>174</v>
      </c>
      <c r="AW60" s="85" t="n">
        <v>70184</v>
      </c>
      <c r="AX60" s="85" t="n">
        <v>70336</v>
      </c>
      <c r="AY60" s="85" t="n">
        <v>70486</v>
      </c>
      <c r="AZ60" s="85" t="n">
        <v>70663</v>
      </c>
      <c r="BA60" s="85" t="n">
        <v>70836</v>
      </c>
      <c r="BB60" s="85" t="n">
        <v>71008</v>
      </c>
      <c r="BC60" s="85" t="n">
        <v>71180</v>
      </c>
      <c r="BD60" s="85" t="n">
        <v>71381</v>
      </c>
      <c r="BE60" s="85" t="n">
        <v>71576</v>
      </c>
      <c r="BF60" s="85" t="n">
        <v>71771</v>
      </c>
      <c r="BG60" s="85" t="n">
        <v>71967</v>
      </c>
      <c r="BH60" s="85" t="n">
        <v>72160</v>
      </c>
      <c r="BI60" s="85" t="n">
        <v>72377</v>
      </c>
      <c r="BJ60" s="85" t="n">
        <v>72593</v>
      </c>
      <c r="BK60" s="85" t="n">
        <v>72808</v>
      </c>
      <c r="BL60" s="85" t="n">
        <v>73025</v>
      </c>
      <c r="BM60" s="85" t="n">
        <v>73240</v>
      </c>
      <c r="BN60" s="98"/>
      <c r="BO60" s="49"/>
      <c r="BP60" s="49"/>
    </row>
    <row r="61" customFormat="false" ht="16.2" hidden="false" customHeight="false" outlineLevel="0" collapsed="false">
      <c r="H61" s="78" t="s">
        <v>202</v>
      </c>
      <c r="I61" s="83" t="n">
        <v>2.28371458379491</v>
      </c>
      <c r="J61" s="83" t="n">
        <v>2.28369735906279</v>
      </c>
      <c r="K61" s="83" t="n">
        <v>2.28367337606593</v>
      </c>
      <c r="L61" s="83" t="n">
        <v>2.28373781658056</v>
      </c>
      <c r="M61" s="83" t="n">
        <v>2.2837086880357</v>
      </c>
      <c r="N61" s="83" t="n">
        <v>2.28368182845406</v>
      </c>
      <c r="O61" s="83" t="n">
        <v>2.28373244242504</v>
      </c>
      <c r="P61" s="83" t="n">
        <v>2.28370247261749</v>
      </c>
      <c r="Q61" s="83" t="n">
        <v>2.28375030800006</v>
      </c>
      <c r="R61" s="83" t="n">
        <v>2.28371406915658</v>
      </c>
      <c r="S61" s="83" t="n">
        <v>2.28367846796452</v>
      </c>
      <c r="T61" s="83" t="n">
        <v>2.28371873045159</v>
      </c>
      <c r="U61" s="83" t="n">
        <v>2.28368046368377</v>
      </c>
      <c r="V61" s="83" t="n">
        <v>2.28371681364944</v>
      </c>
      <c r="W61" s="83" t="n">
        <v>2.28367602267489</v>
      </c>
      <c r="X61" s="83" t="n">
        <v>2.28371180447085</v>
      </c>
      <c r="Y61" s="83" t="n">
        <v>2.28374543114503</v>
      </c>
      <c r="Z61" s="90"/>
      <c r="AV61" s="86" t="s">
        <v>195</v>
      </c>
      <c r="AW61" s="61"/>
      <c r="AX61" s="61"/>
      <c r="AY61" s="61"/>
      <c r="AZ61" s="61"/>
      <c r="BA61" s="61"/>
      <c r="BB61" s="61"/>
      <c r="BC61" s="61"/>
      <c r="BD61" s="61"/>
      <c r="BE61" s="61"/>
      <c r="BF61" s="61"/>
      <c r="BG61" s="61"/>
      <c r="BH61" s="61"/>
      <c r="BI61" s="61"/>
      <c r="BJ61" s="61"/>
      <c r="BK61" s="61"/>
      <c r="BL61" s="61"/>
      <c r="BM61" s="61"/>
      <c r="BN61" s="98"/>
      <c r="BO61" s="49"/>
      <c r="BP61" s="49"/>
    </row>
    <row r="62" customFormat="false" ht="16.8" hidden="false" customHeight="false" outlineLevel="0" collapsed="false">
      <c r="H62" s="70" t="s">
        <v>22</v>
      </c>
      <c r="I62" s="88" t="n">
        <v>37.7602745505118</v>
      </c>
      <c r="J62" s="88" t="n">
        <v>41.2078600655057</v>
      </c>
      <c r="K62" s="88" t="n">
        <v>41.2078360825089</v>
      </c>
      <c r="L62" s="88" t="n">
        <v>37.7602977832975</v>
      </c>
      <c r="M62" s="88" t="n">
        <v>39.9331453670814</v>
      </c>
      <c r="N62" s="88" t="n">
        <v>39.9331185074997</v>
      </c>
      <c r="O62" s="88" t="n">
        <v>37.760292409142</v>
      </c>
      <c r="P62" s="88" t="n">
        <v>37.7602624393344</v>
      </c>
      <c r="Q62" s="88" t="n">
        <v>39.9109952062238</v>
      </c>
      <c r="R62" s="88" t="n">
        <v>39.9109589673803</v>
      </c>
      <c r="S62" s="88" t="n">
        <v>37.7602384346814</v>
      </c>
      <c r="T62" s="88" t="n">
        <v>37.7602786971685</v>
      </c>
      <c r="U62" s="88" t="n">
        <v>37.7602404304007</v>
      </c>
      <c r="V62" s="88" t="n">
        <v>39.7011671913253</v>
      </c>
      <c r="W62" s="88" t="n">
        <v>39.7011264003507</v>
      </c>
      <c r="X62" s="88" t="n">
        <v>37.7602717711878</v>
      </c>
      <c r="Y62" s="88" t="n">
        <v>37.7603053978619</v>
      </c>
      <c r="AV62" s="65" t="s">
        <v>183</v>
      </c>
      <c r="AW62" s="66" t="n">
        <v>3190</v>
      </c>
      <c r="AX62" s="66" t="n">
        <v>3190</v>
      </c>
      <c r="AY62" s="66" t="n">
        <v>3190</v>
      </c>
      <c r="AZ62" s="66" t="n">
        <v>3190</v>
      </c>
      <c r="BA62" s="66" t="n">
        <v>3190</v>
      </c>
      <c r="BB62" s="66" t="n">
        <v>3190</v>
      </c>
      <c r="BC62" s="66" t="n">
        <v>3190</v>
      </c>
      <c r="BD62" s="66" t="n">
        <v>3190</v>
      </c>
      <c r="BE62" s="66" t="n">
        <v>3190</v>
      </c>
      <c r="BF62" s="66" t="n">
        <v>3190</v>
      </c>
      <c r="BG62" s="66" t="n">
        <v>3190</v>
      </c>
      <c r="BH62" s="66" t="n">
        <v>3190</v>
      </c>
      <c r="BI62" s="66" t="n">
        <v>3190</v>
      </c>
      <c r="BJ62" s="66" t="n">
        <v>3190</v>
      </c>
      <c r="BK62" s="66" t="n">
        <v>3190</v>
      </c>
      <c r="BL62" s="66" t="n">
        <v>3190</v>
      </c>
      <c r="BM62" s="66" t="n">
        <v>3190</v>
      </c>
      <c r="BN62" s="98"/>
      <c r="BO62" s="49"/>
      <c r="BP62" s="49"/>
    </row>
    <row r="63" customFormat="false" ht="16.8" hidden="false" customHeight="false" outlineLevel="0" collapsed="false">
      <c r="AV63" s="65" t="s">
        <v>197</v>
      </c>
      <c r="AW63" s="66" t="n">
        <v>0</v>
      </c>
      <c r="AX63" s="66" t="n">
        <v>0</v>
      </c>
      <c r="AY63" s="66" t="n">
        <v>0</v>
      </c>
      <c r="AZ63" s="66" t="n">
        <v>0</v>
      </c>
      <c r="BA63" s="66" t="n">
        <v>0</v>
      </c>
      <c r="BB63" s="66" t="n">
        <v>0</v>
      </c>
      <c r="BC63" s="66" t="n">
        <v>0</v>
      </c>
      <c r="BD63" s="66" t="n">
        <v>0</v>
      </c>
      <c r="BE63" s="66" t="n">
        <v>0</v>
      </c>
      <c r="BF63" s="66" t="n">
        <v>0</v>
      </c>
      <c r="BG63" s="66" t="n">
        <v>0</v>
      </c>
      <c r="BH63" s="66" t="n">
        <v>0</v>
      </c>
      <c r="BI63" s="66" t="n">
        <v>0</v>
      </c>
      <c r="BJ63" s="66" t="n">
        <v>0</v>
      </c>
      <c r="BK63" s="66" t="n">
        <v>0</v>
      </c>
      <c r="BL63" s="66" t="n">
        <v>0</v>
      </c>
      <c r="BM63" s="66" t="n">
        <v>0</v>
      </c>
      <c r="BN63" s="98"/>
      <c r="BO63" s="49"/>
      <c r="BP63" s="49"/>
    </row>
    <row r="64" customFormat="false" ht="16.2" hidden="false" customHeight="false" outlineLevel="0" collapsed="false">
      <c r="AV64" s="65" t="s">
        <v>199</v>
      </c>
      <c r="AW64" s="66" t="n">
        <v>0</v>
      </c>
      <c r="AX64" s="66" t="n">
        <v>0</v>
      </c>
      <c r="AY64" s="66" t="n">
        <v>1500</v>
      </c>
      <c r="AZ64" s="66" t="n">
        <v>0</v>
      </c>
      <c r="BA64" s="66" t="n">
        <v>0</v>
      </c>
      <c r="BB64" s="66" t="n">
        <v>0</v>
      </c>
      <c r="BC64" s="66" t="n">
        <v>0</v>
      </c>
      <c r="BD64" s="66" t="n">
        <v>1500</v>
      </c>
      <c r="BE64" s="66" t="n">
        <v>0</v>
      </c>
      <c r="BF64" s="66" t="n">
        <v>0</v>
      </c>
      <c r="BG64" s="66" t="n">
        <v>0</v>
      </c>
      <c r="BH64" s="66" t="n">
        <v>0</v>
      </c>
      <c r="BI64" s="66" t="n">
        <v>1500</v>
      </c>
      <c r="BJ64" s="66" t="n">
        <v>0</v>
      </c>
      <c r="BK64" s="66" t="n">
        <v>0</v>
      </c>
      <c r="BL64" s="66" t="n">
        <v>0</v>
      </c>
      <c r="BM64" s="66" t="n">
        <v>0</v>
      </c>
      <c r="BN64" s="98"/>
      <c r="BO64" s="49"/>
      <c r="BP64" s="49"/>
    </row>
    <row r="65" customFormat="false" ht="16.2" hidden="false" customHeight="false" outlineLevel="0" collapsed="false">
      <c r="AV65" s="65" t="s">
        <v>185</v>
      </c>
      <c r="AW65" s="66" t="n">
        <v>478</v>
      </c>
      <c r="AX65" s="66" t="n">
        <v>478</v>
      </c>
      <c r="AY65" s="66" t="n">
        <v>478</v>
      </c>
      <c r="AZ65" s="66" t="n">
        <v>478</v>
      </c>
      <c r="BA65" s="66" t="n">
        <v>478</v>
      </c>
      <c r="BB65" s="66" t="n">
        <v>478</v>
      </c>
      <c r="BC65" s="66" t="n">
        <v>478</v>
      </c>
      <c r="BD65" s="66" t="n">
        <v>478</v>
      </c>
      <c r="BE65" s="66" t="n">
        <v>478</v>
      </c>
      <c r="BF65" s="66" t="n">
        <v>478</v>
      </c>
      <c r="BG65" s="66" t="n">
        <v>478</v>
      </c>
      <c r="BH65" s="66" t="n">
        <v>478</v>
      </c>
      <c r="BI65" s="66" t="n">
        <v>478</v>
      </c>
      <c r="BJ65" s="66" t="n">
        <v>478</v>
      </c>
      <c r="BK65" s="66" t="n">
        <v>478</v>
      </c>
      <c r="BL65" s="66" t="n">
        <v>478</v>
      </c>
      <c r="BM65" s="66" t="n">
        <v>478</v>
      </c>
      <c r="BN65" s="98"/>
      <c r="BO65" s="49"/>
      <c r="BP65" s="49"/>
    </row>
    <row r="66" customFormat="false" ht="16.2" hidden="false" customHeight="false" outlineLevel="0" collapsed="false">
      <c r="AV66" s="65" t="s">
        <v>201</v>
      </c>
      <c r="AW66" s="66" t="n">
        <v>300</v>
      </c>
      <c r="AX66" s="66" t="n">
        <v>300</v>
      </c>
      <c r="AY66" s="66" t="n">
        <v>300</v>
      </c>
      <c r="AZ66" s="66" t="n">
        <v>300</v>
      </c>
      <c r="BA66" s="66" t="n">
        <v>300</v>
      </c>
      <c r="BB66" s="66" t="n">
        <v>300</v>
      </c>
      <c r="BC66" s="66" t="n">
        <v>300</v>
      </c>
      <c r="BD66" s="66" t="n">
        <v>300</v>
      </c>
      <c r="BE66" s="66" t="n">
        <v>300</v>
      </c>
      <c r="BF66" s="66" t="n">
        <v>300</v>
      </c>
      <c r="BG66" s="66" t="n">
        <v>300</v>
      </c>
      <c r="BH66" s="66" t="n">
        <v>300</v>
      </c>
      <c r="BI66" s="66" t="n">
        <v>300</v>
      </c>
      <c r="BJ66" s="66" t="n">
        <v>300</v>
      </c>
      <c r="BK66" s="66" t="n">
        <v>300</v>
      </c>
      <c r="BL66" s="66" t="n">
        <v>300</v>
      </c>
      <c r="BM66" s="66" t="n">
        <v>300</v>
      </c>
      <c r="BN66" s="98"/>
      <c r="BO66" s="49"/>
      <c r="BP66" s="49"/>
    </row>
    <row r="67" customFormat="false" ht="16.2" hidden="false" customHeight="false" outlineLevel="0" collapsed="false">
      <c r="AV67" s="65" t="s">
        <v>204</v>
      </c>
      <c r="AW67" s="66" t="n">
        <v>22</v>
      </c>
      <c r="AX67" s="66" t="n">
        <v>22</v>
      </c>
      <c r="AY67" s="66" t="n">
        <v>22</v>
      </c>
      <c r="AZ67" s="66" t="n">
        <v>22</v>
      </c>
      <c r="BA67" s="66" t="n">
        <v>22</v>
      </c>
      <c r="BB67" s="66" t="n">
        <v>22</v>
      </c>
      <c r="BC67" s="66" t="n">
        <v>22</v>
      </c>
      <c r="BD67" s="66" t="n">
        <v>22</v>
      </c>
      <c r="BE67" s="66" t="n">
        <v>22</v>
      </c>
      <c r="BF67" s="66" t="n">
        <v>22</v>
      </c>
      <c r="BG67" s="66" t="n">
        <v>22</v>
      </c>
      <c r="BH67" s="66" t="n">
        <v>22</v>
      </c>
      <c r="BI67" s="66" t="n">
        <v>22</v>
      </c>
      <c r="BJ67" s="66" t="n">
        <v>22</v>
      </c>
      <c r="BK67" s="66" t="n">
        <v>22</v>
      </c>
      <c r="BL67" s="66" t="n">
        <v>22</v>
      </c>
      <c r="BM67" s="66" t="n">
        <v>22</v>
      </c>
      <c r="BN67" s="98"/>
      <c r="BO67" s="49"/>
      <c r="BP67" s="49"/>
    </row>
    <row r="68" customFormat="false" ht="16.2" hidden="false" customHeight="false" outlineLevel="0" collapsed="false">
      <c r="AV68" s="65" t="s">
        <v>164</v>
      </c>
      <c r="AW68" s="66" t="n">
        <v>2</v>
      </c>
      <c r="AX68" s="66" t="n">
        <v>2</v>
      </c>
      <c r="AY68" s="66" t="n">
        <v>2</v>
      </c>
      <c r="AZ68" s="66" t="n">
        <v>2</v>
      </c>
      <c r="BA68" s="66" t="n">
        <v>2</v>
      </c>
      <c r="BB68" s="66" t="n">
        <v>2</v>
      </c>
      <c r="BC68" s="66" t="n">
        <v>2</v>
      </c>
      <c r="BD68" s="66" t="n">
        <v>2</v>
      </c>
      <c r="BE68" s="66" t="n">
        <v>2</v>
      </c>
      <c r="BF68" s="66" t="n">
        <v>2</v>
      </c>
      <c r="BG68" s="66" t="n">
        <v>2</v>
      </c>
      <c r="BH68" s="66" t="n">
        <v>2</v>
      </c>
      <c r="BI68" s="66" t="n">
        <v>2</v>
      </c>
      <c r="BJ68" s="66" t="n">
        <v>2</v>
      </c>
      <c r="BK68" s="66" t="n">
        <v>2</v>
      </c>
      <c r="BL68" s="66" t="n">
        <v>2</v>
      </c>
      <c r="BM68" s="66" t="n">
        <v>2</v>
      </c>
      <c r="BN68" s="98"/>
      <c r="BO68" s="49"/>
      <c r="BP68" s="49"/>
    </row>
    <row r="69" customFormat="false" ht="16.2" hidden="false" customHeight="false" outlineLevel="0" collapsed="false">
      <c r="AV69" s="65" t="s">
        <v>206</v>
      </c>
      <c r="AW69" s="66" t="n">
        <v>9</v>
      </c>
      <c r="AX69" s="66" t="n">
        <v>9</v>
      </c>
      <c r="AY69" s="66" t="n">
        <v>9</v>
      </c>
      <c r="AZ69" s="66" t="n">
        <v>9</v>
      </c>
      <c r="BA69" s="66" t="n">
        <v>9</v>
      </c>
      <c r="BB69" s="66" t="n">
        <v>9</v>
      </c>
      <c r="BC69" s="66" t="n">
        <v>9</v>
      </c>
      <c r="BD69" s="66" t="n">
        <v>9</v>
      </c>
      <c r="BE69" s="66" t="n">
        <v>9</v>
      </c>
      <c r="BF69" s="66" t="n">
        <v>9</v>
      </c>
      <c r="BG69" s="66" t="n">
        <v>9</v>
      </c>
      <c r="BH69" s="66" t="n">
        <v>9</v>
      </c>
      <c r="BI69" s="66" t="n">
        <v>9</v>
      </c>
      <c r="BJ69" s="66" t="n">
        <v>9</v>
      </c>
      <c r="BK69" s="66" t="n">
        <v>9</v>
      </c>
      <c r="BL69" s="66" t="n">
        <v>9</v>
      </c>
      <c r="BM69" s="66" t="n">
        <v>9</v>
      </c>
      <c r="BN69" s="98"/>
      <c r="BO69" s="49"/>
      <c r="BP69" s="49"/>
    </row>
    <row r="70" customFormat="false" ht="16.2" hidden="false" customHeight="false" outlineLevel="0" collapsed="false">
      <c r="AV70" s="65" t="s">
        <v>207</v>
      </c>
      <c r="AW70" s="66" t="n">
        <v>825</v>
      </c>
      <c r="AX70" s="66" t="n">
        <v>825</v>
      </c>
      <c r="AY70" s="66" t="n">
        <v>825</v>
      </c>
      <c r="AZ70" s="66" t="n">
        <v>825</v>
      </c>
      <c r="BA70" s="66" t="n">
        <v>825</v>
      </c>
      <c r="BB70" s="66" t="n">
        <v>825</v>
      </c>
      <c r="BC70" s="66" t="n">
        <v>825</v>
      </c>
      <c r="BD70" s="66" t="n">
        <v>825</v>
      </c>
      <c r="BE70" s="66" t="n">
        <v>825</v>
      </c>
      <c r="BF70" s="66" t="n">
        <v>825</v>
      </c>
      <c r="BG70" s="66" t="n">
        <v>825</v>
      </c>
      <c r="BH70" s="66" t="n">
        <v>825</v>
      </c>
      <c r="BI70" s="66" t="n">
        <v>825</v>
      </c>
      <c r="BJ70" s="66" t="n">
        <v>825</v>
      </c>
      <c r="BK70" s="66" t="n">
        <v>825</v>
      </c>
      <c r="BL70" s="66" t="n">
        <v>825</v>
      </c>
      <c r="BM70" s="66" t="n">
        <v>825</v>
      </c>
      <c r="BN70" s="98"/>
      <c r="BO70" s="49"/>
      <c r="BP70" s="49"/>
    </row>
    <row r="71" customFormat="false" ht="16.2" hidden="false" customHeight="false" outlineLevel="0" collapsed="false">
      <c r="AV71" s="84" t="s">
        <v>174</v>
      </c>
      <c r="AW71" s="91" t="n">
        <v>4826</v>
      </c>
      <c r="AX71" s="91" t="n">
        <v>4826</v>
      </c>
      <c r="AY71" s="91" t="n">
        <v>6326</v>
      </c>
      <c r="AZ71" s="91" t="n">
        <v>4826</v>
      </c>
      <c r="BA71" s="91" t="n">
        <v>4826</v>
      </c>
      <c r="BB71" s="91" t="n">
        <v>4826</v>
      </c>
      <c r="BC71" s="91" t="n">
        <v>4826</v>
      </c>
      <c r="BD71" s="91" t="n">
        <v>6326</v>
      </c>
      <c r="BE71" s="91" t="n">
        <v>4826</v>
      </c>
      <c r="BF71" s="91" t="n">
        <v>4826</v>
      </c>
      <c r="BG71" s="91" t="n">
        <v>4826</v>
      </c>
      <c r="BH71" s="91" t="n">
        <v>4826</v>
      </c>
      <c r="BI71" s="91" t="n">
        <v>6326</v>
      </c>
      <c r="BJ71" s="91" t="n">
        <v>4826</v>
      </c>
      <c r="BK71" s="91" t="n">
        <v>4826</v>
      </c>
      <c r="BL71" s="91" t="n">
        <v>4826</v>
      </c>
      <c r="BM71" s="91" t="n">
        <v>4826</v>
      </c>
      <c r="BN71" s="98"/>
      <c r="BO71" s="49"/>
      <c r="BP71" s="49"/>
    </row>
    <row r="72" customFormat="false" ht="16.8" hidden="false" customHeight="false" outlineLevel="0" collapsed="false">
      <c r="AV72" s="92" t="s">
        <v>22</v>
      </c>
      <c r="AW72" s="93" t="n">
        <v>75010</v>
      </c>
      <c r="AX72" s="93" t="n">
        <v>75162</v>
      </c>
      <c r="AY72" s="93" t="n">
        <v>76812</v>
      </c>
      <c r="AZ72" s="93" t="n">
        <v>75489</v>
      </c>
      <c r="BA72" s="93" t="n">
        <v>75662</v>
      </c>
      <c r="BB72" s="93" t="n">
        <v>75834</v>
      </c>
      <c r="BC72" s="93" t="n">
        <v>76006</v>
      </c>
      <c r="BD72" s="93" t="n">
        <v>77707</v>
      </c>
      <c r="BE72" s="93" t="n">
        <v>76402</v>
      </c>
      <c r="BF72" s="93" t="n">
        <v>76597</v>
      </c>
      <c r="BG72" s="93" t="n">
        <v>76793</v>
      </c>
      <c r="BH72" s="93" t="n">
        <v>76986</v>
      </c>
      <c r="BI72" s="93" t="n">
        <v>78703</v>
      </c>
      <c r="BJ72" s="93" t="n">
        <v>77419</v>
      </c>
      <c r="BK72" s="93" t="n">
        <v>77634</v>
      </c>
      <c r="BL72" s="93" t="n">
        <v>77851</v>
      </c>
      <c r="BM72" s="93" t="n">
        <v>78066</v>
      </c>
      <c r="BN72" s="98"/>
      <c r="BO72" s="49"/>
      <c r="BP72" s="49"/>
    </row>
    <row r="73" customFormat="false" ht="16.8" hidden="false" customHeight="false" outlineLevel="0" collapsed="false">
      <c r="AV73" s="98"/>
      <c r="AW73" s="98"/>
      <c r="AX73" s="98"/>
      <c r="AY73" s="98"/>
      <c r="AZ73" s="98"/>
      <c r="BA73" s="98"/>
      <c r="BB73" s="98"/>
      <c r="BC73" s="98"/>
      <c r="BD73" s="98"/>
      <c r="BE73" s="98"/>
      <c r="BF73" s="98"/>
      <c r="BG73" s="98"/>
      <c r="BH73" s="98"/>
      <c r="BI73" s="98"/>
      <c r="BJ73" s="98"/>
      <c r="BK73" s="98"/>
      <c r="BL73" s="98"/>
      <c r="BM73" s="98"/>
      <c r="BN73" s="98"/>
      <c r="BO73" s="49"/>
      <c r="BP73" s="49"/>
    </row>
    <row r="74" customFormat="false" ht="16.2" hidden="false" customHeight="false" outlineLevel="0" collapsed="false">
      <c r="AV74" s="49"/>
      <c r="AW74" s="49"/>
      <c r="AX74" s="49"/>
      <c r="AY74" s="49"/>
      <c r="AZ74" s="49"/>
      <c r="BA74" s="49"/>
      <c r="BB74" s="49"/>
      <c r="BC74" s="49"/>
      <c r="BD74" s="49"/>
      <c r="BE74" s="49"/>
      <c r="BF74" s="49"/>
      <c r="BG74" s="49"/>
      <c r="BH74" s="49"/>
      <c r="BI74" s="49"/>
      <c r="BJ74" s="49"/>
      <c r="BK74" s="49"/>
      <c r="BL74" s="49"/>
      <c r="BM74" s="49"/>
      <c r="BN74" s="49"/>
      <c r="BO74" s="49"/>
      <c r="BP74" s="49"/>
    </row>
    <row r="75" customFormat="false" ht="16.2" hidden="false" customHeight="false" outlineLevel="0" collapsed="false">
      <c r="AV75" s="49"/>
      <c r="AW75" s="49"/>
      <c r="AX75" s="49"/>
      <c r="AY75" s="49"/>
      <c r="AZ75" s="49"/>
      <c r="BA75" s="49"/>
      <c r="BB75" s="49"/>
      <c r="BC75" s="49"/>
      <c r="BD75" s="49"/>
      <c r="BE75" s="49"/>
      <c r="BF75" s="49"/>
      <c r="BG75" s="49"/>
      <c r="BH75" s="49"/>
      <c r="BI75" s="49"/>
      <c r="BJ75" s="49"/>
      <c r="BK75" s="49"/>
      <c r="BL75" s="49"/>
      <c r="BM75" s="49"/>
      <c r="BN75" s="49"/>
      <c r="BO75" s="49"/>
      <c r="BP75" s="49"/>
    </row>
    <row r="76" customFormat="false" ht="16.2" hidden="false" customHeight="false" outlineLevel="0" collapsed="false">
      <c r="AV76" s="49"/>
      <c r="AW76" s="49"/>
      <c r="AX76" s="49"/>
      <c r="AY76" s="49"/>
      <c r="AZ76" s="49"/>
      <c r="BA76" s="49"/>
      <c r="BB76" s="49"/>
      <c r="BC76" s="49"/>
      <c r="BD76" s="49"/>
      <c r="BE76" s="49"/>
      <c r="BF76" s="49"/>
      <c r="BG76" s="49"/>
      <c r="BH76" s="49"/>
      <c r="BI76" s="49"/>
      <c r="BJ76" s="49"/>
      <c r="BK76" s="49"/>
      <c r="BL76" s="49"/>
      <c r="BM76" s="49"/>
      <c r="BN76" s="49"/>
      <c r="BO76" s="49"/>
      <c r="BP76" s="49"/>
    </row>
    <row r="77" customFormat="false" ht="16.2" hidden="false" customHeight="false" outlineLevel="0" collapsed="false">
      <c r="AV77" s="49"/>
      <c r="AW77" s="49"/>
      <c r="AX77" s="49"/>
      <c r="AY77" s="49"/>
      <c r="AZ77" s="49"/>
      <c r="BA77" s="49"/>
      <c r="BB77" s="49"/>
      <c r="BC77" s="49"/>
      <c r="BD77" s="49"/>
      <c r="BE77" s="49"/>
      <c r="BF77" s="49"/>
      <c r="BG77" s="49"/>
      <c r="BH77" s="49"/>
      <c r="BI77" s="49"/>
      <c r="BJ77" s="49"/>
      <c r="BK77" s="49"/>
      <c r="BL77" s="49"/>
      <c r="BM77" s="49"/>
      <c r="BN77" s="49"/>
      <c r="BO77" s="49"/>
      <c r="BP77" s="49"/>
    </row>
    <row r="78" customFormat="false" ht="16.2" hidden="false" customHeight="false" outlineLevel="0" collapsed="false">
      <c r="AV78" s="49"/>
      <c r="AW78" s="49"/>
      <c r="AX78" s="49"/>
      <c r="AY78" s="49"/>
      <c r="AZ78" s="49"/>
      <c r="BA78" s="49"/>
      <c r="BB78" s="49"/>
      <c r="BC78" s="49"/>
      <c r="BD78" s="49"/>
      <c r="BE78" s="49"/>
      <c r="BF78" s="49"/>
      <c r="BG78" s="49"/>
      <c r="BH78" s="49"/>
      <c r="BI78" s="49"/>
      <c r="BJ78" s="49"/>
      <c r="BK78" s="49"/>
      <c r="BL78" s="49"/>
      <c r="BM78" s="49"/>
      <c r="BN78" s="49"/>
      <c r="BO78" s="49"/>
      <c r="BP78" s="49"/>
    </row>
    <row r="79" customFormat="false" ht="16.2" hidden="false" customHeight="false" outlineLevel="0" collapsed="false">
      <c r="AV79" s="49"/>
      <c r="AW79" s="49"/>
      <c r="AX79" s="49"/>
      <c r="AY79" s="49"/>
      <c r="AZ79" s="49"/>
      <c r="BA79" s="49"/>
      <c r="BB79" s="49"/>
      <c r="BC79" s="49"/>
      <c r="BD79" s="49"/>
      <c r="BE79" s="49"/>
      <c r="BF79" s="49"/>
      <c r="BG79" s="49"/>
      <c r="BH79" s="49"/>
      <c r="BI79" s="49"/>
      <c r="BJ79" s="49"/>
      <c r="BK79" s="49"/>
      <c r="BL79" s="49"/>
      <c r="BM79" s="49"/>
      <c r="BN79" s="49"/>
      <c r="BO79" s="49"/>
      <c r="BP79" s="49"/>
    </row>
    <row r="80" customFormat="false" ht="16.2" hidden="false" customHeight="false" outlineLevel="0" collapsed="false">
      <c r="AV80" s="49"/>
      <c r="AW80" s="49"/>
      <c r="AX80" s="49"/>
      <c r="AY80" s="49"/>
      <c r="AZ80" s="49"/>
      <c r="BA80" s="49"/>
      <c r="BB80" s="49"/>
      <c r="BC80" s="49"/>
      <c r="BD80" s="49"/>
      <c r="BE80" s="49"/>
      <c r="BF80" s="49"/>
      <c r="BG80" s="49"/>
      <c r="BH80" s="49"/>
      <c r="BI80" s="49"/>
      <c r="BJ80" s="49"/>
      <c r="BK80" s="49"/>
      <c r="BL80" s="49"/>
      <c r="BM80" s="49"/>
      <c r="BN80" s="49"/>
      <c r="BO80" s="49"/>
      <c r="BP80" s="49"/>
    </row>
    <row r="81" customFormat="false" ht="16.2" hidden="false" customHeight="false" outlineLevel="0" collapsed="false">
      <c r="AV81" s="49"/>
      <c r="AW81" s="49"/>
      <c r="AX81" s="49"/>
      <c r="AY81" s="49"/>
      <c r="AZ81" s="49"/>
      <c r="BA81" s="49"/>
      <c r="BB81" s="49"/>
      <c r="BC81" s="49"/>
      <c r="BD81" s="49"/>
      <c r="BE81" s="49"/>
      <c r="BF81" s="49"/>
      <c r="BG81" s="49"/>
      <c r="BH81" s="49"/>
      <c r="BI81" s="49"/>
      <c r="BJ81" s="49"/>
      <c r="BK81" s="49"/>
      <c r="BL81" s="49"/>
      <c r="BM81" s="49"/>
      <c r="BN81" s="49"/>
      <c r="BO81" s="49"/>
      <c r="BP81" s="49"/>
    </row>
    <row r="82" customFormat="false" ht="16.2" hidden="false" customHeight="false" outlineLevel="0" collapsed="false">
      <c r="AV82" s="49"/>
      <c r="AW82" s="49"/>
      <c r="AX82" s="49"/>
      <c r="AY82" s="49"/>
      <c r="AZ82" s="49"/>
      <c r="BA82" s="49"/>
      <c r="BB82" s="49"/>
      <c r="BC82" s="49"/>
      <c r="BD82" s="49"/>
      <c r="BE82" s="49"/>
      <c r="BF82" s="49"/>
      <c r="BG82" s="49"/>
      <c r="BH82" s="49"/>
      <c r="BI82" s="49"/>
      <c r="BJ82" s="49"/>
      <c r="BK82" s="49"/>
      <c r="BL82" s="49"/>
      <c r="BM82" s="49"/>
      <c r="BN82" s="49"/>
      <c r="BO82" s="49"/>
      <c r="BP82" s="49"/>
    </row>
    <row r="83" customFormat="false" ht="16.2" hidden="false" customHeight="false" outlineLevel="0" collapsed="false">
      <c r="AV83" s="49"/>
      <c r="AW83" s="49"/>
      <c r="AX83" s="49"/>
      <c r="AY83" s="49"/>
      <c r="AZ83" s="49"/>
      <c r="BA83" s="49"/>
      <c r="BB83" s="49"/>
      <c r="BC83" s="49"/>
      <c r="BD83" s="49"/>
      <c r="BE83" s="49"/>
      <c r="BF83" s="49"/>
      <c r="BG83" s="49"/>
      <c r="BH83" s="49"/>
      <c r="BI83" s="49"/>
      <c r="BJ83" s="49"/>
      <c r="BK83" s="49"/>
      <c r="BL83" s="49"/>
      <c r="BM83" s="49"/>
      <c r="BN83" s="49"/>
      <c r="BO83" s="49"/>
      <c r="BP83" s="49"/>
    </row>
    <row r="84" customFormat="false" ht="16.2" hidden="false" customHeight="false" outlineLevel="0" collapsed="false">
      <c r="AV84" s="49"/>
      <c r="AW84" s="49"/>
      <c r="AX84" s="49"/>
      <c r="AY84" s="49"/>
      <c r="AZ84" s="49"/>
      <c r="BA84" s="49"/>
      <c r="BB84" s="49"/>
      <c r="BC84" s="49"/>
      <c r="BD84" s="49"/>
      <c r="BE84" s="49"/>
      <c r="BF84" s="49"/>
      <c r="BG84" s="49"/>
      <c r="BH84" s="49"/>
      <c r="BI84" s="49"/>
      <c r="BJ84" s="49"/>
      <c r="BK84" s="49"/>
      <c r="BL84" s="49"/>
      <c r="BM84" s="49"/>
      <c r="BN84" s="49"/>
      <c r="BO84" s="49"/>
      <c r="BP84" s="49"/>
    </row>
    <row r="85" customFormat="false" ht="16.2" hidden="false" customHeight="false" outlineLevel="0" collapsed="false">
      <c r="AV85" s="49"/>
      <c r="AW85" s="49"/>
      <c r="AX85" s="49"/>
      <c r="AY85" s="49"/>
      <c r="AZ85" s="49"/>
      <c r="BA85" s="49"/>
      <c r="BB85" s="49"/>
      <c r="BC85" s="49"/>
      <c r="BD85" s="49"/>
      <c r="BE85" s="49"/>
      <c r="BF85" s="49"/>
      <c r="BG85" s="49"/>
      <c r="BH85" s="49"/>
      <c r="BI85" s="49"/>
      <c r="BJ85" s="49"/>
      <c r="BK85" s="49"/>
      <c r="BL85" s="49"/>
      <c r="BM85" s="49"/>
      <c r="BN85" s="49"/>
      <c r="BO85" s="49"/>
      <c r="BP85" s="49"/>
    </row>
    <row r="86" customFormat="false" ht="16.2" hidden="false" customHeight="false" outlineLevel="0" collapsed="false">
      <c r="AV86" s="49"/>
      <c r="AW86" s="49"/>
      <c r="AX86" s="49"/>
      <c r="AY86" s="49"/>
      <c r="AZ86" s="49"/>
      <c r="BA86" s="49"/>
      <c r="BB86" s="49"/>
      <c r="BC86" s="49"/>
      <c r="BD86" s="49"/>
      <c r="BE86" s="49"/>
      <c r="BF86" s="49"/>
      <c r="BG86" s="49"/>
      <c r="BH86" s="49"/>
      <c r="BI86" s="49"/>
      <c r="BJ86" s="49"/>
      <c r="BK86" s="49"/>
      <c r="BL86" s="49"/>
      <c r="BM86" s="49"/>
      <c r="BN86" s="49"/>
      <c r="BO86" s="49"/>
      <c r="BP86" s="49"/>
    </row>
    <row r="87" customFormat="false" ht="16.2" hidden="false" customHeight="false" outlineLevel="0" collapsed="false">
      <c r="AV87" s="49"/>
      <c r="AW87" s="49"/>
      <c r="AX87" s="49"/>
      <c r="AY87" s="49"/>
      <c r="AZ87" s="49"/>
      <c r="BA87" s="49"/>
      <c r="BB87" s="49"/>
      <c r="BC87" s="49"/>
      <c r="BD87" s="49"/>
      <c r="BE87" s="49"/>
      <c r="BF87" s="49"/>
      <c r="BG87" s="49"/>
      <c r="BH87" s="49"/>
      <c r="BI87" s="49"/>
      <c r="BJ87" s="49"/>
      <c r="BK87" s="49"/>
      <c r="BL87" s="49"/>
      <c r="BM87" s="49"/>
      <c r="BN87" s="49"/>
      <c r="BO87" s="49"/>
      <c r="BP87" s="49"/>
    </row>
    <row r="88" customFormat="false" ht="16.2" hidden="false" customHeight="false" outlineLevel="0" collapsed="false">
      <c r="AV88" s="49"/>
      <c r="AW88" s="49"/>
      <c r="AX88" s="49"/>
      <c r="AY88" s="49"/>
      <c r="AZ88" s="49"/>
      <c r="BA88" s="49"/>
      <c r="BB88" s="49"/>
      <c r="BC88" s="49"/>
      <c r="BD88" s="49"/>
      <c r="BE88" s="49"/>
      <c r="BF88" s="49"/>
      <c r="BG88" s="49"/>
      <c r="BH88" s="49"/>
      <c r="BI88" s="49"/>
      <c r="BJ88" s="49"/>
      <c r="BK88" s="49"/>
      <c r="BL88" s="49"/>
      <c r="BM88" s="49"/>
      <c r="BN88" s="49"/>
      <c r="BO88" s="49"/>
      <c r="BP88" s="49"/>
    </row>
    <row r="89" customFormat="false" ht="16.2" hidden="false" customHeight="false" outlineLevel="0" collapsed="false">
      <c r="AV89" s="49"/>
      <c r="AW89" s="49"/>
      <c r="AX89" s="49"/>
      <c r="AY89" s="49"/>
      <c r="AZ89" s="49"/>
      <c r="BA89" s="49"/>
      <c r="BB89" s="49"/>
      <c r="BC89" s="49"/>
      <c r="BD89" s="49"/>
      <c r="BE89" s="49"/>
      <c r="BF89" s="49"/>
      <c r="BG89" s="49"/>
      <c r="BH89" s="49"/>
      <c r="BI89" s="49"/>
      <c r="BJ89" s="49"/>
      <c r="BK89" s="49"/>
      <c r="BL89" s="49"/>
      <c r="BM89" s="49"/>
      <c r="BN89" s="49"/>
      <c r="BO89" s="49"/>
      <c r="BP89" s="49"/>
    </row>
    <row r="90" customFormat="false" ht="16.2" hidden="false" customHeight="false" outlineLevel="0" collapsed="false">
      <c r="AV90" s="49"/>
      <c r="AW90" s="49"/>
      <c r="AX90" s="49"/>
      <c r="AY90" s="49"/>
      <c r="AZ90" s="49"/>
      <c r="BA90" s="49"/>
      <c r="BB90" s="49"/>
      <c r="BC90" s="49"/>
      <c r="BD90" s="49"/>
      <c r="BE90" s="49"/>
      <c r="BF90" s="49"/>
      <c r="BG90" s="49"/>
      <c r="BH90" s="49"/>
      <c r="BI90" s="49"/>
      <c r="BJ90" s="49"/>
      <c r="BK90" s="49"/>
      <c r="BL90" s="49"/>
      <c r="BM90" s="49"/>
      <c r="BN90" s="49"/>
      <c r="BO90" s="49"/>
      <c r="BP90" s="49"/>
    </row>
    <row r="91" customFormat="false" ht="16.2" hidden="false" customHeight="false" outlineLevel="0" collapsed="false">
      <c r="AV91" s="49"/>
      <c r="AW91" s="49"/>
      <c r="AX91" s="49"/>
      <c r="AY91" s="49"/>
      <c r="AZ91" s="49"/>
      <c r="BA91" s="49"/>
      <c r="BB91" s="49"/>
      <c r="BC91" s="49"/>
      <c r="BD91" s="49"/>
      <c r="BE91" s="49"/>
      <c r="BF91" s="49"/>
      <c r="BG91" s="49"/>
      <c r="BH91" s="49"/>
      <c r="BI91" s="49"/>
      <c r="BJ91" s="49"/>
      <c r="BK91" s="49"/>
      <c r="BL91" s="49"/>
      <c r="BM91" s="49"/>
      <c r="BN91" s="49"/>
      <c r="BO91" s="49"/>
      <c r="BP91" s="49"/>
    </row>
    <row r="92" customFormat="false" ht="16.2" hidden="false" customHeight="false" outlineLevel="0" collapsed="false">
      <c r="AV92" s="49"/>
      <c r="AW92" s="49"/>
      <c r="AX92" s="49"/>
      <c r="AY92" s="49"/>
      <c r="AZ92" s="49"/>
      <c r="BA92" s="49"/>
      <c r="BB92" s="49"/>
      <c r="BC92" s="49"/>
      <c r="BD92" s="49"/>
      <c r="BE92" s="49"/>
      <c r="BF92" s="49"/>
      <c r="BG92" s="49"/>
      <c r="BH92" s="49"/>
      <c r="BI92" s="49"/>
      <c r="BJ92" s="49"/>
      <c r="BK92" s="49"/>
      <c r="BL92" s="49"/>
      <c r="BM92" s="49"/>
      <c r="BN92" s="49"/>
      <c r="BO92" s="49"/>
      <c r="BP92" s="49"/>
    </row>
    <row r="93" customFormat="false" ht="16.2" hidden="false" customHeight="false" outlineLevel="0" collapsed="false">
      <c r="AV93" s="49"/>
      <c r="AW93" s="49"/>
      <c r="AX93" s="49"/>
      <c r="AY93" s="49"/>
      <c r="AZ93" s="49"/>
      <c r="BA93" s="49"/>
      <c r="BB93" s="49"/>
      <c r="BC93" s="49"/>
      <c r="BD93" s="49"/>
      <c r="BE93" s="49"/>
      <c r="BF93" s="49"/>
      <c r="BG93" s="49"/>
      <c r="BH93" s="49"/>
      <c r="BI93" s="49"/>
      <c r="BJ93" s="49"/>
      <c r="BK93" s="49"/>
      <c r="BL93" s="49"/>
      <c r="BM93" s="49"/>
      <c r="BN93" s="49"/>
      <c r="BO93" s="49"/>
      <c r="BP93" s="49"/>
    </row>
    <row r="94" customFormat="false" ht="16.2" hidden="false" customHeight="false" outlineLevel="0" collapsed="false">
      <c r="AV94" s="49"/>
      <c r="AW94" s="49"/>
      <c r="AX94" s="49"/>
      <c r="AY94" s="49"/>
      <c r="AZ94" s="49"/>
      <c r="BA94" s="49"/>
      <c r="BB94" s="49"/>
      <c r="BC94" s="49"/>
      <c r="BD94" s="49"/>
      <c r="BE94" s="49"/>
      <c r="BF94" s="49"/>
      <c r="BG94" s="49"/>
      <c r="BH94" s="49"/>
      <c r="BI94" s="49"/>
      <c r="BJ94" s="49"/>
      <c r="BK94" s="49"/>
      <c r="BL94" s="49"/>
      <c r="BM94" s="49"/>
      <c r="BN94" s="49"/>
      <c r="BO94" s="49"/>
      <c r="BP94" s="49"/>
    </row>
    <row r="95" customFormat="false" ht="16.2" hidden="false" customHeight="false" outlineLevel="0" collapsed="false">
      <c r="AV95" s="49"/>
      <c r="AW95" s="49"/>
      <c r="AX95" s="49"/>
      <c r="AY95" s="49"/>
      <c r="AZ95" s="49"/>
      <c r="BA95" s="49"/>
      <c r="BB95" s="49"/>
      <c r="BC95" s="49"/>
      <c r="BD95" s="49"/>
      <c r="BE95" s="49"/>
      <c r="BF95" s="49"/>
      <c r="BG95" s="49"/>
      <c r="BH95" s="49"/>
      <c r="BI95" s="49"/>
      <c r="BJ95" s="49"/>
      <c r="BK95" s="49"/>
      <c r="BL95" s="49"/>
      <c r="BM95" s="49"/>
      <c r="BN95" s="49"/>
      <c r="BO95" s="49"/>
      <c r="BP95" s="49"/>
    </row>
    <row r="96" customFormat="false" ht="16.2" hidden="false" customHeight="false" outlineLevel="0" collapsed="false">
      <c r="AV96" s="49"/>
      <c r="AW96" s="49"/>
      <c r="AX96" s="49"/>
      <c r="AY96" s="49"/>
      <c r="AZ96" s="49"/>
      <c r="BA96" s="49"/>
      <c r="BB96" s="49"/>
      <c r="BC96" s="49"/>
      <c r="BD96" s="49"/>
      <c r="BE96" s="49"/>
      <c r="BF96" s="49"/>
      <c r="BG96" s="49"/>
      <c r="BH96" s="49"/>
      <c r="BI96" s="49"/>
      <c r="BJ96" s="49"/>
      <c r="BK96" s="49"/>
      <c r="BL96" s="49"/>
      <c r="BM96" s="49"/>
      <c r="BN96" s="49"/>
      <c r="BO96" s="49"/>
      <c r="BP96" s="49"/>
    </row>
    <row r="97" customFormat="false" ht="16.2" hidden="false" customHeight="false" outlineLevel="0" collapsed="false">
      <c r="AV97" s="49"/>
      <c r="AW97" s="49"/>
      <c r="AX97" s="49"/>
      <c r="AY97" s="49"/>
      <c r="AZ97" s="49"/>
      <c r="BA97" s="49"/>
      <c r="BB97" s="49"/>
      <c r="BC97" s="49"/>
      <c r="BD97" s="49"/>
      <c r="BE97" s="49"/>
      <c r="BF97" s="49"/>
      <c r="BG97" s="49"/>
      <c r="BH97" s="49"/>
      <c r="BI97" s="49"/>
      <c r="BJ97" s="49"/>
      <c r="BK97" s="49"/>
      <c r="BL97" s="49"/>
      <c r="BM97" s="49"/>
      <c r="BN97" s="49"/>
      <c r="BO97" s="49"/>
      <c r="BP97" s="49"/>
    </row>
    <row r="98" customFormat="false" ht="16.2" hidden="false" customHeight="false" outlineLevel="0" collapsed="false">
      <c r="AV98" s="49"/>
      <c r="AW98" s="49"/>
      <c r="AX98" s="49"/>
      <c r="AY98" s="49"/>
      <c r="AZ98" s="49"/>
      <c r="BA98" s="49"/>
      <c r="BB98" s="49"/>
      <c r="BC98" s="49"/>
      <c r="BD98" s="49"/>
      <c r="BE98" s="49"/>
      <c r="BF98" s="49"/>
      <c r="BG98" s="49"/>
      <c r="BH98" s="49"/>
      <c r="BI98" s="49"/>
      <c r="BJ98" s="49"/>
      <c r="BK98" s="49"/>
      <c r="BL98" s="49"/>
      <c r="BM98" s="49"/>
      <c r="BN98" s="49"/>
      <c r="BO98" s="49"/>
      <c r="BP98" s="49"/>
    </row>
    <row r="99" customFormat="false" ht="16.2" hidden="false" customHeight="false" outlineLevel="0" collapsed="false">
      <c r="AV99" s="49"/>
      <c r="AW99" s="49"/>
      <c r="AX99" s="49"/>
      <c r="AY99" s="49"/>
      <c r="AZ99" s="49"/>
      <c r="BA99" s="49"/>
      <c r="BB99" s="49"/>
      <c r="BC99" s="49"/>
      <c r="BD99" s="49"/>
      <c r="BE99" s="49"/>
      <c r="BF99" s="49"/>
      <c r="BG99" s="49"/>
      <c r="BH99" s="49"/>
      <c r="BI99" s="49"/>
      <c r="BJ99" s="49"/>
      <c r="BK99" s="49"/>
      <c r="BL99" s="49"/>
      <c r="BM99" s="49"/>
      <c r="BN99" s="49"/>
      <c r="BO99" s="49"/>
      <c r="BP99" s="49"/>
    </row>
    <row r="100" customFormat="false" ht="16.2" hidden="false" customHeight="false" outlineLevel="0" collapsed="false">
      <c r="AV100" s="49"/>
      <c r="AW100" s="49"/>
      <c r="AX100" s="49"/>
      <c r="AY100" s="49"/>
      <c r="AZ100" s="49"/>
      <c r="BA100" s="49"/>
      <c r="BB100" s="49"/>
      <c r="BC100" s="49"/>
      <c r="BD100" s="49"/>
      <c r="BE100" s="49"/>
      <c r="BF100" s="49"/>
      <c r="BG100" s="49"/>
      <c r="BH100" s="49"/>
      <c r="BI100" s="49"/>
      <c r="BJ100" s="49"/>
      <c r="BK100" s="49"/>
      <c r="BL100" s="49"/>
      <c r="BM100" s="49"/>
      <c r="BN100" s="49"/>
      <c r="BO100" s="49"/>
      <c r="BP100" s="49"/>
    </row>
    <row r="101" customFormat="false" ht="16.2" hidden="false" customHeight="false" outlineLevel="0" collapsed="false">
      <c r="AV101" s="49"/>
      <c r="AW101" s="49"/>
      <c r="AX101" s="49"/>
      <c r="AY101" s="49"/>
      <c r="AZ101" s="49"/>
      <c r="BA101" s="49"/>
      <c r="BB101" s="49"/>
      <c r="BC101" s="49"/>
      <c r="BD101" s="49"/>
      <c r="BE101" s="49"/>
      <c r="BF101" s="49"/>
      <c r="BG101" s="49"/>
      <c r="BH101" s="49"/>
      <c r="BI101" s="49"/>
      <c r="BJ101" s="49"/>
      <c r="BK101" s="49"/>
      <c r="BL101" s="49"/>
      <c r="BM101" s="49"/>
      <c r="BN101" s="49"/>
      <c r="BO101" s="49"/>
      <c r="BP101" s="49"/>
    </row>
    <row r="102" customFormat="false" ht="16.2" hidden="false" customHeight="false" outlineLevel="0" collapsed="false">
      <c r="AV102" s="49"/>
      <c r="AW102" s="49"/>
      <c r="AX102" s="49"/>
      <c r="AY102" s="49"/>
      <c r="AZ102" s="49"/>
      <c r="BA102" s="49"/>
      <c r="BB102" s="49"/>
      <c r="BC102" s="49"/>
      <c r="BD102" s="49"/>
      <c r="BE102" s="49"/>
      <c r="BF102" s="49"/>
      <c r="BG102" s="49"/>
      <c r="BH102" s="49"/>
      <c r="BI102" s="49"/>
      <c r="BJ102" s="49"/>
      <c r="BK102" s="49"/>
      <c r="BL102" s="49"/>
      <c r="BM102" s="49"/>
      <c r="BN102" s="49"/>
      <c r="BO102" s="49"/>
      <c r="BP102" s="49"/>
    </row>
    <row r="103" customFormat="false" ht="16.2" hidden="false" customHeight="false" outlineLevel="0" collapsed="false">
      <c r="AV103" s="49"/>
      <c r="AW103" s="49"/>
      <c r="AX103" s="49"/>
      <c r="AY103" s="49"/>
      <c r="AZ103" s="49"/>
      <c r="BA103" s="49"/>
      <c r="BB103" s="49"/>
      <c r="BC103" s="49"/>
      <c r="BD103" s="49"/>
      <c r="BE103" s="49"/>
      <c r="BF103" s="49"/>
      <c r="BG103" s="49"/>
      <c r="BH103" s="49"/>
      <c r="BI103" s="49"/>
      <c r="BJ103" s="49"/>
      <c r="BK103" s="49"/>
      <c r="BL103" s="49"/>
      <c r="BM103" s="49"/>
      <c r="BN103" s="49"/>
      <c r="BO103" s="49"/>
      <c r="BP103" s="49"/>
    </row>
    <row r="104" customFormat="false" ht="16.2" hidden="false" customHeight="false" outlineLevel="0" collapsed="false">
      <c r="AV104" s="49"/>
      <c r="AW104" s="49"/>
      <c r="AX104" s="49"/>
      <c r="AY104" s="49"/>
      <c r="AZ104" s="49"/>
      <c r="BA104" s="49"/>
      <c r="BB104" s="49"/>
      <c r="BC104" s="49"/>
      <c r="BD104" s="49"/>
      <c r="BE104" s="49"/>
      <c r="BF104" s="49"/>
      <c r="BG104" s="49"/>
      <c r="BH104" s="49"/>
      <c r="BI104" s="49"/>
      <c r="BJ104" s="49"/>
      <c r="BK104" s="49"/>
      <c r="BL104" s="49"/>
      <c r="BM104" s="49"/>
      <c r="BN104" s="49"/>
      <c r="BO104" s="49"/>
      <c r="BP104" s="49"/>
    </row>
    <row r="105" customFormat="false" ht="16.2" hidden="false" customHeight="false" outlineLevel="0" collapsed="false">
      <c r="AV105" s="49"/>
      <c r="AW105" s="49"/>
      <c r="AX105" s="49"/>
      <c r="AY105" s="49"/>
      <c r="AZ105" s="49"/>
      <c r="BA105" s="49"/>
      <c r="BB105" s="49"/>
      <c r="BC105" s="49"/>
      <c r="BD105" s="49"/>
      <c r="BE105" s="49"/>
      <c r="BF105" s="49"/>
      <c r="BG105" s="49"/>
      <c r="BH105" s="49"/>
      <c r="BI105" s="49"/>
      <c r="BJ105" s="49"/>
      <c r="BK105" s="49"/>
      <c r="BL105" s="49"/>
      <c r="BM105" s="49"/>
      <c r="BN105" s="49"/>
      <c r="BO105" s="49"/>
      <c r="BP105" s="49"/>
    </row>
    <row r="106" customFormat="false" ht="16.2" hidden="false" customHeight="false" outlineLevel="0" collapsed="false">
      <c r="AV106" s="49"/>
      <c r="AW106" s="49"/>
      <c r="AX106" s="49"/>
      <c r="AY106" s="49"/>
      <c r="AZ106" s="49"/>
      <c r="BA106" s="49"/>
      <c r="BB106" s="49"/>
      <c r="BC106" s="49"/>
      <c r="BD106" s="49"/>
      <c r="BE106" s="49"/>
      <c r="BF106" s="49"/>
      <c r="BG106" s="49"/>
      <c r="BH106" s="49"/>
      <c r="BI106" s="49"/>
      <c r="BJ106" s="49"/>
      <c r="BK106" s="49"/>
      <c r="BL106" s="49"/>
      <c r="BM106" s="49"/>
      <c r="BN106" s="49"/>
      <c r="BO106" s="49"/>
      <c r="BP106" s="49"/>
    </row>
    <row r="107" customFormat="false" ht="16.2" hidden="false" customHeight="false" outlineLevel="0" collapsed="false">
      <c r="AV107" s="49"/>
      <c r="AW107" s="49"/>
      <c r="AX107" s="49"/>
      <c r="AY107" s="49"/>
      <c r="AZ107" s="49"/>
      <c r="BA107" s="49"/>
      <c r="BB107" s="49"/>
      <c r="BC107" s="49"/>
      <c r="BD107" s="49"/>
      <c r="BE107" s="49"/>
      <c r="BF107" s="49"/>
      <c r="BG107" s="49"/>
      <c r="BH107" s="49"/>
      <c r="BI107" s="49"/>
      <c r="BJ107" s="49"/>
      <c r="BK107" s="49"/>
      <c r="BL107" s="49"/>
      <c r="BM107" s="49"/>
      <c r="BN107" s="49"/>
      <c r="BO107" s="49"/>
      <c r="BP107" s="49"/>
    </row>
    <row r="108" customFormat="false" ht="16.2" hidden="false" customHeight="false" outlineLevel="0" collapsed="false">
      <c r="AV108" s="49"/>
      <c r="AW108" s="49"/>
      <c r="AX108" s="49"/>
      <c r="AY108" s="49"/>
      <c r="AZ108" s="49"/>
      <c r="BA108" s="49"/>
      <c r="BB108" s="49"/>
      <c r="BC108" s="49"/>
      <c r="BD108" s="49"/>
      <c r="BE108" s="49"/>
      <c r="BF108" s="49"/>
      <c r="BG108" s="49"/>
      <c r="BH108" s="49"/>
      <c r="BI108" s="49"/>
      <c r="BJ108" s="49"/>
      <c r="BK108" s="49"/>
      <c r="BL108" s="49"/>
      <c r="BM108" s="49"/>
      <c r="BN108" s="49"/>
      <c r="BO108" s="49"/>
      <c r="BP108" s="49"/>
    </row>
    <row r="109" customFormat="false" ht="16.2" hidden="false" customHeight="false" outlineLevel="0" collapsed="false">
      <c r="AV109" s="49"/>
      <c r="AW109" s="49"/>
      <c r="AX109" s="49"/>
      <c r="AY109" s="49"/>
      <c r="AZ109" s="49"/>
      <c r="BA109" s="49"/>
      <c r="BB109" s="49"/>
      <c r="BC109" s="49"/>
      <c r="BD109" s="49"/>
      <c r="BE109" s="49"/>
      <c r="BF109" s="49"/>
      <c r="BG109" s="49"/>
      <c r="BH109" s="49"/>
      <c r="BI109" s="49"/>
      <c r="BJ109" s="49"/>
      <c r="BK109" s="49"/>
      <c r="BL109" s="49"/>
      <c r="BM109" s="49"/>
      <c r="BN109" s="49"/>
      <c r="BO109" s="49"/>
      <c r="BP109" s="49"/>
    </row>
    <row r="110" customFormat="false" ht="16.2" hidden="false" customHeight="false" outlineLevel="0" collapsed="false">
      <c r="AV110" s="49"/>
      <c r="AW110" s="49"/>
      <c r="AX110" s="49"/>
      <c r="AY110" s="49"/>
      <c r="AZ110" s="49"/>
      <c r="BA110" s="49"/>
      <c r="BB110" s="49"/>
      <c r="BC110" s="49"/>
      <c r="BD110" s="49"/>
      <c r="BE110" s="49"/>
      <c r="BF110" s="49"/>
      <c r="BG110" s="49"/>
      <c r="BH110" s="49"/>
      <c r="BI110" s="49"/>
      <c r="BJ110" s="49"/>
      <c r="BK110" s="49"/>
      <c r="BL110" s="49"/>
      <c r="BM110" s="49"/>
      <c r="BN110" s="49"/>
      <c r="BO110" s="49"/>
      <c r="BP110" s="49"/>
    </row>
    <row r="111" customFormat="false" ht="16.2" hidden="false" customHeight="false" outlineLevel="0" collapsed="false">
      <c r="AV111" s="49"/>
      <c r="AW111" s="49"/>
      <c r="AX111" s="49"/>
      <c r="AY111" s="49"/>
      <c r="AZ111" s="49"/>
      <c r="BA111" s="49"/>
      <c r="BB111" s="49"/>
      <c r="BC111" s="49"/>
      <c r="BD111" s="49"/>
      <c r="BE111" s="49"/>
      <c r="BF111" s="49"/>
      <c r="BG111" s="49"/>
      <c r="BH111" s="49"/>
      <c r="BI111" s="49"/>
      <c r="BJ111" s="49"/>
      <c r="BK111" s="49"/>
      <c r="BL111" s="49"/>
      <c r="BM111" s="49"/>
      <c r="BN111" s="49"/>
      <c r="BO111" s="49"/>
      <c r="BP111" s="49"/>
    </row>
    <row r="112" customFormat="false" ht="16.2" hidden="false" customHeight="false" outlineLevel="0" collapsed="false">
      <c r="AV112" s="49"/>
      <c r="AW112" s="49"/>
      <c r="AX112" s="49"/>
      <c r="AY112" s="49"/>
      <c r="AZ112" s="49"/>
      <c r="BA112" s="49"/>
      <c r="BB112" s="49"/>
      <c r="BC112" s="49"/>
      <c r="BD112" s="49"/>
      <c r="BE112" s="49"/>
      <c r="BF112" s="49"/>
      <c r="BG112" s="49"/>
      <c r="BH112" s="49"/>
      <c r="BI112" s="49"/>
      <c r="BJ112" s="49"/>
      <c r="BK112" s="49"/>
      <c r="BL112" s="49"/>
      <c r="BM112" s="49"/>
      <c r="BN112" s="49"/>
      <c r="BO112" s="49"/>
      <c r="BP112" s="49"/>
    </row>
    <row r="113" customFormat="false" ht="16.2" hidden="false" customHeight="false" outlineLevel="0" collapsed="false">
      <c r="AV113" s="49"/>
      <c r="AW113" s="49"/>
      <c r="AX113" s="49"/>
      <c r="AY113" s="49"/>
      <c r="AZ113" s="49"/>
      <c r="BA113" s="49"/>
      <c r="BB113" s="49"/>
      <c r="BC113" s="49"/>
      <c r="BD113" s="49"/>
      <c r="BE113" s="49"/>
      <c r="BF113" s="49"/>
      <c r="BG113" s="49"/>
      <c r="BH113" s="49"/>
      <c r="BI113" s="49"/>
      <c r="BJ113" s="49"/>
      <c r="BK113" s="49"/>
      <c r="BL113" s="49"/>
      <c r="BM113" s="49"/>
      <c r="BN113" s="49"/>
      <c r="BO113" s="49"/>
      <c r="BP113" s="49"/>
    </row>
    <row r="114" customFormat="false" ht="16.2" hidden="false" customHeight="false" outlineLevel="0" collapsed="false">
      <c r="AV114" s="49"/>
      <c r="AW114" s="49"/>
      <c r="AX114" s="49"/>
      <c r="AY114" s="49"/>
      <c r="AZ114" s="49"/>
      <c r="BA114" s="49"/>
      <c r="BB114" s="49"/>
      <c r="BC114" s="49"/>
      <c r="BD114" s="49"/>
      <c r="BE114" s="49"/>
      <c r="BF114" s="49"/>
      <c r="BG114" s="49"/>
      <c r="BH114" s="49"/>
      <c r="BI114" s="49"/>
      <c r="BJ114" s="49"/>
      <c r="BK114" s="49"/>
      <c r="BL114" s="49"/>
      <c r="BM114" s="49"/>
      <c r="BN114" s="49"/>
      <c r="BO114" s="49"/>
      <c r="BP114" s="49"/>
    </row>
    <row r="115" customFormat="false" ht="16.2" hidden="false" customHeight="false" outlineLevel="0" collapsed="false">
      <c r="AV115" s="49"/>
      <c r="AW115" s="49"/>
      <c r="AX115" s="49"/>
      <c r="AY115" s="49"/>
      <c r="AZ115" s="49"/>
      <c r="BA115" s="49"/>
      <c r="BB115" s="49"/>
      <c r="BC115" s="49"/>
      <c r="BD115" s="49"/>
      <c r="BE115" s="49"/>
      <c r="BF115" s="49"/>
      <c r="BG115" s="49"/>
      <c r="BH115" s="49"/>
      <c r="BI115" s="49"/>
      <c r="BJ115" s="49"/>
      <c r="BK115" s="49"/>
      <c r="BL115" s="49"/>
      <c r="BM115" s="49"/>
      <c r="BN115" s="49"/>
      <c r="BO115" s="49"/>
      <c r="BP115" s="49"/>
    </row>
    <row r="116" customFormat="false" ht="16.2" hidden="false" customHeight="false" outlineLevel="0" collapsed="false">
      <c r="AV116" s="49"/>
      <c r="AW116" s="49"/>
      <c r="AX116" s="49"/>
      <c r="AY116" s="49"/>
      <c r="AZ116" s="49"/>
      <c r="BA116" s="49"/>
      <c r="BB116" s="49"/>
      <c r="BC116" s="49"/>
      <c r="BD116" s="49"/>
      <c r="BE116" s="49"/>
      <c r="BF116" s="49"/>
      <c r="BG116" s="49"/>
      <c r="BH116" s="49"/>
      <c r="BI116" s="49"/>
      <c r="BJ116" s="49"/>
      <c r="BK116" s="49"/>
      <c r="BL116" s="49"/>
      <c r="BM116" s="49"/>
      <c r="BN116" s="49"/>
      <c r="BO116" s="49"/>
      <c r="BP116" s="49"/>
    </row>
    <row r="117" customFormat="false" ht="16.2" hidden="false" customHeight="false" outlineLevel="0" collapsed="false">
      <c r="AV117" s="49"/>
      <c r="AW117" s="49"/>
      <c r="AX117" s="49"/>
      <c r="AY117" s="49"/>
      <c r="AZ117" s="49"/>
      <c r="BA117" s="49"/>
      <c r="BB117" s="49"/>
      <c r="BC117" s="49"/>
      <c r="BD117" s="49"/>
      <c r="BE117" s="49"/>
      <c r="BF117" s="49"/>
      <c r="BG117" s="49"/>
      <c r="BH117" s="49"/>
      <c r="BI117" s="49"/>
      <c r="BJ117" s="49"/>
      <c r="BK117" s="49"/>
      <c r="BL117" s="49"/>
      <c r="BM117" s="49"/>
      <c r="BN117" s="49"/>
      <c r="BO117" s="49"/>
      <c r="BP117" s="49"/>
    </row>
    <row r="118" customFormat="false" ht="16.2" hidden="false" customHeight="false" outlineLevel="0" collapsed="false">
      <c r="AV118" s="49"/>
      <c r="AW118" s="49"/>
      <c r="AX118" s="49"/>
      <c r="AY118" s="49"/>
      <c r="AZ118" s="49"/>
      <c r="BA118" s="49"/>
      <c r="BB118" s="49"/>
      <c r="BC118" s="49"/>
      <c r="BD118" s="49"/>
      <c r="BE118" s="49"/>
      <c r="BF118" s="49"/>
      <c r="BG118" s="49"/>
      <c r="BH118" s="49"/>
      <c r="BI118" s="49"/>
      <c r="BJ118" s="49"/>
      <c r="BK118" s="49"/>
      <c r="BL118" s="49"/>
      <c r="BM118" s="49"/>
      <c r="BN118" s="49"/>
      <c r="BO118" s="49"/>
      <c r="BP118" s="49"/>
    </row>
    <row r="119" customFormat="false" ht="16.2" hidden="false" customHeight="false" outlineLevel="0" collapsed="false">
      <c r="AV119" s="49"/>
      <c r="AW119" s="49"/>
      <c r="AX119" s="49"/>
      <c r="AY119" s="49"/>
      <c r="AZ119" s="49"/>
      <c r="BA119" s="49"/>
      <c r="BB119" s="49"/>
      <c r="BC119" s="49"/>
      <c r="BD119" s="49"/>
      <c r="BE119" s="49"/>
      <c r="BF119" s="49"/>
      <c r="BG119" s="49"/>
      <c r="BH119" s="49"/>
      <c r="BI119" s="49"/>
      <c r="BJ119" s="49"/>
      <c r="BK119" s="49"/>
      <c r="BL119" s="49"/>
      <c r="BM119" s="49"/>
      <c r="BN119" s="49"/>
      <c r="BO119" s="49"/>
      <c r="BP119" s="49"/>
    </row>
    <row r="120" customFormat="false" ht="16.2" hidden="false" customHeight="false" outlineLevel="0" collapsed="false">
      <c r="AV120" s="49"/>
      <c r="AW120" s="49"/>
      <c r="AX120" s="49"/>
      <c r="AY120" s="49"/>
      <c r="AZ120" s="49"/>
      <c r="BA120" s="49"/>
      <c r="BB120" s="49"/>
      <c r="BC120" s="49"/>
      <c r="BD120" s="49"/>
      <c r="BE120" s="49"/>
      <c r="BF120" s="49"/>
      <c r="BG120" s="49"/>
      <c r="BH120" s="49"/>
      <c r="BI120" s="49"/>
      <c r="BJ120" s="49"/>
      <c r="BK120" s="49"/>
      <c r="BL120" s="49"/>
      <c r="BM120" s="49"/>
      <c r="BN120" s="49"/>
      <c r="BO120" s="49"/>
      <c r="BP120" s="49"/>
    </row>
    <row r="121" customFormat="false" ht="16.2" hidden="false" customHeight="false" outlineLevel="0" collapsed="false">
      <c r="AV121" s="49"/>
      <c r="AW121" s="49"/>
      <c r="AX121" s="49"/>
      <c r="AY121" s="49"/>
      <c r="AZ121" s="49"/>
      <c r="BA121" s="49"/>
      <c r="BB121" s="49"/>
      <c r="BC121" s="49"/>
      <c r="BD121" s="49"/>
      <c r="BE121" s="49"/>
      <c r="BF121" s="49"/>
      <c r="BG121" s="49"/>
      <c r="BH121" s="49"/>
      <c r="BI121" s="49"/>
      <c r="BJ121" s="49"/>
      <c r="BK121" s="49"/>
      <c r="BL121" s="49"/>
      <c r="BM121" s="49"/>
      <c r="BN121" s="49"/>
      <c r="BO121" s="49"/>
      <c r="BP121" s="49"/>
    </row>
    <row r="122" customFormat="false" ht="16.2" hidden="false" customHeight="false" outlineLevel="0" collapsed="false">
      <c r="AV122" s="49"/>
      <c r="AW122" s="49"/>
      <c r="AX122" s="49"/>
      <c r="AY122" s="49"/>
      <c r="AZ122" s="49"/>
      <c r="BA122" s="49"/>
      <c r="BB122" s="49"/>
      <c r="BC122" s="49"/>
      <c r="BD122" s="49"/>
      <c r="BE122" s="49"/>
      <c r="BF122" s="49"/>
      <c r="BG122" s="49"/>
      <c r="BH122" s="49"/>
      <c r="BI122" s="49"/>
      <c r="BJ122" s="49"/>
      <c r="BK122" s="49"/>
      <c r="BL122" s="49"/>
      <c r="BM122" s="49"/>
      <c r="BN122" s="49"/>
      <c r="BO122" s="49"/>
      <c r="BP122" s="49"/>
    </row>
    <row r="123" customFormat="false" ht="16.2" hidden="false" customHeight="false" outlineLevel="0" collapsed="false">
      <c r="AV123" s="49"/>
      <c r="AW123" s="49"/>
      <c r="AX123" s="49"/>
      <c r="AY123" s="49"/>
      <c r="AZ123" s="49"/>
      <c r="BA123" s="49"/>
      <c r="BB123" s="49"/>
      <c r="BC123" s="49"/>
      <c r="BD123" s="49"/>
      <c r="BE123" s="49"/>
      <c r="BF123" s="49"/>
      <c r="BG123" s="49"/>
      <c r="BH123" s="49"/>
      <c r="BI123" s="49"/>
      <c r="BJ123" s="49"/>
      <c r="BK123" s="49"/>
      <c r="BL123" s="49"/>
      <c r="BM123" s="49"/>
      <c r="BN123" s="49"/>
      <c r="BO123" s="49"/>
      <c r="BP123" s="49"/>
    </row>
    <row r="124" customFormat="false" ht="16.2" hidden="false" customHeight="false" outlineLevel="0" collapsed="false">
      <c r="AV124" s="49"/>
      <c r="AW124" s="49"/>
      <c r="AX124" s="49"/>
      <c r="AY124" s="49"/>
      <c r="AZ124" s="49"/>
      <c r="BA124" s="49"/>
      <c r="BB124" s="49"/>
      <c r="BC124" s="49"/>
      <c r="BD124" s="49"/>
      <c r="BE124" s="49"/>
      <c r="BF124" s="49"/>
      <c r="BG124" s="49"/>
      <c r="BH124" s="49"/>
      <c r="BI124" s="49"/>
      <c r="BJ124" s="49"/>
      <c r="BK124" s="49"/>
      <c r="BL124" s="49"/>
      <c r="BM124" s="49"/>
      <c r="BN124" s="49"/>
      <c r="BO124" s="49"/>
      <c r="BP124" s="49"/>
    </row>
    <row r="125" customFormat="false" ht="16.2" hidden="false" customHeight="false" outlineLevel="0" collapsed="false">
      <c r="AV125" s="49"/>
      <c r="AW125" s="49"/>
      <c r="AX125" s="49"/>
      <c r="AY125" s="49"/>
      <c r="AZ125" s="49"/>
      <c r="BA125" s="49"/>
      <c r="BB125" s="49"/>
      <c r="BC125" s="49"/>
      <c r="BD125" s="49"/>
      <c r="BE125" s="49"/>
      <c r="BF125" s="49"/>
      <c r="BG125" s="49"/>
      <c r="BH125" s="49"/>
      <c r="BI125" s="49"/>
      <c r="BJ125" s="49"/>
      <c r="BK125" s="49"/>
      <c r="BL125" s="49"/>
      <c r="BM125" s="49"/>
      <c r="BN125" s="49"/>
      <c r="BO125" s="49"/>
      <c r="BP125" s="49"/>
    </row>
  </sheetData>
  <mergeCells count="2">
    <mergeCell ref="A3:E3"/>
    <mergeCell ref="A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false" showRowColHeaders="true" showZeros="true" rightToLeft="false" tabSelected="false" showOutlineSymbols="true" defaultGridColor="true" view="normal" topLeftCell="A118" colorId="64" zoomScale="75" zoomScaleNormal="75" zoomScalePageLayoutView="100" workbookViewId="0">
      <selection pane="topLeft" activeCell="A1" activeCellId="0" sqref="A1"/>
    </sheetView>
  </sheetViews>
  <sheetFormatPr defaultColWidth="10.16015625" defaultRowHeight="16.2" zeroHeight="false" outlineLevelRow="0" outlineLevelCol="0"/>
  <cols>
    <col collapsed="false" customWidth="true" hidden="false" outlineLevel="0" max="1" min="1" style="1" width="2.28"/>
    <col collapsed="false" customWidth="true" hidden="false" outlineLevel="0" max="2" min="2" style="1" width="2.77"/>
    <col collapsed="false" customWidth="true" hidden="false" outlineLevel="0" max="4" min="4" style="1" width="20.41"/>
  </cols>
  <sheetData>
    <row r="1" customFormat="false" ht="16.2" hidden="false" customHeight="false" outlineLevel="0" collapsed="false">
      <c r="A1" s="2" t="s">
        <v>210</v>
      </c>
      <c r="B1" s="100"/>
      <c r="C1" s="100"/>
      <c r="D1" s="100"/>
    </row>
    <row r="2" customFormat="false" ht="16.2" hidden="false" customHeight="false" outlineLevel="0" collapsed="false">
      <c r="B2" s="100"/>
      <c r="C2" s="100"/>
      <c r="D2" s="100"/>
    </row>
    <row r="3" s="104" customFormat="true" ht="22.2" hidden="false" customHeight="false" outlineLevel="0" collapsed="false">
      <c r="A3" s="47" t="s">
        <v>8</v>
      </c>
      <c r="B3" s="101"/>
      <c r="C3" s="101"/>
      <c r="D3" s="101"/>
      <c r="E3" s="102"/>
      <c r="F3" s="102"/>
      <c r="G3" s="103"/>
      <c r="H3" s="102"/>
      <c r="I3" s="102"/>
      <c r="J3" s="102"/>
      <c r="K3" s="102"/>
      <c r="L3" s="102"/>
      <c r="M3" s="102"/>
      <c r="N3" s="102"/>
      <c r="O3" s="102"/>
      <c r="P3" s="98"/>
    </row>
    <row r="4" s="104" customFormat="true" ht="16.2" hidden="false" customHeight="false" outlineLevel="0" collapsed="false">
      <c r="A4" s="105" t="s">
        <v>147</v>
      </c>
      <c r="B4" s="106"/>
      <c r="C4" s="106"/>
      <c r="D4" s="106"/>
      <c r="E4" s="107" t="n">
        <v>98</v>
      </c>
      <c r="F4" s="107" t="n">
        <v>99</v>
      </c>
      <c r="G4" s="107" t="n">
        <v>100</v>
      </c>
      <c r="H4" s="107" t="n">
        <v>101</v>
      </c>
      <c r="I4" s="107" t="n">
        <v>102</v>
      </c>
      <c r="J4" s="107" t="n">
        <v>103</v>
      </c>
      <c r="K4" s="107" t="n">
        <v>104</v>
      </c>
      <c r="L4" s="107" t="n">
        <v>105</v>
      </c>
      <c r="M4" s="107" t="n">
        <v>106</v>
      </c>
      <c r="N4" s="107" t="n">
        <v>107</v>
      </c>
      <c r="O4" s="107" t="n">
        <v>108</v>
      </c>
      <c r="P4" s="107" t="n">
        <v>109</v>
      </c>
    </row>
    <row r="5" s="104" customFormat="true" ht="16.2" hidden="false" customHeight="false" outlineLevel="0" collapsed="false">
      <c r="A5" s="2" t="s">
        <v>211</v>
      </c>
      <c r="B5" s="108"/>
      <c r="C5" s="108"/>
      <c r="D5" s="108"/>
      <c r="E5" s="109"/>
      <c r="F5" s="109"/>
      <c r="G5" s="109"/>
      <c r="H5" s="109"/>
      <c r="I5" s="109"/>
      <c r="J5" s="109"/>
      <c r="K5" s="109"/>
      <c r="L5" s="109"/>
      <c r="M5" s="109"/>
      <c r="N5" s="109"/>
      <c r="O5" s="109"/>
      <c r="P5" s="109"/>
    </row>
    <row r="6" s="104" customFormat="true" ht="16.2" hidden="false" customHeight="false" outlineLevel="0" collapsed="false">
      <c r="A6" s="98"/>
      <c r="B6" s="2" t="s">
        <v>212</v>
      </c>
      <c r="C6" s="110"/>
      <c r="D6" s="111"/>
      <c r="E6" s="112" t="n">
        <v>0</v>
      </c>
      <c r="F6" s="112" t="n">
        <v>0</v>
      </c>
      <c r="G6" s="112" t="n">
        <v>0</v>
      </c>
      <c r="H6" s="112" t="n">
        <v>77633</v>
      </c>
      <c r="I6" s="112" t="n">
        <v>77633</v>
      </c>
      <c r="J6" s="112" t="n">
        <v>154900</v>
      </c>
      <c r="K6" s="112" t="n">
        <v>154900</v>
      </c>
      <c r="L6" s="112" t="n">
        <v>154900</v>
      </c>
      <c r="M6" s="112" t="n">
        <v>154900</v>
      </c>
      <c r="N6" s="112" t="n">
        <v>240734</v>
      </c>
      <c r="O6" s="112" t="n">
        <v>240734</v>
      </c>
      <c r="P6" s="112" t="n">
        <v>240734</v>
      </c>
    </row>
    <row r="7" s="104" customFormat="true" ht="16.2" hidden="false" customHeight="false" outlineLevel="0" collapsed="false">
      <c r="A7" s="98"/>
      <c r="B7" s="2" t="s">
        <v>180</v>
      </c>
      <c r="C7" s="110"/>
      <c r="D7" s="111"/>
      <c r="E7" s="112" t="n">
        <v>0</v>
      </c>
      <c r="F7" s="112" t="n">
        <v>0</v>
      </c>
      <c r="G7" s="112" t="n">
        <v>7716</v>
      </c>
      <c r="H7" s="112" t="n">
        <v>15598</v>
      </c>
      <c r="I7" s="112" t="n">
        <v>24630</v>
      </c>
      <c r="J7" s="112" t="n">
        <v>34775</v>
      </c>
      <c r="K7" s="112" t="n">
        <v>45093</v>
      </c>
      <c r="L7" s="112" t="n">
        <v>54603</v>
      </c>
      <c r="M7" s="112" t="n">
        <v>63275</v>
      </c>
      <c r="N7" s="112" t="n">
        <v>71082</v>
      </c>
      <c r="O7" s="112" t="n">
        <v>79003</v>
      </c>
      <c r="P7" s="112" t="n">
        <v>87024</v>
      </c>
    </row>
    <row r="8" s="104" customFormat="true" ht="16.2" hidden="false" customHeight="false" outlineLevel="0" collapsed="false">
      <c r="A8" s="98"/>
      <c r="B8" s="2" t="s">
        <v>182</v>
      </c>
      <c r="C8" s="110"/>
      <c r="D8" s="111"/>
      <c r="E8" s="112" t="n">
        <v>0</v>
      </c>
      <c r="F8" s="112" t="n">
        <v>0</v>
      </c>
      <c r="G8" s="112" t="n">
        <v>6906</v>
      </c>
      <c r="H8" s="112" t="n">
        <v>13937</v>
      </c>
      <c r="I8" s="112" t="n">
        <v>21903</v>
      </c>
      <c r="J8" s="112" t="n">
        <v>30778</v>
      </c>
      <c r="K8" s="112" t="n">
        <v>39781</v>
      </c>
      <c r="L8" s="112" t="n">
        <v>48111</v>
      </c>
      <c r="M8" s="112" t="n">
        <v>55738</v>
      </c>
      <c r="N8" s="112" t="n">
        <v>62650</v>
      </c>
      <c r="O8" s="112" t="n">
        <v>69639</v>
      </c>
      <c r="P8" s="112" t="n">
        <v>76723</v>
      </c>
    </row>
    <row r="9" s="104" customFormat="true" ht="16.8" hidden="false" customHeight="false" outlineLevel="0" collapsed="false">
      <c r="A9" s="98"/>
      <c r="B9" s="113" t="s">
        <v>213</v>
      </c>
      <c r="C9" s="113"/>
      <c r="D9" s="114"/>
      <c r="E9" s="115" t="n">
        <v>0</v>
      </c>
      <c r="F9" s="115" t="n">
        <v>0</v>
      </c>
      <c r="G9" s="115" t="n">
        <v>14622</v>
      </c>
      <c r="H9" s="115" t="n">
        <v>107168</v>
      </c>
      <c r="I9" s="115" t="n">
        <v>124166</v>
      </c>
      <c r="J9" s="115" t="n">
        <v>220453</v>
      </c>
      <c r="K9" s="115" t="n">
        <v>239774</v>
      </c>
      <c r="L9" s="115" t="n">
        <v>257614</v>
      </c>
      <c r="M9" s="115" t="n">
        <v>273913</v>
      </c>
      <c r="N9" s="115" t="n">
        <v>374466</v>
      </c>
      <c r="O9" s="115" t="n">
        <v>389376</v>
      </c>
      <c r="P9" s="115" t="n">
        <v>404481</v>
      </c>
    </row>
    <row r="10" s="104" customFormat="true" ht="16.2" hidden="false" customHeight="false" outlineLevel="0" collapsed="false">
      <c r="A10" s="2" t="s">
        <v>214</v>
      </c>
      <c r="B10" s="2"/>
      <c r="C10" s="110"/>
      <c r="D10" s="110"/>
      <c r="E10" s="116"/>
      <c r="F10" s="116"/>
      <c r="G10" s="116"/>
      <c r="H10" s="116"/>
      <c r="I10" s="116"/>
      <c r="J10" s="116"/>
      <c r="K10" s="116"/>
      <c r="L10" s="116"/>
      <c r="M10" s="116"/>
      <c r="N10" s="116"/>
      <c r="O10" s="116"/>
      <c r="P10" s="116"/>
    </row>
    <row r="11" s="104" customFormat="true" ht="16.2" hidden="false" customHeight="false" outlineLevel="0" collapsed="false">
      <c r="A11" s="98"/>
      <c r="B11" s="2" t="s">
        <v>215</v>
      </c>
      <c r="C11" s="110"/>
      <c r="D11" s="110"/>
      <c r="E11" s="112"/>
      <c r="F11" s="112"/>
      <c r="G11" s="112"/>
      <c r="H11" s="112"/>
      <c r="I11" s="112"/>
      <c r="J11" s="112"/>
      <c r="K11" s="112"/>
      <c r="L11" s="112"/>
      <c r="M11" s="112"/>
      <c r="N11" s="112"/>
      <c r="O11" s="112"/>
      <c r="P11" s="112"/>
    </row>
    <row r="12" s="104" customFormat="true" ht="16.2" hidden="false" customHeight="false" outlineLevel="0" collapsed="false">
      <c r="A12" s="98"/>
      <c r="B12" s="117" t="s">
        <v>216</v>
      </c>
      <c r="C12" s="2"/>
      <c r="D12" s="111"/>
      <c r="E12" s="112"/>
      <c r="F12" s="112"/>
      <c r="G12" s="112"/>
      <c r="H12" s="112"/>
      <c r="I12" s="112"/>
      <c r="J12" s="112"/>
      <c r="K12" s="112"/>
      <c r="L12" s="112"/>
      <c r="M12" s="112"/>
      <c r="N12" s="112"/>
      <c r="O12" s="112"/>
      <c r="P12" s="112"/>
    </row>
    <row r="13" s="104" customFormat="true" ht="16.2" hidden="false" customHeight="false" outlineLevel="0" collapsed="false">
      <c r="A13" s="98"/>
      <c r="B13" s="117"/>
      <c r="C13" s="65" t="s">
        <v>179</v>
      </c>
      <c r="D13" s="111"/>
      <c r="E13" s="112" t="n">
        <v>0</v>
      </c>
      <c r="F13" s="112" t="n">
        <v>0</v>
      </c>
      <c r="G13" s="112" t="n">
        <v>-6466.4</v>
      </c>
      <c r="H13" s="112" t="n">
        <v>-7669.6</v>
      </c>
      <c r="I13" s="112" t="n">
        <v>-8606.4</v>
      </c>
      <c r="J13" s="112" t="n">
        <v>-11179.2</v>
      </c>
      <c r="K13" s="112" t="n">
        <v>-12282.4</v>
      </c>
      <c r="L13" s="112" t="n">
        <v>-13389.6</v>
      </c>
      <c r="M13" s="112" t="n">
        <v>-14332</v>
      </c>
      <c r="N13" s="112" t="n">
        <v>-16686.4</v>
      </c>
      <c r="O13" s="112" t="n">
        <v>-17368.8</v>
      </c>
      <c r="P13" s="112" t="n">
        <v>-17775.2</v>
      </c>
    </row>
    <row r="14" s="104" customFormat="true" ht="16.2" hidden="false" customHeight="false" outlineLevel="0" collapsed="false">
      <c r="A14" s="98"/>
      <c r="B14" s="117"/>
      <c r="C14" s="65" t="s">
        <v>181</v>
      </c>
      <c r="D14" s="111"/>
      <c r="E14" s="112" t="n">
        <v>0</v>
      </c>
      <c r="F14" s="112" t="n">
        <v>0</v>
      </c>
      <c r="G14" s="112" t="n">
        <v>-1226</v>
      </c>
      <c r="H14" s="112" t="n">
        <v>-1168</v>
      </c>
      <c r="I14" s="112" t="n">
        <v>-1109</v>
      </c>
      <c r="J14" s="112" t="n">
        <v>-1694</v>
      </c>
      <c r="K14" s="112" t="n">
        <v>-1602</v>
      </c>
      <c r="L14" s="112" t="n">
        <v>-1510</v>
      </c>
      <c r="M14" s="112" t="n">
        <v>-1417</v>
      </c>
      <c r="N14" s="112" t="n">
        <v>-1957</v>
      </c>
      <c r="O14" s="112" t="n">
        <v>-1832</v>
      </c>
      <c r="P14" s="112" t="n">
        <v>-1706</v>
      </c>
    </row>
    <row r="15" s="104" customFormat="true" ht="16.2" hidden="false" customHeight="false" outlineLevel="0" collapsed="false">
      <c r="A15" s="98"/>
      <c r="B15" s="117"/>
      <c r="C15" s="65" t="s">
        <v>183</v>
      </c>
      <c r="D15" s="111"/>
      <c r="E15" s="112" t="n">
        <v>0</v>
      </c>
      <c r="F15" s="112" t="n">
        <v>0</v>
      </c>
      <c r="G15" s="112" t="n">
        <v>-9278</v>
      </c>
      <c r="H15" s="112" t="n">
        <v>-9278</v>
      </c>
      <c r="I15" s="112" t="n">
        <v>-9278</v>
      </c>
      <c r="J15" s="112" t="n">
        <v>-9278</v>
      </c>
      <c r="K15" s="112" t="n">
        <v>-10411</v>
      </c>
      <c r="L15" s="112" t="n">
        <v>-10411</v>
      </c>
      <c r="M15" s="112" t="n">
        <v>-10411</v>
      </c>
      <c r="N15" s="112" t="n">
        <v>-10411</v>
      </c>
      <c r="O15" s="112" t="n">
        <v>-10411</v>
      </c>
      <c r="P15" s="112" t="n">
        <v>-14297</v>
      </c>
    </row>
    <row r="16" s="104" customFormat="true" ht="16.2" hidden="false" customHeight="false" outlineLevel="0" collapsed="false">
      <c r="A16" s="98"/>
      <c r="B16" s="117"/>
      <c r="C16" s="65" t="s">
        <v>185</v>
      </c>
      <c r="D16" s="111"/>
      <c r="E16" s="112" t="n">
        <v>0</v>
      </c>
      <c r="F16" s="112" t="n">
        <v>0</v>
      </c>
      <c r="G16" s="112" t="n">
        <v>-1391</v>
      </c>
      <c r="H16" s="112" t="n">
        <v>-1391</v>
      </c>
      <c r="I16" s="112" t="n">
        <v>-1391</v>
      </c>
      <c r="J16" s="112" t="n">
        <v>-1392</v>
      </c>
      <c r="K16" s="112" t="n">
        <v>-1562</v>
      </c>
      <c r="L16" s="112" t="n">
        <v>-1562</v>
      </c>
      <c r="M16" s="112" t="n">
        <v>-1562</v>
      </c>
      <c r="N16" s="112" t="n">
        <v>-1562</v>
      </c>
      <c r="O16" s="112" t="n">
        <v>-1562</v>
      </c>
      <c r="P16" s="112" t="n">
        <v>-2145</v>
      </c>
    </row>
    <row r="17" s="104" customFormat="true" ht="16.2" hidden="false" customHeight="false" outlineLevel="0" collapsed="false">
      <c r="A17" s="98"/>
      <c r="B17" s="117"/>
      <c r="C17" s="65" t="s">
        <v>187</v>
      </c>
      <c r="D17" s="111"/>
      <c r="E17" s="112" t="n">
        <v>0</v>
      </c>
      <c r="F17" s="112" t="n">
        <v>0</v>
      </c>
      <c r="G17" s="112" t="n">
        <v>-620</v>
      </c>
      <c r="H17" s="112" t="n">
        <v>-620</v>
      </c>
      <c r="I17" s="112" t="n">
        <v>-620</v>
      </c>
      <c r="J17" s="112" t="n">
        <v>-730</v>
      </c>
      <c r="K17" s="112" t="n">
        <v>-730</v>
      </c>
      <c r="L17" s="112" t="n">
        <v>-730</v>
      </c>
      <c r="M17" s="112" t="n">
        <v>-730</v>
      </c>
      <c r="N17" s="112" t="n">
        <v>-767</v>
      </c>
      <c r="O17" s="112" t="n">
        <v>-767</v>
      </c>
      <c r="P17" s="112" t="n">
        <v>-767</v>
      </c>
    </row>
    <row r="18" s="104" customFormat="true" ht="16.2" hidden="false" customHeight="false" outlineLevel="0" collapsed="false">
      <c r="A18" s="98"/>
      <c r="B18" s="117"/>
      <c r="C18" s="65" t="s">
        <v>188</v>
      </c>
      <c r="D18" s="111"/>
      <c r="E18" s="112" t="n">
        <v>0</v>
      </c>
      <c r="F18" s="112" t="n">
        <v>0</v>
      </c>
      <c r="G18" s="112" t="n">
        <v>-300</v>
      </c>
      <c r="H18" s="112" t="n">
        <v>-300</v>
      </c>
      <c r="I18" s="112" t="n">
        <v>-300</v>
      </c>
      <c r="J18" s="112" t="n">
        <v>-300</v>
      </c>
      <c r="K18" s="112" t="n">
        <v>-300</v>
      </c>
      <c r="L18" s="112" t="n">
        <v>-300</v>
      </c>
      <c r="M18" s="112" t="n">
        <v>-300</v>
      </c>
      <c r="N18" s="112" t="n">
        <v>-300</v>
      </c>
      <c r="O18" s="112" t="n">
        <v>-300</v>
      </c>
      <c r="P18" s="112" t="n">
        <v>-300</v>
      </c>
    </row>
    <row r="19" s="104" customFormat="true" ht="16.2" hidden="false" customHeight="false" outlineLevel="0" collapsed="false">
      <c r="A19" s="98"/>
      <c r="B19" s="117"/>
      <c r="C19" s="65" t="s">
        <v>135</v>
      </c>
      <c r="D19" s="111"/>
      <c r="E19" s="112" t="n">
        <v>-3000</v>
      </c>
      <c r="F19" s="112" t="n">
        <v>-3000</v>
      </c>
      <c r="G19" s="112" t="n">
        <v>-3000</v>
      </c>
      <c r="H19" s="112" t="n">
        <v>-3000</v>
      </c>
      <c r="I19" s="112" t="n">
        <v>-3000</v>
      </c>
      <c r="J19" s="112" t="n">
        <v>-3000</v>
      </c>
      <c r="K19" s="112" t="n">
        <v>-3000</v>
      </c>
      <c r="L19" s="112" t="n">
        <v>-3000</v>
      </c>
      <c r="M19" s="112" t="n">
        <v>-3000</v>
      </c>
      <c r="N19" s="112" t="n">
        <v>-3000</v>
      </c>
      <c r="O19" s="112" t="n">
        <v>-3000</v>
      </c>
      <c r="P19" s="112" t="n">
        <v>-3000</v>
      </c>
    </row>
    <row r="20" s="104" customFormat="true" ht="16.2" hidden="false" customHeight="false" outlineLevel="0" collapsed="false">
      <c r="A20" s="98"/>
      <c r="B20" s="117"/>
      <c r="C20" s="65" t="s">
        <v>190</v>
      </c>
      <c r="D20" s="111"/>
      <c r="E20" s="112" t="n">
        <v>0</v>
      </c>
      <c r="F20" s="112" t="n">
        <v>0</v>
      </c>
      <c r="G20" s="112" t="n">
        <v>0</v>
      </c>
      <c r="H20" s="112" t="n">
        <v>0</v>
      </c>
      <c r="I20" s="112" t="n">
        <v>0</v>
      </c>
      <c r="J20" s="112" t="n">
        <v>0</v>
      </c>
      <c r="K20" s="112" t="n">
        <v>0</v>
      </c>
      <c r="L20" s="112" t="n">
        <v>0</v>
      </c>
      <c r="M20" s="112" t="n">
        <v>0</v>
      </c>
      <c r="N20" s="112" t="n">
        <v>0</v>
      </c>
      <c r="O20" s="112" t="n">
        <v>0</v>
      </c>
      <c r="P20" s="112" t="n">
        <v>0</v>
      </c>
    </row>
    <row r="21" s="104" customFormat="true" ht="16.2" hidden="false" customHeight="false" outlineLevel="0" collapsed="false">
      <c r="A21" s="98"/>
      <c r="B21" s="117"/>
      <c r="C21" s="82" t="s">
        <v>192</v>
      </c>
      <c r="D21" s="111"/>
      <c r="E21" s="112" t="n">
        <v>-6060</v>
      </c>
      <c r="F21" s="112" t="n">
        <v>0</v>
      </c>
      <c r="G21" s="112" t="n">
        <v>0</v>
      </c>
      <c r="H21" s="112" t="n">
        <v>0</v>
      </c>
      <c r="I21" s="112" t="n">
        <v>0</v>
      </c>
      <c r="J21" s="112" t="n">
        <v>0</v>
      </c>
      <c r="K21" s="112" t="n">
        <v>0</v>
      </c>
      <c r="L21" s="112" t="n">
        <v>0</v>
      </c>
      <c r="M21" s="112" t="n">
        <v>0</v>
      </c>
      <c r="N21" s="112" t="n">
        <v>0</v>
      </c>
      <c r="O21" s="112" t="n">
        <v>0</v>
      </c>
      <c r="P21" s="112" t="n">
        <v>0</v>
      </c>
    </row>
    <row r="22" s="104" customFormat="true" ht="16.2" hidden="false" customHeight="false" outlineLevel="0" collapsed="false">
      <c r="A22" s="98"/>
      <c r="B22" s="117" t="s">
        <v>217</v>
      </c>
      <c r="C22" s="2"/>
      <c r="D22" s="111"/>
      <c r="E22" s="112"/>
      <c r="F22" s="112"/>
      <c r="G22" s="112"/>
      <c r="H22" s="112"/>
      <c r="I22" s="112"/>
      <c r="J22" s="112"/>
      <c r="K22" s="112"/>
      <c r="L22" s="112"/>
      <c r="M22" s="112"/>
      <c r="N22" s="112"/>
      <c r="O22" s="112"/>
      <c r="P22" s="112"/>
    </row>
    <row r="23" s="104" customFormat="true" ht="16.2" hidden="false" customHeight="false" outlineLevel="0" collapsed="false">
      <c r="A23" s="98"/>
      <c r="B23" s="117"/>
      <c r="C23" s="65" t="s">
        <v>157</v>
      </c>
      <c r="D23" s="111"/>
      <c r="E23" s="112" t="n">
        <v>0</v>
      </c>
      <c r="F23" s="112" t="n">
        <v>0</v>
      </c>
      <c r="G23" s="112" t="n">
        <v>-442</v>
      </c>
      <c r="H23" s="112" t="n">
        <v>-628</v>
      </c>
      <c r="I23" s="112" t="n">
        <v>-788</v>
      </c>
      <c r="J23" s="112" t="n">
        <v>-934</v>
      </c>
      <c r="K23" s="112" t="n">
        <v>-1062</v>
      </c>
      <c r="L23" s="112" t="n">
        <v>-1168</v>
      </c>
      <c r="M23" s="112" t="n">
        <v>-1258</v>
      </c>
      <c r="N23" s="112" t="n">
        <v>-1334</v>
      </c>
      <c r="O23" s="112" t="n">
        <v>-1406</v>
      </c>
      <c r="P23" s="112" t="n">
        <v>-1476</v>
      </c>
    </row>
    <row r="24" s="104" customFormat="true" ht="16.2" hidden="false" customHeight="false" outlineLevel="0" collapsed="false">
      <c r="A24" s="98"/>
      <c r="B24" s="117"/>
      <c r="C24" s="65" t="s">
        <v>161</v>
      </c>
      <c r="D24" s="111"/>
      <c r="E24" s="112" t="n">
        <v>0</v>
      </c>
      <c r="F24" s="112" t="n">
        <v>0</v>
      </c>
      <c r="G24" s="112" t="n">
        <v>-592</v>
      </c>
      <c r="H24" s="112" t="n">
        <v>-1195</v>
      </c>
      <c r="I24" s="112" t="n">
        <v>-1878</v>
      </c>
      <c r="J24" s="112" t="n">
        <v>-2640</v>
      </c>
      <c r="K24" s="112" t="n">
        <v>-3412</v>
      </c>
      <c r="L24" s="112" t="n">
        <v>-4126</v>
      </c>
      <c r="M24" s="112" t="n">
        <v>-4780</v>
      </c>
      <c r="N24" s="112" t="n">
        <v>-5373</v>
      </c>
      <c r="O24" s="112" t="n">
        <v>-5972</v>
      </c>
      <c r="P24" s="112" t="n">
        <v>-6580</v>
      </c>
    </row>
    <row r="25" s="104" customFormat="true" ht="16.2" hidden="false" customHeight="false" outlineLevel="0" collapsed="false">
      <c r="A25" s="98"/>
      <c r="B25" s="117"/>
      <c r="C25" s="65" t="s">
        <v>164</v>
      </c>
      <c r="D25" s="111"/>
      <c r="E25" s="112" t="n">
        <v>0</v>
      </c>
      <c r="F25" s="112" t="n">
        <v>0</v>
      </c>
      <c r="G25" s="112" t="n">
        <v>-13</v>
      </c>
      <c r="H25" s="112" t="n">
        <v>-26</v>
      </c>
      <c r="I25" s="112" t="n">
        <v>-40</v>
      </c>
      <c r="J25" s="112" t="n">
        <v>-57</v>
      </c>
      <c r="K25" s="112" t="n">
        <v>-73</v>
      </c>
      <c r="L25" s="112" t="n">
        <v>-88</v>
      </c>
      <c r="M25" s="112" t="n">
        <v>-102</v>
      </c>
      <c r="N25" s="112" t="n">
        <v>-115</v>
      </c>
      <c r="O25" s="112" t="n">
        <v>-128</v>
      </c>
      <c r="P25" s="112" t="n">
        <v>-141</v>
      </c>
    </row>
    <row r="26" s="104" customFormat="true" ht="16.2" hidden="false" customHeight="false" outlineLevel="0" collapsed="false">
      <c r="A26" s="98"/>
      <c r="B26" s="117"/>
      <c r="C26" s="65" t="s">
        <v>167</v>
      </c>
      <c r="D26" s="65"/>
      <c r="E26" s="112" t="n">
        <v>0</v>
      </c>
      <c r="F26" s="112" t="n">
        <v>0</v>
      </c>
      <c r="G26" s="112" t="n">
        <v>-169</v>
      </c>
      <c r="H26" s="112" t="n">
        <v>-341</v>
      </c>
      <c r="I26" s="112" t="n">
        <v>-537</v>
      </c>
      <c r="J26" s="112" t="n">
        <v>-754</v>
      </c>
      <c r="K26" s="112" t="n">
        <v>-975</v>
      </c>
      <c r="L26" s="112" t="n">
        <v>-1179</v>
      </c>
      <c r="M26" s="112" t="n">
        <v>-1366</v>
      </c>
      <c r="N26" s="112" t="n">
        <v>-1535</v>
      </c>
      <c r="O26" s="112" t="n">
        <v>-1706</v>
      </c>
      <c r="P26" s="112" t="n">
        <v>-1880</v>
      </c>
    </row>
    <row r="27" s="104" customFormat="true" ht="16.2" hidden="false" customHeight="false" outlineLevel="0" collapsed="false">
      <c r="A27" s="98"/>
      <c r="B27" s="117"/>
      <c r="C27" s="65" t="s">
        <v>170</v>
      </c>
      <c r="D27" s="111"/>
      <c r="E27" s="112" t="n">
        <v>0</v>
      </c>
      <c r="F27" s="112" t="n">
        <v>0</v>
      </c>
      <c r="G27" s="112" t="n">
        <v>-508</v>
      </c>
      <c r="H27" s="112" t="n">
        <v>-1024</v>
      </c>
      <c r="I27" s="112" t="n">
        <v>-1610</v>
      </c>
      <c r="J27" s="112" t="n">
        <v>-2262</v>
      </c>
      <c r="K27" s="112" t="n">
        <v>-2924</v>
      </c>
      <c r="L27" s="112" t="n">
        <v>-3537</v>
      </c>
      <c r="M27" s="112" t="n">
        <v>-4097</v>
      </c>
      <c r="N27" s="112" t="n">
        <v>-4605</v>
      </c>
      <c r="O27" s="112" t="n">
        <v>-5119</v>
      </c>
      <c r="P27" s="112" t="n">
        <v>-5640</v>
      </c>
    </row>
    <row r="28" s="104" customFormat="true" ht="16.2" hidden="false" customHeight="false" outlineLevel="0" collapsed="false">
      <c r="A28" s="98"/>
      <c r="B28" s="117"/>
      <c r="C28" s="65" t="s">
        <v>173</v>
      </c>
      <c r="D28" s="111"/>
      <c r="E28" s="112" t="n">
        <v>0</v>
      </c>
      <c r="F28" s="112" t="n">
        <v>0</v>
      </c>
      <c r="G28" s="112" t="n">
        <v>-1616.6</v>
      </c>
      <c r="H28" s="112" t="n">
        <v>-1917.4</v>
      </c>
      <c r="I28" s="112" t="n">
        <v>-2151.6</v>
      </c>
      <c r="J28" s="112" t="n">
        <v>-2794.8</v>
      </c>
      <c r="K28" s="112" t="n">
        <v>-3070.6</v>
      </c>
      <c r="L28" s="112" t="n">
        <v>-3347.4</v>
      </c>
      <c r="M28" s="112" t="n">
        <v>-3583</v>
      </c>
      <c r="N28" s="112" t="n">
        <v>-4171.6</v>
      </c>
      <c r="O28" s="112" t="n">
        <v>-4342.2</v>
      </c>
      <c r="P28" s="112" t="n">
        <v>-4443.8</v>
      </c>
    </row>
    <row r="29" s="104" customFormat="true" ht="16.2" hidden="false" customHeight="false" outlineLevel="0" collapsed="false">
      <c r="A29" s="98"/>
      <c r="B29" s="2" t="s">
        <v>218</v>
      </c>
      <c r="C29" s="110"/>
      <c r="D29" s="111"/>
      <c r="E29" s="112" t="n">
        <v>0</v>
      </c>
      <c r="F29" s="112" t="n">
        <v>0</v>
      </c>
      <c r="G29" s="112" t="n">
        <v>-25750</v>
      </c>
      <c r="H29" s="112" t="n">
        <v>-34565</v>
      </c>
      <c r="I29" s="112" t="n">
        <v>-41775</v>
      </c>
      <c r="J29" s="112" t="n">
        <v>-57224</v>
      </c>
      <c r="K29" s="112" t="n">
        <v>-64641</v>
      </c>
      <c r="L29" s="112" t="n">
        <v>-71651</v>
      </c>
      <c r="M29" s="112" t="n">
        <v>-77828</v>
      </c>
      <c r="N29" s="112" t="n">
        <v>-93199</v>
      </c>
      <c r="O29" s="112" t="n">
        <v>-97449</v>
      </c>
      <c r="P29" s="112" t="n">
        <v>-99683</v>
      </c>
    </row>
    <row r="30" s="104" customFormat="true" ht="16.2" hidden="false" customHeight="false" outlineLevel="0" collapsed="false">
      <c r="A30" s="98"/>
      <c r="B30" s="2" t="s">
        <v>219</v>
      </c>
      <c r="C30" s="110"/>
      <c r="D30" s="111"/>
      <c r="E30" s="112" t="n">
        <v>-8951</v>
      </c>
      <c r="F30" s="112" t="n">
        <v>-5951</v>
      </c>
      <c r="G30" s="112" t="n">
        <v>-5404</v>
      </c>
      <c r="H30" s="112" t="n">
        <v>-5404</v>
      </c>
      <c r="I30" s="112" t="n">
        <v>-5404</v>
      </c>
      <c r="J30" s="112" t="n">
        <v>-6904</v>
      </c>
      <c r="K30" s="112" t="n">
        <v>-5404</v>
      </c>
      <c r="L30" s="112" t="n">
        <v>-5404</v>
      </c>
      <c r="M30" s="112" t="n">
        <v>-5404</v>
      </c>
      <c r="N30" s="112" t="n">
        <v>-5404</v>
      </c>
      <c r="O30" s="112" t="n">
        <v>-6326</v>
      </c>
      <c r="P30" s="112" t="n">
        <v>-4826</v>
      </c>
    </row>
    <row r="31" s="104" customFormat="true" ht="16.8" hidden="false" customHeight="false" outlineLevel="0" collapsed="false">
      <c r="A31" s="98"/>
      <c r="B31" s="113" t="s">
        <v>220</v>
      </c>
      <c r="C31" s="113"/>
      <c r="D31" s="114"/>
      <c r="E31" s="115" t="n">
        <v>-18011</v>
      </c>
      <c r="F31" s="115" t="n">
        <v>-8951</v>
      </c>
      <c r="G31" s="115" t="n">
        <v>-56776</v>
      </c>
      <c r="H31" s="115" t="n">
        <v>-68527</v>
      </c>
      <c r="I31" s="115" t="n">
        <v>-78488</v>
      </c>
      <c r="J31" s="115" t="n">
        <v>-101143</v>
      </c>
      <c r="K31" s="115" t="n">
        <v>-111449</v>
      </c>
      <c r="L31" s="115" t="n">
        <v>-121403</v>
      </c>
      <c r="M31" s="115" t="n">
        <v>-130170</v>
      </c>
      <c r="N31" s="115" t="n">
        <v>-150420</v>
      </c>
      <c r="O31" s="115" t="n">
        <v>-157689</v>
      </c>
      <c r="P31" s="115" t="n">
        <v>-164660</v>
      </c>
    </row>
    <row r="32" s="104" customFormat="true" ht="16.8" hidden="false" customHeight="false" outlineLevel="0" collapsed="false">
      <c r="A32" s="118" t="s">
        <v>221</v>
      </c>
      <c r="B32" s="118"/>
      <c r="C32" s="118"/>
      <c r="D32" s="118"/>
      <c r="E32" s="119" t="n">
        <v>-18011</v>
      </c>
      <c r="F32" s="119" t="n">
        <v>-8951</v>
      </c>
      <c r="G32" s="119" t="n">
        <v>-42154</v>
      </c>
      <c r="H32" s="119" t="n">
        <v>38641</v>
      </c>
      <c r="I32" s="119" t="n">
        <v>45678</v>
      </c>
      <c r="J32" s="119" t="n">
        <v>119310</v>
      </c>
      <c r="K32" s="119" t="n">
        <v>128325</v>
      </c>
      <c r="L32" s="119" t="n">
        <v>136211</v>
      </c>
      <c r="M32" s="119" t="n">
        <v>143743</v>
      </c>
      <c r="N32" s="119" t="n">
        <v>224046</v>
      </c>
      <c r="O32" s="119" t="n">
        <v>231687</v>
      </c>
      <c r="P32" s="119" t="n">
        <v>239821</v>
      </c>
    </row>
    <row r="33" s="104" customFormat="true" ht="16.2" hidden="false" customHeight="false" outlineLevel="0" collapsed="false">
      <c r="A33" s="120"/>
      <c r="B33" s="121" t="s">
        <v>54</v>
      </c>
      <c r="C33" s="110"/>
      <c r="D33" s="110"/>
      <c r="E33" s="112" t="n">
        <v>0</v>
      </c>
      <c r="F33" s="112" t="n">
        <v>2287</v>
      </c>
      <c r="G33" s="112" t="n">
        <v>276</v>
      </c>
      <c r="H33" s="112" t="n">
        <v>297</v>
      </c>
      <c r="I33" s="112" t="n">
        <v>294</v>
      </c>
      <c r="J33" s="112" t="n">
        <v>285</v>
      </c>
      <c r="K33" s="112" t="n">
        <v>293</v>
      </c>
      <c r="L33" s="112" t="n">
        <v>300</v>
      </c>
      <c r="M33" s="112" t="n">
        <v>444</v>
      </c>
      <c r="N33" s="112" t="n">
        <v>285</v>
      </c>
      <c r="O33" s="112" t="n">
        <v>276</v>
      </c>
      <c r="P33" s="112" t="n">
        <v>276</v>
      </c>
    </row>
    <row r="34" s="104" customFormat="true" ht="16.2" hidden="false" customHeight="false" outlineLevel="0" collapsed="false">
      <c r="A34" s="120"/>
      <c r="B34" s="121" t="s">
        <v>222</v>
      </c>
      <c r="C34" s="110"/>
      <c r="D34" s="110"/>
      <c r="E34" s="112" t="n">
        <v>0</v>
      </c>
      <c r="F34" s="112" t="n">
        <v>0</v>
      </c>
      <c r="G34" s="112" t="n">
        <v>-19633</v>
      </c>
      <c r="H34" s="112" t="n">
        <v>-30600</v>
      </c>
      <c r="I34" s="112" t="n">
        <v>-36989</v>
      </c>
      <c r="J34" s="112" t="n">
        <v>-47432</v>
      </c>
      <c r="K34" s="112" t="n">
        <v>-52387</v>
      </c>
      <c r="L34" s="112" t="n">
        <v>-56502</v>
      </c>
      <c r="M34" s="112" t="n">
        <v>-59593</v>
      </c>
      <c r="N34" s="112" t="n">
        <v>-67636</v>
      </c>
      <c r="O34" s="112" t="n">
        <v>-63684</v>
      </c>
      <c r="P34" s="112" t="n">
        <v>-56537</v>
      </c>
    </row>
    <row r="35" s="104" customFormat="true" ht="16.2" hidden="false" customHeight="false" outlineLevel="0" collapsed="false">
      <c r="A35" s="98"/>
      <c r="B35" s="121" t="s">
        <v>223</v>
      </c>
      <c r="C35" s="110"/>
      <c r="D35" s="110"/>
      <c r="E35" s="112" t="n">
        <v>0</v>
      </c>
      <c r="F35" s="112" t="n">
        <v>0</v>
      </c>
      <c r="G35" s="112" t="n">
        <v>0</v>
      </c>
      <c r="H35" s="112" t="n">
        <v>0</v>
      </c>
      <c r="I35" s="112" t="n">
        <v>0</v>
      </c>
      <c r="J35" s="112" t="n">
        <v>0</v>
      </c>
      <c r="K35" s="112" t="n">
        <v>0</v>
      </c>
      <c r="L35" s="112" t="n">
        <v>0</v>
      </c>
      <c r="M35" s="112" t="n">
        <v>0</v>
      </c>
      <c r="N35" s="112" t="n">
        <v>0</v>
      </c>
      <c r="O35" s="112" t="n">
        <v>0</v>
      </c>
      <c r="P35" s="112" t="n">
        <v>0</v>
      </c>
    </row>
    <row r="36" s="104" customFormat="true" ht="16.2" hidden="false" customHeight="false" outlineLevel="0" collapsed="false">
      <c r="A36" s="122" t="s">
        <v>224</v>
      </c>
      <c r="B36" s="122"/>
      <c r="C36" s="122"/>
      <c r="D36" s="122"/>
      <c r="E36" s="123" t="n">
        <v>-18011</v>
      </c>
      <c r="F36" s="123" t="n">
        <v>-6664</v>
      </c>
      <c r="G36" s="123" t="n">
        <v>-61511</v>
      </c>
      <c r="H36" s="123" t="n">
        <v>8338</v>
      </c>
      <c r="I36" s="123" t="n">
        <v>8983</v>
      </c>
      <c r="J36" s="123" t="n">
        <v>72163</v>
      </c>
      <c r="K36" s="123" t="n">
        <v>76231</v>
      </c>
      <c r="L36" s="123" t="n">
        <v>80009</v>
      </c>
      <c r="M36" s="123" t="n">
        <v>84594</v>
      </c>
      <c r="N36" s="123" t="n">
        <v>156695</v>
      </c>
      <c r="O36" s="123" t="n">
        <v>168279</v>
      </c>
      <c r="P36" s="123" t="n">
        <v>183560</v>
      </c>
    </row>
    <row r="37" s="104" customFormat="true" ht="16.2" hidden="false" customHeight="false" outlineLevel="0" collapsed="false">
      <c r="A37" s="122" t="s">
        <v>225</v>
      </c>
      <c r="B37" s="122"/>
      <c r="C37" s="122"/>
      <c r="D37" s="122"/>
      <c r="E37" s="123" t="n">
        <v>0</v>
      </c>
      <c r="F37" s="123" t="n">
        <v>0</v>
      </c>
      <c r="G37" s="123" t="n">
        <v>0</v>
      </c>
      <c r="H37" s="123" t="n">
        <v>0</v>
      </c>
      <c r="I37" s="123" t="n">
        <v>0</v>
      </c>
      <c r="J37" s="123" t="n">
        <v>-130</v>
      </c>
      <c r="K37" s="123" t="n">
        <v>-7423</v>
      </c>
      <c r="L37" s="123" t="n">
        <v>-7801</v>
      </c>
      <c r="M37" s="123" t="n">
        <v>-8259</v>
      </c>
      <c r="N37" s="123" t="n">
        <v>-15469</v>
      </c>
      <c r="O37" s="123" t="n">
        <v>-42069</v>
      </c>
      <c r="P37" s="123" t="n">
        <v>-45890</v>
      </c>
    </row>
    <row r="38" s="104" customFormat="true" ht="16.8" hidden="false" customHeight="false" outlineLevel="0" collapsed="false">
      <c r="A38" s="124" t="s">
        <v>226</v>
      </c>
      <c r="B38" s="124"/>
      <c r="C38" s="124"/>
      <c r="D38" s="125"/>
      <c r="E38" s="126" t="n">
        <v>-18011</v>
      </c>
      <c r="F38" s="126" t="n">
        <v>-6664</v>
      </c>
      <c r="G38" s="126" t="n">
        <v>-61511</v>
      </c>
      <c r="H38" s="126" t="n">
        <v>8338</v>
      </c>
      <c r="I38" s="126" t="n">
        <v>8983</v>
      </c>
      <c r="J38" s="126" t="n">
        <v>72033</v>
      </c>
      <c r="K38" s="126" t="n">
        <v>68808</v>
      </c>
      <c r="L38" s="126" t="n">
        <v>72208</v>
      </c>
      <c r="M38" s="126" t="n">
        <v>76335</v>
      </c>
      <c r="N38" s="126" t="n">
        <v>141226</v>
      </c>
      <c r="O38" s="126" t="n">
        <v>126210</v>
      </c>
      <c r="P38" s="126" t="n">
        <v>137670</v>
      </c>
    </row>
    <row r="39" s="104" customFormat="true" ht="16.8" hidden="false" customHeight="false" outlineLevel="0" collapsed="false">
      <c r="A39" s="98"/>
      <c r="B39" s="2"/>
      <c r="C39" s="110"/>
      <c r="D39" s="110"/>
      <c r="E39" s="127"/>
      <c r="F39" s="127"/>
      <c r="G39" s="127"/>
      <c r="H39" s="127"/>
      <c r="I39" s="127"/>
      <c r="J39" s="127"/>
      <c r="K39" s="127"/>
      <c r="L39" s="127"/>
      <c r="M39" s="127"/>
      <c r="N39" s="127"/>
      <c r="O39" s="127"/>
      <c r="P39" s="127"/>
    </row>
    <row r="40" s="104" customFormat="true" ht="22.2" hidden="false" customHeight="false" outlineLevel="0" collapsed="false">
      <c r="A40" s="102"/>
      <c r="B40" s="101"/>
      <c r="C40" s="128"/>
      <c r="D40" s="101"/>
      <c r="E40" s="129"/>
      <c r="F40" s="129"/>
      <c r="G40" s="129"/>
      <c r="H40" s="129"/>
      <c r="I40" s="129"/>
      <c r="J40" s="129"/>
      <c r="K40" s="129"/>
      <c r="L40" s="129"/>
      <c r="M40" s="129"/>
      <c r="N40" s="129"/>
      <c r="O40" s="129"/>
      <c r="P40" s="129"/>
    </row>
    <row r="41" s="104" customFormat="true" ht="16.2" hidden="false" customHeight="false" outlineLevel="0" collapsed="false">
      <c r="A41" s="98"/>
      <c r="B41" s="2"/>
      <c r="C41" s="2"/>
      <c r="D41" s="2"/>
      <c r="E41" s="98"/>
      <c r="F41" s="98"/>
      <c r="G41" s="98"/>
      <c r="H41" s="98"/>
      <c r="I41" s="98"/>
      <c r="J41" s="98"/>
      <c r="K41" s="98"/>
      <c r="L41" s="98"/>
      <c r="M41" s="98"/>
      <c r="N41" s="98"/>
      <c r="O41" s="98"/>
      <c r="P41" s="98"/>
    </row>
    <row r="42" s="104" customFormat="true" ht="16.2" hidden="false" customHeight="false" outlineLevel="0" collapsed="false">
      <c r="A42" s="98"/>
      <c r="B42" s="2"/>
      <c r="C42" s="2"/>
      <c r="D42" s="2"/>
      <c r="E42" s="98"/>
      <c r="F42" s="98"/>
      <c r="G42" s="98"/>
      <c r="H42" s="98"/>
      <c r="I42" s="98"/>
      <c r="J42" s="98"/>
      <c r="K42" s="98"/>
      <c r="L42" s="98"/>
      <c r="M42" s="98"/>
      <c r="N42" s="98"/>
      <c r="O42" s="98"/>
      <c r="P42" s="98"/>
    </row>
    <row r="43" s="104" customFormat="true" ht="22.2" hidden="false" customHeight="false" outlineLevel="0" collapsed="false">
      <c r="A43" s="47" t="s">
        <v>8</v>
      </c>
      <c r="B43" s="101"/>
      <c r="C43" s="101"/>
      <c r="D43" s="101"/>
      <c r="E43" s="98"/>
      <c r="F43" s="98"/>
      <c r="G43" s="98"/>
      <c r="H43" s="98"/>
      <c r="I43" s="98"/>
      <c r="J43" s="98"/>
      <c r="K43" s="98"/>
      <c r="L43" s="98"/>
      <c r="M43" s="98"/>
      <c r="N43" s="98"/>
      <c r="O43" s="98"/>
      <c r="P43" s="98"/>
    </row>
    <row r="44" s="104" customFormat="true" ht="16.2" hidden="false" customHeight="false" outlineLevel="0" collapsed="false">
      <c r="A44" s="105" t="s">
        <v>147</v>
      </c>
      <c r="B44" s="106"/>
      <c r="C44" s="106"/>
      <c r="D44" s="106"/>
      <c r="E44" s="107" t="n">
        <v>110</v>
      </c>
      <c r="F44" s="107" t="n">
        <v>111</v>
      </c>
      <c r="G44" s="107" t="n">
        <v>112</v>
      </c>
      <c r="H44" s="107" t="n">
        <v>113</v>
      </c>
      <c r="I44" s="107" t="n">
        <v>114</v>
      </c>
      <c r="J44" s="107" t="n">
        <v>115</v>
      </c>
      <c r="K44" s="107" t="n">
        <v>116</v>
      </c>
      <c r="L44" s="107" t="n">
        <v>117</v>
      </c>
      <c r="M44" s="107" t="n">
        <v>118</v>
      </c>
      <c r="N44" s="107" t="n">
        <v>119</v>
      </c>
      <c r="O44" s="107" t="n">
        <v>120</v>
      </c>
      <c r="P44" s="107" t="n">
        <v>121</v>
      </c>
    </row>
    <row r="45" s="104" customFormat="true" ht="16.2" hidden="false" customHeight="false" outlineLevel="0" collapsed="false">
      <c r="A45" s="2" t="s">
        <v>211</v>
      </c>
      <c r="B45" s="108"/>
      <c r="C45" s="108"/>
      <c r="D45" s="108"/>
      <c r="E45" s="109"/>
      <c r="F45" s="109"/>
      <c r="G45" s="109"/>
      <c r="H45" s="109"/>
      <c r="I45" s="109"/>
      <c r="J45" s="109"/>
      <c r="K45" s="109"/>
      <c r="L45" s="109"/>
      <c r="M45" s="109"/>
      <c r="N45" s="109"/>
      <c r="O45" s="109"/>
      <c r="P45" s="109"/>
    </row>
    <row r="46" s="104" customFormat="true" ht="16.2" hidden="false" customHeight="false" outlineLevel="0" collapsed="false">
      <c r="A46" s="98"/>
      <c r="B46" s="2" t="s">
        <v>212</v>
      </c>
      <c r="C46" s="110"/>
      <c r="D46" s="111"/>
      <c r="E46" s="112" t="n">
        <v>240734</v>
      </c>
      <c r="F46" s="112" t="n">
        <v>240734</v>
      </c>
      <c r="G46" s="112" t="n">
        <v>270002</v>
      </c>
      <c r="H46" s="112" t="n">
        <v>270002</v>
      </c>
      <c r="I46" s="112" t="n">
        <v>270002</v>
      </c>
      <c r="J46" s="112" t="n">
        <v>270002</v>
      </c>
      <c r="K46" s="112" t="n">
        <v>270002</v>
      </c>
      <c r="L46" s="112" t="n">
        <v>320337</v>
      </c>
      <c r="M46" s="112" t="n">
        <v>320337</v>
      </c>
      <c r="N46" s="112" t="n">
        <v>270002</v>
      </c>
      <c r="O46" s="112" t="n">
        <v>301726</v>
      </c>
      <c r="P46" s="112" t="n">
        <v>301726</v>
      </c>
    </row>
    <row r="47" s="104" customFormat="true" ht="16.2" hidden="false" customHeight="false" outlineLevel="0" collapsed="false">
      <c r="A47" s="98"/>
      <c r="B47" s="2" t="s">
        <v>180</v>
      </c>
      <c r="C47" s="110"/>
      <c r="D47" s="111"/>
      <c r="E47" s="112" t="n">
        <v>94132</v>
      </c>
      <c r="F47" s="112" t="n">
        <v>100308</v>
      </c>
      <c r="G47" s="112" t="n">
        <v>104399</v>
      </c>
      <c r="H47" s="112" t="n">
        <v>104399</v>
      </c>
      <c r="I47" s="112" t="n">
        <v>104399</v>
      </c>
      <c r="J47" s="112" t="n">
        <v>104399</v>
      </c>
      <c r="K47" s="112" t="n">
        <v>104399</v>
      </c>
      <c r="L47" s="112" t="n">
        <v>104399</v>
      </c>
      <c r="M47" s="112" t="n">
        <v>104399</v>
      </c>
      <c r="N47" s="112" t="n">
        <v>104399</v>
      </c>
      <c r="O47" s="112" t="n">
        <v>104399</v>
      </c>
      <c r="P47" s="112" t="n">
        <v>104399</v>
      </c>
    </row>
    <row r="48" s="104" customFormat="true" ht="16.2" hidden="false" customHeight="false" outlineLevel="0" collapsed="false">
      <c r="A48" s="98"/>
      <c r="B48" s="2" t="s">
        <v>182</v>
      </c>
      <c r="C48" s="110"/>
      <c r="D48" s="111"/>
      <c r="E48" s="112" t="n">
        <v>83051</v>
      </c>
      <c r="F48" s="112" t="n">
        <v>88605</v>
      </c>
      <c r="G48" s="112" t="n">
        <v>93175</v>
      </c>
      <c r="H48" s="112" t="n">
        <v>94173</v>
      </c>
      <c r="I48" s="112" t="n">
        <v>95165</v>
      </c>
      <c r="J48" s="112" t="n">
        <v>96148</v>
      </c>
      <c r="K48" s="112" t="n">
        <v>97134</v>
      </c>
      <c r="L48" s="112" t="n">
        <v>98108</v>
      </c>
      <c r="M48" s="112" t="n">
        <v>99070</v>
      </c>
      <c r="N48" s="112" t="n">
        <v>100039</v>
      </c>
      <c r="O48" s="112" t="n">
        <v>100992</v>
      </c>
      <c r="P48" s="112" t="n">
        <v>101948</v>
      </c>
    </row>
    <row r="49" s="104" customFormat="true" ht="16.8" hidden="false" customHeight="false" outlineLevel="0" collapsed="false">
      <c r="A49" s="98"/>
      <c r="B49" s="113" t="s">
        <v>213</v>
      </c>
      <c r="C49" s="113"/>
      <c r="D49" s="114"/>
      <c r="E49" s="115" t="n">
        <v>417917</v>
      </c>
      <c r="F49" s="115" t="n">
        <v>429647</v>
      </c>
      <c r="G49" s="115" t="n">
        <v>467576</v>
      </c>
      <c r="H49" s="115" t="n">
        <v>468574</v>
      </c>
      <c r="I49" s="115" t="n">
        <v>469566</v>
      </c>
      <c r="J49" s="115" t="n">
        <v>470549</v>
      </c>
      <c r="K49" s="115" t="n">
        <v>471535</v>
      </c>
      <c r="L49" s="115" t="n">
        <v>522844</v>
      </c>
      <c r="M49" s="115" t="n">
        <v>523806</v>
      </c>
      <c r="N49" s="115" t="n">
        <v>474440</v>
      </c>
      <c r="O49" s="115" t="n">
        <v>507117</v>
      </c>
      <c r="P49" s="115" t="n">
        <v>508073</v>
      </c>
    </row>
    <row r="50" s="104" customFormat="true" ht="16.2" hidden="false" customHeight="false" outlineLevel="0" collapsed="false">
      <c r="A50" s="2" t="s">
        <v>214</v>
      </c>
      <c r="B50" s="2"/>
      <c r="C50" s="110"/>
      <c r="D50" s="110"/>
      <c r="E50" s="116"/>
      <c r="F50" s="116"/>
      <c r="G50" s="116"/>
      <c r="H50" s="116"/>
      <c r="I50" s="116"/>
      <c r="J50" s="116"/>
      <c r="K50" s="116"/>
      <c r="L50" s="116"/>
      <c r="M50" s="116"/>
      <c r="N50" s="116"/>
      <c r="O50" s="116"/>
      <c r="P50" s="116"/>
    </row>
    <row r="51" s="104" customFormat="true" ht="16.2" hidden="false" customHeight="false" outlineLevel="0" collapsed="false">
      <c r="A51" s="98"/>
      <c r="B51" s="2" t="s">
        <v>215</v>
      </c>
      <c r="C51" s="110"/>
      <c r="D51" s="110"/>
      <c r="E51" s="112"/>
      <c r="F51" s="112"/>
      <c r="G51" s="112"/>
      <c r="H51" s="112"/>
      <c r="I51" s="112"/>
      <c r="J51" s="112"/>
      <c r="K51" s="112"/>
      <c r="L51" s="112"/>
      <c r="M51" s="112"/>
      <c r="N51" s="112"/>
      <c r="O51" s="112"/>
      <c r="P51" s="112"/>
    </row>
    <row r="52" s="104" customFormat="true" ht="16.2" hidden="false" customHeight="false" outlineLevel="0" collapsed="false">
      <c r="A52" s="98"/>
      <c r="B52" s="117" t="s">
        <v>216</v>
      </c>
      <c r="C52" s="2"/>
      <c r="D52" s="111"/>
      <c r="E52" s="112"/>
      <c r="F52" s="112"/>
      <c r="G52" s="112"/>
      <c r="H52" s="112"/>
      <c r="I52" s="112"/>
      <c r="J52" s="112"/>
      <c r="K52" s="112"/>
      <c r="L52" s="112"/>
      <c r="M52" s="112"/>
      <c r="N52" s="112"/>
      <c r="O52" s="112"/>
      <c r="P52" s="112"/>
    </row>
    <row r="53" s="104" customFormat="true" ht="16.2" hidden="false" customHeight="false" outlineLevel="0" collapsed="false">
      <c r="A53" s="98"/>
      <c r="B53" s="117"/>
      <c r="C53" s="65" t="s">
        <v>179</v>
      </c>
      <c r="D53" s="111"/>
      <c r="E53" s="112" t="n">
        <v>-18310.4</v>
      </c>
      <c r="F53" s="112" t="n">
        <v>-18846.4</v>
      </c>
      <c r="G53" s="112" t="n">
        <v>-20710.4</v>
      </c>
      <c r="H53" s="112" t="n">
        <v>-21105.6</v>
      </c>
      <c r="I53" s="112" t="n">
        <v>-21167.2</v>
      </c>
      <c r="J53" s="112" t="n">
        <v>-21228.8</v>
      </c>
      <c r="K53" s="112" t="n">
        <v>-21289.6</v>
      </c>
      <c r="L53" s="112" t="n">
        <v>-21350.4</v>
      </c>
      <c r="M53" s="112" t="n">
        <v>-21410.4</v>
      </c>
      <c r="N53" s="112" t="n">
        <v>-21469.6</v>
      </c>
      <c r="O53" s="112" t="n">
        <v>-21529.6</v>
      </c>
      <c r="P53" s="112" t="n">
        <v>-21588.8</v>
      </c>
    </row>
    <row r="54" s="104" customFormat="true" ht="16.2" hidden="false" customHeight="false" outlineLevel="0" collapsed="false">
      <c r="A54" s="98"/>
      <c r="B54" s="117"/>
      <c r="C54" s="65" t="s">
        <v>181</v>
      </c>
      <c r="D54" s="111"/>
      <c r="E54" s="112" t="n">
        <v>-1581</v>
      </c>
      <c r="F54" s="112" t="n">
        <v>-1455</v>
      </c>
      <c r="G54" s="112" t="n">
        <v>-1885</v>
      </c>
      <c r="H54" s="112" t="n">
        <v>-1730</v>
      </c>
      <c r="I54" s="112" t="n">
        <v>-1575</v>
      </c>
      <c r="J54" s="112" t="n">
        <v>-1420</v>
      </c>
      <c r="K54" s="112" t="n">
        <v>-1308</v>
      </c>
      <c r="L54" s="112" t="n">
        <v>-1194</v>
      </c>
      <c r="M54" s="112" t="n">
        <v>-1082</v>
      </c>
      <c r="N54" s="112" t="n">
        <v>-997</v>
      </c>
      <c r="O54" s="112" t="n">
        <v>-911</v>
      </c>
      <c r="P54" s="112" t="n">
        <v>-824</v>
      </c>
    </row>
    <row r="55" s="104" customFormat="true" ht="16.2" hidden="false" customHeight="false" outlineLevel="0" collapsed="false">
      <c r="A55" s="98"/>
      <c r="B55" s="117"/>
      <c r="C55" s="65" t="s">
        <v>183</v>
      </c>
      <c r="D55" s="111"/>
      <c r="E55" s="112" t="n">
        <v>-14297</v>
      </c>
      <c r="F55" s="112" t="n">
        <v>-14297</v>
      </c>
      <c r="G55" s="112" t="n">
        <v>-14297</v>
      </c>
      <c r="H55" s="112" t="n">
        <v>-14297</v>
      </c>
      <c r="I55" s="112" t="n">
        <v>-15998</v>
      </c>
      <c r="J55" s="112" t="n">
        <v>-15998</v>
      </c>
      <c r="K55" s="112" t="n">
        <v>-15998</v>
      </c>
      <c r="L55" s="112" t="n">
        <v>-15998</v>
      </c>
      <c r="M55" s="112" t="n">
        <v>-15998</v>
      </c>
      <c r="N55" s="112" t="n">
        <v>-15998</v>
      </c>
      <c r="O55" s="112" t="n">
        <v>-15998</v>
      </c>
      <c r="P55" s="112" t="n">
        <v>-15998</v>
      </c>
    </row>
    <row r="56" s="104" customFormat="true" ht="16.2" hidden="false" customHeight="false" outlineLevel="0" collapsed="false">
      <c r="A56" s="98"/>
      <c r="B56" s="117"/>
      <c r="C56" s="65" t="s">
        <v>185</v>
      </c>
      <c r="D56" s="111"/>
      <c r="E56" s="112" t="n">
        <v>-2145</v>
      </c>
      <c r="F56" s="112" t="n">
        <v>-2145</v>
      </c>
      <c r="G56" s="112" t="n">
        <v>-2145</v>
      </c>
      <c r="H56" s="112" t="n">
        <v>-2145</v>
      </c>
      <c r="I56" s="112" t="n">
        <v>-2400</v>
      </c>
      <c r="J56" s="112" t="n">
        <v>-2400</v>
      </c>
      <c r="K56" s="112" t="n">
        <v>-2400</v>
      </c>
      <c r="L56" s="112" t="n">
        <v>-2400</v>
      </c>
      <c r="M56" s="112" t="n">
        <v>-2400</v>
      </c>
      <c r="N56" s="112" t="n">
        <v>-2400</v>
      </c>
      <c r="O56" s="112" t="n">
        <v>-2400</v>
      </c>
      <c r="P56" s="112" t="n">
        <v>-2400</v>
      </c>
    </row>
    <row r="57" s="104" customFormat="true" ht="16.2" hidden="false" customHeight="false" outlineLevel="0" collapsed="false">
      <c r="A57" s="98"/>
      <c r="B57" s="117"/>
      <c r="C57" s="65" t="s">
        <v>187</v>
      </c>
      <c r="D57" s="111"/>
      <c r="E57" s="112" t="n">
        <v>-767</v>
      </c>
      <c r="F57" s="112" t="n">
        <v>-767</v>
      </c>
      <c r="G57" s="112" t="n">
        <v>-876</v>
      </c>
      <c r="H57" s="112" t="n">
        <v>-876</v>
      </c>
      <c r="I57" s="112" t="n">
        <v>-876</v>
      </c>
      <c r="J57" s="112" t="n">
        <v>-876</v>
      </c>
      <c r="K57" s="112" t="n">
        <v>-876</v>
      </c>
      <c r="L57" s="112" t="n">
        <v>-876</v>
      </c>
      <c r="M57" s="112" t="n">
        <v>-876</v>
      </c>
      <c r="N57" s="112" t="n">
        <v>-876</v>
      </c>
      <c r="O57" s="112" t="n">
        <v>-876</v>
      </c>
      <c r="P57" s="112" t="n">
        <v>-876</v>
      </c>
    </row>
    <row r="58" s="104" customFormat="true" ht="16.2" hidden="false" customHeight="false" outlineLevel="0" collapsed="false">
      <c r="A58" s="98"/>
      <c r="B58" s="117"/>
      <c r="C58" s="65" t="s">
        <v>188</v>
      </c>
      <c r="D58" s="111"/>
      <c r="E58" s="112" t="n">
        <v>-300</v>
      </c>
      <c r="F58" s="112" t="n">
        <v>-300</v>
      </c>
      <c r="G58" s="112" t="n">
        <v>-300</v>
      </c>
      <c r="H58" s="112" t="n">
        <v>-300</v>
      </c>
      <c r="I58" s="112" t="n">
        <v>-300</v>
      </c>
      <c r="J58" s="112" t="n">
        <v>-300</v>
      </c>
      <c r="K58" s="112" t="n">
        <v>-300</v>
      </c>
      <c r="L58" s="112" t="n">
        <v>-300</v>
      </c>
      <c r="M58" s="112" t="n">
        <v>-300</v>
      </c>
      <c r="N58" s="112" t="n">
        <v>-300</v>
      </c>
      <c r="O58" s="112" t="n">
        <v>-300</v>
      </c>
      <c r="P58" s="112" t="n">
        <v>-300</v>
      </c>
    </row>
    <row r="59" s="104" customFormat="true" ht="16.2" hidden="false" customHeight="false" outlineLevel="0" collapsed="false">
      <c r="A59" s="98"/>
      <c r="B59" s="117"/>
      <c r="C59" s="65" t="s">
        <v>135</v>
      </c>
      <c r="D59" s="111"/>
      <c r="E59" s="112" t="n">
        <v>-3000</v>
      </c>
      <c r="F59" s="112" t="n">
        <v>-3000</v>
      </c>
      <c r="G59" s="112" t="n">
        <v>-3000</v>
      </c>
      <c r="H59" s="112" t="n">
        <v>-3000</v>
      </c>
      <c r="I59" s="112" t="n">
        <v>-3000</v>
      </c>
      <c r="J59" s="112" t="n">
        <v>-3000</v>
      </c>
      <c r="K59" s="112" t="n">
        <v>-3000</v>
      </c>
      <c r="L59" s="112" t="n">
        <v>-3000</v>
      </c>
      <c r="M59" s="112" t="n">
        <v>-3000</v>
      </c>
      <c r="N59" s="112" t="n">
        <v>-3000</v>
      </c>
      <c r="O59" s="112" t="n">
        <v>-3000</v>
      </c>
      <c r="P59" s="112" t="n">
        <v>-3000</v>
      </c>
    </row>
    <row r="60" s="104" customFormat="true" ht="16.2" hidden="false" customHeight="false" outlineLevel="0" collapsed="false">
      <c r="A60" s="98"/>
      <c r="B60" s="117"/>
      <c r="C60" s="65" t="s">
        <v>190</v>
      </c>
      <c r="D60" s="111"/>
      <c r="E60" s="112" t="n">
        <v>0</v>
      </c>
      <c r="F60" s="112" t="n">
        <v>0</v>
      </c>
      <c r="G60" s="112" t="n">
        <v>0</v>
      </c>
      <c r="H60" s="112" t="n">
        <v>0</v>
      </c>
      <c r="I60" s="112" t="n">
        <v>0</v>
      </c>
      <c r="J60" s="112" t="n">
        <v>0</v>
      </c>
      <c r="K60" s="112" t="n">
        <v>0</v>
      </c>
      <c r="L60" s="112" t="n">
        <v>0</v>
      </c>
      <c r="M60" s="112" t="n">
        <v>0</v>
      </c>
      <c r="N60" s="112" t="n">
        <v>0</v>
      </c>
      <c r="O60" s="112" t="n">
        <v>0</v>
      </c>
      <c r="P60" s="112" t="n">
        <v>0</v>
      </c>
    </row>
    <row r="61" s="104" customFormat="true" ht="16.2" hidden="false" customHeight="false" outlineLevel="0" collapsed="false">
      <c r="A61" s="98"/>
      <c r="B61" s="117"/>
      <c r="C61" s="82" t="s">
        <v>192</v>
      </c>
      <c r="D61" s="111"/>
      <c r="E61" s="112" t="n">
        <v>0</v>
      </c>
      <c r="F61" s="112" t="n">
        <v>0</v>
      </c>
      <c r="G61" s="112" t="n">
        <v>0</v>
      </c>
      <c r="H61" s="112" t="n">
        <v>0</v>
      </c>
      <c r="I61" s="112" t="n">
        <v>0</v>
      </c>
      <c r="J61" s="112" t="n">
        <v>0</v>
      </c>
      <c r="K61" s="112" t="n">
        <v>0</v>
      </c>
      <c r="L61" s="112" t="n">
        <v>0</v>
      </c>
      <c r="M61" s="112" t="n">
        <v>0</v>
      </c>
      <c r="N61" s="112" t="n">
        <v>0</v>
      </c>
      <c r="O61" s="112" t="n">
        <v>0</v>
      </c>
      <c r="P61" s="112" t="n">
        <v>0</v>
      </c>
    </row>
    <row r="62" s="104" customFormat="true" ht="16.2" hidden="false" customHeight="false" outlineLevel="0" collapsed="false">
      <c r="A62" s="98"/>
      <c r="B62" s="117" t="s">
        <v>217</v>
      </c>
      <c r="C62" s="2"/>
      <c r="D62" s="111"/>
      <c r="E62" s="112" t="n">
        <v>0</v>
      </c>
      <c r="F62" s="112" t="n">
        <v>0</v>
      </c>
      <c r="G62" s="112" t="n">
        <v>0</v>
      </c>
      <c r="H62" s="112" t="n">
        <v>0</v>
      </c>
      <c r="I62" s="112" t="n">
        <v>0</v>
      </c>
      <c r="J62" s="112" t="n">
        <v>0</v>
      </c>
      <c r="K62" s="112" t="n">
        <v>0</v>
      </c>
      <c r="L62" s="112" t="n">
        <v>0</v>
      </c>
      <c r="M62" s="112" t="n">
        <v>0</v>
      </c>
      <c r="N62" s="112" t="n">
        <v>0</v>
      </c>
      <c r="O62" s="112" t="n">
        <v>0</v>
      </c>
      <c r="P62" s="112" t="n">
        <v>0</v>
      </c>
    </row>
    <row r="63" s="104" customFormat="true" ht="16.2" hidden="false" customHeight="false" outlineLevel="0" collapsed="false">
      <c r="A63" s="98"/>
      <c r="B63" s="117"/>
      <c r="C63" s="65" t="s">
        <v>157</v>
      </c>
      <c r="D63" s="111"/>
      <c r="E63" s="112" t="n">
        <v>-1536</v>
      </c>
      <c r="F63" s="112" t="n">
        <v>-1587</v>
      </c>
      <c r="G63" s="112" t="n">
        <v>-1627</v>
      </c>
      <c r="H63" s="112" t="n">
        <v>-1636</v>
      </c>
      <c r="I63" s="112" t="n">
        <v>-1645</v>
      </c>
      <c r="J63" s="112" t="n">
        <v>-1653</v>
      </c>
      <c r="K63" s="112" t="n">
        <v>-1661</v>
      </c>
      <c r="L63" s="112" t="n">
        <v>-1670</v>
      </c>
      <c r="M63" s="112" t="n">
        <v>-1678</v>
      </c>
      <c r="N63" s="112" t="n">
        <v>-1686</v>
      </c>
      <c r="O63" s="112" t="n">
        <v>-1694</v>
      </c>
      <c r="P63" s="112" t="n">
        <v>-1702</v>
      </c>
    </row>
    <row r="64" s="104" customFormat="true" ht="16.2" hidden="false" customHeight="false" outlineLevel="0" collapsed="false">
      <c r="A64" s="98"/>
      <c r="B64" s="117"/>
      <c r="C64" s="65" t="s">
        <v>161</v>
      </c>
      <c r="D64" s="111"/>
      <c r="E64" s="112" t="n">
        <v>-7123</v>
      </c>
      <c r="F64" s="112" t="n">
        <v>-7599</v>
      </c>
      <c r="G64" s="112" t="n">
        <v>-7991</v>
      </c>
      <c r="H64" s="112" t="n">
        <v>-8076</v>
      </c>
      <c r="I64" s="112" t="n">
        <v>-8161</v>
      </c>
      <c r="J64" s="112" t="n">
        <v>-8246</v>
      </c>
      <c r="K64" s="112" t="n">
        <v>-8330</v>
      </c>
      <c r="L64" s="112" t="n">
        <v>-8414</v>
      </c>
      <c r="M64" s="112" t="n">
        <v>-8496</v>
      </c>
      <c r="N64" s="112" t="n">
        <v>-8580</v>
      </c>
      <c r="O64" s="112" t="n">
        <v>-8661</v>
      </c>
      <c r="P64" s="112" t="n">
        <v>-8743</v>
      </c>
    </row>
    <row r="65" s="104" customFormat="true" ht="16.2" hidden="false" customHeight="false" outlineLevel="0" collapsed="false">
      <c r="A65" s="98"/>
      <c r="B65" s="117"/>
      <c r="C65" s="65" t="s">
        <v>164</v>
      </c>
      <c r="D65" s="111"/>
      <c r="E65" s="112" t="n">
        <v>-152</v>
      </c>
      <c r="F65" s="112" t="n">
        <v>-163</v>
      </c>
      <c r="G65" s="112" t="n">
        <v>-171</v>
      </c>
      <c r="H65" s="112" t="n">
        <v>-173</v>
      </c>
      <c r="I65" s="112" t="n">
        <v>-175</v>
      </c>
      <c r="J65" s="112" t="n">
        <v>-177</v>
      </c>
      <c r="K65" s="112" t="n">
        <v>-179</v>
      </c>
      <c r="L65" s="112" t="n">
        <v>-180</v>
      </c>
      <c r="M65" s="112" t="n">
        <v>-182</v>
      </c>
      <c r="N65" s="112" t="n">
        <v>-184</v>
      </c>
      <c r="O65" s="112" t="n">
        <v>-185</v>
      </c>
      <c r="P65" s="112" t="n">
        <v>-187</v>
      </c>
    </row>
    <row r="66" s="104" customFormat="true" ht="16.2" hidden="false" customHeight="false" outlineLevel="0" collapsed="false">
      <c r="A66" s="98"/>
      <c r="B66" s="117"/>
      <c r="C66" s="65" t="s">
        <v>167</v>
      </c>
      <c r="D66" s="111"/>
      <c r="E66" s="112" t="n">
        <v>-2035</v>
      </c>
      <c r="F66" s="112" t="n">
        <v>-2171</v>
      </c>
      <c r="G66" s="112" t="n">
        <v>-2283</v>
      </c>
      <c r="H66" s="112" t="n">
        <v>-2308</v>
      </c>
      <c r="I66" s="112" t="n">
        <v>-2332</v>
      </c>
      <c r="J66" s="112" t="n">
        <v>-2356</v>
      </c>
      <c r="K66" s="112" t="n">
        <v>-2380</v>
      </c>
      <c r="L66" s="112" t="n">
        <v>-2404</v>
      </c>
      <c r="M66" s="112" t="n">
        <v>-2428</v>
      </c>
      <c r="N66" s="112" t="n">
        <v>-2451</v>
      </c>
      <c r="O66" s="112" t="n">
        <v>-2475</v>
      </c>
      <c r="P66" s="112" t="n">
        <v>-2498</v>
      </c>
    </row>
    <row r="67" s="104" customFormat="true" ht="16.2" hidden="false" customHeight="false" outlineLevel="0" collapsed="false">
      <c r="A67" s="98"/>
      <c r="B67" s="117"/>
      <c r="C67" s="65" t="s">
        <v>170</v>
      </c>
      <c r="D67" s="111"/>
      <c r="E67" s="112" t="n">
        <v>-6105</v>
      </c>
      <c r="F67" s="112" t="n">
        <v>-6513</v>
      </c>
      <c r="G67" s="112" t="n">
        <v>-6849</v>
      </c>
      <c r="H67" s="112" t="n">
        <v>-6923</v>
      </c>
      <c r="I67" s="112" t="n">
        <v>-6996</v>
      </c>
      <c r="J67" s="112" t="n">
        <v>-7068</v>
      </c>
      <c r="K67" s="112" t="n">
        <v>-7140</v>
      </c>
      <c r="L67" s="112" t="n">
        <v>-7212</v>
      </c>
      <c r="M67" s="112" t="n">
        <v>-7283</v>
      </c>
      <c r="N67" s="112" t="n">
        <v>-7354</v>
      </c>
      <c r="O67" s="112" t="n">
        <v>-7424</v>
      </c>
      <c r="P67" s="112" t="n">
        <v>-7494</v>
      </c>
    </row>
    <row r="68" s="104" customFormat="true" ht="16.2" hidden="false" customHeight="false" outlineLevel="0" collapsed="false">
      <c r="A68" s="98"/>
      <c r="B68" s="117"/>
      <c r="C68" s="65" t="s">
        <v>173</v>
      </c>
      <c r="D68" s="111"/>
      <c r="E68" s="112" t="n">
        <v>-4577.6</v>
      </c>
      <c r="F68" s="112" t="n">
        <v>-4711.6</v>
      </c>
      <c r="G68" s="112" t="n">
        <v>-5177.6</v>
      </c>
      <c r="H68" s="112" t="n">
        <v>-5276.4</v>
      </c>
      <c r="I68" s="112" t="n">
        <v>-5291.8</v>
      </c>
      <c r="J68" s="112" t="n">
        <v>-5307.2</v>
      </c>
      <c r="K68" s="112" t="n">
        <v>-5322.4</v>
      </c>
      <c r="L68" s="112" t="n">
        <v>-5337.6</v>
      </c>
      <c r="M68" s="112" t="n">
        <v>-5352.6</v>
      </c>
      <c r="N68" s="112" t="n">
        <v>-5367.4</v>
      </c>
      <c r="O68" s="112" t="n">
        <v>-5382.4</v>
      </c>
      <c r="P68" s="112" t="n">
        <v>-5397.2</v>
      </c>
    </row>
    <row r="69" s="104" customFormat="true" ht="16.2" hidden="false" customHeight="false" outlineLevel="0" collapsed="false">
      <c r="A69" s="98"/>
      <c r="B69" s="2" t="s">
        <v>218</v>
      </c>
      <c r="C69" s="110"/>
      <c r="D69" s="111"/>
      <c r="E69" s="112" t="n">
        <v>-101950</v>
      </c>
      <c r="F69" s="112" t="n">
        <v>-103924</v>
      </c>
      <c r="G69" s="112" t="n">
        <v>-113858</v>
      </c>
      <c r="H69" s="112" t="n">
        <v>-114934</v>
      </c>
      <c r="I69" s="112" t="n">
        <v>-114934</v>
      </c>
      <c r="J69" s="112" t="n">
        <v>-109890</v>
      </c>
      <c r="K69" s="112" t="n">
        <v>-109890</v>
      </c>
      <c r="L69" s="112" t="n">
        <v>-109890</v>
      </c>
      <c r="M69" s="112" t="n">
        <v>-106710</v>
      </c>
      <c r="N69" s="112" t="n">
        <v>-106710</v>
      </c>
      <c r="O69" s="112" t="n">
        <v>-106710</v>
      </c>
      <c r="P69" s="112" t="n">
        <v>-106710</v>
      </c>
    </row>
    <row r="70" s="104" customFormat="true" ht="16.2" hidden="false" customHeight="false" outlineLevel="0" collapsed="false">
      <c r="A70" s="98"/>
      <c r="B70" s="2" t="s">
        <v>219</v>
      </c>
      <c r="C70" s="110"/>
      <c r="D70" s="111"/>
      <c r="E70" s="112" t="n">
        <v>-4826</v>
      </c>
      <c r="F70" s="112" t="n">
        <v>-4826</v>
      </c>
      <c r="G70" s="112" t="n">
        <v>-4826</v>
      </c>
      <c r="H70" s="112" t="n">
        <v>-6326</v>
      </c>
      <c r="I70" s="112" t="n">
        <v>-4826</v>
      </c>
      <c r="J70" s="112" t="n">
        <v>-4826</v>
      </c>
      <c r="K70" s="112" t="n">
        <v>-4826</v>
      </c>
      <c r="L70" s="112" t="n">
        <v>-4826</v>
      </c>
      <c r="M70" s="112" t="n">
        <v>-6326</v>
      </c>
      <c r="N70" s="112" t="n">
        <v>-4826</v>
      </c>
      <c r="O70" s="112" t="n">
        <v>-4826</v>
      </c>
      <c r="P70" s="112" t="n">
        <v>-4826</v>
      </c>
    </row>
    <row r="71" s="104" customFormat="true" ht="16.8" hidden="false" customHeight="false" outlineLevel="0" collapsed="false">
      <c r="A71" s="98"/>
      <c r="B71" s="113" t="s">
        <v>220</v>
      </c>
      <c r="C71" s="113"/>
      <c r="D71" s="114"/>
      <c r="E71" s="115" t="n">
        <v>-168705</v>
      </c>
      <c r="F71" s="115" t="n">
        <v>-172305</v>
      </c>
      <c r="G71" s="115" t="n">
        <v>-185996</v>
      </c>
      <c r="H71" s="115" t="n">
        <v>-189106</v>
      </c>
      <c r="I71" s="115" t="n">
        <v>-189677</v>
      </c>
      <c r="J71" s="115" t="n">
        <v>-184746</v>
      </c>
      <c r="K71" s="115" t="n">
        <v>-184900</v>
      </c>
      <c r="L71" s="115" t="n">
        <v>-185052</v>
      </c>
      <c r="M71" s="115" t="n">
        <v>-183522</v>
      </c>
      <c r="N71" s="115" t="n">
        <v>-182199</v>
      </c>
      <c r="O71" s="115" t="n">
        <v>-182372</v>
      </c>
      <c r="P71" s="115" t="n">
        <v>-182544</v>
      </c>
    </row>
    <row r="72" s="104" customFormat="true" ht="16.8" hidden="false" customHeight="false" outlineLevel="0" collapsed="false">
      <c r="A72" s="118" t="s">
        <v>221</v>
      </c>
      <c r="B72" s="118"/>
      <c r="C72" s="118"/>
      <c r="D72" s="118"/>
      <c r="E72" s="119" t="n">
        <v>249212</v>
      </c>
      <c r="F72" s="119" t="n">
        <v>257342</v>
      </c>
      <c r="G72" s="119" t="n">
        <v>281580</v>
      </c>
      <c r="H72" s="119" t="n">
        <v>279468</v>
      </c>
      <c r="I72" s="119" t="n">
        <v>279889</v>
      </c>
      <c r="J72" s="119" t="n">
        <v>285803</v>
      </c>
      <c r="K72" s="119" t="n">
        <v>286635</v>
      </c>
      <c r="L72" s="119" t="n">
        <v>337792</v>
      </c>
      <c r="M72" s="119" t="n">
        <v>340284</v>
      </c>
      <c r="N72" s="119" t="n">
        <v>292241</v>
      </c>
      <c r="O72" s="119" t="n">
        <v>324745</v>
      </c>
      <c r="P72" s="119" t="n">
        <v>325529</v>
      </c>
    </row>
    <row r="73" s="104" customFormat="true" ht="16.2" hidden="false" customHeight="false" outlineLevel="0" collapsed="false">
      <c r="A73" s="120"/>
      <c r="B73" s="121" t="s">
        <v>54</v>
      </c>
      <c r="C73" s="110"/>
      <c r="D73" s="110"/>
      <c r="E73" s="112" t="n">
        <v>276</v>
      </c>
      <c r="F73" s="112" t="n">
        <v>276</v>
      </c>
      <c r="G73" s="112" t="n">
        <v>276</v>
      </c>
      <c r="H73" s="112" t="n">
        <v>276</v>
      </c>
      <c r="I73" s="112" t="n">
        <v>621</v>
      </c>
      <c r="J73" s="112" t="n">
        <v>276</v>
      </c>
      <c r="K73" s="112" t="n">
        <v>1668</v>
      </c>
      <c r="L73" s="112" t="n">
        <v>3030</v>
      </c>
      <c r="M73" s="112" t="n">
        <v>3900</v>
      </c>
      <c r="N73" s="112" t="n">
        <v>7137</v>
      </c>
      <c r="O73" s="112" t="n">
        <v>9244</v>
      </c>
      <c r="P73" s="112" t="n">
        <v>13152</v>
      </c>
    </row>
    <row r="74" s="104" customFormat="true" ht="16.2" hidden="false" customHeight="false" outlineLevel="0" collapsed="false">
      <c r="A74" s="120"/>
      <c r="B74" s="121" t="s">
        <v>222</v>
      </c>
      <c r="C74" s="110"/>
      <c r="D74" s="110"/>
      <c r="E74" s="112" t="n">
        <v>-49806</v>
      </c>
      <c r="F74" s="112" t="n">
        <v>-42738</v>
      </c>
      <c r="G74" s="112" t="n">
        <v>-39483</v>
      </c>
      <c r="H74" s="112" t="n">
        <v>-30349</v>
      </c>
      <c r="I74" s="112" t="n">
        <v>-23713</v>
      </c>
      <c r="J74" s="112" t="n">
        <v>-16745</v>
      </c>
      <c r="K74" s="112" t="n">
        <v>-12601</v>
      </c>
      <c r="L74" s="112" t="n">
        <v>-8251</v>
      </c>
      <c r="M74" s="112" t="n">
        <v>-3683</v>
      </c>
      <c r="N74" s="112" t="n">
        <v>-2828</v>
      </c>
      <c r="O74" s="112" t="n">
        <v>-1931</v>
      </c>
      <c r="P74" s="112" t="n">
        <v>-989</v>
      </c>
    </row>
    <row r="75" s="104" customFormat="true" ht="16.2" hidden="false" customHeight="false" outlineLevel="0" collapsed="false">
      <c r="A75" s="98"/>
      <c r="B75" s="121" t="s">
        <v>223</v>
      </c>
      <c r="C75" s="110"/>
      <c r="D75" s="110"/>
      <c r="E75" s="112" t="n">
        <v>0</v>
      </c>
      <c r="F75" s="112" t="n">
        <v>0</v>
      </c>
      <c r="G75" s="112" t="n">
        <v>0</v>
      </c>
      <c r="H75" s="112" t="n">
        <v>0</v>
      </c>
      <c r="I75" s="112" t="n">
        <v>0</v>
      </c>
      <c r="J75" s="112" t="n">
        <v>0</v>
      </c>
      <c r="K75" s="112" t="n">
        <v>0</v>
      </c>
      <c r="L75" s="112" t="n">
        <v>0</v>
      </c>
      <c r="M75" s="112" t="n">
        <v>0</v>
      </c>
      <c r="N75" s="112" t="n">
        <v>0</v>
      </c>
      <c r="O75" s="112" t="n">
        <v>0</v>
      </c>
      <c r="P75" s="112" t="n">
        <v>0</v>
      </c>
    </row>
    <row r="76" s="104" customFormat="true" ht="16.2" hidden="false" customHeight="false" outlineLevel="0" collapsed="false">
      <c r="A76" s="122" t="s">
        <v>224</v>
      </c>
      <c r="B76" s="122"/>
      <c r="C76" s="122"/>
      <c r="D76" s="122"/>
      <c r="E76" s="123" t="n">
        <v>199682</v>
      </c>
      <c r="F76" s="123" t="n">
        <v>214880</v>
      </c>
      <c r="G76" s="123" t="n">
        <v>242373</v>
      </c>
      <c r="H76" s="123" t="n">
        <v>249395</v>
      </c>
      <c r="I76" s="123" t="n">
        <v>256797</v>
      </c>
      <c r="J76" s="123" t="n">
        <v>269334</v>
      </c>
      <c r="K76" s="123" t="n">
        <v>275702</v>
      </c>
      <c r="L76" s="123" t="n">
        <v>332571</v>
      </c>
      <c r="M76" s="123" t="n">
        <v>340501</v>
      </c>
      <c r="N76" s="123" t="n">
        <v>296550</v>
      </c>
      <c r="O76" s="123" t="n">
        <v>332058</v>
      </c>
      <c r="P76" s="123" t="n">
        <v>337692</v>
      </c>
    </row>
    <row r="77" s="104" customFormat="true" ht="16.2" hidden="false" customHeight="false" outlineLevel="0" collapsed="false">
      <c r="A77" s="122" t="s">
        <v>225</v>
      </c>
      <c r="B77" s="122"/>
      <c r="C77" s="122"/>
      <c r="D77" s="122"/>
      <c r="E77" s="123" t="n">
        <v>-49921</v>
      </c>
      <c r="F77" s="123" t="n">
        <v>-53720</v>
      </c>
      <c r="G77" s="123" t="n">
        <v>-60593</v>
      </c>
      <c r="H77" s="123" t="n">
        <v>-62349</v>
      </c>
      <c r="I77" s="123" t="n">
        <v>-64200</v>
      </c>
      <c r="J77" s="123" t="n">
        <v>-67334</v>
      </c>
      <c r="K77" s="123" t="n">
        <v>-68926</v>
      </c>
      <c r="L77" s="123" t="n">
        <v>-83143</v>
      </c>
      <c r="M77" s="123" t="n">
        <v>-85126</v>
      </c>
      <c r="N77" s="123" t="n">
        <v>-74138</v>
      </c>
      <c r="O77" s="123" t="n">
        <v>-83015</v>
      </c>
      <c r="P77" s="123" t="n">
        <v>-84423</v>
      </c>
    </row>
    <row r="78" s="104" customFormat="true" ht="16.8" hidden="false" customHeight="false" outlineLevel="0" collapsed="false">
      <c r="A78" s="124" t="s">
        <v>226</v>
      </c>
      <c r="B78" s="124"/>
      <c r="C78" s="124"/>
      <c r="D78" s="125"/>
      <c r="E78" s="126" t="n">
        <v>149761</v>
      </c>
      <c r="F78" s="126" t="n">
        <v>161160</v>
      </c>
      <c r="G78" s="126" t="n">
        <v>181780</v>
      </c>
      <c r="H78" s="126" t="n">
        <v>187046</v>
      </c>
      <c r="I78" s="126" t="n">
        <v>192597</v>
      </c>
      <c r="J78" s="126" t="n">
        <v>202000</v>
      </c>
      <c r="K78" s="126" t="n">
        <v>206776</v>
      </c>
      <c r="L78" s="126" t="n">
        <v>249428</v>
      </c>
      <c r="M78" s="126" t="n">
        <v>255375</v>
      </c>
      <c r="N78" s="126" t="n">
        <v>222412</v>
      </c>
      <c r="O78" s="126" t="n">
        <v>249043</v>
      </c>
      <c r="P78" s="126" t="n">
        <v>253269</v>
      </c>
    </row>
    <row r="79" s="130" customFormat="true" ht="16.8" hidden="false" customHeight="false" outlineLevel="0" collapsed="false">
      <c r="A79" s="98"/>
      <c r="B79" s="2"/>
      <c r="C79" s="110"/>
      <c r="D79" s="110"/>
      <c r="E79" s="98"/>
      <c r="F79" s="98"/>
      <c r="G79" s="98"/>
      <c r="H79" s="98"/>
      <c r="I79" s="98"/>
      <c r="J79" s="98"/>
      <c r="K79" s="98"/>
      <c r="L79" s="98"/>
      <c r="M79" s="98"/>
      <c r="N79" s="98"/>
      <c r="O79" s="98"/>
      <c r="P79" s="98"/>
    </row>
    <row r="80" s="130" customFormat="true" ht="16.2" hidden="false" customHeight="false" outlineLevel="0" collapsed="false">
      <c r="A80" s="98"/>
      <c r="B80" s="2"/>
      <c r="C80" s="2"/>
      <c r="D80" s="2"/>
      <c r="E80" s="98"/>
      <c r="F80" s="98"/>
      <c r="G80" s="98"/>
      <c r="H80" s="98"/>
      <c r="I80" s="98"/>
      <c r="J80" s="98"/>
      <c r="K80" s="98"/>
      <c r="L80" s="98"/>
      <c r="M80" s="98"/>
      <c r="N80" s="98"/>
      <c r="O80" s="98"/>
      <c r="P80" s="98"/>
    </row>
    <row r="81" s="130" customFormat="true" ht="16.2" hidden="false" customHeight="false" outlineLevel="0" collapsed="false">
      <c r="A81" s="98"/>
      <c r="B81" s="2"/>
      <c r="C81" s="2"/>
      <c r="D81" s="2"/>
      <c r="E81" s="98"/>
      <c r="F81" s="98"/>
      <c r="G81" s="98"/>
      <c r="H81" s="98"/>
      <c r="I81" s="98"/>
      <c r="J81" s="98"/>
      <c r="K81" s="98"/>
      <c r="L81" s="98"/>
      <c r="M81" s="98"/>
      <c r="N81" s="98"/>
      <c r="O81" s="98"/>
      <c r="P81" s="98"/>
    </row>
    <row r="82" customFormat="false" ht="16.2" hidden="false" customHeight="false" outlineLevel="0" collapsed="false">
      <c r="A82" s="98"/>
      <c r="B82" s="2"/>
      <c r="C82" s="2"/>
      <c r="D82" s="2"/>
      <c r="E82" s="98"/>
      <c r="F82" s="98"/>
      <c r="G82" s="98"/>
      <c r="H82" s="98"/>
      <c r="I82" s="98"/>
      <c r="J82" s="98"/>
      <c r="K82" s="98"/>
      <c r="L82" s="98"/>
      <c r="M82" s="98"/>
      <c r="N82" s="98"/>
      <c r="O82" s="98"/>
      <c r="P82" s="98"/>
    </row>
    <row r="83" customFormat="false" ht="22.2" hidden="false" customHeight="false" outlineLevel="0" collapsed="false">
      <c r="A83" s="47" t="s">
        <v>8</v>
      </c>
      <c r="B83" s="101"/>
      <c r="C83" s="101"/>
      <c r="D83" s="101"/>
      <c r="E83" s="98"/>
      <c r="F83" s="98"/>
      <c r="G83" s="98"/>
      <c r="H83" s="98"/>
      <c r="I83" s="98"/>
      <c r="J83" s="98"/>
      <c r="K83" s="98"/>
      <c r="L83" s="98"/>
      <c r="M83" s="98"/>
      <c r="N83" s="98"/>
      <c r="O83" s="98"/>
      <c r="P83" s="98"/>
    </row>
    <row r="84" customFormat="false" ht="16.2" hidden="false" customHeight="false" outlineLevel="0" collapsed="false">
      <c r="A84" s="105" t="s">
        <v>147</v>
      </c>
      <c r="B84" s="106"/>
      <c r="C84" s="106"/>
      <c r="D84" s="106"/>
      <c r="E84" s="107" t="n">
        <v>122</v>
      </c>
      <c r="F84" s="107" t="n">
        <v>123</v>
      </c>
      <c r="G84" s="107" t="n">
        <v>124</v>
      </c>
      <c r="H84" s="107" t="n">
        <v>125</v>
      </c>
      <c r="I84" s="107" t="n">
        <v>126</v>
      </c>
      <c r="J84" s="107" t="n">
        <v>127</v>
      </c>
      <c r="K84" s="107" t="n">
        <v>128</v>
      </c>
      <c r="L84" s="107" t="n">
        <v>129</v>
      </c>
      <c r="M84" s="107" t="n">
        <v>130</v>
      </c>
      <c r="N84" s="107" t="n">
        <v>131</v>
      </c>
      <c r="O84" s="107" t="n">
        <v>132</v>
      </c>
      <c r="P84" s="98"/>
    </row>
    <row r="85" customFormat="false" ht="16.2" hidden="false" customHeight="false" outlineLevel="0" collapsed="false">
      <c r="A85" s="2" t="s">
        <v>211</v>
      </c>
      <c r="B85" s="108"/>
      <c r="C85" s="108"/>
      <c r="D85" s="108"/>
      <c r="E85" s="109"/>
      <c r="F85" s="109"/>
      <c r="G85" s="109"/>
      <c r="H85" s="109"/>
      <c r="I85" s="109"/>
      <c r="J85" s="109"/>
      <c r="K85" s="109"/>
      <c r="L85" s="109"/>
      <c r="M85" s="109"/>
      <c r="N85" s="109"/>
      <c r="O85" s="109"/>
      <c r="P85" s="98"/>
    </row>
    <row r="86" customFormat="false" ht="16.2" hidden="false" customHeight="false" outlineLevel="0" collapsed="false">
      <c r="A86" s="98"/>
      <c r="B86" s="2" t="s">
        <v>212</v>
      </c>
      <c r="C86" s="110"/>
      <c r="D86" s="111"/>
      <c r="E86" s="112" t="n">
        <v>270002</v>
      </c>
      <c r="F86" s="112" t="n">
        <v>270002</v>
      </c>
      <c r="G86" s="112" t="n">
        <v>301402</v>
      </c>
      <c r="H86" s="112" t="n">
        <v>301402</v>
      </c>
      <c r="I86" s="112" t="n">
        <v>270002</v>
      </c>
      <c r="J86" s="112" t="n">
        <v>270002</v>
      </c>
      <c r="K86" s="112" t="n">
        <v>270002</v>
      </c>
      <c r="L86" s="112" t="n">
        <v>298339</v>
      </c>
      <c r="M86" s="112" t="n">
        <v>298339</v>
      </c>
      <c r="N86" s="112" t="n">
        <v>270002</v>
      </c>
      <c r="O86" s="112" t="n">
        <v>270002</v>
      </c>
      <c r="P86" s="98"/>
    </row>
    <row r="87" customFormat="false" ht="16.2" hidden="false" customHeight="false" outlineLevel="0" collapsed="false">
      <c r="A87" s="98"/>
      <c r="B87" s="2" t="s">
        <v>180</v>
      </c>
      <c r="C87" s="110"/>
      <c r="D87" s="111"/>
      <c r="E87" s="112" t="n">
        <v>104399</v>
      </c>
      <c r="F87" s="112" t="n">
        <v>104399</v>
      </c>
      <c r="G87" s="112" t="n">
        <v>104399</v>
      </c>
      <c r="H87" s="112" t="n">
        <v>104399</v>
      </c>
      <c r="I87" s="112" t="n">
        <v>104399</v>
      </c>
      <c r="J87" s="112" t="n">
        <v>104399</v>
      </c>
      <c r="K87" s="112" t="n">
        <v>104399</v>
      </c>
      <c r="L87" s="112" t="n">
        <v>104399</v>
      </c>
      <c r="M87" s="112" t="n">
        <v>104399</v>
      </c>
      <c r="N87" s="112" t="n">
        <v>104399</v>
      </c>
      <c r="O87" s="112" t="n">
        <v>104399</v>
      </c>
      <c r="P87" s="98"/>
    </row>
    <row r="88" customFormat="false" ht="16.2" hidden="false" customHeight="false" outlineLevel="0" collapsed="false">
      <c r="A88" s="98"/>
      <c r="B88" s="2" t="s">
        <v>182</v>
      </c>
      <c r="C88" s="110"/>
      <c r="D88" s="111"/>
      <c r="E88" s="112" t="n">
        <v>102896</v>
      </c>
      <c r="F88" s="112" t="n">
        <v>103846</v>
      </c>
      <c r="G88" s="112" t="n">
        <v>104791</v>
      </c>
      <c r="H88" s="112" t="n">
        <v>105729</v>
      </c>
      <c r="I88" s="112" t="n">
        <v>106667</v>
      </c>
      <c r="J88" s="112" t="n">
        <v>107600</v>
      </c>
      <c r="K88" s="112" t="n">
        <v>108532</v>
      </c>
      <c r="L88" s="112" t="n">
        <v>109459</v>
      </c>
      <c r="M88" s="112" t="n">
        <v>110385</v>
      </c>
      <c r="N88" s="112" t="n">
        <v>111312</v>
      </c>
      <c r="O88" s="112" t="n">
        <v>112236</v>
      </c>
      <c r="P88" s="98"/>
    </row>
    <row r="89" customFormat="false" ht="16.8" hidden="false" customHeight="false" outlineLevel="0" collapsed="false">
      <c r="A89" s="98"/>
      <c r="B89" s="113" t="s">
        <v>213</v>
      </c>
      <c r="C89" s="113"/>
      <c r="D89" s="114"/>
      <c r="E89" s="115" t="n">
        <v>477297</v>
      </c>
      <c r="F89" s="115" t="n">
        <v>478247</v>
      </c>
      <c r="G89" s="115" t="n">
        <v>510592</v>
      </c>
      <c r="H89" s="115" t="n">
        <v>511530</v>
      </c>
      <c r="I89" s="115" t="n">
        <v>481068</v>
      </c>
      <c r="J89" s="115" t="n">
        <v>482001</v>
      </c>
      <c r="K89" s="115" t="n">
        <v>482933</v>
      </c>
      <c r="L89" s="115" t="n">
        <v>512197</v>
      </c>
      <c r="M89" s="115" t="n">
        <v>513123</v>
      </c>
      <c r="N89" s="115" t="n">
        <v>485713</v>
      </c>
      <c r="O89" s="115" t="n">
        <v>486637</v>
      </c>
      <c r="P89" s="98"/>
    </row>
    <row r="90" customFormat="false" ht="16.2" hidden="false" customHeight="false" outlineLevel="0" collapsed="false">
      <c r="A90" s="2" t="s">
        <v>214</v>
      </c>
      <c r="B90" s="2"/>
      <c r="C90" s="110"/>
      <c r="D90" s="110"/>
      <c r="E90" s="116" t="n">
        <v>0</v>
      </c>
      <c r="F90" s="116" t="n">
        <v>0</v>
      </c>
      <c r="G90" s="116" t="n">
        <v>0</v>
      </c>
      <c r="H90" s="116" t="n">
        <v>0</v>
      </c>
      <c r="I90" s="116" t="n">
        <v>0</v>
      </c>
      <c r="J90" s="116" t="n">
        <v>0</v>
      </c>
      <c r="K90" s="116" t="n">
        <v>0</v>
      </c>
      <c r="L90" s="116" t="n">
        <v>0</v>
      </c>
      <c r="M90" s="116" t="n">
        <v>0</v>
      </c>
      <c r="N90" s="116" t="n">
        <v>0</v>
      </c>
      <c r="O90" s="116" t="n">
        <v>0</v>
      </c>
      <c r="P90" s="98"/>
    </row>
    <row r="91" customFormat="false" ht="16.2" hidden="false" customHeight="false" outlineLevel="0" collapsed="false">
      <c r="A91" s="98"/>
      <c r="B91" s="2" t="s">
        <v>215</v>
      </c>
      <c r="C91" s="110"/>
      <c r="D91" s="110"/>
      <c r="E91" s="112" t="n">
        <v>0</v>
      </c>
      <c r="F91" s="112" t="n">
        <v>0</v>
      </c>
      <c r="G91" s="112" t="n">
        <v>0</v>
      </c>
      <c r="H91" s="112" t="n">
        <v>0</v>
      </c>
      <c r="I91" s="112" t="n">
        <v>0</v>
      </c>
      <c r="J91" s="112" t="n">
        <v>0</v>
      </c>
      <c r="K91" s="112" t="n">
        <v>0</v>
      </c>
      <c r="L91" s="112" t="n">
        <v>0</v>
      </c>
      <c r="M91" s="112" t="n">
        <v>0</v>
      </c>
      <c r="N91" s="112" t="n">
        <v>0</v>
      </c>
      <c r="O91" s="112" t="n">
        <v>0</v>
      </c>
      <c r="P91" s="98"/>
    </row>
    <row r="92" customFormat="false" ht="16.2" hidden="false" customHeight="false" outlineLevel="0" collapsed="false">
      <c r="A92" s="98"/>
      <c r="B92" s="117" t="s">
        <v>216</v>
      </c>
      <c r="C92" s="2"/>
      <c r="D92" s="111"/>
      <c r="E92" s="112" t="n">
        <v>0</v>
      </c>
      <c r="F92" s="112" t="n">
        <v>0</v>
      </c>
      <c r="G92" s="112" t="n">
        <v>0</v>
      </c>
      <c r="H92" s="112" t="n">
        <v>0</v>
      </c>
      <c r="I92" s="112" t="n">
        <v>0</v>
      </c>
      <c r="J92" s="112" t="n">
        <v>0</v>
      </c>
      <c r="K92" s="112" t="n">
        <v>0</v>
      </c>
      <c r="L92" s="112" t="n">
        <v>0</v>
      </c>
      <c r="M92" s="112" t="n">
        <v>0</v>
      </c>
      <c r="N92" s="112" t="n">
        <v>0</v>
      </c>
      <c r="O92" s="112" t="n">
        <v>0</v>
      </c>
      <c r="P92" s="98"/>
    </row>
    <row r="93" customFormat="false" ht="16.2" hidden="false" customHeight="false" outlineLevel="0" collapsed="false">
      <c r="A93" s="98"/>
      <c r="B93" s="117"/>
      <c r="C93" s="65" t="s">
        <v>179</v>
      </c>
      <c r="D93" s="111"/>
      <c r="E93" s="112" t="n">
        <v>-21647.2</v>
      </c>
      <c r="F93" s="112" t="n">
        <v>-21706.4</v>
      </c>
      <c r="G93" s="112" t="n">
        <v>-21764.8</v>
      </c>
      <c r="H93" s="112" t="n">
        <v>-21823.2</v>
      </c>
      <c r="I93" s="112" t="n">
        <v>-21881.6</v>
      </c>
      <c r="J93" s="112" t="n">
        <v>-21939.2</v>
      </c>
      <c r="K93" s="112" t="n">
        <v>-21996.8</v>
      </c>
      <c r="L93" s="112" t="n">
        <v>-22054.4</v>
      </c>
      <c r="M93" s="112" t="n">
        <v>-22112</v>
      </c>
      <c r="N93" s="112" t="n">
        <v>-22169.6</v>
      </c>
      <c r="O93" s="112" t="n">
        <v>-22227.2</v>
      </c>
      <c r="P93" s="98"/>
    </row>
    <row r="94" customFormat="false" ht="16.2" hidden="false" customHeight="false" outlineLevel="0" collapsed="false">
      <c r="A94" s="98"/>
      <c r="B94" s="117"/>
      <c r="C94" s="65" t="s">
        <v>181</v>
      </c>
      <c r="D94" s="111"/>
      <c r="E94" s="112" t="n">
        <v>-739</v>
      </c>
      <c r="F94" s="112" t="n">
        <v>-680</v>
      </c>
      <c r="G94" s="112" t="n">
        <v>-620</v>
      </c>
      <c r="H94" s="112" t="n">
        <v>-561</v>
      </c>
      <c r="I94" s="112" t="n">
        <v>-501</v>
      </c>
      <c r="J94" s="112" t="n">
        <v>-442</v>
      </c>
      <c r="K94" s="112" t="n">
        <v>-406</v>
      </c>
      <c r="L94" s="112" t="n">
        <v>-371</v>
      </c>
      <c r="M94" s="112" t="n">
        <v>-336</v>
      </c>
      <c r="N94" s="112" t="n">
        <v>-300</v>
      </c>
      <c r="O94" s="112" t="n">
        <v>-265</v>
      </c>
      <c r="P94" s="98"/>
    </row>
    <row r="95" customFormat="false" ht="16.2" hidden="false" customHeight="false" outlineLevel="0" collapsed="false">
      <c r="A95" s="98"/>
      <c r="B95" s="117"/>
      <c r="C95" s="65" t="s">
        <v>183</v>
      </c>
      <c r="D95" s="111"/>
      <c r="E95" s="112" t="n">
        <v>-15998</v>
      </c>
      <c r="F95" s="112" t="n">
        <v>-15998</v>
      </c>
      <c r="G95" s="112" t="n">
        <v>-15998</v>
      </c>
      <c r="H95" s="112" t="n">
        <v>-15998</v>
      </c>
      <c r="I95" s="112" t="n">
        <v>-15998</v>
      </c>
      <c r="J95" s="112" t="n">
        <v>-15998</v>
      </c>
      <c r="K95" s="112" t="n">
        <v>-15998</v>
      </c>
      <c r="L95" s="112" t="n">
        <v>-15998</v>
      </c>
      <c r="M95" s="112" t="n">
        <v>-15998</v>
      </c>
      <c r="N95" s="112" t="n">
        <v>-15998</v>
      </c>
      <c r="O95" s="112" t="n">
        <v>-15998</v>
      </c>
      <c r="P95" s="98"/>
    </row>
    <row r="96" customFormat="false" ht="16.2" hidden="false" customHeight="false" outlineLevel="0" collapsed="false">
      <c r="A96" s="98"/>
      <c r="B96" s="117"/>
      <c r="C96" s="65" t="s">
        <v>185</v>
      </c>
      <c r="D96" s="111"/>
      <c r="E96" s="112" t="n">
        <v>-2400</v>
      </c>
      <c r="F96" s="112" t="n">
        <v>-2400</v>
      </c>
      <c r="G96" s="112" t="n">
        <v>-2400</v>
      </c>
      <c r="H96" s="112" t="n">
        <v>-2400</v>
      </c>
      <c r="I96" s="112" t="n">
        <v>-2400</v>
      </c>
      <c r="J96" s="112" t="n">
        <v>-2400</v>
      </c>
      <c r="K96" s="112" t="n">
        <v>-2400</v>
      </c>
      <c r="L96" s="112" t="n">
        <v>-2400</v>
      </c>
      <c r="M96" s="112" t="n">
        <v>-2400</v>
      </c>
      <c r="N96" s="112" t="n">
        <v>-2400</v>
      </c>
      <c r="O96" s="112" t="n">
        <v>-2400</v>
      </c>
      <c r="P96" s="98"/>
    </row>
    <row r="97" customFormat="false" ht="16.2" hidden="false" customHeight="false" outlineLevel="0" collapsed="false">
      <c r="A97" s="98"/>
      <c r="B97" s="117"/>
      <c r="C97" s="65" t="s">
        <v>187</v>
      </c>
      <c r="D97" s="111"/>
      <c r="E97" s="112" t="n">
        <v>-876</v>
      </c>
      <c r="F97" s="112" t="n">
        <v>-876</v>
      </c>
      <c r="G97" s="112" t="n">
        <v>-876</v>
      </c>
      <c r="H97" s="112" t="n">
        <v>-876</v>
      </c>
      <c r="I97" s="112" t="n">
        <v>-876</v>
      </c>
      <c r="J97" s="112" t="n">
        <v>-876</v>
      </c>
      <c r="K97" s="112" t="n">
        <v>-876</v>
      </c>
      <c r="L97" s="112" t="n">
        <v>-876</v>
      </c>
      <c r="M97" s="112" t="n">
        <v>-876</v>
      </c>
      <c r="N97" s="112" t="n">
        <v>-876</v>
      </c>
      <c r="O97" s="112" t="n">
        <v>-876</v>
      </c>
      <c r="P97" s="98"/>
    </row>
    <row r="98" customFormat="false" ht="16.2" hidden="false" customHeight="false" outlineLevel="0" collapsed="false">
      <c r="A98" s="98"/>
      <c r="B98" s="117"/>
      <c r="C98" s="65" t="s">
        <v>188</v>
      </c>
      <c r="D98" s="111"/>
      <c r="E98" s="112" t="n">
        <v>-300</v>
      </c>
      <c r="F98" s="112" t="n">
        <v>-300</v>
      </c>
      <c r="G98" s="112" t="n">
        <v>-300</v>
      </c>
      <c r="H98" s="112" t="n">
        <v>-300</v>
      </c>
      <c r="I98" s="112" t="n">
        <v>-300</v>
      </c>
      <c r="J98" s="112" t="n">
        <v>-300</v>
      </c>
      <c r="K98" s="112" t="n">
        <v>-300</v>
      </c>
      <c r="L98" s="112" t="n">
        <v>-300</v>
      </c>
      <c r="M98" s="112" t="n">
        <v>-300</v>
      </c>
      <c r="N98" s="112" t="n">
        <v>-300</v>
      </c>
      <c r="O98" s="112" t="n">
        <v>-300</v>
      </c>
      <c r="P98" s="98"/>
    </row>
    <row r="99" customFormat="false" ht="16.2" hidden="false" customHeight="false" outlineLevel="0" collapsed="false">
      <c r="A99" s="98"/>
      <c r="B99" s="117"/>
      <c r="C99" s="65" t="s">
        <v>135</v>
      </c>
      <c r="D99" s="111"/>
      <c r="E99" s="112" t="n">
        <v>-3000</v>
      </c>
      <c r="F99" s="112" t="n">
        <v>-3000</v>
      </c>
      <c r="G99" s="112" t="n">
        <v>-3000</v>
      </c>
      <c r="H99" s="112" t="n">
        <v>-3000</v>
      </c>
      <c r="I99" s="112" t="n">
        <v>-3000</v>
      </c>
      <c r="J99" s="112" t="n">
        <v>-3000</v>
      </c>
      <c r="K99" s="112" t="n">
        <v>-3000</v>
      </c>
      <c r="L99" s="112" t="n">
        <v>-3000</v>
      </c>
      <c r="M99" s="112" t="n">
        <v>-3000</v>
      </c>
      <c r="N99" s="112" t="n">
        <v>-3000</v>
      </c>
      <c r="O99" s="112" t="n">
        <v>-3000</v>
      </c>
      <c r="P99" s="98"/>
    </row>
    <row r="100" customFormat="false" ht="16.2" hidden="false" customHeight="false" outlineLevel="0" collapsed="false">
      <c r="A100" s="98"/>
      <c r="B100" s="117"/>
      <c r="C100" s="65" t="s">
        <v>190</v>
      </c>
      <c r="D100" s="111"/>
      <c r="E100" s="112" t="n">
        <v>0</v>
      </c>
      <c r="F100" s="112" t="n">
        <v>0</v>
      </c>
      <c r="G100" s="112" t="n">
        <v>0</v>
      </c>
      <c r="H100" s="112" t="n">
        <v>0</v>
      </c>
      <c r="I100" s="112" t="n">
        <v>0</v>
      </c>
      <c r="J100" s="112" t="n">
        <v>0</v>
      </c>
      <c r="K100" s="112" t="n">
        <v>0</v>
      </c>
      <c r="L100" s="112" t="n">
        <v>0</v>
      </c>
      <c r="M100" s="112" t="n">
        <v>0</v>
      </c>
      <c r="N100" s="112" t="n">
        <v>0</v>
      </c>
      <c r="O100" s="112" t="n">
        <v>0</v>
      </c>
      <c r="P100" s="98"/>
    </row>
    <row r="101" customFormat="false" ht="16.2" hidden="false" customHeight="false" outlineLevel="0" collapsed="false">
      <c r="A101" s="98"/>
      <c r="B101" s="117"/>
      <c r="C101" s="82" t="s">
        <v>192</v>
      </c>
      <c r="D101" s="111"/>
      <c r="E101" s="112" t="n">
        <v>0</v>
      </c>
      <c r="F101" s="112" t="n">
        <v>0</v>
      </c>
      <c r="G101" s="112" t="n">
        <v>0</v>
      </c>
      <c r="H101" s="112" t="n">
        <v>0</v>
      </c>
      <c r="I101" s="112" t="n">
        <v>0</v>
      </c>
      <c r="J101" s="112" t="n">
        <v>0</v>
      </c>
      <c r="K101" s="112" t="n">
        <v>0</v>
      </c>
      <c r="L101" s="112" t="n">
        <v>0</v>
      </c>
      <c r="M101" s="112" t="n">
        <v>0</v>
      </c>
      <c r="N101" s="112" t="n">
        <v>0</v>
      </c>
      <c r="O101" s="112" t="n">
        <v>0</v>
      </c>
      <c r="P101" s="98"/>
    </row>
    <row r="102" customFormat="false" ht="16.2" hidden="false" customHeight="false" outlineLevel="0" collapsed="false">
      <c r="A102" s="98"/>
      <c r="B102" s="117" t="s">
        <v>217</v>
      </c>
      <c r="C102" s="2"/>
      <c r="D102" s="111"/>
      <c r="E102" s="112" t="n">
        <v>0</v>
      </c>
      <c r="F102" s="112" t="n">
        <v>0</v>
      </c>
      <c r="G102" s="112" t="n">
        <v>0</v>
      </c>
      <c r="H102" s="112" t="n">
        <v>0</v>
      </c>
      <c r="I102" s="112" t="n">
        <v>0</v>
      </c>
      <c r="J102" s="112" t="n">
        <v>0</v>
      </c>
      <c r="K102" s="112" t="n">
        <v>0</v>
      </c>
      <c r="L102" s="112" t="n">
        <v>0</v>
      </c>
      <c r="M102" s="112" t="n">
        <v>0</v>
      </c>
      <c r="N102" s="112" t="n">
        <v>0</v>
      </c>
      <c r="O102" s="112" t="n">
        <v>0</v>
      </c>
      <c r="P102" s="98"/>
    </row>
    <row r="103" customFormat="false" ht="16.2" hidden="false" customHeight="false" outlineLevel="0" collapsed="false">
      <c r="A103" s="98"/>
      <c r="B103" s="117"/>
      <c r="C103" s="65" t="s">
        <v>157</v>
      </c>
      <c r="D103" s="111"/>
      <c r="E103" s="112" t="n">
        <v>-1710</v>
      </c>
      <c r="F103" s="112" t="n">
        <v>-1718</v>
      </c>
      <c r="G103" s="112" t="n">
        <v>-1726</v>
      </c>
      <c r="H103" s="112" t="n">
        <v>-1734</v>
      </c>
      <c r="I103" s="112" t="n">
        <v>-1741</v>
      </c>
      <c r="J103" s="112" t="n">
        <v>-1748</v>
      </c>
      <c r="K103" s="112" t="n">
        <v>-1756</v>
      </c>
      <c r="L103" s="112" t="n">
        <v>-1764</v>
      </c>
      <c r="M103" s="112" t="n">
        <v>-1771</v>
      </c>
      <c r="N103" s="112" t="n">
        <v>-1779</v>
      </c>
      <c r="O103" s="112" t="n">
        <v>-1786</v>
      </c>
      <c r="P103" s="98"/>
    </row>
    <row r="104" customFormat="false" ht="16.2" hidden="false" customHeight="false" outlineLevel="0" collapsed="false">
      <c r="A104" s="98"/>
      <c r="B104" s="117"/>
      <c r="C104" s="65" t="s">
        <v>161</v>
      </c>
      <c r="D104" s="111"/>
      <c r="E104" s="112" t="n">
        <v>-8824</v>
      </c>
      <c r="F104" s="112" t="n">
        <v>-8906</v>
      </c>
      <c r="G104" s="112" t="n">
        <v>-8987</v>
      </c>
      <c r="H104" s="112" t="n">
        <v>-9067</v>
      </c>
      <c r="I104" s="112" t="n">
        <v>-9148</v>
      </c>
      <c r="J104" s="112" t="n">
        <v>-9227</v>
      </c>
      <c r="K104" s="112" t="n">
        <v>-9308</v>
      </c>
      <c r="L104" s="112" t="n">
        <v>-9387</v>
      </c>
      <c r="M104" s="112" t="n">
        <v>-9466</v>
      </c>
      <c r="N104" s="112" t="n">
        <v>-9546</v>
      </c>
      <c r="O104" s="112" t="n">
        <v>-9625</v>
      </c>
      <c r="P104" s="98"/>
    </row>
    <row r="105" customFormat="false" ht="16.2" hidden="false" customHeight="false" outlineLevel="0" collapsed="false">
      <c r="A105" s="98"/>
      <c r="B105" s="117"/>
      <c r="C105" s="65" t="s">
        <v>164</v>
      </c>
      <c r="D105" s="111"/>
      <c r="E105" s="112" t="n">
        <v>-189</v>
      </c>
      <c r="F105" s="112" t="n">
        <v>-191</v>
      </c>
      <c r="G105" s="112" t="n">
        <v>-193</v>
      </c>
      <c r="H105" s="112" t="n">
        <v>-194</v>
      </c>
      <c r="I105" s="112" t="n">
        <v>-196</v>
      </c>
      <c r="J105" s="112" t="n">
        <v>-198</v>
      </c>
      <c r="K105" s="112" t="n">
        <v>-199</v>
      </c>
      <c r="L105" s="112" t="n">
        <v>-201</v>
      </c>
      <c r="M105" s="112" t="n">
        <v>-202</v>
      </c>
      <c r="N105" s="112" t="n">
        <v>-205</v>
      </c>
      <c r="O105" s="112" t="n">
        <v>-206</v>
      </c>
      <c r="P105" s="98"/>
    </row>
    <row r="106" customFormat="false" ht="16.2" hidden="false" customHeight="false" outlineLevel="0" collapsed="false">
      <c r="A106" s="98"/>
      <c r="B106" s="117"/>
      <c r="C106" s="65" t="s">
        <v>167</v>
      </c>
      <c r="D106" s="111"/>
      <c r="E106" s="112" t="n">
        <v>-2521</v>
      </c>
      <c r="F106" s="112" t="n">
        <v>-2545</v>
      </c>
      <c r="G106" s="112" t="n">
        <v>-2567</v>
      </c>
      <c r="H106" s="112" t="n">
        <v>-2590</v>
      </c>
      <c r="I106" s="112" t="n">
        <v>-2614</v>
      </c>
      <c r="J106" s="112" t="n">
        <v>-2637</v>
      </c>
      <c r="K106" s="112" t="n">
        <v>-2660</v>
      </c>
      <c r="L106" s="112" t="n">
        <v>-2682</v>
      </c>
      <c r="M106" s="112" t="n">
        <v>-2705</v>
      </c>
      <c r="N106" s="112" t="n">
        <v>-2727</v>
      </c>
      <c r="O106" s="112" t="n">
        <v>-2750</v>
      </c>
      <c r="P106" s="98"/>
    </row>
    <row r="107" customFormat="false" ht="16.2" hidden="false" customHeight="false" outlineLevel="0" collapsed="false">
      <c r="A107" s="98"/>
      <c r="B107" s="117"/>
      <c r="C107" s="65" t="s">
        <v>170</v>
      </c>
      <c r="D107" s="111"/>
      <c r="E107" s="112" t="n">
        <v>-7564</v>
      </c>
      <c r="F107" s="112" t="n">
        <v>-7634</v>
      </c>
      <c r="G107" s="112" t="n">
        <v>-7703</v>
      </c>
      <c r="H107" s="112" t="n">
        <v>-7772</v>
      </c>
      <c r="I107" s="112" t="n">
        <v>-7841</v>
      </c>
      <c r="J107" s="112" t="n">
        <v>-7910</v>
      </c>
      <c r="K107" s="112" t="n">
        <v>-7978</v>
      </c>
      <c r="L107" s="112" t="n">
        <v>-8046</v>
      </c>
      <c r="M107" s="112" t="n">
        <v>-8114</v>
      </c>
      <c r="N107" s="112" t="n">
        <v>-8182</v>
      </c>
      <c r="O107" s="112" t="n">
        <v>-8250</v>
      </c>
      <c r="P107" s="98"/>
    </row>
    <row r="108" customFormat="false" ht="16.2" hidden="false" customHeight="false" outlineLevel="0" collapsed="false">
      <c r="A108" s="98"/>
      <c r="B108" s="117"/>
      <c r="C108" s="65" t="s">
        <v>173</v>
      </c>
      <c r="D108" s="111"/>
      <c r="E108" s="112" t="n">
        <v>-5411.8</v>
      </c>
      <c r="F108" s="112" t="n">
        <v>-5426.6</v>
      </c>
      <c r="G108" s="112" t="n">
        <v>-5441.2</v>
      </c>
      <c r="H108" s="112" t="n">
        <v>-5455.8</v>
      </c>
      <c r="I108" s="112" t="n">
        <v>-5470.4</v>
      </c>
      <c r="J108" s="112" t="n">
        <v>-5484.8</v>
      </c>
      <c r="K108" s="112" t="n">
        <v>-5499.2</v>
      </c>
      <c r="L108" s="112" t="n">
        <v>-5513.6</v>
      </c>
      <c r="M108" s="112" t="n">
        <v>-5528</v>
      </c>
      <c r="N108" s="112" t="n">
        <v>-5542.4</v>
      </c>
      <c r="O108" s="112" t="n">
        <v>-5556.8</v>
      </c>
      <c r="P108" s="98"/>
    </row>
    <row r="109" customFormat="false" ht="16.2" hidden="false" customHeight="false" outlineLevel="0" collapsed="false">
      <c r="A109" s="98"/>
      <c r="B109" s="2" t="s">
        <v>218</v>
      </c>
      <c r="C109" s="110"/>
      <c r="D109" s="111"/>
      <c r="E109" s="112" t="n">
        <v>-103564</v>
      </c>
      <c r="F109" s="112" t="n">
        <v>-103564</v>
      </c>
      <c r="G109" s="112" t="n">
        <v>-103564</v>
      </c>
      <c r="H109" s="112" t="n">
        <v>-103564</v>
      </c>
      <c r="I109" s="112" t="n">
        <v>-103564</v>
      </c>
      <c r="J109" s="112" t="n">
        <v>-96945</v>
      </c>
      <c r="K109" s="112" t="n">
        <v>-96945</v>
      </c>
      <c r="L109" s="112" t="n">
        <v>-96945</v>
      </c>
      <c r="M109" s="112" t="n">
        <v>-94012</v>
      </c>
      <c r="N109" s="112" t="n">
        <v>-94012</v>
      </c>
      <c r="O109" s="112" t="n">
        <v>-94012</v>
      </c>
      <c r="P109" s="98"/>
    </row>
    <row r="110" customFormat="false" ht="16.2" hidden="false" customHeight="false" outlineLevel="0" collapsed="false">
      <c r="A110" s="98"/>
      <c r="B110" s="2" t="s">
        <v>219</v>
      </c>
      <c r="C110" s="110"/>
      <c r="D110" s="111"/>
      <c r="E110" s="112" t="n">
        <v>-4826</v>
      </c>
      <c r="F110" s="112" t="n">
        <v>-6326</v>
      </c>
      <c r="G110" s="112" t="n">
        <v>-4826</v>
      </c>
      <c r="H110" s="112" t="n">
        <v>-4826</v>
      </c>
      <c r="I110" s="112" t="n">
        <v>-4826</v>
      </c>
      <c r="J110" s="112" t="n">
        <v>-4826</v>
      </c>
      <c r="K110" s="112" t="n">
        <v>-6326</v>
      </c>
      <c r="L110" s="112" t="n">
        <v>-4826</v>
      </c>
      <c r="M110" s="112" t="n">
        <v>-4826</v>
      </c>
      <c r="N110" s="112" t="n">
        <v>-4826</v>
      </c>
      <c r="O110" s="112" t="n">
        <v>-4826</v>
      </c>
      <c r="P110" s="98"/>
    </row>
    <row r="111" customFormat="false" ht="16.8" hidden="false" customHeight="false" outlineLevel="0" collapsed="false">
      <c r="A111" s="98"/>
      <c r="B111" s="113" t="s">
        <v>220</v>
      </c>
      <c r="C111" s="113"/>
      <c r="D111" s="114"/>
      <c r="E111" s="115" t="n">
        <v>-179570</v>
      </c>
      <c r="F111" s="115" t="n">
        <v>-181271</v>
      </c>
      <c r="G111" s="115" t="n">
        <v>-179966</v>
      </c>
      <c r="H111" s="115" t="n">
        <v>-180161</v>
      </c>
      <c r="I111" s="115" t="n">
        <v>-180357</v>
      </c>
      <c r="J111" s="115" t="n">
        <v>-173931</v>
      </c>
      <c r="K111" s="115" t="n">
        <v>-175648</v>
      </c>
      <c r="L111" s="115" t="n">
        <v>-174364</v>
      </c>
      <c r="M111" s="115" t="n">
        <v>-171646</v>
      </c>
      <c r="N111" s="115" t="n">
        <v>-171863</v>
      </c>
      <c r="O111" s="115" t="n">
        <v>-172078</v>
      </c>
      <c r="P111" s="98"/>
    </row>
    <row r="112" customFormat="false" ht="16.8" hidden="false" customHeight="false" outlineLevel="0" collapsed="false">
      <c r="A112" s="118" t="s">
        <v>221</v>
      </c>
      <c r="B112" s="118"/>
      <c r="C112" s="118"/>
      <c r="D112" s="118"/>
      <c r="E112" s="119" t="n">
        <v>297727</v>
      </c>
      <c r="F112" s="119" t="n">
        <v>296976</v>
      </c>
      <c r="G112" s="119" t="n">
        <v>330626</v>
      </c>
      <c r="H112" s="119" t="n">
        <v>331369</v>
      </c>
      <c r="I112" s="119" t="n">
        <v>300711</v>
      </c>
      <c r="J112" s="119" t="n">
        <v>308070</v>
      </c>
      <c r="K112" s="119" t="n">
        <v>307285</v>
      </c>
      <c r="L112" s="119" t="n">
        <v>337833</v>
      </c>
      <c r="M112" s="119" t="n">
        <v>341477</v>
      </c>
      <c r="N112" s="119" t="n">
        <v>313850</v>
      </c>
      <c r="O112" s="119" t="n">
        <v>314559</v>
      </c>
      <c r="P112" s="98"/>
    </row>
    <row r="113" customFormat="false" ht="16.2" hidden="false" customHeight="false" outlineLevel="0" collapsed="false">
      <c r="A113" s="120"/>
      <c r="B113" s="121" t="s">
        <v>54</v>
      </c>
      <c r="C113" s="110"/>
      <c r="D113" s="110"/>
      <c r="E113" s="112" t="n">
        <v>14801</v>
      </c>
      <c r="F113" s="112" t="n">
        <v>17626</v>
      </c>
      <c r="G113" s="112" t="n">
        <v>551</v>
      </c>
      <c r="H113" s="112" t="n">
        <v>4405</v>
      </c>
      <c r="I113" s="112" t="n">
        <v>8073</v>
      </c>
      <c r="J113" s="112" t="n">
        <v>9551</v>
      </c>
      <c r="K113" s="112" t="n">
        <v>12978</v>
      </c>
      <c r="L113" s="112" t="n">
        <v>16385</v>
      </c>
      <c r="M113" s="112" t="n">
        <v>20558</v>
      </c>
      <c r="N113" s="112" t="n">
        <v>24099</v>
      </c>
      <c r="O113" s="112" t="n">
        <v>26872</v>
      </c>
      <c r="P113" s="98"/>
    </row>
    <row r="114" customFormat="false" ht="16.2" hidden="false" customHeight="false" outlineLevel="0" collapsed="false">
      <c r="A114" s="120"/>
      <c r="B114" s="121" t="s">
        <v>222</v>
      </c>
      <c r="C114" s="110"/>
      <c r="D114" s="110"/>
      <c r="E114" s="112" t="n">
        <v>0</v>
      </c>
      <c r="F114" s="112" t="n">
        <v>0</v>
      </c>
      <c r="G114" s="112" t="n">
        <v>0</v>
      </c>
      <c r="H114" s="112" t="n">
        <v>0</v>
      </c>
      <c r="I114" s="112" t="n">
        <v>0</v>
      </c>
      <c r="J114" s="112" t="n">
        <v>0</v>
      </c>
      <c r="K114" s="112" t="n">
        <v>0</v>
      </c>
      <c r="L114" s="112" t="n">
        <v>0</v>
      </c>
      <c r="M114" s="112" t="n">
        <v>0</v>
      </c>
      <c r="N114" s="112" t="n">
        <v>0</v>
      </c>
      <c r="O114" s="112" t="n">
        <v>0</v>
      </c>
      <c r="P114" s="98"/>
    </row>
    <row r="115" customFormat="false" ht="16.2" hidden="false" customHeight="false" outlineLevel="0" collapsed="false">
      <c r="A115" s="98"/>
      <c r="B115" s="121" t="s">
        <v>223</v>
      </c>
      <c r="C115" s="110"/>
      <c r="D115" s="110"/>
      <c r="E115" s="112" t="n">
        <v>0</v>
      </c>
      <c r="F115" s="112" t="n">
        <v>0</v>
      </c>
      <c r="G115" s="112" t="n">
        <v>0</v>
      </c>
      <c r="H115" s="112" t="n">
        <v>0</v>
      </c>
      <c r="I115" s="112" t="n">
        <v>0</v>
      </c>
      <c r="J115" s="112" t="n">
        <v>0</v>
      </c>
      <c r="K115" s="112" t="n">
        <v>0</v>
      </c>
      <c r="L115" s="112" t="n">
        <v>0</v>
      </c>
      <c r="M115" s="112" t="n">
        <v>0</v>
      </c>
      <c r="N115" s="112" t="n">
        <v>0</v>
      </c>
      <c r="O115" s="112" t="n">
        <v>-574223</v>
      </c>
      <c r="P115" s="98"/>
    </row>
    <row r="116" customFormat="false" ht="16.2" hidden="false" customHeight="false" outlineLevel="0" collapsed="false">
      <c r="A116" s="122" t="s">
        <v>224</v>
      </c>
      <c r="B116" s="122"/>
      <c r="C116" s="122"/>
      <c r="D116" s="122"/>
      <c r="E116" s="123" t="n">
        <v>312528</v>
      </c>
      <c r="F116" s="123" t="n">
        <v>314602</v>
      </c>
      <c r="G116" s="123" t="n">
        <v>331177</v>
      </c>
      <c r="H116" s="123" t="n">
        <v>335774</v>
      </c>
      <c r="I116" s="123" t="n">
        <v>308784</v>
      </c>
      <c r="J116" s="123" t="n">
        <v>317621</v>
      </c>
      <c r="K116" s="123" t="n">
        <v>320263</v>
      </c>
      <c r="L116" s="123" t="n">
        <v>354218</v>
      </c>
      <c r="M116" s="123" t="n">
        <v>362035</v>
      </c>
      <c r="N116" s="123" t="n">
        <v>337949</v>
      </c>
      <c r="O116" s="123" t="n">
        <v>-232792</v>
      </c>
      <c r="P116" s="98"/>
    </row>
    <row r="117" customFormat="false" ht="16.2" hidden="false" customHeight="false" outlineLevel="0" collapsed="false">
      <c r="A117" s="122" t="s">
        <v>225</v>
      </c>
      <c r="B117" s="122"/>
      <c r="C117" s="122"/>
      <c r="D117" s="122"/>
      <c r="E117" s="123" t="n">
        <v>-78132</v>
      </c>
      <c r="F117" s="123" t="n">
        <v>-78651</v>
      </c>
      <c r="G117" s="123" t="n">
        <v>-82794</v>
      </c>
      <c r="H117" s="123" t="n">
        <v>-83944</v>
      </c>
      <c r="I117" s="123" t="n">
        <v>-77197</v>
      </c>
      <c r="J117" s="123" t="n">
        <v>-79405</v>
      </c>
      <c r="K117" s="123" t="n">
        <v>-80066</v>
      </c>
      <c r="L117" s="123" t="n">
        <v>-88554</v>
      </c>
      <c r="M117" s="123" t="n">
        <v>-90509</v>
      </c>
      <c r="N117" s="123" t="n">
        <v>-84487</v>
      </c>
      <c r="O117" s="123" t="n">
        <v>0</v>
      </c>
      <c r="P117" s="98"/>
    </row>
    <row r="118" customFormat="false" ht="16.8" hidden="false" customHeight="false" outlineLevel="0" collapsed="false">
      <c r="A118" s="124" t="s">
        <v>226</v>
      </c>
      <c r="B118" s="124"/>
      <c r="C118" s="124"/>
      <c r="D118" s="125"/>
      <c r="E118" s="126" t="n">
        <v>234396</v>
      </c>
      <c r="F118" s="126" t="n">
        <v>235951</v>
      </c>
      <c r="G118" s="126" t="n">
        <v>248383</v>
      </c>
      <c r="H118" s="126" t="n">
        <v>251830</v>
      </c>
      <c r="I118" s="126" t="n">
        <v>231587</v>
      </c>
      <c r="J118" s="126" t="n">
        <v>238216</v>
      </c>
      <c r="K118" s="126" t="n">
        <v>240197</v>
      </c>
      <c r="L118" s="126" t="n">
        <v>265664</v>
      </c>
      <c r="M118" s="126" t="n">
        <v>271526</v>
      </c>
      <c r="N118" s="126" t="n">
        <v>253462</v>
      </c>
      <c r="O118" s="126" t="n">
        <v>-232792</v>
      </c>
      <c r="P118" s="98"/>
    </row>
    <row r="119" customFormat="false" ht="16.8" hidden="false" customHeight="false" outlineLevel="0" collapsed="false">
      <c r="A119" s="98"/>
      <c r="B119" s="98"/>
      <c r="C119" s="120"/>
      <c r="D119" s="120"/>
      <c r="E119" s="98"/>
      <c r="F119" s="98"/>
      <c r="G119" s="98"/>
      <c r="H119" s="98"/>
      <c r="I119" s="98"/>
      <c r="J119" s="98"/>
      <c r="K119" s="98"/>
      <c r="L119" s="98"/>
      <c r="M119" s="98"/>
      <c r="N119" s="98"/>
      <c r="O119" s="98"/>
      <c r="P119"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true" rightToLeft="false" tabSelected="false" showOutlineSymbols="true" defaultGridColor="true" view="normal" topLeftCell="A160" colorId="64" zoomScale="75" zoomScaleNormal="75" zoomScalePageLayoutView="100" workbookViewId="0">
      <selection pane="topLeft" activeCell="A1" activeCellId="0" sqref="A1"/>
    </sheetView>
  </sheetViews>
  <sheetFormatPr defaultColWidth="10.16015625" defaultRowHeight="16.2" zeroHeight="false" outlineLevelRow="0" outlineLevelCol="0"/>
  <cols>
    <col collapsed="false" customWidth="true" hidden="false" outlineLevel="0" max="1" min="1" style="98" width="5.44"/>
    <col collapsed="false" customWidth="true" hidden="false" outlineLevel="0" max="2" min="2" style="98" width="4.93"/>
    <col collapsed="false" customWidth="true" hidden="false" outlineLevel="0" max="3" min="3" style="98" width="18.38"/>
    <col collapsed="false" customWidth="true" hidden="false" outlineLevel="0" max="4" min="4" style="98" width="8.87"/>
    <col collapsed="false" customWidth="true" hidden="false" outlineLevel="0" max="16" min="5" style="1" width="12.42"/>
  </cols>
  <sheetData>
    <row r="1" customFormat="false" ht="16.2" hidden="false" customHeight="false" outlineLevel="0" collapsed="false">
      <c r="A1" s="2" t="s">
        <v>227</v>
      </c>
    </row>
    <row r="3" customFormat="false" ht="20.4" hidden="false" customHeight="false" outlineLevel="0" collapsed="false">
      <c r="A3" s="131" t="s">
        <v>8</v>
      </c>
      <c r="B3" s="102"/>
      <c r="C3" s="102"/>
      <c r="D3" s="102"/>
      <c r="E3" s="102"/>
      <c r="F3" s="102"/>
      <c r="G3" s="132"/>
      <c r="H3" s="102"/>
      <c r="I3" s="102"/>
      <c r="J3" s="102"/>
      <c r="K3" s="102"/>
      <c r="L3" s="102"/>
      <c r="M3" s="102"/>
      <c r="N3" s="102"/>
      <c r="O3" s="102"/>
      <c r="P3" s="102"/>
    </row>
    <row r="4" customFormat="false" ht="16.2" hidden="false" customHeight="false" outlineLevel="0" collapsed="false">
      <c r="A4" s="105" t="s">
        <v>147</v>
      </c>
      <c r="B4" s="107"/>
      <c r="C4" s="107"/>
      <c r="D4" s="107"/>
      <c r="E4" s="107" t="n">
        <v>98</v>
      </c>
      <c r="F4" s="107" t="n">
        <v>99</v>
      </c>
      <c r="G4" s="107" t="n">
        <v>100</v>
      </c>
      <c r="H4" s="107" t="n">
        <v>101</v>
      </c>
      <c r="I4" s="107" t="n">
        <v>102</v>
      </c>
      <c r="J4" s="107" t="n">
        <v>103</v>
      </c>
      <c r="K4" s="107" t="n">
        <v>104</v>
      </c>
      <c r="L4" s="107" t="n">
        <v>105</v>
      </c>
      <c r="M4" s="107" t="n">
        <v>106</v>
      </c>
      <c r="N4" s="107" t="n">
        <v>107</v>
      </c>
      <c r="O4" s="107" t="n">
        <v>108</v>
      </c>
      <c r="P4" s="107" t="n">
        <v>109</v>
      </c>
    </row>
    <row r="5" customFormat="false" ht="16.2" hidden="false" customHeight="false" outlineLevel="0" collapsed="false">
      <c r="A5" s="133" t="s">
        <v>228</v>
      </c>
      <c r="B5" s="109"/>
      <c r="C5" s="109"/>
      <c r="D5" s="109"/>
      <c r="E5" s="109"/>
      <c r="F5" s="109"/>
      <c r="G5" s="109"/>
      <c r="H5" s="109"/>
      <c r="I5" s="109"/>
      <c r="J5" s="109"/>
      <c r="K5" s="109"/>
      <c r="L5" s="109"/>
      <c r="M5" s="109"/>
      <c r="N5" s="109"/>
      <c r="O5" s="109"/>
      <c r="P5" s="109"/>
    </row>
    <row r="6" customFormat="false" ht="16.2" hidden="false" customHeight="false" outlineLevel="0" collapsed="false">
      <c r="A6" s="95"/>
      <c r="B6" s="133" t="s">
        <v>229</v>
      </c>
      <c r="C6" s="95"/>
      <c r="D6" s="95"/>
      <c r="E6" s="134"/>
      <c r="F6" s="134"/>
      <c r="G6" s="134"/>
      <c r="H6" s="134"/>
      <c r="I6" s="134"/>
      <c r="J6" s="134"/>
      <c r="K6" s="134"/>
      <c r="L6" s="134"/>
      <c r="M6" s="134"/>
      <c r="N6" s="134"/>
      <c r="O6" s="134"/>
      <c r="P6" s="134"/>
    </row>
    <row r="7" customFormat="false" ht="16.2" hidden="false" customHeight="false" outlineLevel="0" collapsed="false">
      <c r="A7" s="95"/>
      <c r="B7" s="95"/>
      <c r="C7" s="133" t="s">
        <v>230</v>
      </c>
      <c r="D7" s="95"/>
      <c r="E7" s="135" t="n">
        <v>82870</v>
      </c>
      <c r="F7" s="135" t="n">
        <v>10002</v>
      </c>
      <c r="G7" s="135" t="n">
        <v>10762</v>
      </c>
      <c r="H7" s="135" t="n">
        <v>10657</v>
      </c>
      <c r="I7" s="135" t="n">
        <v>10313</v>
      </c>
      <c r="J7" s="135" t="n">
        <v>10619</v>
      </c>
      <c r="K7" s="135" t="n">
        <v>10842</v>
      </c>
      <c r="L7" s="135" t="n">
        <v>16066</v>
      </c>
      <c r="M7" s="135" t="n">
        <v>10345</v>
      </c>
      <c r="N7" s="135" t="n">
        <v>10012</v>
      </c>
      <c r="O7" s="135" t="n">
        <v>10017</v>
      </c>
      <c r="P7" s="135" t="n">
        <v>10017</v>
      </c>
    </row>
    <row r="8" customFormat="false" ht="16.2" hidden="false" customHeight="false" outlineLevel="0" collapsed="false">
      <c r="A8" s="95"/>
      <c r="B8" s="95"/>
      <c r="C8" s="133" t="s">
        <v>231</v>
      </c>
      <c r="D8" s="95"/>
      <c r="E8" s="135" t="n">
        <v>0</v>
      </c>
      <c r="F8" s="135" t="n">
        <v>0</v>
      </c>
      <c r="G8" s="135" t="n">
        <v>1803</v>
      </c>
      <c r="H8" s="135" t="n">
        <v>13213</v>
      </c>
      <c r="I8" s="135" t="n">
        <v>15308</v>
      </c>
      <c r="J8" s="135" t="n">
        <v>27180</v>
      </c>
      <c r="K8" s="135" t="n">
        <v>29562</v>
      </c>
      <c r="L8" s="135" t="n">
        <v>31761</v>
      </c>
      <c r="M8" s="135" t="n">
        <v>33771</v>
      </c>
      <c r="N8" s="135" t="n">
        <v>46166</v>
      </c>
      <c r="O8" s="135" t="n">
        <v>48003</v>
      </c>
      <c r="P8" s="135" t="n">
        <v>49865</v>
      </c>
    </row>
    <row r="9" customFormat="false" ht="16.2" hidden="false" customHeight="false" outlineLevel="0" collapsed="false">
      <c r="A9" s="95"/>
      <c r="B9" s="95"/>
      <c r="C9" s="133" t="s">
        <v>232</v>
      </c>
      <c r="D9" s="95"/>
      <c r="E9" s="135" t="n">
        <v>13533</v>
      </c>
      <c r="F9" s="135" t="n">
        <v>30340</v>
      </c>
      <c r="G9" s="135" t="n">
        <v>44692</v>
      </c>
      <c r="H9" s="135" t="n">
        <v>38253</v>
      </c>
      <c r="I9" s="135" t="n">
        <v>33555</v>
      </c>
      <c r="J9" s="135" t="n">
        <v>40458</v>
      </c>
      <c r="K9" s="135" t="n">
        <v>38953</v>
      </c>
      <c r="L9" s="135" t="n">
        <v>34637</v>
      </c>
      <c r="M9" s="135" t="n">
        <v>33293</v>
      </c>
      <c r="N9" s="135" t="n">
        <v>24835</v>
      </c>
      <c r="O9" s="135" t="n">
        <v>16896</v>
      </c>
      <c r="P9" s="135" t="n">
        <v>17151</v>
      </c>
    </row>
    <row r="10" customFormat="false" ht="16.2" hidden="false" customHeight="false" outlineLevel="0" collapsed="false">
      <c r="A10" s="95"/>
      <c r="B10" s="95"/>
      <c r="C10" s="133" t="s">
        <v>233</v>
      </c>
      <c r="D10" s="95"/>
      <c r="E10" s="135" t="n">
        <v>0</v>
      </c>
      <c r="F10" s="135" t="n">
        <v>0</v>
      </c>
      <c r="G10" s="135" t="n">
        <v>0</v>
      </c>
      <c r="H10" s="135" t="n">
        <v>0</v>
      </c>
      <c r="I10" s="135" t="n">
        <v>0</v>
      </c>
      <c r="J10" s="135" t="n">
        <v>0</v>
      </c>
      <c r="K10" s="135" t="n">
        <v>0</v>
      </c>
      <c r="L10" s="135" t="n">
        <v>0</v>
      </c>
      <c r="M10" s="135" t="n">
        <v>0</v>
      </c>
      <c r="N10" s="135" t="n">
        <v>0</v>
      </c>
      <c r="O10" s="135" t="n">
        <v>0</v>
      </c>
      <c r="P10" s="135" t="n">
        <v>0</v>
      </c>
    </row>
    <row r="11" customFormat="false" ht="16.8" hidden="false" customHeight="false" outlineLevel="0" collapsed="false">
      <c r="A11" s="95"/>
      <c r="B11" s="95"/>
      <c r="C11" s="133" t="s">
        <v>234</v>
      </c>
      <c r="D11" s="95"/>
      <c r="E11" s="136" t="n">
        <v>96403</v>
      </c>
      <c r="F11" s="136" t="n">
        <v>40342</v>
      </c>
      <c r="G11" s="136" t="n">
        <v>57257</v>
      </c>
      <c r="H11" s="136" t="n">
        <v>62123</v>
      </c>
      <c r="I11" s="136" t="n">
        <v>59176</v>
      </c>
      <c r="J11" s="136" t="n">
        <v>78257</v>
      </c>
      <c r="K11" s="136" t="n">
        <v>79357</v>
      </c>
      <c r="L11" s="136" t="n">
        <v>82464</v>
      </c>
      <c r="M11" s="136" t="n">
        <v>77409</v>
      </c>
      <c r="N11" s="136" t="n">
        <v>81013</v>
      </c>
      <c r="O11" s="136" t="n">
        <v>74916</v>
      </c>
      <c r="P11" s="136" t="n">
        <v>77033</v>
      </c>
    </row>
    <row r="12" customFormat="false" ht="16.2" hidden="false" customHeight="false" outlineLevel="0" collapsed="false">
      <c r="A12" s="95"/>
      <c r="B12" s="133" t="s">
        <v>235</v>
      </c>
      <c r="C12" s="95"/>
      <c r="D12" s="95"/>
      <c r="E12" s="134"/>
      <c r="F12" s="134"/>
      <c r="G12" s="134"/>
      <c r="H12" s="134"/>
      <c r="I12" s="134"/>
      <c r="J12" s="134"/>
      <c r="K12" s="134"/>
      <c r="L12" s="134"/>
      <c r="M12" s="134"/>
      <c r="N12" s="134"/>
      <c r="O12" s="134"/>
      <c r="P12" s="134"/>
    </row>
    <row r="13" customFormat="false" ht="16.2" hidden="false" customHeight="false" outlineLevel="0" collapsed="false">
      <c r="A13" s="95"/>
      <c r="B13" s="95"/>
      <c r="C13" s="133" t="s">
        <v>10</v>
      </c>
      <c r="D13" s="95"/>
      <c r="E13" s="135" t="n">
        <v>141301</v>
      </c>
      <c r="F13" s="135" t="n">
        <v>343668.483048597</v>
      </c>
      <c r="G13" s="135" t="n">
        <v>343668.483048597</v>
      </c>
      <c r="H13" s="135" t="n">
        <v>343668.483048597</v>
      </c>
      <c r="I13" s="135" t="n">
        <v>524738.215005596</v>
      </c>
      <c r="J13" s="135" t="n">
        <v>524738.215005596</v>
      </c>
      <c r="K13" s="135" t="n">
        <v>524738.215005596</v>
      </c>
      <c r="L13" s="135" t="n">
        <v>524738.215005596</v>
      </c>
      <c r="M13" s="135" t="n">
        <v>702494.402534599</v>
      </c>
      <c r="N13" s="135" t="n">
        <v>702494.402534599</v>
      </c>
      <c r="O13" s="135" t="n">
        <v>702494.402534599</v>
      </c>
      <c r="P13" s="135" t="n">
        <v>702494.402534599</v>
      </c>
    </row>
    <row r="14" customFormat="false" ht="16.2" hidden="false" customHeight="false" outlineLevel="0" collapsed="false">
      <c r="A14" s="95"/>
      <c r="B14" s="95"/>
      <c r="C14" s="133" t="s">
        <v>11</v>
      </c>
      <c r="D14" s="95"/>
      <c r="E14" s="135" t="n">
        <v>62518</v>
      </c>
      <c r="F14" s="135" t="n">
        <v>321846.516951403</v>
      </c>
      <c r="G14" s="135" t="n">
        <v>541626.297219693</v>
      </c>
      <c r="H14" s="135" t="n">
        <v>703297.767899657</v>
      </c>
      <c r="I14" s="135" t="n">
        <v>821646.651529073</v>
      </c>
      <c r="J14" s="135" t="n">
        <v>975620.26431262</v>
      </c>
      <c r="K14" s="135" t="n">
        <v>1113256.92791214</v>
      </c>
      <c r="L14" s="135" t="n">
        <v>1230918.7082908</v>
      </c>
      <c r="M14" s="135" t="n">
        <v>1354484.27826614</v>
      </c>
      <c r="N14" s="135" t="n">
        <v>1424164.36786</v>
      </c>
      <c r="O14" s="135" t="n">
        <v>1424164.36786</v>
      </c>
      <c r="P14" s="135" t="n">
        <v>1424164.36786</v>
      </c>
    </row>
    <row r="15" customFormat="false" ht="16.2" hidden="false" customHeight="false" outlineLevel="0" collapsed="false">
      <c r="A15" s="95"/>
      <c r="B15" s="95"/>
      <c r="C15" s="133" t="s">
        <v>14</v>
      </c>
      <c r="D15" s="95"/>
      <c r="E15" s="135" t="n">
        <v>0</v>
      </c>
      <c r="F15" s="135" t="n">
        <v>0</v>
      </c>
      <c r="G15" s="135" t="n">
        <v>88325.2197317099</v>
      </c>
      <c r="H15" s="135" t="n">
        <v>178551.749051746</v>
      </c>
      <c r="I15" s="135" t="n">
        <v>270678.133465331</v>
      </c>
      <c r="J15" s="135" t="n">
        <v>375513.520681784</v>
      </c>
      <c r="K15" s="135" t="n">
        <v>482318.857082262</v>
      </c>
      <c r="L15" s="135" t="n">
        <v>579901.076703604</v>
      </c>
      <c r="M15" s="135" t="n">
        <v>667909.319199264</v>
      </c>
      <c r="N15" s="135" t="n">
        <v>746076.229605397</v>
      </c>
      <c r="O15" s="135" t="n">
        <v>824249.229605397</v>
      </c>
      <c r="P15" s="135" t="n">
        <v>903604.229605397</v>
      </c>
    </row>
    <row r="16" customFormat="false" ht="16.2" hidden="false" customHeight="false" outlineLevel="0" collapsed="false">
      <c r="A16" s="95"/>
      <c r="B16" s="95"/>
      <c r="C16" s="133" t="s">
        <v>236</v>
      </c>
      <c r="D16" s="95"/>
      <c r="E16" s="135" t="n">
        <v>0</v>
      </c>
      <c r="F16" s="135" t="n">
        <v>0</v>
      </c>
      <c r="G16" s="135" t="n">
        <v>-25750</v>
      </c>
      <c r="H16" s="135" t="n">
        <v>-60315</v>
      </c>
      <c r="I16" s="135" t="n">
        <v>-102090</v>
      </c>
      <c r="J16" s="135" t="n">
        <v>-159314</v>
      </c>
      <c r="K16" s="135" t="n">
        <v>-223955</v>
      </c>
      <c r="L16" s="135" t="n">
        <v>-295606</v>
      </c>
      <c r="M16" s="135" t="n">
        <v>-373434</v>
      </c>
      <c r="N16" s="135" t="n">
        <v>-466633</v>
      </c>
      <c r="O16" s="135" t="n">
        <v>-564082</v>
      </c>
      <c r="P16" s="135" t="n">
        <v>-663765</v>
      </c>
    </row>
    <row r="17" customFormat="false" ht="16.8" hidden="false" customHeight="false" outlineLevel="0" collapsed="false">
      <c r="A17" s="95"/>
      <c r="B17" s="95"/>
      <c r="C17" s="133" t="s">
        <v>237</v>
      </c>
      <c r="D17" s="95"/>
      <c r="E17" s="136" t="n">
        <v>203819</v>
      </c>
      <c r="F17" s="136" t="n">
        <v>665515</v>
      </c>
      <c r="G17" s="136" t="n">
        <v>947870</v>
      </c>
      <c r="H17" s="136" t="n">
        <v>1165203</v>
      </c>
      <c r="I17" s="136" t="n">
        <v>1514973</v>
      </c>
      <c r="J17" s="136" t="n">
        <v>1716558</v>
      </c>
      <c r="K17" s="136" t="n">
        <v>1896359</v>
      </c>
      <c r="L17" s="136" t="n">
        <v>2039952</v>
      </c>
      <c r="M17" s="136" t="n">
        <v>2351454</v>
      </c>
      <c r="N17" s="136" t="n">
        <v>2406102</v>
      </c>
      <c r="O17" s="136" t="n">
        <v>2386826</v>
      </c>
      <c r="P17" s="136" t="n">
        <v>2366498</v>
      </c>
    </row>
    <row r="18" customFormat="false" ht="16.8" hidden="false" customHeight="false" outlineLevel="0" collapsed="false">
      <c r="A18" s="121" t="s">
        <v>238</v>
      </c>
      <c r="B18" s="104"/>
      <c r="C18" s="104"/>
      <c r="D18" s="104"/>
      <c r="E18" s="137" t="n">
        <v>300222</v>
      </c>
      <c r="F18" s="137" t="n">
        <v>705857</v>
      </c>
      <c r="G18" s="137" t="n">
        <v>1005127</v>
      </c>
      <c r="H18" s="137" t="n">
        <v>1227326</v>
      </c>
      <c r="I18" s="137" t="n">
        <v>1574149</v>
      </c>
      <c r="J18" s="137" t="n">
        <v>1794815</v>
      </c>
      <c r="K18" s="137" t="n">
        <v>1975716</v>
      </c>
      <c r="L18" s="137" t="n">
        <v>2122416</v>
      </c>
      <c r="M18" s="137" t="n">
        <v>2428863</v>
      </c>
      <c r="N18" s="137" t="n">
        <v>2487115</v>
      </c>
      <c r="O18" s="137" t="n">
        <v>2461742</v>
      </c>
      <c r="P18" s="137" t="n">
        <v>2443531</v>
      </c>
    </row>
    <row r="19" customFormat="false" ht="16.8" hidden="false" customHeight="false" outlineLevel="0" collapsed="false">
      <c r="A19" s="121"/>
      <c r="B19" s="104"/>
      <c r="C19" s="104"/>
      <c r="D19" s="104"/>
      <c r="E19" s="138"/>
      <c r="F19" s="138"/>
      <c r="G19" s="138"/>
      <c r="H19" s="138"/>
      <c r="I19" s="138"/>
      <c r="J19" s="138"/>
      <c r="K19" s="138"/>
      <c r="L19" s="138"/>
      <c r="M19" s="138"/>
      <c r="N19" s="138"/>
      <c r="O19" s="138"/>
      <c r="P19" s="138"/>
    </row>
    <row r="20" customFormat="false" ht="16.2" hidden="false" customHeight="false" outlineLevel="0" collapsed="false">
      <c r="A20" s="121" t="s">
        <v>239</v>
      </c>
      <c r="B20" s="104"/>
      <c r="C20" s="104"/>
      <c r="D20" s="104"/>
      <c r="E20" s="138"/>
      <c r="F20" s="138"/>
      <c r="G20" s="138"/>
      <c r="H20" s="138"/>
      <c r="I20" s="138"/>
      <c r="J20" s="138"/>
      <c r="K20" s="138"/>
      <c r="L20" s="138"/>
      <c r="M20" s="138"/>
      <c r="N20" s="138"/>
      <c r="O20" s="138"/>
      <c r="P20" s="138"/>
    </row>
    <row r="21" customFormat="false" ht="16.2" hidden="false" customHeight="false" outlineLevel="0" collapsed="false">
      <c r="A21" s="95"/>
      <c r="B21" s="133" t="s">
        <v>240</v>
      </c>
      <c r="C21" s="95"/>
      <c r="D21" s="95"/>
      <c r="E21" s="134"/>
      <c r="F21" s="134"/>
      <c r="G21" s="134"/>
      <c r="H21" s="134"/>
      <c r="I21" s="134"/>
      <c r="J21" s="134"/>
      <c r="K21" s="134"/>
      <c r="L21" s="134"/>
      <c r="M21" s="134"/>
      <c r="N21" s="134"/>
      <c r="O21" s="134"/>
      <c r="P21" s="134"/>
    </row>
    <row r="22" customFormat="false" ht="16.2" hidden="false" customHeight="false" outlineLevel="0" collapsed="false">
      <c r="A22" s="95"/>
      <c r="B22" s="95"/>
      <c r="C22" s="133" t="s">
        <v>241</v>
      </c>
      <c r="D22" s="95"/>
      <c r="E22" s="135" t="n">
        <v>0</v>
      </c>
      <c r="F22" s="135" t="n">
        <v>0</v>
      </c>
      <c r="G22" s="135" t="n">
        <v>31027</v>
      </c>
      <c r="H22" s="135" t="n">
        <v>33963</v>
      </c>
      <c r="I22" s="135" t="n">
        <v>36714</v>
      </c>
      <c r="J22" s="135" t="n">
        <v>43919</v>
      </c>
      <c r="K22" s="135" t="n">
        <v>46808</v>
      </c>
      <c r="L22" s="135" t="n">
        <v>49752</v>
      </c>
      <c r="M22" s="135" t="n">
        <v>52343</v>
      </c>
      <c r="N22" s="135" t="n">
        <v>12279</v>
      </c>
      <c r="O22" s="135" t="n">
        <v>0</v>
      </c>
      <c r="P22" s="135" t="n">
        <v>0</v>
      </c>
    </row>
    <row r="23" customFormat="false" ht="16.2" hidden="false" customHeight="false" outlineLevel="0" collapsed="false">
      <c r="A23" s="95"/>
      <c r="B23" s="95"/>
      <c r="C23" s="133" t="s">
        <v>242</v>
      </c>
      <c r="D23" s="95"/>
      <c r="E23" s="135" t="n">
        <v>18233</v>
      </c>
      <c r="F23" s="135" t="n">
        <v>37877</v>
      </c>
      <c r="G23" s="135" t="n">
        <v>27500</v>
      </c>
      <c r="H23" s="135" t="n">
        <v>23189</v>
      </c>
      <c r="I23" s="135" t="n">
        <v>34724</v>
      </c>
      <c r="J23" s="135" t="n">
        <v>24567</v>
      </c>
      <c r="K23" s="135" t="n">
        <v>23642</v>
      </c>
      <c r="L23" s="135" t="n">
        <v>21519</v>
      </c>
      <c r="M23" s="135" t="n">
        <v>35829</v>
      </c>
      <c r="N23" s="135" t="n">
        <v>16668</v>
      </c>
      <c r="O23" s="135" t="n">
        <v>11377</v>
      </c>
      <c r="P23" s="135" t="n">
        <v>11863</v>
      </c>
    </row>
    <row r="24" customFormat="false" ht="16.2" hidden="false" customHeight="false" outlineLevel="0" collapsed="false">
      <c r="A24" s="95"/>
      <c r="B24" s="95"/>
      <c r="C24" s="133" t="s">
        <v>243</v>
      </c>
      <c r="D24" s="95"/>
      <c r="E24" s="135" t="n">
        <v>0</v>
      </c>
      <c r="F24" s="135" t="n">
        <v>0</v>
      </c>
      <c r="G24" s="135" t="n">
        <v>0</v>
      </c>
      <c r="H24" s="135" t="n">
        <v>0</v>
      </c>
      <c r="I24" s="135" t="n">
        <v>0</v>
      </c>
      <c r="J24" s="135" t="n">
        <v>130</v>
      </c>
      <c r="K24" s="135" t="n">
        <v>7423</v>
      </c>
      <c r="L24" s="135" t="n">
        <v>7801</v>
      </c>
      <c r="M24" s="135" t="n">
        <v>8259</v>
      </c>
      <c r="N24" s="135" t="n">
        <v>15469</v>
      </c>
      <c r="O24" s="135" t="n">
        <v>42069</v>
      </c>
      <c r="P24" s="135" t="n">
        <v>45890</v>
      </c>
    </row>
    <row r="25" customFormat="false" ht="16.8" hidden="false" customHeight="false" outlineLevel="0" collapsed="false">
      <c r="A25" s="95"/>
      <c r="B25" s="95"/>
      <c r="C25" s="133" t="s">
        <v>244</v>
      </c>
      <c r="D25" s="95"/>
      <c r="E25" s="136" t="n">
        <v>18233</v>
      </c>
      <c r="F25" s="136" t="n">
        <v>37877</v>
      </c>
      <c r="G25" s="136" t="n">
        <v>58527</v>
      </c>
      <c r="H25" s="136" t="n">
        <v>57152</v>
      </c>
      <c r="I25" s="136" t="n">
        <v>71438</v>
      </c>
      <c r="J25" s="136" t="n">
        <v>68616</v>
      </c>
      <c r="K25" s="136" t="n">
        <v>77873</v>
      </c>
      <c r="L25" s="136" t="n">
        <v>79072</v>
      </c>
      <c r="M25" s="136" t="n">
        <v>96431</v>
      </c>
      <c r="N25" s="136" t="n">
        <v>44416</v>
      </c>
      <c r="O25" s="136" t="n">
        <v>53446</v>
      </c>
      <c r="P25" s="136" t="n">
        <v>57753</v>
      </c>
    </row>
    <row r="26" customFormat="false" ht="16.2" hidden="false" customHeight="false" outlineLevel="0" collapsed="false">
      <c r="A26" s="95"/>
      <c r="B26" s="133" t="s">
        <v>245</v>
      </c>
      <c r="C26" s="133"/>
      <c r="D26" s="95"/>
      <c r="E26" s="135" t="n">
        <v>0</v>
      </c>
      <c r="F26" s="135" t="n">
        <v>392655</v>
      </c>
      <c r="G26" s="135" t="n">
        <v>574786</v>
      </c>
      <c r="H26" s="135" t="n">
        <v>699022</v>
      </c>
      <c r="I26" s="135" t="n">
        <v>904576</v>
      </c>
      <c r="J26" s="135" t="n">
        <v>995031</v>
      </c>
      <c r="K26" s="135" t="n">
        <v>1073867</v>
      </c>
      <c r="L26" s="135" t="n">
        <v>1132160</v>
      </c>
      <c r="M26" s="135" t="n">
        <v>1289913</v>
      </c>
      <c r="N26" s="135" t="n">
        <v>1258954</v>
      </c>
      <c r="O26" s="135" t="n">
        <v>1130740</v>
      </c>
      <c r="P26" s="135" t="n">
        <v>996115</v>
      </c>
    </row>
    <row r="27" customFormat="false" ht="16.8" hidden="false" customHeight="false" outlineLevel="0" collapsed="false">
      <c r="A27" s="95"/>
      <c r="B27" s="95"/>
      <c r="C27" s="133" t="s">
        <v>246</v>
      </c>
      <c r="D27" s="95"/>
      <c r="E27" s="136" t="n">
        <v>18233</v>
      </c>
      <c r="F27" s="136" t="n">
        <v>430532</v>
      </c>
      <c r="G27" s="136" t="n">
        <v>633313</v>
      </c>
      <c r="H27" s="136" t="n">
        <v>756174</v>
      </c>
      <c r="I27" s="136" t="n">
        <v>976014</v>
      </c>
      <c r="J27" s="136" t="n">
        <v>1063647</v>
      </c>
      <c r="K27" s="136" t="n">
        <v>1151740</v>
      </c>
      <c r="L27" s="136" t="n">
        <v>1211232</v>
      </c>
      <c r="M27" s="136" t="n">
        <v>1386344</v>
      </c>
      <c r="N27" s="136" t="n">
        <v>1303370</v>
      </c>
      <c r="O27" s="136" t="n">
        <v>1184186</v>
      </c>
      <c r="P27" s="136" t="n">
        <v>1053868</v>
      </c>
    </row>
    <row r="28" customFormat="false" ht="16.2" hidden="false" customHeight="false" outlineLevel="0" collapsed="false">
      <c r="A28" s="95"/>
      <c r="B28" s="133" t="s">
        <v>247</v>
      </c>
      <c r="C28" s="95"/>
      <c r="D28" s="95"/>
      <c r="E28" s="134"/>
      <c r="F28" s="134"/>
      <c r="G28" s="134"/>
      <c r="H28" s="134"/>
      <c r="I28" s="134"/>
      <c r="J28" s="134"/>
      <c r="K28" s="134"/>
      <c r="L28" s="134"/>
      <c r="M28" s="134"/>
      <c r="N28" s="134"/>
      <c r="O28" s="134"/>
      <c r="P28" s="134"/>
    </row>
    <row r="29" customFormat="false" ht="16.2" hidden="false" customHeight="false" outlineLevel="0" collapsed="false">
      <c r="A29" s="95"/>
      <c r="B29" s="95"/>
      <c r="C29" s="133" t="s">
        <v>248</v>
      </c>
      <c r="D29" s="95"/>
      <c r="E29" s="135" t="n">
        <v>300000</v>
      </c>
      <c r="F29" s="135" t="n">
        <v>300000</v>
      </c>
      <c r="G29" s="135" t="n">
        <v>458000</v>
      </c>
      <c r="H29" s="135" t="n">
        <v>549000</v>
      </c>
      <c r="I29" s="135" t="n">
        <v>667000</v>
      </c>
      <c r="J29" s="135" t="n">
        <v>728000</v>
      </c>
      <c r="K29" s="135" t="n">
        <v>754850</v>
      </c>
      <c r="L29" s="135" t="n">
        <v>831778</v>
      </c>
      <c r="M29" s="135" t="n">
        <v>951764</v>
      </c>
      <c r="N29" s="135" t="n">
        <v>1020464</v>
      </c>
      <c r="O29" s="135" t="n">
        <v>1115167</v>
      </c>
      <c r="P29" s="135" t="n">
        <v>1203192</v>
      </c>
    </row>
    <row r="30" customFormat="false" ht="16.2" hidden="false" customHeight="false" outlineLevel="0" collapsed="false">
      <c r="A30" s="95"/>
      <c r="B30" s="95"/>
      <c r="C30" s="133" t="s">
        <v>68</v>
      </c>
      <c r="D30" s="95"/>
      <c r="E30" s="135" t="n">
        <v>0</v>
      </c>
      <c r="F30" s="135" t="n">
        <v>0</v>
      </c>
      <c r="G30" s="135" t="n">
        <v>0</v>
      </c>
      <c r="H30" s="135" t="n">
        <v>0</v>
      </c>
      <c r="I30" s="135" t="n">
        <v>0</v>
      </c>
      <c r="J30" s="135" t="n">
        <v>0</v>
      </c>
      <c r="K30" s="135" t="n">
        <v>318</v>
      </c>
      <c r="L30" s="135" t="n">
        <v>7198</v>
      </c>
      <c r="M30" s="135" t="n">
        <v>14420</v>
      </c>
      <c r="N30" s="135" t="n">
        <v>22055</v>
      </c>
      <c r="O30" s="135" t="n">
        <v>36179</v>
      </c>
      <c r="P30" s="135" t="n">
        <v>48801</v>
      </c>
    </row>
    <row r="31" customFormat="false" ht="16.2" hidden="false" customHeight="false" outlineLevel="0" collapsed="false">
      <c r="A31" s="95"/>
      <c r="B31" s="95"/>
      <c r="C31" s="133" t="s">
        <v>249</v>
      </c>
      <c r="D31" s="95"/>
      <c r="E31" s="135" t="n">
        <v>-18011</v>
      </c>
      <c r="F31" s="135" t="n">
        <v>-24675</v>
      </c>
      <c r="G31" s="135" t="n">
        <v>-86186</v>
      </c>
      <c r="H31" s="135" t="n">
        <v>-77848</v>
      </c>
      <c r="I31" s="135" t="n">
        <v>-68865</v>
      </c>
      <c r="J31" s="135" t="n">
        <v>3168</v>
      </c>
      <c r="K31" s="135" t="n">
        <v>68808</v>
      </c>
      <c r="L31" s="135" t="n">
        <v>72208</v>
      </c>
      <c r="M31" s="135" t="n">
        <v>76335</v>
      </c>
      <c r="N31" s="135" t="n">
        <v>141226</v>
      </c>
      <c r="O31" s="135" t="n">
        <v>126210</v>
      </c>
      <c r="P31" s="135" t="n">
        <v>137670</v>
      </c>
    </row>
    <row r="32" customFormat="false" ht="16.8" hidden="false" customHeight="false" outlineLevel="0" collapsed="false">
      <c r="A32" s="95"/>
      <c r="B32" s="95"/>
      <c r="C32" s="133" t="s">
        <v>250</v>
      </c>
      <c r="D32" s="95"/>
      <c r="E32" s="136" t="n">
        <v>281989</v>
      </c>
      <c r="F32" s="136" t="n">
        <v>275325</v>
      </c>
      <c r="G32" s="136" t="n">
        <v>371814</v>
      </c>
      <c r="H32" s="136" t="n">
        <v>471152</v>
      </c>
      <c r="I32" s="136" t="n">
        <v>598135</v>
      </c>
      <c r="J32" s="136" t="n">
        <v>731168</v>
      </c>
      <c r="K32" s="136" t="n">
        <v>823976</v>
      </c>
      <c r="L32" s="136" t="n">
        <v>911184</v>
      </c>
      <c r="M32" s="136" t="n">
        <v>1042519</v>
      </c>
      <c r="N32" s="136" t="n">
        <v>1183745</v>
      </c>
      <c r="O32" s="136" t="n">
        <v>1277556</v>
      </c>
      <c r="P32" s="136" t="n">
        <v>1389663</v>
      </c>
    </row>
    <row r="33" customFormat="false" ht="16.8" hidden="false" customHeight="false" outlineLevel="0" collapsed="false">
      <c r="A33" s="121" t="s">
        <v>251</v>
      </c>
      <c r="B33" s="95"/>
      <c r="C33" s="104"/>
      <c r="D33" s="104"/>
      <c r="E33" s="137" t="n">
        <v>300222</v>
      </c>
      <c r="F33" s="137" t="n">
        <v>705857</v>
      </c>
      <c r="G33" s="137" t="n">
        <v>1005127</v>
      </c>
      <c r="H33" s="137" t="n">
        <v>1227326</v>
      </c>
      <c r="I33" s="137" t="n">
        <v>1574149</v>
      </c>
      <c r="J33" s="137" t="n">
        <v>1794815</v>
      </c>
      <c r="K33" s="137" t="n">
        <v>1975716</v>
      </c>
      <c r="L33" s="137" t="n">
        <v>2122416</v>
      </c>
      <c r="M33" s="137" t="n">
        <v>2428863</v>
      </c>
      <c r="N33" s="137" t="n">
        <v>2487115</v>
      </c>
      <c r="O33" s="137" t="n">
        <v>2461742</v>
      </c>
      <c r="P33" s="137" t="n">
        <v>2443531</v>
      </c>
    </row>
    <row r="34" customFormat="false" ht="16.8" hidden="false" customHeight="false" outlineLevel="0" collapsed="false">
      <c r="A34" s="95"/>
      <c r="B34" s="121"/>
      <c r="C34" s="104"/>
      <c r="D34" s="104"/>
      <c r="E34" s="138"/>
      <c r="F34" s="138"/>
      <c r="G34" s="138"/>
      <c r="H34" s="138"/>
      <c r="I34" s="138"/>
      <c r="J34" s="138"/>
      <c r="K34" s="138"/>
      <c r="L34" s="138"/>
      <c r="M34" s="138"/>
      <c r="N34" s="138"/>
      <c r="O34" s="138"/>
      <c r="P34" s="138"/>
    </row>
    <row r="35" customFormat="false" ht="16.2" hidden="false" customHeight="false" outlineLevel="0" collapsed="false">
      <c r="A35" s="95"/>
      <c r="B35" s="95"/>
      <c r="C35" s="139" t="s">
        <v>252</v>
      </c>
      <c r="D35" s="140"/>
      <c r="E35" s="141" t="n">
        <v>0</v>
      </c>
      <c r="F35" s="141" t="n">
        <v>0.587824485763047</v>
      </c>
      <c r="G35" s="141" t="n">
        <v>0.619677034288128</v>
      </c>
      <c r="H35" s="141" t="n">
        <v>0.608722263330501</v>
      </c>
      <c r="I35" s="141" t="n">
        <v>0.611455575945564</v>
      </c>
      <c r="J35" s="141" t="n">
        <v>0.586938271911816</v>
      </c>
      <c r="K35" s="141" t="n">
        <v>0.576285924826614</v>
      </c>
      <c r="L35" s="141" t="n">
        <v>0.564671663411521</v>
      </c>
      <c r="M35" s="141" t="n">
        <v>0.562843874160036</v>
      </c>
      <c r="N35" s="141" t="n">
        <v>0.517818489615793</v>
      </c>
      <c r="O35" s="141" t="n">
        <v>0.469518697037241</v>
      </c>
      <c r="P35" s="141" t="n">
        <v>0.417522082943174</v>
      </c>
    </row>
    <row r="36" customFormat="false" ht="16.2" hidden="false" customHeight="false" outlineLevel="0" collapsed="false">
      <c r="A36" s="95"/>
      <c r="B36" s="95"/>
      <c r="C36" s="121" t="s">
        <v>253</v>
      </c>
      <c r="D36" s="95"/>
      <c r="E36" s="142" t="n">
        <v>0.939268274809974</v>
      </c>
      <c r="F36" s="142" t="n">
        <v>0.390057759574531</v>
      </c>
      <c r="G36" s="142" t="n">
        <v>0.369917433319372</v>
      </c>
      <c r="H36" s="142" t="n">
        <v>0.383884966178505</v>
      </c>
      <c r="I36" s="142" t="n">
        <v>0.379973560317352</v>
      </c>
      <c r="J36" s="142" t="n">
        <v>0.407377919172728</v>
      </c>
      <c r="K36" s="142" t="n">
        <v>0.417051843483578</v>
      </c>
      <c r="L36" s="142" t="n">
        <v>0.429314517040957</v>
      </c>
      <c r="M36" s="142" t="n">
        <v>0.429220997643754</v>
      </c>
      <c r="N36" s="142" t="n">
        <v>0.475951051720568</v>
      </c>
      <c r="O36" s="142" t="n">
        <v>0.518964213146626</v>
      </c>
      <c r="P36" s="142" t="n">
        <v>0.56871101696684</v>
      </c>
    </row>
    <row r="37" customFormat="false" ht="16.2" hidden="false" customHeight="false" outlineLevel="0" collapsed="false">
      <c r="A37" s="95"/>
      <c r="B37" s="95"/>
      <c r="C37" s="143" t="s">
        <v>254</v>
      </c>
      <c r="D37" s="95"/>
      <c r="E37" s="144" t="n">
        <v>0.133333333333333</v>
      </c>
      <c r="F37" s="144" t="n">
        <v>0.0860930008124049</v>
      </c>
      <c r="G37" s="144" t="n">
        <v>0.0858772499413095</v>
      </c>
      <c r="H37" s="144" t="n">
        <v>0.0856868344668638</v>
      </c>
      <c r="I37" s="144" t="n">
        <v>0.0845605252322941</v>
      </c>
      <c r="J37" s="144" t="n">
        <v>0.084334136701679</v>
      </c>
      <c r="K37" s="144" t="n">
        <v>0.0835395046279721</v>
      </c>
      <c r="L37" s="144" t="n">
        <v>0.0844217991628454</v>
      </c>
      <c r="M37" s="144" t="n">
        <v>0.0845740970277939</v>
      </c>
      <c r="N37" s="144" t="n">
        <v>0.0871072915674229</v>
      </c>
      <c r="O37" s="144" t="n">
        <v>0.0913777543121086</v>
      </c>
      <c r="P37" s="144" t="n">
        <v>0.0955898181097533</v>
      </c>
    </row>
    <row r="38" customFormat="false" ht="16.2" hidden="false" customHeight="false" outlineLevel="0" collapsed="false">
      <c r="A38" s="95"/>
      <c r="B38" s="95"/>
      <c r="C38" s="143" t="s">
        <v>255</v>
      </c>
      <c r="D38" s="95"/>
      <c r="E38" s="144" t="n">
        <v>0.1</v>
      </c>
      <c r="F38" s="144" t="n">
        <v>0.0645697506093036</v>
      </c>
      <c r="G38" s="144" t="n">
        <v>0.0644079374559821</v>
      </c>
      <c r="H38" s="144" t="n">
        <v>0.0642651258501479</v>
      </c>
      <c r="I38" s="144" t="n">
        <v>0.0634203939242206</v>
      </c>
      <c r="J38" s="144" t="n">
        <v>0.0632506025262593</v>
      </c>
      <c r="K38" s="144" t="n">
        <v>0.0626546284709791</v>
      </c>
      <c r="L38" s="144" t="n">
        <v>0.063316349372134</v>
      </c>
      <c r="M38" s="144" t="n">
        <v>0.0634305727708454</v>
      </c>
      <c r="N38" s="144" t="n">
        <v>0.0653304686755672</v>
      </c>
      <c r="O38" s="144" t="n">
        <v>0.0685333157340815</v>
      </c>
      <c r="P38" s="144" t="n">
        <v>0.071692363582315</v>
      </c>
    </row>
    <row r="39" customFormat="false" ht="16.2" hidden="false" customHeight="false" outlineLevel="0" collapsed="false">
      <c r="A39" s="95"/>
      <c r="B39" s="95"/>
      <c r="C39" s="95"/>
      <c r="D39" s="95"/>
      <c r="E39" s="135"/>
      <c r="F39" s="135"/>
      <c r="G39" s="135"/>
      <c r="H39" s="135"/>
      <c r="I39" s="135"/>
      <c r="J39" s="135"/>
      <c r="K39" s="135"/>
      <c r="L39" s="135"/>
      <c r="M39" s="135"/>
      <c r="N39" s="135"/>
      <c r="O39" s="135"/>
      <c r="P39" s="135"/>
    </row>
    <row r="40" customFormat="false" ht="16.2" hidden="false" customHeight="false" outlineLevel="0" collapsed="false">
      <c r="A40" s="95"/>
      <c r="B40" s="95"/>
      <c r="C40" s="95"/>
      <c r="D40" s="95"/>
      <c r="E40" s="95"/>
      <c r="F40" s="95"/>
      <c r="G40" s="95"/>
      <c r="H40" s="95"/>
      <c r="I40" s="95"/>
      <c r="J40" s="145"/>
      <c r="K40" s="95"/>
      <c r="L40" s="95"/>
      <c r="M40" s="95"/>
      <c r="N40" s="95"/>
      <c r="O40" s="95"/>
      <c r="P40" s="95"/>
    </row>
    <row r="41" customFormat="false" ht="20.4" hidden="false" customHeight="false" outlineLevel="0" collapsed="false">
      <c r="A41" s="131" t="s">
        <v>8</v>
      </c>
      <c r="B41" s="102"/>
      <c r="C41" s="102"/>
      <c r="D41" s="102"/>
      <c r="E41" s="95"/>
      <c r="F41" s="95"/>
      <c r="G41" s="95"/>
      <c r="H41" s="95"/>
      <c r="I41" s="95"/>
      <c r="J41" s="95"/>
      <c r="K41" s="95"/>
      <c r="L41" s="95"/>
      <c r="M41" s="95"/>
      <c r="N41" s="95"/>
      <c r="O41" s="95"/>
      <c r="P41" s="95"/>
    </row>
    <row r="42" customFormat="false" ht="16.2" hidden="false" customHeight="false" outlineLevel="0" collapsed="false">
      <c r="A42" s="105" t="s">
        <v>147</v>
      </c>
      <c r="B42" s="107"/>
      <c r="C42" s="107"/>
      <c r="D42" s="107"/>
      <c r="E42" s="107" t="n">
        <v>110</v>
      </c>
      <c r="F42" s="107" t="n">
        <v>111</v>
      </c>
      <c r="G42" s="107" t="n">
        <v>112</v>
      </c>
      <c r="H42" s="107" t="n">
        <v>113</v>
      </c>
      <c r="I42" s="107" t="n">
        <v>114</v>
      </c>
      <c r="J42" s="107" t="n">
        <v>115</v>
      </c>
      <c r="K42" s="107" t="n">
        <v>116</v>
      </c>
      <c r="L42" s="107" t="n">
        <v>117</v>
      </c>
      <c r="M42" s="107" t="n">
        <v>118</v>
      </c>
      <c r="N42" s="107" t="n">
        <v>119</v>
      </c>
      <c r="O42" s="107" t="n">
        <v>120</v>
      </c>
      <c r="P42" s="107" t="n">
        <v>121</v>
      </c>
    </row>
    <row r="43" customFormat="false" ht="16.2" hidden="false" customHeight="false" outlineLevel="0" collapsed="false">
      <c r="A43" s="133" t="s">
        <v>228</v>
      </c>
      <c r="B43" s="109"/>
      <c r="C43" s="109"/>
      <c r="D43" s="109"/>
      <c r="E43" s="109"/>
      <c r="F43" s="109"/>
      <c r="G43" s="109"/>
      <c r="H43" s="109"/>
      <c r="I43" s="109"/>
      <c r="J43" s="109"/>
      <c r="K43" s="109"/>
      <c r="L43" s="109"/>
      <c r="M43" s="109"/>
      <c r="N43" s="109"/>
      <c r="O43" s="109"/>
      <c r="P43" s="109"/>
    </row>
    <row r="44" customFormat="false" ht="16.2" hidden="false" customHeight="false" outlineLevel="0" collapsed="false">
      <c r="A44" s="95"/>
      <c r="B44" s="133" t="s">
        <v>229</v>
      </c>
      <c r="C44" s="95"/>
      <c r="D44" s="95"/>
      <c r="E44" s="95"/>
      <c r="F44" s="95"/>
      <c r="G44" s="95"/>
      <c r="H44" s="95"/>
      <c r="I44" s="95"/>
      <c r="J44" s="95"/>
      <c r="K44" s="95"/>
      <c r="L44" s="95"/>
      <c r="M44" s="95"/>
      <c r="N44" s="95"/>
      <c r="O44" s="95"/>
      <c r="P44" s="95"/>
    </row>
    <row r="45" customFormat="false" ht="16.2" hidden="false" customHeight="false" outlineLevel="0" collapsed="false">
      <c r="A45" s="95"/>
      <c r="B45" s="95"/>
      <c r="C45" s="133" t="s">
        <v>230</v>
      </c>
      <c r="D45" s="95"/>
      <c r="E45" s="135" t="n">
        <v>10015</v>
      </c>
      <c r="F45" s="135" t="n">
        <v>10016</v>
      </c>
      <c r="G45" s="135" t="n">
        <v>10018</v>
      </c>
      <c r="H45" s="135" t="n">
        <v>22515</v>
      </c>
      <c r="I45" s="135" t="n">
        <v>10016</v>
      </c>
      <c r="J45" s="135" t="n">
        <v>60443</v>
      </c>
      <c r="K45" s="135" t="n">
        <v>109781</v>
      </c>
      <c r="L45" s="135" t="n">
        <v>141311</v>
      </c>
      <c r="M45" s="135" t="n">
        <v>258605</v>
      </c>
      <c r="N45" s="135" t="n">
        <v>334934</v>
      </c>
      <c r="O45" s="135" t="n">
        <v>476539</v>
      </c>
      <c r="P45" s="135" t="n">
        <v>536264</v>
      </c>
    </row>
    <row r="46" customFormat="false" ht="16.2" hidden="false" customHeight="false" outlineLevel="0" collapsed="false">
      <c r="A46" s="95"/>
      <c r="B46" s="95"/>
      <c r="C46" s="133" t="s">
        <v>231</v>
      </c>
      <c r="D46" s="95"/>
      <c r="E46" s="135" t="n">
        <v>51523</v>
      </c>
      <c r="F46" s="135" t="n">
        <v>52968</v>
      </c>
      <c r="G46" s="135" t="n">
        <v>57644</v>
      </c>
      <c r="H46" s="135" t="n">
        <v>57767</v>
      </c>
      <c r="I46" s="135" t="n">
        <v>57887</v>
      </c>
      <c r="J46" s="135" t="n">
        <v>58013</v>
      </c>
      <c r="K46" s="135" t="n">
        <v>58134</v>
      </c>
      <c r="L46" s="135" t="n">
        <v>64460</v>
      </c>
      <c r="M46" s="135" t="n">
        <v>64579</v>
      </c>
      <c r="N46" s="135" t="n">
        <v>58493</v>
      </c>
      <c r="O46" s="135" t="n">
        <v>62521</v>
      </c>
      <c r="P46" s="135" t="n">
        <v>62639</v>
      </c>
    </row>
    <row r="47" customFormat="false" ht="16.2" hidden="false" customHeight="false" outlineLevel="0" collapsed="false">
      <c r="A47" s="95"/>
      <c r="B47" s="95"/>
      <c r="C47" s="133" t="s">
        <v>232</v>
      </c>
      <c r="D47" s="95"/>
      <c r="E47" s="135" t="n">
        <v>14931</v>
      </c>
      <c r="F47" s="135" t="n">
        <v>12652</v>
      </c>
      <c r="G47" s="135" t="n">
        <v>8139</v>
      </c>
      <c r="H47" s="135" t="n">
        <v>-2</v>
      </c>
      <c r="I47" s="135" t="n">
        <v>0</v>
      </c>
      <c r="J47" s="135" t="n">
        <v>0</v>
      </c>
      <c r="K47" s="135" t="n">
        <v>0</v>
      </c>
      <c r="L47" s="135" t="n">
        <v>0</v>
      </c>
      <c r="M47" s="135" t="n">
        <v>0</v>
      </c>
      <c r="N47" s="135" t="n">
        <v>0</v>
      </c>
      <c r="O47" s="135" t="n">
        <v>0</v>
      </c>
      <c r="P47" s="135" t="n">
        <v>0</v>
      </c>
    </row>
    <row r="48" customFormat="false" ht="16.2" hidden="false" customHeight="false" outlineLevel="0" collapsed="false">
      <c r="A48" s="95"/>
      <c r="B48" s="95"/>
      <c r="C48" s="133" t="s">
        <v>233</v>
      </c>
      <c r="D48" s="95"/>
      <c r="E48" s="135" t="n">
        <v>0</v>
      </c>
      <c r="F48" s="135" t="n">
        <v>0</v>
      </c>
      <c r="G48" s="135" t="n">
        <v>0</v>
      </c>
      <c r="H48" s="135" t="n">
        <v>0</v>
      </c>
      <c r="I48" s="135" t="n">
        <v>0</v>
      </c>
      <c r="J48" s="135" t="n">
        <v>0</v>
      </c>
      <c r="K48" s="135" t="n">
        <v>0</v>
      </c>
      <c r="L48" s="135" t="n">
        <v>0</v>
      </c>
      <c r="M48" s="135" t="n">
        <v>0</v>
      </c>
      <c r="N48" s="135" t="n">
        <v>0</v>
      </c>
      <c r="O48" s="135" t="n">
        <v>0</v>
      </c>
      <c r="P48" s="135" t="n">
        <v>0</v>
      </c>
    </row>
    <row r="49" customFormat="false" ht="16.8" hidden="false" customHeight="false" outlineLevel="0" collapsed="false">
      <c r="A49" s="95"/>
      <c r="B49" s="95"/>
      <c r="C49" s="133" t="s">
        <v>234</v>
      </c>
      <c r="D49" s="95"/>
      <c r="E49" s="136" t="n">
        <v>76469</v>
      </c>
      <c r="F49" s="136" t="n">
        <v>75636</v>
      </c>
      <c r="G49" s="136" t="n">
        <v>75801</v>
      </c>
      <c r="H49" s="136" t="n">
        <v>80280</v>
      </c>
      <c r="I49" s="136" t="n">
        <v>67903</v>
      </c>
      <c r="J49" s="136" t="n">
        <v>118456</v>
      </c>
      <c r="K49" s="136" t="n">
        <v>167915</v>
      </c>
      <c r="L49" s="136" t="n">
        <v>205771</v>
      </c>
      <c r="M49" s="136" t="n">
        <v>323184</v>
      </c>
      <c r="N49" s="136" t="n">
        <v>393427</v>
      </c>
      <c r="O49" s="136" t="n">
        <v>539060</v>
      </c>
      <c r="P49" s="136" t="n">
        <v>598903</v>
      </c>
    </row>
    <row r="50" customFormat="false" ht="16.2" hidden="false" customHeight="false" outlineLevel="0" collapsed="false">
      <c r="A50" s="95"/>
      <c r="B50" s="133" t="s">
        <v>235</v>
      </c>
      <c r="C50" s="95"/>
      <c r="D50" s="95"/>
      <c r="E50" s="135"/>
      <c r="F50" s="135"/>
      <c r="G50" s="135"/>
      <c r="H50" s="135"/>
      <c r="I50" s="135"/>
      <c r="J50" s="135"/>
      <c r="K50" s="135"/>
      <c r="L50" s="135"/>
      <c r="M50" s="135"/>
      <c r="N50" s="135"/>
      <c r="O50" s="135"/>
      <c r="P50" s="135"/>
    </row>
    <row r="51" customFormat="false" ht="16.2" hidden="false" customHeight="false" outlineLevel="0" collapsed="false">
      <c r="A51" s="95"/>
      <c r="B51" s="95"/>
      <c r="C51" s="133" t="s">
        <v>10</v>
      </c>
      <c r="D51" s="95"/>
      <c r="E51" s="135" t="n">
        <v>702494.402534599</v>
      </c>
      <c r="F51" s="135" t="n">
        <v>857655.39410446</v>
      </c>
      <c r="G51" s="135" t="n">
        <v>857655.39410446</v>
      </c>
      <c r="H51" s="135" t="n">
        <v>857655.39410446</v>
      </c>
      <c r="I51" s="135" t="n">
        <v>958324.39410446</v>
      </c>
      <c r="J51" s="135" t="n">
        <v>958324.39410446</v>
      </c>
      <c r="K51" s="135" t="n">
        <v>958324.39410446</v>
      </c>
      <c r="L51" s="135" t="n">
        <v>1021771.39410446</v>
      </c>
      <c r="M51" s="135" t="n">
        <v>1021771.39410446</v>
      </c>
      <c r="N51" s="135" t="n">
        <v>1021771.39410446</v>
      </c>
      <c r="O51" s="135" t="n">
        <v>1021771.39410446</v>
      </c>
      <c r="P51" s="135" t="n">
        <v>1084570.39410446</v>
      </c>
    </row>
    <row r="52" customFormat="false" ht="16.2" hidden="false" customHeight="false" outlineLevel="0" collapsed="false">
      <c r="A52" s="95"/>
      <c r="B52" s="95"/>
      <c r="C52" s="133" t="s">
        <v>11</v>
      </c>
      <c r="D52" s="95"/>
      <c r="E52" s="135" t="n">
        <v>1424164.36786</v>
      </c>
      <c r="F52" s="135" t="n">
        <v>1424164.36786</v>
      </c>
      <c r="G52" s="135" t="n">
        <v>1424164.36786</v>
      </c>
      <c r="H52" s="135" t="n">
        <v>1424164.36786</v>
      </c>
      <c r="I52" s="135" t="n">
        <v>1424164.36786</v>
      </c>
      <c r="J52" s="135" t="n">
        <v>1424164.36786</v>
      </c>
      <c r="K52" s="135" t="n">
        <v>1424164.36786</v>
      </c>
      <c r="L52" s="135" t="n">
        <v>1424164.36786</v>
      </c>
      <c r="M52" s="135" t="n">
        <v>1424164.36786</v>
      </c>
      <c r="N52" s="135" t="n">
        <v>1424164.36786</v>
      </c>
      <c r="O52" s="135" t="n">
        <v>1424164.36786</v>
      </c>
      <c r="P52" s="135" t="n">
        <v>1424164.36786</v>
      </c>
    </row>
    <row r="53" customFormat="false" ht="16.2" hidden="false" customHeight="false" outlineLevel="0" collapsed="false">
      <c r="A53" s="95"/>
      <c r="B53" s="95"/>
      <c r="C53" s="133" t="s">
        <v>14</v>
      </c>
      <c r="D53" s="95"/>
      <c r="E53" s="135" t="n">
        <v>972693.229605397</v>
      </c>
      <c r="F53" s="135" t="n">
        <v>1031715.23803554</v>
      </c>
      <c r="G53" s="135" t="n">
        <v>1069380.23803554</v>
      </c>
      <c r="H53" s="135" t="n">
        <v>1069380.23803554</v>
      </c>
      <c r="I53" s="135" t="n">
        <v>1069380.23803554</v>
      </c>
      <c r="J53" s="135" t="n">
        <v>1069380.23803554</v>
      </c>
      <c r="K53" s="135" t="n">
        <v>1069380.23803554</v>
      </c>
      <c r="L53" s="135" t="n">
        <v>1069380.23803554</v>
      </c>
      <c r="M53" s="135" t="n">
        <v>1069380.23803554</v>
      </c>
      <c r="N53" s="135" t="n">
        <v>1069380.23803554</v>
      </c>
      <c r="O53" s="135" t="n">
        <v>1069380.23803554</v>
      </c>
      <c r="P53" s="135" t="n">
        <v>1069380.23803554</v>
      </c>
    </row>
    <row r="54" customFormat="false" ht="16.2" hidden="false" customHeight="false" outlineLevel="0" collapsed="false">
      <c r="A54" s="95"/>
      <c r="B54" s="95"/>
      <c r="C54" s="133" t="s">
        <v>236</v>
      </c>
      <c r="D54" s="95"/>
      <c r="E54" s="135" t="n">
        <v>-765715</v>
      </c>
      <c r="F54" s="135" t="n">
        <v>-869639</v>
      </c>
      <c r="G54" s="135" t="n">
        <v>-983497</v>
      </c>
      <c r="H54" s="135" t="n">
        <v>-1098431</v>
      </c>
      <c r="I54" s="135" t="n">
        <v>-1213365</v>
      </c>
      <c r="J54" s="135" t="n">
        <v>-1323255</v>
      </c>
      <c r="K54" s="135" t="n">
        <v>-1433145</v>
      </c>
      <c r="L54" s="135" t="n">
        <v>-1543035</v>
      </c>
      <c r="M54" s="135" t="n">
        <v>-1649745</v>
      </c>
      <c r="N54" s="135" t="n">
        <v>-1756455</v>
      </c>
      <c r="O54" s="135" t="n">
        <v>-1863165</v>
      </c>
      <c r="P54" s="135" t="n">
        <v>-1969875</v>
      </c>
    </row>
    <row r="55" customFormat="false" ht="16.8" hidden="false" customHeight="false" outlineLevel="0" collapsed="false">
      <c r="A55" s="95"/>
      <c r="B55" s="95"/>
      <c r="C55" s="133" t="s">
        <v>237</v>
      </c>
      <c r="D55" s="95"/>
      <c r="E55" s="136" t="n">
        <v>2333637</v>
      </c>
      <c r="F55" s="136" t="n">
        <v>2443896</v>
      </c>
      <c r="G55" s="136" t="n">
        <v>2367703</v>
      </c>
      <c r="H55" s="136" t="n">
        <v>2252769</v>
      </c>
      <c r="I55" s="136" t="n">
        <v>2238504</v>
      </c>
      <c r="J55" s="136" t="n">
        <v>2128614</v>
      </c>
      <c r="K55" s="136" t="n">
        <v>2018724</v>
      </c>
      <c r="L55" s="136" t="n">
        <v>1972281</v>
      </c>
      <c r="M55" s="136" t="n">
        <v>1865571</v>
      </c>
      <c r="N55" s="136" t="n">
        <v>1758861</v>
      </c>
      <c r="O55" s="136" t="n">
        <v>1652151</v>
      </c>
      <c r="P55" s="136" t="n">
        <v>1608240</v>
      </c>
    </row>
    <row r="56" customFormat="false" ht="16.8" hidden="false" customHeight="false" outlineLevel="0" collapsed="false">
      <c r="A56" s="121" t="s">
        <v>238</v>
      </c>
      <c r="B56" s="104"/>
      <c r="C56" s="104"/>
      <c r="D56" s="104"/>
      <c r="E56" s="137" t="n">
        <v>2410106</v>
      </c>
      <c r="F56" s="137" t="n">
        <v>2519532</v>
      </c>
      <c r="G56" s="137" t="n">
        <v>2443504</v>
      </c>
      <c r="H56" s="137" t="n">
        <v>2333049</v>
      </c>
      <c r="I56" s="137" t="n">
        <v>2306407</v>
      </c>
      <c r="J56" s="137" t="n">
        <v>2247070</v>
      </c>
      <c r="K56" s="137" t="n">
        <v>2186639</v>
      </c>
      <c r="L56" s="137" t="n">
        <v>2178052</v>
      </c>
      <c r="M56" s="137" t="n">
        <v>2188755</v>
      </c>
      <c r="N56" s="137" t="n">
        <v>2152288</v>
      </c>
      <c r="O56" s="137" t="n">
        <v>2191211</v>
      </c>
      <c r="P56" s="137" t="n">
        <v>2207143</v>
      </c>
    </row>
    <row r="57" customFormat="false" ht="16.8" hidden="false" customHeight="false" outlineLevel="0" collapsed="false">
      <c r="A57" s="121"/>
      <c r="B57" s="104"/>
      <c r="C57" s="104"/>
      <c r="D57" s="104"/>
      <c r="E57" s="146"/>
      <c r="F57" s="146"/>
      <c r="G57" s="146"/>
      <c r="H57" s="146"/>
      <c r="I57" s="146"/>
      <c r="J57" s="146"/>
      <c r="K57" s="146"/>
      <c r="L57" s="146"/>
      <c r="M57" s="146"/>
      <c r="N57" s="146"/>
      <c r="O57" s="146"/>
      <c r="P57" s="146"/>
    </row>
    <row r="58" customFormat="false" ht="16.2" hidden="false" customHeight="false" outlineLevel="0" collapsed="false">
      <c r="A58" s="121" t="s">
        <v>239</v>
      </c>
      <c r="B58" s="104"/>
      <c r="C58" s="104"/>
      <c r="D58" s="104"/>
      <c r="E58" s="146"/>
      <c r="F58" s="146"/>
      <c r="G58" s="146"/>
      <c r="H58" s="146"/>
      <c r="I58" s="146"/>
      <c r="J58" s="146"/>
      <c r="K58" s="146"/>
      <c r="L58" s="146"/>
      <c r="M58" s="146"/>
      <c r="N58" s="146"/>
      <c r="O58" s="146"/>
      <c r="P58" s="146"/>
    </row>
    <row r="59" customFormat="false" ht="16.2" hidden="false" customHeight="false" outlineLevel="0" collapsed="false">
      <c r="A59" s="95"/>
      <c r="B59" s="133" t="s">
        <v>240</v>
      </c>
      <c r="C59" s="95"/>
      <c r="D59" s="95"/>
      <c r="E59" s="135"/>
      <c r="F59" s="135"/>
      <c r="G59" s="135"/>
      <c r="H59" s="135"/>
      <c r="I59" s="135"/>
      <c r="J59" s="135"/>
      <c r="K59" s="135"/>
      <c r="L59" s="135"/>
      <c r="M59" s="135"/>
      <c r="N59" s="135"/>
      <c r="O59" s="135"/>
      <c r="P59" s="135"/>
    </row>
    <row r="60" customFormat="false" ht="16.2" hidden="false" customHeight="false" outlineLevel="0" collapsed="false">
      <c r="A60" s="95"/>
      <c r="B60" s="95"/>
      <c r="C60" s="133" t="s">
        <v>241</v>
      </c>
      <c r="D60" s="95"/>
      <c r="E60" s="135" t="n">
        <v>0</v>
      </c>
      <c r="F60" s="135" t="n">
        <v>11731</v>
      </c>
      <c r="G60" s="135" t="n">
        <v>0</v>
      </c>
      <c r="H60" s="135" t="n">
        <v>0</v>
      </c>
      <c r="I60" s="135" t="n">
        <v>0</v>
      </c>
      <c r="J60" s="135" t="n">
        <v>0</v>
      </c>
      <c r="K60" s="135" t="n">
        <v>0</v>
      </c>
      <c r="L60" s="135" t="n">
        <v>0</v>
      </c>
      <c r="M60" s="135" t="n">
        <v>0</v>
      </c>
      <c r="N60" s="135" t="n">
        <v>0</v>
      </c>
      <c r="O60" s="135" t="n">
        <v>0</v>
      </c>
      <c r="P60" s="135" t="n">
        <v>0</v>
      </c>
    </row>
    <row r="61" customFormat="false" ht="16.2" hidden="false" customHeight="false" outlineLevel="0" collapsed="false">
      <c r="A61" s="95"/>
      <c r="B61" s="95"/>
      <c r="C61" s="133" t="s">
        <v>242</v>
      </c>
      <c r="D61" s="95"/>
      <c r="E61" s="135" t="n">
        <v>11165</v>
      </c>
      <c r="F61" s="135" t="n">
        <v>23082</v>
      </c>
      <c r="G61" s="135" t="n">
        <v>9025</v>
      </c>
      <c r="H61" s="135" t="n">
        <v>6096</v>
      </c>
      <c r="I61" s="135" t="n">
        <v>14417</v>
      </c>
      <c r="J61" s="135" t="n">
        <v>6152</v>
      </c>
      <c r="K61" s="135" t="n">
        <v>6165</v>
      </c>
      <c r="L61" s="135" t="n">
        <v>11393</v>
      </c>
      <c r="M61" s="135" t="n">
        <v>6313</v>
      </c>
      <c r="N61" s="135" t="n">
        <v>6204</v>
      </c>
      <c r="O61" s="135" t="n">
        <v>6219</v>
      </c>
      <c r="P61" s="135" t="n">
        <v>11395</v>
      </c>
    </row>
    <row r="62" customFormat="false" ht="16.2" hidden="false" customHeight="false" outlineLevel="0" collapsed="false">
      <c r="A62" s="95"/>
      <c r="B62" s="95"/>
      <c r="C62" s="133" t="s">
        <v>243</v>
      </c>
      <c r="D62" s="95"/>
      <c r="E62" s="135" t="n">
        <v>49921</v>
      </c>
      <c r="F62" s="135" t="n">
        <v>53720</v>
      </c>
      <c r="G62" s="135" t="n">
        <v>60593</v>
      </c>
      <c r="H62" s="135" t="n">
        <v>62349</v>
      </c>
      <c r="I62" s="135" t="n">
        <v>64200</v>
      </c>
      <c r="J62" s="135" t="n">
        <v>67334</v>
      </c>
      <c r="K62" s="135" t="n">
        <v>68926</v>
      </c>
      <c r="L62" s="135" t="n">
        <v>83143</v>
      </c>
      <c r="M62" s="135" t="n">
        <v>85126</v>
      </c>
      <c r="N62" s="135" t="n">
        <v>74138</v>
      </c>
      <c r="O62" s="135" t="n">
        <v>83015</v>
      </c>
      <c r="P62" s="135" t="n">
        <v>84423</v>
      </c>
    </row>
    <row r="63" customFormat="false" ht="16.8" hidden="false" customHeight="false" outlineLevel="0" collapsed="false">
      <c r="A63" s="95"/>
      <c r="B63" s="95"/>
      <c r="C63" s="133" t="s">
        <v>244</v>
      </c>
      <c r="D63" s="95"/>
      <c r="E63" s="136" t="n">
        <v>61086</v>
      </c>
      <c r="F63" s="136" t="n">
        <v>88533</v>
      </c>
      <c r="G63" s="136" t="n">
        <v>69618</v>
      </c>
      <c r="H63" s="136" t="n">
        <v>68445</v>
      </c>
      <c r="I63" s="136" t="n">
        <v>78617</v>
      </c>
      <c r="J63" s="136" t="n">
        <v>73486</v>
      </c>
      <c r="K63" s="136" t="n">
        <v>75091</v>
      </c>
      <c r="L63" s="136" t="n">
        <v>94536</v>
      </c>
      <c r="M63" s="136" t="n">
        <v>91439</v>
      </c>
      <c r="N63" s="136" t="n">
        <v>80342</v>
      </c>
      <c r="O63" s="136" t="n">
        <v>89234</v>
      </c>
      <c r="P63" s="136" t="n">
        <v>95818</v>
      </c>
    </row>
    <row r="64" customFormat="false" ht="16.2" hidden="false" customHeight="false" outlineLevel="0" collapsed="false">
      <c r="A64" s="95"/>
      <c r="B64" s="133" t="s">
        <v>245</v>
      </c>
      <c r="C64" s="133"/>
      <c r="D64" s="95"/>
      <c r="E64" s="135" t="n">
        <v>854758</v>
      </c>
      <c r="F64" s="135" t="n">
        <v>775577</v>
      </c>
      <c r="G64" s="135" t="n">
        <v>606980</v>
      </c>
      <c r="H64" s="135" t="n">
        <v>474254</v>
      </c>
      <c r="I64" s="135" t="n">
        <v>334892</v>
      </c>
      <c r="J64" s="135" t="n">
        <v>252025</v>
      </c>
      <c r="K64" s="135" t="n">
        <v>165015</v>
      </c>
      <c r="L64" s="135" t="n">
        <v>73654</v>
      </c>
      <c r="M64" s="135" t="n">
        <v>56565</v>
      </c>
      <c r="N64" s="135" t="n">
        <v>38622</v>
      </c>
      <c r="O64" s="135" t="n">
        <v>19782</v>
      </c>
      <c r="P64" s="135" t="n">
        <v>0</v>
      </c>
    </row>
    <row r="65" customFormat="false" ht="16.8" hidden="false" customHeight="false" outlineLevel="0" collapsed="false">
      <c r="A65" s="95"/>
      <c r="B65" s="95"/>
      <c r="C65" s="133" t="s">
        <v>246</v>
      </c>
      <c r="D65" s="95"/>
      <c r="E65" s="136" t="n">
        <v>915844</v>
      </c>
      <c r="F65" s="136" t="n">
        <v>864110</v>
      </c>
      <c r="G65" s="136" t="n">
        <v>676598</v>
      </c>
      <c r="H65" s="136" t="n">
        <v>542699</v>
      </c>
      <c r="I65" s="136" t="n">
        <v>413509</v>
      </c>
      <c r="J65" s="136" t="n">
        <v>325511</v>
      </c>
      <c r="K65" s="136" t="n">
        <v>240106</v>
      </c>
      <c r="L65" s="136" t="n">
        <v>168190</v>
      </c>
      <c r="M65" s="136" t="n">
        <v>148004</v>
      </c>
      <c r="N65" s="136" t="n">
        <v>118964</v>
      </c>
      <c r="O65" s="136" t="n">
        <v>109016</v>
      </c>
      <c r="P65" s="136" t="n">
        <v>95818</v>
      </c>
    </row>
    <row r="66" customFormat="false" ht="16.2" hidden="false" customHeight="false" outlineLevel="0" collapsed="false">
      <c r="A66" s="95"/>
      <c r="B66" s="133" t="s">
        <v>247</v>
      </c>
      <c r="C66" s="95"/>
      <c r="D66" s="95"/>
      <c r="E66" s="135"/>
      <c r="F66" s="135"/>
      <c r="G66" s="135"/>
      <c r="H66" s="135"/>
      <c r="I66" s="135"/>
      <c r="J66" s="135"/>
      <c r="K66" s="135"/>
      <c r="L66" s="135"/>
      <c r="M66" s="135"/>
      <c r="N66" s="135"/>
      <c r="O66" s="135"/>
      <c r="P66" s="135"/>
    </row>
    <row r="67" customFormat="false" ht="16.2" hidden="false" customHeight="false" outlineLevel="0" collapsed="false">
      <c r="A67" s="95"/>
      <c r="B67" s="95"/>
      <c r="C67" s="133" t="s">
        <v>248</v>
      </c>
      <c r="D67" s="95"/>
      <c r="E67" s="135" t="n">
        <v>1281933</v>
      </c>
      <c r="F67" s="135" t="n">
        <v>1416719</v>
      </c>
      <c r="G67" s="135" t="n">
        <v>1491467</v>
      </c>
      <c r="H67" s="135" t="n">
        <v>1491467</v>
      </c>
      <c r="I67" s="135" t="n">
        <v>1569759</v>
      </c>
      <c r="J67" s="135" t="n">
        <v>1569759</v>
      </c>
      <c r="K67" s="135" t="n">
        <v>1569759</v>
      </c>
      <c r="L67" s="135" t="n">
        <v>1569759</v>
      </c>
      <c r="M67" s="135" t="n">
        <v>1569759</v>
      </c>
      <c r="N67" s="135" t="n">
        <v>1569759</v>
      </c>
      <c r="O67" s="135" t="n">
        <v>1569759</v>
      </c>
      <c r="P67" s="135" t="n">
        <v>1569759</v>
      </c>
    </row>
    <row r="68" customFormat="false" ht="16.2" hidden="false" customHeight="false" outlineLevel="0" collapsed="false">
      <c r="A68" s="95"/>
      <c r="B68" s="95"/>
      <c r="C68" s="133" t="s">
        <v>68</v>
      </c>
      <c r="D68" s="95"/>
      <c r="E68" s="135" t="n">
        <v>62568</v>
      </c>
      <c r="F68" s="135" t="n">
        <v>77543</v>
      </c>
      <c r="G68" s="135" t="n">
        <v>93659</v>
      </c>
      <c r="H68" s="135" t="n">
        <v>111837</v>
      </c>
      <c r="I68" s="135" t="n">
        <v>130542</v>
      </c>
      <c r="J68" s="135" t="n">
        <v>149800</v>
      </c>
      <c r="K68" s="135" t="n">
        <v>169998</v>
      </c>
      <c r="L68" s="135" t="n">
        <v>190675</v>
      </c>
      <c r="M68" s="135" t="n">
        <v>215617</v>
      </c>
      <c r="N68" s="135" t="n">
        <v>241153</v>
      </c>
      <c r="O68" s="135" t="n">
        <v>263393</v>
      </c>
      <c r="P68" s="135" t="n">
        <v>288297</v>
      </c>
    </row>
    <row r="69" customFormat="false" ht="16.2" hidden="false" customHeight="false" outlineLevel="0" collapsed="false">
      <c r="A69" s="95"/>
      <c r="B69" s="95"/>
      <c r="C69" s="133" t="s">
        <v>249</v>
      </c>
      <c r="D69" s="95"/>
      <c r="E69" s="135" t="n">
        <v>149761</v>
      </c>
      <c r="F69" s="135" t="n">
        <v>161160</v>
      </c>
      <c r="G69" s="135" t="n">
        <v>181780</v>
      </c>
      <c r="H69" s="135" t="n">
        <v>187046</v>
      </c>
      <c r="I69" s="135" t="n">
        <v>192597</v>
      </c>
      <c r="J69" s="135" t="n">
        <v>202000</v>
      </c>
      <c r="K69" s="135" t="n">
        <v>206776</v>
      </c>
      <c r="L69" s="135" t="n">
        <v>249428</v>
      </c>
      <c r="M69" s="135" t="n">
        <v>255375</v>
      </c>
      <c r="N69" s="135" t="n">
        <v>222412</v>
      </c>
      <c r="O69" s="135" t="n">
        <v>249043</v>
      </c>
      <c r="P69" s="135" t="n">
        <v>253269</v>
      </c>
    </row>
    <row r="70" customFormat="false" ht="16.8" hidden="false" customHeight="false" outlineLevel="0" collapsed="false">
      <c r="A70" s="95"/>
      <c r="B70" s="95"/>
      <c r="C70" s="133" t="s">
        <v>250</v>
      </c>
      <c r="D70" s="95"/>
      <c r="E70" s="136" t="n">
        <v>1494262</v>
      </c>
      <c r="F70" s="136" t="n">
        <v>1655422</v>
      </c>
      <c r="G70" s="136" t="n">
        <v>1766906</v>
      </c>
      <c r="H70" s="136" t="n">
        <v>1790350</v>
      </c>
      <c r="I70" s="136" t="n">
        <v>1892898</v>
      </c>
      <c r="J70" s="136" t="n">
        <v>1921559</v>
      </c>
      <c r="K70" s="136" t="n">
        <v>1946533</v>
      </c>
      <c r="L70" s="136" t="n">
        <v>2009862</v>
      </c>
      <c r="M70" s="136" t="n">
        <v>2040751</v>
      </c>
      <c r="N70" s="136" t="n">
        <v>2033324</v>
      </c>
      <c r="O70" s="136" t="n">
        <v>2082195</v>
      </c>
      <c r="P70" s="136" t="n">
        <v>2111325</v>
      </c>
    </row>
    <row r="71" customFormat="false" ht="16.8" hidden="false" customHeight="false" outlineLevel="0" collapsed="false">
      <c r="A71" s="121" t="s">
        <v>251</v>
      </c>
      <c r="B71" s="95"/>
      <c r="C71" s="104"/>
      <c r="D71" s="104"/>
      <c r="E71" s="137" t="n">
        <v>2410106</v>
      </c>
      <c r="F71" s="137" t="n">
        <v>2519532</v>
      </c>
      <c r="G71" s="137" t="n">
        <v>2443504</v>
      </c>
      <c r="H71" s="137" t="n">
        <v>2333049</v>
      </c>
      <c r="I71" s="137" t="n">
        <v>2306407</v>
      </c>
      <c r="J71" s="137" t="n">
        <v>2247070</v>
      </c>
      <c r="K71" s="137" t="n">
        <v>2186639</v>
      </c>
      <c r="L71" s="137" t="n">
        <v>2178052</v>
      </c>
      <c r="M71" s="137" t="n">
        <v>2188755</v>
      </c>
      <c r="N71" s="137" t="n">
        <v>2152288</v>
      </c>
      <c r="O71" s="137" t="n">
        <v>2191211</v>
      </c>
      <c r="P71" s="137" t="n">
        <v>2207143</v>
      </c>
    </row>
    <row r="72" customFormat="false" ht="16.8" hidden="false" customHeight="false" outlineLevel="0" collapsed="false">
      <c r="A72" s="95"/>
      <c r="B72" s="121"/>
      <c r="C72" s="104"/>
      <c r="D72" s="104"/>
      <c r="E72" s="146"/>
      <c r="F72" s="146"/>
      <c r="G72" s="146"/>
      <c r="H72" s="146"/>
      <c r="I72" s="146"/>
      <c r="J72" s="146"/>
      <c r="K72" s="146"/>
      <c r="L72" s="146"/>
      <c r="M72" s="146"/>
      <c r="N72" s="146"/>
      <c r="O72" s="146"/>
      <c r="P72" s="146"/>
    </row>
    <row r="73" customFormat="false" ht="16.2" hidden="false" customHeight="false" outlineLevel="0" collapsed="false">
      <c r="A73" s="95"/>
      <c r="B73" s="95"/>
      <c r="C73" s="139" t="s">
        <v>252</v>
      </c>
      <c r="D73" s="140"/>
      <c r="E73" s="141" t="n">
        <v>0.36387855360959</v>
      </c>
      <c r="F73" s="141" t="n">
        <v>0.322306599583253</v>
      </c>
      <c r="G73" s="141" t="n">
        <v>0.255690458598265</v>
      </c>
      <c r="H73" s="141" t="n">
        <v>0.209420278335638</v>
      </c>
      <c r="I73" s="141" t="n">
        <v>0.150324761310536</v>
      </c>
      <c r="J73" s="141" t="n">
        <v>0.115949050048215</v>
      </c>
      <c r="K73" s="141" t="n">
        <v>0.0781488273058439</v>
      </c>
      <c r="L73" s="141" t="n">
        <v>0.0353508204400638</v>
      </c>
      <c r="M73" s="141" t="n">
        <v>0.0269701847504143</v>
      </c>
      <c r="N73" s="141" t="n">
        <v>0.0186404471931218</v>
      </c>
      <c r="O73" s="141" t="n">
        <v>0.00941114008383536</v>
      </c>
      <c r="P73" s="141" t="n">
        <v>0</v>
      </c>
    </row>
    <row r="74" customFormat="false" ht="16.2" hidden="false" customHeight="false" outlineLevel="0" collapsed="false">
      <c r="A74" s="95"/>
      <c r="B74" s="95"/>
      <c r="C74" s="121" t="s">
        <v>253</v>
      </c>
      <c r="D74" s="95"/>
      <c r="E74" s="142" t="n">
        <v>0.619998456499424</v>
      </c>
      <c r="F74" s="142" t="n">
        <v>0.657035512944468</v>
      </c>
      <c r="G74" s="142" t="n">
        <v>0.723103379409242</v>
      </c>
      <c r="H74" s="142" t="n">
        <v>0.767386368653209</v>
      </c>
      <c r="I74" s="142" t="n">
        <v>0.820712909733625</v>
      </c>
      <c r="J74" s="142" t="n">
        <v>0.85513980427846</v>
      </c>
      <c r="K74" s="142" t="n">
        <v>0.890194037516023</v>
      </c>
      <c r="L74" s="142" t="n">
        <v>0.92277962142318</v>
      </c>
      <c r="M74" s="142" t="n">
        <v>0.932379823232842</v>
      </c>
      <c r="N74" s="142" t="n">
        <v>0.944726728021529</v>
      </c>
      <c r="O74" s="142" t="n">
        <v>0.950248515546883</v>
      </c>
      <c r="P74" s="142" t="n">
        <v>0.95658731672574</v>
      </c>
    </row>
    <row r="75" customFormat="false" ht="16.2" hidden="false" customHeight="false" outlineLevel="0" collapsed="false">
      <c r="A75" s="95"/>
      <c r="B75" s="95"/>
      <c r="C75" s="143" t="s">
        <v>254</v>
      </c>
      <c r="D75" s="95"/>
      <c r="E75" s="144" t="n">
        <v>0.0999968035722573</v>
      </c>
      <c r="F75" s="144" t="n">
        <v>0.103565523093609</v>
      </c>
      <c r="G75" s="144" t="n">
        <v>0.109228980669574</v>
      </c>
      <c r="H75" s="144" t="n">
        <v>0.11322812635296</v>
      </c>
      <c r="I75" s="144" t="n">
        <v>0.118680920297181</v>
      </c>
      <c r="J75" s="144" t="n">
        <v>0.121804980631635</v>
      </c>
      <c r="K75" s="144" t="n">
        <v>0.125406461983609</v>
      </c>
      <c r="L75" s="144" t="n">
        <v>0.129598454875704</v>
      </c>
      <c r="M75" s="144" t="n">
        <v>0.13043485120202</v>
      </c>
      <c r="N75" s="144" t="n">
        <v>0.131332195847981</v>
      </c>
      <c r="O75" s="144" t="n">
        <v>0.132296211657051</v>
      </c>
      <c r="P75" s="144" t="n">
        <v>0.133333333333333</v>
      </c>
    </row>
    <row r="76" customFormat="false" ht="16.2" hidden="false" customHeight="false" outlineLevel="0" collapsed="false">
      <c r="A76" s="95"/>
      <c r="B76" s="95"/>
      <c r="C76" s="143" t="s">
        <v>255</v>
      </c>
      <c r="D76" s="95"/>
      <c r="E76" s="144" t="n">
        <v>0.074997602679193</v>
      </c>
      <c r="F76" s="144" t="n">
        <v>0.0776741423202068</v>
      </c>
      <c r="G76" s="144" t="n">
        <v>0.0819217355021803</v>
      </c>
      <c r="H76" s="144" t="n">
        <v>0.08492109476472</v>
      </c>
      <c r="I76" s="144" t="n">
        <v>0.089010690222886</v>
      </c>
      <c r="J76" s="144" t="n">
        <v>0.0913537354737263</v>
      </c>
      <c r="K76" s="144" t="n">
        <v>0.0940548464877067</v>
      </c>
      <c r="L76" s="144" t="n">
        <v>0.0971988411567779</v>
      </c>
      <c r="M76" s="144" t="n">
        <v>0.0978261384015152</v>
      </c>
      <c r="N76" s="144" t="n">
        <v>0.0984991468859855</v>
      </c>
      <c r="O76" s="144" t="n">
        <v>0.0992221587427879</v>
      </c>
      <c r="P76" s="144" t="n">
        <v>0.1</v>
      </c>
    </row>
    <row r="77" customFormat="false" ht="16.2" hidden="false" customHeight="false" outlineLevel="0" collapsed="false">
      <c r="A77" s="95"/>
      <c r="B77" s="95"/>
      <c r="C77" s="95"/>
      <c r="D77" s="95"/>
      <c r="E77" s="135"/>
      <c r="F77" s="135"/>
      <c r="G77" s="135"/>
      <c r="H77" s="135"/>
      <c r="I77" s="135"/>
      <c r="J77" s="135"/>
      <c r="K77" s="135"/>
      <c r="L77" s="135"/>
      <c r="M77" s="135"/>
      <c r="N77" s="135"/>
      <c r="O77" s="135"/>
      <c r="P77" s="135"/>
    </row>
    <row r="78" customFormat="false" ht="16.2" hidden="false" customHeight="false" outlineLevel="0" collapsed="false">
      <c r="A78" s="95"/>
      <c r="B78" s="95"/>
      <c r="C78" s="95"/>
      <c r="D78" s="95"/>
      <c r="E78" s="135"/>
      <c r="F78" s="135"/>
      <c r="G78" s="135"/>
      <c r="H78" s="135"/>
      <c r="I78" s="135"/>
      <c r="J78" s="135"/>
      <c r="K78" s="135"/>
      <c r="L78" s="135"/>
      <c r="M78" s="135"/>
      <c r="N78" s="135"/>
      <c r="O78" s="135"/>
      <c r="P78" s="135"/>
    </row>
    <row r="79" customFormat="false" ht="16.2" hidden="false" customHeight="false" outlineLevel="0" collapsed="false">
      <c r="A79" s="95"/>
      <c r="B79" s="95"/>
      <c r="C79" s="95"/>
      <c r="D79" s="95"/>
      <c r="E79" s="95"/>
      <c r="F79" s="95"/>
      <c r="G79" s="95"/>
      <c r="H79" s="95"/>
      <c r="I79" s="95"/>
      <c r="J79" s="95"/>
      <c r="K79" s="95"/>
      <c r="L79" s="95"/>
      <c r="M79" s="95"/>
      <c r="N79" s="95"/>
      <c r="O79" s="95"/>
      <c r="P79" s="95"/>
    </row>
    <row r="80" customFormat="false" ht="16.2" hidden="false" customHeight="false" outlineLevel="0" collapsed="false">
      <c r="A80" s="95"/>
      <c r="B80" s="95"/>
      <c r="C80" s="95"/>
      <c r="D80" s="95"/>
      <c r="E80" s="95"/>
      <c r="F80" s="95"/>
      <c r="G80" s="95"/>
      <c r="H80" s="95"/>
      <c r="I80" s="95"/>
      <c r="J80" s="95"/>
      <c r="K80" s="95"/>
      <c r="L80" s="95"/>
      <c r="M80" s="95"/>
      <c r="N80" s="95"/>
      <c r="O80" s="95"/>
      <c r="P80" s="95"/>
    </row>
    <row r="81" customFormat="false" ht="20.4" hidden="false" customHeight="false" outlineLevel="0" collapsed="false">
      <c r="A81" s="131" t="s">
        <v>8</v>
      </c>
      <c r="B81" s="102"/>
      <c r="C81" s="102"/>
      <c r="D81" s="102"/>
      <c r="E81" s="95"/>
      <c r="F81" s="95"/>
      <c r="G81" s="95"/>
      <c r="H81" s="95"/>
      <c r="I81" s="95"/>
      <c r="J81" s="95"/>
      <c r="K81" s="95"/>
      <c r="L81" s="95"/>
      <c r="M81" s="95"/>
      <c r="N81" s="95"/>
      <c r="O81" s="95"/>
      <c r="P81" s="95"/>
    </row>
    <row r="82" customFormat="false" ht="16.2" hidden="false" customHeight="false" outlineLevel="0" collapsed="false">
      <c r="A82" s="105" t="s">
        <v>147</v>
      </c>
      <c r="B82" s="107"/>
      <c r="C82" s="107"/>
      <c r="D82" s="107"/>
      <c r="E82" s="107" t="n">
        <v>122</v>
      </c>
      <c r="F82" s="107" t="n">
        <v>123</v>
      </c>
      <c r="G82" s="107" t="n">
        <v>124</v>
      </c>
      <c r="H82" s="107" t="n">
        <v>125</v>
      </c>
      <c r="I82" s="107" t="n">
        <v>126</v>
      </c>
      <c r="J82" s="107" t="n">
        <v>127</v>
      </c>
      <c r="K82" s="107" t="n">
        <v>128</v>
      </c>
      <c r="L82" s="107" t="n">
        <v>129</v>
      </c>
      <c r="M82" s="107" t="n">
        <v>130</v>
      </c>
      <c r="N82" s="107" t="n">
        <v>131</v>
      </c>
      <c r="O82" s="107" t="n">
        <v>132</v>
      </c>
      <c r="P82" s="109"/>
    </row>
    <row r="83" customFormat="false" ht="16.2" hidden="false" customHeight="false" outlineLevel="0" collapsed="false">
      <c r="A83" s="133" t="s">
        <v>228</v>
      </c>
      <c r="B83" s="109"/>
      <c r="C83" s="109"/>
      <c r="D83" s="109"/>
      <c r="E83" s="109"/>
      <c r="F83" s="109"/>
      <c r="G83" s="109"/>
      <c r="H83" s="109"/>
      <c r="I83" s="109"/>
      <c r="J83" s="109"/>
      <c r="K83" s="109"/>
      <c r="L83" s="109"/>
      <c r="M83" s="109"/>
      <c r="N83" s="109"/>
      <c r="O83" s="109"/>
      <c r="P83" s="109"/>
    </row>
    <row r="84" customFormat="false" ht="16.2" hidden="false" customHeight="false" outlineLevel="0" collapsed="false">
      <c r="A84" s="95"/>
      <c r="B84" s="133" t="s">
        <v>229</v>
      </c>
      <c r="C84" s="95"/>
      <c r="D84" s="95"/>
      <c r="E84" s="95"/>
      <c r="F84" s="95"/>
      <c r="G84" s="95"/>
      <c r="H84" s="95"/>
      <c r="I84" s="95"/>
      <c r="J84" s="95"/>
      <c r="K84" s="95"/>
      <c r="L84" s="95"/>
      <c r="M84" s="95"/>
      <c r="N84" s="95"/>
      <c r="O84" s="95"/>
      <c r="P84" s="104"/>
    </row>
    <row r="85" customFormat="false" ht="16.2" hidden="false" customHeight="false" outlineLevel="0" collapsed="false">
      <c r="A85" s="95"/>
      <c r="B85" s="95"/>
      <c r="C85" s="133" t="s">
        <v>230</v>
      </c>
      <c r="D85" s="95"/>
      <c r="E85" s="135" t="n">
        <v>638638</v>
      </c>
      <c r="F85" s="135" t="n">
        <v>19979</v>
      </c>
      <c r="G85" s="135" t="n">
        <v>159615</v>
      </c>
      <c r="H85" s="135" t="n">
        <v>292515</v>
      </c>
      <c r="I85" s="135" t="n">
        <v>346026</v>
      </c>
      <c r="J85" s="135" t="n">
        <v>470207</v>
      </c>
      <c r="K85" s="135" t="n">
        <v>593642</v>
      </c>
      <c r="L85" s="135" t="n">
        <v>744847</v>
      </c>
      <c r="M85" s="135" t="n">
        <v>873147</v>
      </c>
      <c r="N85" s="135" t="n">
        <v>973624</v>
      </c>
      <c r="O85" s="135" t="n">
        <v>1096367</v>
      </c>
      <c r="P85" s="146"/>
    </row>
    <row r="86" customFormat="false" ht="16.2" hidden="false" customHeight="false" outlineLevel="0" collapsed="false">
      <c r="A86" s="95"/>
      <c r="B86" s="95"/>
      <c r="C86" s="133" t="s">
        <v>231</v>
      </c>
      <c r="D86" s="95"/>
      <c r="E86" s="135" t="n">
        <v>58845</v>
      </c>
      <c r="F86" s="135" t="n">
        <v>58962</v>
      </c>
      <c r="G86" s="135" t="n">
        <v>62950</v>
      </c>
      <c r="H86" s="135" t="n">
        <v>63065</v>
      </c>
      <c r="I86" s="135" t="n">
        <v>59310</v>
      </c>
      <c r="J86" s="135" t="n">
        <v>59425</v>
      </c>
      <c r="K86" s="135" t="n">
        <v>59540</v>
      </c>
      <c r="L86" s="135" t="n">
        <v>63148</v>
      </c>
      <c r="M86" s="135" t="n">
        <v>63262</v>
      </c>
      <c r="N86" s="135" t="n">
        <v>59882</v>
      </c>
      <c r="O86" s="135" t="n">
        <v>59996</v>
      </c>
      <c r="P86" s="146"/>
    </row>
    <row r="87" customFormat="false" ht="16.2" hidden="false" customHeight="false" outlineLevel="0" collapsed="false">
      <c r="A87" s="95"/>
      <c r="B87" s="95"/>
      <c r="C87" s="133" t="s">
        <v>232</v>
      </c>
      <c r="D87" s="95"/>
      <c r="E87" s="135" t="n">
        <v>0</v>
      </c>
      <c r="F87" s="135" t="n">
        <v>0</v>
      </c>
      <c r="G87" s="135" t="n">
        <v>0</v>
      </c>
      <c r="H87" s="135" t="n">
        <v>0</v>
      </c>
      <c r="I87" s="135" t="n">
        <v>0</v>
      </c>
      <c r="J87" s="135" t="n">
        <v>0</v>
      </c>
      <c r="K87" s="135" t="n">
        <v>0</v>
      </c>
      <c r="L87" s="135" t="n">
        <v>0</v>
      </c>
      <c r="M87" s="135" t="n">
        <v>0</v>
      </c>
      <c r="N87" s="135" t="n">
        <v>0</v>
      </c>
      <c r="O87" s="135" t="n">
        <v>0</v>
      </c>
      <c r="P87" s="146"/>
    </row>
    <row r="88" customFormat="false" ht="16.2" hidden="false" customHeight="false" outlineLevel="0" collapsed="false">
      <c r="A88" s="95"/>
      <c r="B88" s="95"/>
      <c r="C88" s="133" t="s">
        <v>233</v>
      </c>
      <c r="D88" s="95"/>
      <c r="E88" s="135" t="n">
        <v>0</v>
      </c>
      <c r="F88" s="135" t="n">
        <v>0</v>
      </c>
      <c r="G88" s="135" t="n">
        <v>0</v>
      </c>
      <c r="H88" s="135" t="n">
        <v>0</v>
      </c>
      <c r="I88" s="135" t="n">
        <v>0</v>
      </c>
      <c r="J88" s="135" t="n">
        <v>0</v>
      </c>
      <c r="K88" s="135" t="n">
        <v>0</v>
      </c>
      <c r="L88" s="135" t="n">
        <v>0</v>
      </c>
      <c r="M88" s="135" t="n">
        <v>0</v>
      </c>
      <c r="N88" s="135" t="n">
        <v>0</v>
      </c>
      <c r="O88" s="135" t="n">
        <v>0</v>
      </c>
      <c r="P88" s="146"/>
    </row>
    <row r="89" customFormat="false" ht="16.8" hidden="false" customHeight="false" outlineLevel="0" collapsed="false">
      <c r="A89" s="95"/>
      <c r="B89" s="95"/>
      <c r="C89" s="133" t="s">
        <v>234</v>
      </c>
      <c r="D89" s="95"/>
      <c r="E89" s="136" t="n">
        <v>697483</v>
      </c>
      <c r="F89" s="136" t="n">
        <v>78941</v>
      </c>
      <c r="G89" s="136" t="n">
        <v>222565</v>
      </c>
      <c r="H89" s="136" t="n">
        <v>355580</v>
      </c>
      <c r="I89" s="136" t="n">
        <v>405336</v>
      </c>
      <c r="J89" s="136" t="n">
        <v>529632</v>
      </c>
      <c r="K89" s="136" t="n">
        <v>653182</v>
      </c>
      <c r="L89" s="136" t="n">
        <v>807995</v>
      </c>
      <c r="M89" s="136" t="n">
        <v>936409</v>
      </c>
      <c r="N89" s="136" t="n">
        <v>1033506</v>
      </c>
      <c r="O89" s="136" t="n">
        <v>1156363</v>
      </c>
      <c r="P89" s="146"/>
    </row>
    <row r="90" customFormat="false" ht="16.2" hidden="false" customHeight="false" outlineLevel="0" collapsed="false">
      <c r="A90" s="95"/>
      <c r="B90" s="133" t="s">
        <v>235</v>
      </c>
      <c r="C90" s="95"/>
      <c r="D90" s="95"/>
      <c r="E90" s="135"/>
      <c r="F90" s="135"/>
      <c r="G90" s="135"/>
      <c r="H90" s="135"/>
      <c r="I90" s="135"/>
      <c r="J90" s="135"/>
      <c r="K90" s="135"/>
      <c r="L90" s="135"/>
      <c r="M90" s="135"/>
      <c r="N90" s="135"/>
      <c r="O90" s="135"/>
      <c r="P90" s="146"/>
    </row>
    <row r="91" customFormat="false" ht="16.2" hidden="false" customHeight="false" outlineLevel="0" collapsed="false">
      <c r="A91" s="95"/>
      <c r="B91" s="95"/>
      <c r="C91" s="133" t="s">
        <v>10</v>
      </c>
      <c r="D91" s="95"/>
      <c r="E91" s="135" t="n">
        <v>1084570.39410446</v>
      </c>
      <c r="F91" s="135" t="n">
        <v>1084570.39410446</v>
      </c>
      <c r="G91" s="135" t="n">
        <v>1084570.39410446</v>
      </c>
      <c r="H91" s="135" t="n">
        <v>1084570.39410446</v>
      </c>
      <c r="I91" s="135" t="n">
        <v>1141244.39410446</v>
      </c>
      <c r="J91" s="135" t="n">
        <v>1141244.39410446</v>
      </c>
      <c r="K91" s="135" t="n">
        <v>1141244.39410446</v>
      </c>
      <c r="L91" s="135" t="n">
        <v>1141244.39410446</v>
      </c>
      <c r="M91" s="135" t="n">
        <v>1141244.39410446</v>
      </c>
      <c r="N91" s="135" t="n">
        <v>1141244.39410446</v>
      </c>
      <c r="O91" s="135" t="n">
        <v>0</v>
      </c>
      <c r="P91" s="146"/>
    </row>
    <row r="92" customFormat="false" ht="16.2" hidden="false" customHeight="false" outlineLevel="0" collapsed="false">
      <c r="A92" s="95"/>
      <c r="B92" s="95"/>
      <c r="C92" s="133" t="s">
        <v>11</v>
      </c>
      <c r="D92" s="95"/>
      <c r="E92" s="135" t="n">
        <v>1424164.36786</v>
      </c>
      <c r="F92" s="135" t="n">
        <v>1424164.36786</v>
      </c>
      <c r="G92" s="135" t="n">
        <v>1424164.36786</v>
      </c>
      <c r="H92" s="135" t="n">
        <v>1424164.36786</v>
      </c>
      <c r="I92" s="135" t="n">
        <v>1424164.36786</v>
      </c>
      <c r="J92" s="135" t="n">
        <v>1424164.36786</v>
      </c>
      <c r="K92" s="135" t="n">
        <v>1424164.36786</v>
      </c>
      <c r="L92" s="135" t="n">
        <v>1424164.36786</v>
      </c>
      <c r="M92" s="135" t="n">
        <v>1424164.36786</v>
      </c>
      <c r="N92" s="135" t="n">
        <v>1424164.36786</v>
      </c>
      <c r="O92" s="135" t="n">
        <v>0</v>
      </c>
      <c r="P92" s="146"/>
    </row>
    <row r="93" customFormat="false" ht="16.2" hidden="false" customHeight="false" outlineLevel="0" collapsed="false">
      <c r="A93" s="95"/>
      <c r="B93" s="95"/>
      <c r="C93" s="133" t="s">
        <v>14</v>
      </c>
      <c r="D93" s="95"/>
      <c r="E93" s="135" t="n">
        <v>1069380.23803554</v>
      </c>
      <c r="F93" s="135" t="n">
        <v>1069380.23803554</v>
      </c>
      <c r="G93" s="135" t="n">
        <v>1069380.23803554</v>
      </c>
      <c r="H93" s="135" t="n">
        <v>1069380.23803554</v>
      </c>
      <c r="I93" s="135" t="n">
        <v>1069380.23803554</v>
      </c>
      <c r="J93" s="135" t="n">
        <v>1069380.23803554</v>
      </c>
      <c r="K93" s="135" t="n">
        <v>1069380.23803554</v>
      </c>
      <c r="L93" s="135" t="n">
        <v>1069380.23803554</v>
      </c>
      <c r="M93" s="135" t="n">
        <v>1069380.23803554</v>
      </c>
      <c r="N93" s="135" t="n">
        <v>1069380.23803554</v>
      </c>
      <c r="O93" s="135" t="n">
        <v>0</v>
      </c>
      <c r="P93" s="146"/>
    </row>
    <row r="94" customFormat="false" ht="16.2" hidden="false" customHeight="false" outlineLevel="0" collapsed="false">
      <c r="A94" s="95"/>
      <c r="B94" s="95"/>
      <c r="C94" s="133" t="s">
        <v>236</v>
      </c>
      <c r="D94" s="95"/>
      <c r="E94" s="135" t="n">
        <v>-2073439</v>
      </c>
      <c r="F94" s="135" t="n">
        <v>-2177003</v>
      </c>
      <c r="G94" s="135" t="n">
        <v>-2280567</v>
      </c>
      <c r="H94" s="135" t="n">
        <v>-2384131</v>
      </c>
      <c r="I94" s="135" t="n">
        <v>-2487695</v>
      </c>
      <c r="J94" s="135" t="n">
        <v>-2584640</v>
      </c>
      <c r="K94" s="135" t="n">
        <v>-2681585</v>
      </c>
      <c r="L94" s="135" t="n">
        <v>-2778530</v>
      </c>
      <c r="M94" s="135" t="n">
        <v>-2872542</v>
      </c>
      <c r="N94" s="135" t="n">
        <v>-2966554</v>
      </c>
      <c r="O94" s="135" t="n">
        <v>0</v>
      </c>
      <c r="P94" s="146"/>
    </row>
    <row r="95" customFormat="false" ht="16.8" hidden="false" customHeight="false" outlineLevel="0" collapsed="false">
      <c r="A95" s="95"/>
      <c r="B95" s="95"/>
      <c r="C95" s="133" t="s">
        <v>237</v>
      </c>
      <c r="D95" s="95"/>
      <c r="E95" s="136" t="n">
        <v>1504676</v>
      </c>
      <c r="F95" s="136" t="n">
        <v>1401112</v>
      </c>
      <c r="G95" s="136" t="n">
        <v>1297548</v>
      </c>
      <c r="H95" s="136" t="n">
        <v>1193984</v>
      </c>
      <c r="I95" s="136" t="n">
        <v>1147094</v>
      </c>
      <c r="J95" s="136" t="n">
        <v>1050149</v>
      </c>
      <c r="K95" s="136" t="n">
        <v>953204</v>
      </c>
      <c r="L95" s="136" t="n">
        <v>856259</v>
      </c>
      <c r="M95" s="136" t="n">
        <v>762247</v>
      </c>
      <c r="N95" s="136" t="n">
        <v>668235</v>
      </c>
      <c r="O95" s="136" t="n">
        <v>0</v>
      </c>
      <c r="P95" s="146"/>
    </row>
    <row r="96" customFormat="false" ht="16.8" hidden="false" customHeight="false" outlineLevel="0" collapsed="false">
      <c r="A96" s="121" t="s">
        <v>238</v>
      </c>
      <c r="B96" s="104"/>
      <c r="C96" s="104"/>
      <c r="D96" s="104"/>
      <c r="E96" s="137" t="n">
        <v>2202159</v>
      </c>
      <c r="F96" s="137" t="n">
        <v>1480053</v>
      </c>
      <c r="G96" s="137" t="n">
        <v>1520113</v>
      </c>
      <c r="H96" s="137" t="n">
        <v>1549564</v>
      </c>
      <c r="I96" s="137" t="n">
        <v>1552430</v>
      </c>
      <c r="J96" s="137" t="n">
        <v>1579781</v>
      </c>
      <c r="K96" s="137" t="n">
        <v>1606386</v>
      </c>
      <c r="L96" s="137" t="n">
        <v>1664254</v>
      </c>
      <c r="M96" s="137" t="n">
        <v>1698656</v>
      </c>
      <c r="N96" s="137" t="n">
        <v>1701741</v>
      </c>
      <c r="O96" s="137" t="n">
        <v>1156363</v>
      </c>
      <c r="P96" s="146"/>
    </row>
    <row r="97" customFormat="false" ht="16.8" hidden="false" customHeight="false" outlineLevel="0" collapsed="false">
      <c r="A97" s="121"/>
      <c r="B97" s="104"/>
      <c r="C97" s="104"/>
      <c r="D97" s="104"/>
      <c r="E97" s="146"/>
      <c r="F97" s="146"/>
      <c r="G97" s="146"/>
      <c r="H97" s="146"/>
      <c r="I97" s="146"/>
      <c r="J97" s="146"/>
      <c r="K97" s="146"/>
      <c r="L97" s="146"/>
      <c r="M97" s="146"/>
      <c r="N97" s="146"/>
      <c r="O97" s="146"/>
      <c r="P97" s="146"/>
    </row>
    <row r="98" customFormat="false" ht="16.2" hidden="false" customHeight="false" outlineLevel="0" collapsed="false">
      <c r="A98" s="121" t="s">
        <v>239</v>
      </c>
      <c r="B98" s="104"/>
      <c r="C98" s="104"/>
      <c r="D98" s="104"/>
      <c r="E98" s="146"/>
      <c r="F98" s="146"/>
      <c r="G98" s="146"/>
      <c r="H98" s="146"/>
      <c r="I98" s="146"/>
      <c r="J98" s="146"/>
      <c r="K98" s="146"/>
      <c r="L98" s="146"/>
      <c r="M98" s="146"/>
      <c r="N98" s="146"/>
      <c r="O98" s="146"/>
      <c r="P98" s="146"/>
    </row>
    <row r="99" customFormat="false" ht="16.2" hidden="false" customHeight="false" outlineLevel="0" collapsed="false">
      <c r="A99" s="95"/>
      <c r="B99" s="133" t="s">
        <v>240</v>
      </c>
      <c r="C99" s="95"/>
      <c r="D99" s="95"/>
      <c r="E99" s="135"/>
      <c r="F99" s="135"/>
      <c r="G99" s="135"/>
      <c r="H99" s="135"/>
      <c r="I99" s="135"/>
      <c r="J99" s="135"/>
      <c r="K99" s="135"/>
      <c r="L99" s="135"/>
      <c r="M99" s="135"/>
      <c r="N99" s="135"/>
      <c r="O99" s="135"/>
      <c r="P99" s="146"/>
    </row>
    <row r="100" customFormat="false" ht="16.2" hidden="false" customHeight="false" outlineLevel="0" collapsed="false">
      <c r="A100" s="95"/>
      <c r="B100" s="95"/>
      <c r="C100" s="133" t="s">
        <v>241</v>
      </c>
      <c r="D100" s="95"/>
      <c r="E100" s="135" t="n">
        <v>0</v>
      </c>
      <c r="F100" s="135" t="n">
        <v>0</v>
      </c>
      <c r="G100" s="135" t="n">
        <v>0</v>
      </c>
      <c r="H100" s="135" t="n">
        <v>0</v>
      </c>
      <c r="I100" s="135" t="n">
        <v>0</v>
      </c>
      <c r="J100" s="135" t="n">
        <v>0</v>
      </c>
      <c r="K100" s="135" t="n">
        <v>0</v>
      </c>
      <c r="L100" s="135" t="n">
        <v>0</v>
      </c>
      <c r="M100" s="135" t="n">
        <v>0</v>
      </c>
      <c r="N100" s="135" t="n">
        <v>0</v>
      </c>
      <c r="O100" s="135" t="n">
        <v>0</v>
      </c>
      <c r="P100" s="146"/>
    </row>
    <row r="101" customFormat="false" ht="16.2" hidden="false" customHeight="false" outlineLevel="0" collapsed="false">
      <c r="A101" s="95"/>
      <c r="B101" s="95"/>
      <c r="C101" s="133" t="s">
        <v>242</v>
      </c>
      <c r="D101" s="95"/>
      <c r="E101" s="135" t="n">
        <v>6247</v>
      </c>
      <c r="F101" s="135" t="n">
        <v>6387</v>
      </c>
      <c r="G101" s="135" t="n">
        <v>6280</v>
      </c>
      <c r="H101" s="135" t="n">
        <v>6296</v>
      </c>
      <c r="I101" s="135" t="n">
        <v>10970</v>
      </c>
      <c r="J101" s="135" t="n">
        <v>6328</v>
      </c>
      <c r="K101" s="135" t="n">
        <v>6469</v>
      </c>
      <c r="L101" s="135" t="n">
        <v>6363</v>
      </c>
      <c r="M101" s="135" t="n">
        <v>6381</v>
      </c>
      <c r="N101" s="135" t="n">
        <v>6399</v>
      </c>
      <c r="O101" s="135" t="n">
        <v>6416</v>
      </c>
      <c r="P101" s="146"/>
    </row>
    <row r="102" customFormat="false" ht="16.2" hidden="false" customHeight="false" outlineLevel="0" collapsed="false">
      <c r="A102" s="95"/>
      <c r="B102" s="95"/>
      <c r="C102" s="133" t="s">
        <v>243</v>
      </c>
      <c r="D102" s="95"/>
      <c r="E102" s="135" t="n">
        <v>78132</v>
      </c>
      <c r="F102" s="135" t="n">
        <v>78651</v>
      </c>
      <c r="G102" s="135" t="n">
        <v>82794</v>
      </c>
      <c r="H102" s="135" t="n">
        <v>83944</v>
      </c>
      <c r="I102" s="135" t="n">
        <v>77197</v>
      </c>
      <c r="J102" s="135" t="n">
        <v>79405</v>
      </c>
      <c r="K102" s="135" t="n">
        <v>80066</v>
      </c>
      <c r="L102" s="135" t="n">
        <v>88554</v>
      </c>
      <c r="M102" s="135" t="n">
        <v>90509</v>
      </c>
      <c r="N102" s="135" t="n">
        <v>84487</v>
      </c>
      <c r="O102" s="135" t="n">
        <v>0</v>
      </c>
      <c r="P102" s="146"/>
    </row>
    <row r="103" customFormat="false" ht="16.8" hidden="false" customHeight="false" outlineLevel="0" collapsed="false">
      <c r="A103" s="95"/>
      <c r="B103" s="95"/>
      <c r="C103" s="133" t="s">
        <v>244</v>
      </c>
      <c r="D103" s="95"/>
      <c r="E103" s="136" t="n">
        <v>84379</v>
      </c>
      <c r="F103" s="136" t="n">
        <v>85038</v>
      </c>
      <c r="G103" s="136" t="n">
        <v>89074</v>
      </c>
      <c r="H103" s="136" t="n">
        <v>90240</v>
      </c>
      <c r="I103" s="136" t="n">
        <v>88167</v>
      </c>
      <c r="J103" s="136" t="n">
        <v>85733</v>
      </c>
      <c r="K103" s="136" t="n">
        <v>86535</v>
      </c>
      <c r="L103" s="136" t="n">
        <v>94917</v>
      </c>
      <c r="M103" s="136" t="n">
        <v>96890</v>
      </c>
      <c r="N103" s="136" t="n">
        <v>90886</v>
      </c>
      <c r="O103" s="136" t="n">
        <v>6416</v>
      </c>
      <c r="P103" s="146"/>
    </row>
    <row r="104" customFormat="false" ht="16.2" hidden="false" customHeight="false" outlineLevel="0" collapsed="false">
      <c r="A104" s="95"/>
      <c r="B104" s="133" t="s">
        <v>245</v>
      </c>
      <c r="C104" s="133"/>
      <c r="D104" s="95"/>
      <c r="E104" s="135" t="n">
        <v>1</v>
      </c>
      <c r="F104" s="135" t="n">
        <v>1</v>
      </c>
      <c r="G104" s="135" t="n">
        <v>1</v>
      </c>
      <c r="H104" s="135" t="n">
        <v>1</v>
      </c>
      <c r="I104" s="135" t="n">
        <v>1</v>
      </c>
      <c r="J104" s="135" t="n">
        <v>1</v>
      </c>
      <c r="K104" s="135" t="n">
        <v>1</v>
      </c>
      <c r="L104" s="135" t="n">
        <v>1</v>
      </c>
      <c r="M104" s="135" t="n">
        <v>1</v>
      </c>
      <c r="N104" s="135" t="n">
        <v>1</v>
      </c>
      <c r="O104" s="135" t="n">
        <v>1</v>
      </c>
      <c r="P104" s="146"/>
    </row>
    <row r="105" customFormat="false" ht="16.8" hidden="false" customHeight="false" outlineLevel="0" collapsed="false">
      <c r="A105" s="95"/>
      <c r="B105" s="95"/>
      <c r="C105" s="133" t="s">
        <v>246</v>
      </c>
      <c r="D105" s="95"/>
      <c r="E105" s="136" t="n">
        <v>84380</v>
      </c>
      <c r="F105" s="136" t="n">
        <v>85039</v>
      </c>
      <c r="G105" s="136" t="n">
        <v>89075</v>
      </c>
      <c r="H105" s="136" t="n">
        <v>90241</v>
      </c>
      <c r="I105" s="136" t="n">
        <v>88168</v>
      </c>
      <c r="J105" s="136" t="n">
        <v>85734</v>
      </c>
      <c r="K105" s="136" t="n">
        <v>86536</v>
      </c>
      <c r="L105" s="136" t="n">
        <v>94918</v>
      </c>
      <c r="M105" s="136" t="n">
        <v>96891</v>
      </c>
      <c r="N105" s="136" t="n">
        <v>90887</v>
      </c>
      <c r="O105" s="136" t="n">
        <v>6417</v>
      </c>
      <c r="P105" s="146"/>
    </row>
    <row r="106" customFormat="false" ht="16.2" hidden="false" customHeight="false" outlineLevel="0" collapsed="false">
      <c r="A106" s="95"/>
      <c r="B106" s="133" t="s">
        <v>247</v>
      </c>
      <c r="C106" s="95"/>
      <c r="D106" s="95"/>
      <c r="E106" s="135"/>
      <c r="F106" s="135"/>
      <c r="G106" s="135"/>
      <c r="H106" s="135"/>
      <c r="I106" s="135"/>
      <c r="J106" s="135"/>
      <c r="K106" s="135"/>
      <c r="L106" s="135"/>
      <c r="M106" s="135"/>
      <c r="N106" s="135"/>
      <c r="O106" s="135"/>
      <c r="P106" s="146"/>
    </row>
    <row r="107" customFormat="false" ht="16.2" hidden="false" customHeight="false" outlineLevel="0" collapsed="false">
      <c r="A107" s="95"/>
      <c r="B107" s="95"/>
      <c r="C107" s="133" t="s">
        <v>248</v>
      </c>
      <c r="D107" s="95"/>
      <c r="E107" s="135" t="n">
        <v>1569759</v>
      </c>
      <c r="F107" s="135" t="n">
        <v>822000</v>
      </c>
      <c r="G107" s="135" t="n">
        <v>822000</v>
      </c>
      <c r="H107" s="135" t="n">
        <v>822000</v>
      </c>
      <c r="I107" s="135" t="n">
        <v>822000</v>
      </c>
      <c r="J107" s="135" t="n">
        <v>822000</v>
      </c>
      <c r="K107" s="135" t="n">
        <v>822000</v>
      </c>
      <c r="L107" s="135" t="n">
        <v>822000</v>
      </c>
      <c r="M107" s="135" t="n">
        <v>822000</v>
      </c>
      <c r="N107" s="135" t="n">
        <v>822000</v>
      </c>
      <c r="O107" s="135" t="n">
        <v>822000</v>
      </c>
      <c r="P107" s="146"/>
    </row>
    <row r="108" customFormat="false" ht="16.2" hidden="false" customHeight="false" outlineLevel="0" collapsed="false">
      <c r="A108" s="95"/>
      <c r="B108" s="95"/>
      <c r="C108" s="133" t="s">
        <v>68</v>
      </c>
      <c r="D108" s="95"/>
      <c r="E108" s="135" t="n">
        <v>313624</v>
      </c>
      <c r="F108" s="135" t="n">
        <v>337063</v>
      </c>
      <c r="G108" s="135" t="n">
        <v>360655</v>
      </c>
      <c r="H108" s="135" t="n">
        <v>385493</v>
      </c>
      <c r="I108" s="135" t="n">
        <v>410675</v>
      </c>
      <c r="J108" s="135" t="n">
        <v>433831</v>
      </c>
      <c r="K108" s="135" t="n">
        <v>457653</v>
      </c>
      <c r="L108" s="135" t="n">
        <v>481672</v>
      </c>
      <c r="M108" s="135" t="n">
        <v>508239</v>
      </c>
      <c r="N108" s="135" t="n">
        <v>535392</v>
      </c>
      <c r="O108" s="135" t="n">
        <v>560738</v>
      </c>
      <c r="P108" s="146"/>
    </row>
    <row r="109" customFormat="false" ht="16.2" hidden="false" customHeight="false" outlineLevel="0" collapsed="false">
      <c r="A109" s="95"/>
      <c r="B109" s="95"/>
      <c r="C109" s="133" t="s">
        <v>249</v>
      </c>
      <c r="D109" s="95"/>
      <c r="E109" s="135" t="n">
        <v>234396</v>
      </c>
      <c r="F109" s="135" t="n">
        <v>235951</v>
      </c>
      <c r="G109" s="135" t="n">
        <v>248383</v>
      </c>
      <c r="H109" s="135" t="n">
        <v>251830</v>
      </c>
      <c r="I109" s="135" t="n">
        <v>231587</v>
      </c>
      <c r="J109" s="135" t="n">
        <v>238216</v>
      </c>
      <c r="K109" s="135" t="n">
        <v>240197</v>
      </c>
      <c r="L109" s="135" t="n">
        <v>265664</v>
      </c>
      <c r="M109" s="135" t="n">
        <v>271526</v>
      </c>
      <c r="N109" s="135" t="n">
        <v>253462</v>
      </c>
      <c r="O109" s="135" t="n">
        <v>-232792</v>
      </c>
      <c r="P109" s="146"/>
    </row>
    <row r="110" customFormat="false" ht="16.8" hidden="false" customHeight="false" outlineLevel="0" collapsed="false">
      <c r="A110" s="95"/>
      <c r="B110" s="95"/>
      <c r="C110" s="133" t="s">
        <v>250</v>
      </c>
      <c r="D110" s="95"/>
      <c r="E110" s="136" t="n">
        <v>2117779</v>
      </c>
      <c r="F110" s="136" t="n">
        <v>1395014</v>
      </c>
      <c r="G110" s="136" t="n">
        <v>1431038</v>
      </c>
      <c r="H110" s="136" t="n">
        <v>1459323</v>
      </c>
      <c r="I110" s="136" t="n">
        <v>1464262</v>
      </c>
      <c r="J110" s="136" t="n">
        <v>1494047</v>
      </c>
      <c r="K110" s="136" t="n">
        <v>1519850</v>
      </c>
      <c r="L110" s="136" t="n">
        <v>1569336</v>
      </c>
      <c r="M110" s="136" t="n">
        <v>1601765</v>
      </c>
      <c r="N110" s="136" t="n">
        <v>1610854</v>
      </c>
      <c r="O110" s="136" t="n">
        <v>1149946</v>
      </c>
      <c r="P110" s="146"/>
    </row>
    <row r="111" customFormat="false" ht="16.8" hidden="false" customHeight="false" outlineLevel="0" collapsed="false">
      <c r="A111" s="121" t="s">
        <v>251</v>
      </c>
      <c r="B111" s="95"/>
      <c r="C111" s="104"/>
      <c r="D111" s="104"/>
      <c r="E111" s="137" t="n">
        <v>2202159</v>
      </c>
      <c r="F111" s="137" t="n">
        <v>1480053</v>
      </c>
      <c r="G111" s="137" t="n">
        <v>1520113</v>
      </c>
      <c r="H111" s="137" t="n">
        <v>1549564</v>
      </c>
      <c r="I111" s="137" t="n">
        <v>1552430</v>
      </c>
      <c r="J111" s="137" t="n">
        <v>1579781</v>
      </c>
      <c r="K111" s="137" t="n">
        <v>1606386</v>
      </c>
      <c r="L111" s="137" t="n">
        <v>1664254</v>
      </c>
      <c r="M111" s="137" t="n">
        <v>1698656</v>
      </c>
      <c r="N111" s="137" t="n">
        <v>1701741</v>
      </c>
      <c r="O111" s="137" t="n">
        <v>1156363</v>
      </c>
      <c r="P111" s="146"/>
    </row>
    <row r="112" customFormat="false" ht="16.8" hidden="false" customHeight="false" outlineLevel="0" collapsed="false">
      <c r="A112" s="95"/>
      <c r="B112" s="121"/>
      <c r="C112" s="104"/>
      <c r="D112" s="104"/>
      <c r="E112" s="146"/>
      <c r="F112" s="146"/>
      <c r="G112" s="146"/>
      <c r="H112" s="146"/>
      <c r="I112" s="146"/>
      <c r="J112" s="146"/>
      <c r="K112" s="146"/>
      <c r="L112" s="146"/>
      <c r="M112" s="146"/>
      <c r="N112" s="146"/>
      <c r="O112" s="146"/>
      <c r="P112" s="146"/>
    </row>
    <row r="113" customFormat="false" ht="16.2" hidden="false" customHeight="false" outlineLevel="0" collapsed="false">
      <c r="A113" s="95"/>
      <c r="B113" s="95"/>
      <c r="C113" s="139" t="s">
        <v>252</v>
      </c>
      <c r="D113" s="140"/>
      <c r="E113" s="141" t="n">
        <v>4.72192579021428E-007</v>
      </c>
      <c r="F113" s="141" t="n">
        <v>7.16838170198887E-007</v>
      </c>
      <c r="G113" s="141" t="n">
        <v>6.98792974894465E-007</v>
      </c>
      <c r="H113" s="141" t="n">
        <v>6.85248786424399E-007</v>
      </c>
      <c r="I113" s="141" t="n">
        <v>6.82937423126856E-007</v>
      </c>
      <c r="J113" s="141" t="n">
        <v>6.69322538499432E-007</v>
      </c>
      <c r="K113" s="141" t="n">
        <v>6.5795923416177E-007</v>
      </c>
      <c r="L113" s="141" t="n">
        <v>6.37211765223148E-007</v>
      </c>
      <c r="M113" s="141" t="n">
        <v>6.24310916825554E-007</v>
      </c>
      <c r="N113" s="141" t="n">
        <v>6.20788339111838E-007</v>
      </c>
      <c r="O113" s="141" t="n">
        <v>8.69605294852719E-007</v>
      </c>
      <c r="P113" s="146"/>
    </row>
    <row r="114" customFormat="false" ht="16.2" hidden="false" customHeight="false" outlineLevel="0" collapsed="false">
      <c r="A114" s="95"/>
      <c r="B114" s="95"/>
      <c r="C114" s="121" t="s">
        <v>253</v>
      </c>
      <c r="D114" s="95"/>
      <c r="E114" s="142" t="n">
        <v>0.961683057399579</v>
      </c>
      <c r="F114" s="142" t="n">
        <v>0.942543273788168</v>
      </c>
      <c r="G114" s="142" t="n">
        <v>0.941402382586032</v>
      </c>
      <c r="H114" s="142" t="n">
        <v>0.94176361866951</v>
      </c>
      <c r="I114" s="142" t="n">
        <v>0.943206456973905</v>
      </c>
      <c r="J114" s="142" t="n">
        <v>0.945730452512089</v>
      </c>
      <c r="K114" s="142" t="n">
        <v>0.946130008603163</v>
      </c>
      <c r="L114" s="142" t="n">
        <v>0.942966638505901</v>
      </c>
      <c r="M114" s="142" t="n">
        <v>0.94296019912213</v>
      </c>
      <c r="N114" s="142" t="n">
        <v>0.946591755149579</v>
      </c>
      <c r="O114" s="142" t="n">
        <v>0.994450704493312</v>
      </c>
      <c r="P114" s="146"/>
    </row>
    <row r="115" customFormat="false" ht="16.2" hidden="false" customHeight="false" outlineLevel="0" collapsed="false">
      <c r="A115" s="95"/>
      <c r="B115" s="95"/>
      <c r="C115" s="143" t="s">
        <v>254</v>
      </c>
      <c r="D115" s="95"/>
      <c r="E115" s="144" t="n">
        <v>0.133333333333333</v>
      </c>
      <c r="F115" s="144" t="n">
        <v>0.133333333333333</v>
      </c>
      <c r="G115" s="144" t="n">
        <v>0.133333333333333</v>
      </c>
      <c r="H115" s="144" t="n">
        <v>0.133333333333333</v>
      </c>
      <c r="I115" s="144" t="n">
        <v>0.133333333333333</v>
      </c>
      <c r="J115" s="144" t="n">
        <v>0.133333333333333</v>
      </c>
      <c r="K115" s="144" t="n">
        <v>0.133333333333333</v>
      </c>
      <c r="L115" s="144" t="n">
        <v>0.133333333333333</v>
      </c>
      <c r="M115" s="144" t="n">
        <v>0.133333333333333</v>
      </c>
      <c r="N115" s="144" t="n">
        <v>0.133333333333333</v>
      </c>
      <c r="O115" s="144" t="n">
        <v>0.133333333333333</v>
      </c>
      <c r="P115" s="144"/>
    </row>
    <row r="116" customFormat="false" ht="16.2" hidden="false" customHeight="false" outlineLevel="0" collapsed="false">
      <c r="A116" s="95"/>
      <c r="B116" s="95"/>
      <c r="C116" s="143" t="s">
        <v>255</v>
      </c>
      <c r="D116" s="95"/>
      <c r="E116" s="144" t="n">
        <v>0.1</v>
      </c>
      <c r="F116" s="144" t="n">
        <v>0.1</v>
      </c>
      <c r="G116" s="144" t="n">
        <v>0.1</v>
      </c>
      <c r="H116" s="144" t="n">
        <v>0.1</v>
      </c>
      <c r="I116" s="144" t="n">
        <v>0.1</v>
      </c>
      <c r="J116" s="144" t="n">
        <v>0.1</v>
      </c>
      <c r="K116" s="144" t="n">
        <v>0.1</v>
      </c>
      <c r="L116" s="144" t="n">
        <v>0.1</v>
      </c>
      <c r="M116" s="144" t="n">
        <v>0.1</v>
      </c>
      <c r="N116" s="144" t="n">
        <v>0.1</v>
      </c>
      <c r="O116" s="144" t="n">
        <v>0.1</v>
      </c>
      <c r="P116" s="144"/>
    </row>
    <row r="117" customFormat="false" ht="16.2" hidden="false" customHeight="false" outlineLevel="0" collapsed="false">
      <c r="A117" s="120"/>
      <c r="B117" s="120"/>
      <c r="C117" s="120"/>
      <c r="D117" s="120"/>
      <c r="E117" s="147"/>
      <c r="F117" s="147"/>
      <c r="G117" s="147"/>
      <c r="H117" s="147"/>
      <c r="I117" s="147"/>
      <c r="J117" s="147"/>
      <c r="K117" s="147"/>
      <c r="L117" s="147"/>
      <c r="M117" s="147"/>
      <c r="N117" s="147"/>
      <c r="O117" s="147"/>
      <c r="P117" s="147"/>
    </row>
    <row r="118" customFormat="false" ht="16.2" hidden="false" customHeight="false" outlineLevel="0" collapsed="false">
      <c r="A118" s="120"/>
      <c r="B118" s="120"/>
      <c r="C118" s="120"/>
      <c r="D118" s="120"/>
      <c r="E118" s="147"/>
      <c r="F118" s="147"/>
      <c r="G118" s="147"/>
      <c r="H118" s="147"/>
      <c r="I118" s="147"/>
      <c r="J118" s="147"/>
      <c r="K118" s="147"/>
      <c r="L118" s="147"/>
      <c r="M118" s="147"/>
      <c r="N118" s="147"/>
      <c r="O118" s="147"/>
      <c r="P118" s="147"/>
    </row>
    <row r="119" customFormat="false" ht="16.2" hidden="false" customHeight="false" outlineLevel="0" collapsed="false">
      <c r="A119" s="120"/>
      <c r="B119" s="120"/>
      <c r="C119" s="120"/>
      <c r="D119" s="120"/>
      <c r="E119" s="147"/>
      <c r="F119" s="147"/>
      <c r="G119" s="147"/>
      <c r="H119" s="147"/>
      <c r="I119" s="147"/>
      <c r="J119" s="147"/>
      <c r="K119" s="147"/>
      <c r="L119" s="147"/>
      <c r="M119" s="147"/>
      <c r="N119" s="147"/>
      <c r="O119" s="147"/>
      <c r="P119" s="147"/>
    </row>
    <row r="120" customFormat="false" ht="16.2" hidden="false" customHeight="false" outlineLevel="0" collapsed="false">
      <c r="A120" s="120"/>
      <c r="B120" s="120"/>
      <c r="C120" s="120"/>
      <c r="D120" s="120"/>
      <c r="E120" s="147"/>
      <c r="F120" s="147"/>
      <c r="G120" s="147"/>
      <c r="H120" s="147"/>
      <c r="I120" s="147"/>
      <c r="J120" s="147"/>
      <c r="K120" s="147"/>
      <c r="L120" s="147"/>
      <c r="M120" s="147"/>
      <c r="N120" s="147"/>
      <c r="O120" s="147"/>
      <c r="P120" s="147"/>
    </row>
    <row r="121" customFormat="false" ht="16.2" hidden="false" customHeight="false" outlineLevel="0" collapsed="false">
      <c r="A121" s="120"/>
      <c r="B121" s="120"/>
      <c r="C121" s="120"/>
      <c r="D121" s="120"/>
      <c r="E121" s="147"/>
      <c r="F121" s="147"/>
      <c r="G121" s="147"/>
      <c r="H121" s="147"/>
      <c r="I121" s="147"/>
      <c r="J121" s="147"/>
      <c r="K121" s="147"/>
      <c r="L121" s="147"/>
      <c r="M121" s="147"/>
      <c r="N121" s="147"/>
      <c r="O121" s="147"/>
      <c r="P121" s="147"/>
    </row>
    <row r="122" customFormat="false" ht="16.2" hidden="false" customHeight="false" outlineLevel="0" collapsed="false">
      <c r="A122" s="120"/>
      <c r="B122" s="120"/>
      <c r="C122" s="120"/>
      <c r="D122" s="120"/>
      <c r="E122" s="147"/>
      <c r="F122" s="147"/>
      <c r="G122" s="147"/>
      <c r="H122" s="147"/>
      <c r="I122" s="147"/>
      <c r="J122" s="147"/>
      <c r="K122" s="147"/>
      <c r="L122" s="147"/>
      <c r="M122" s="147"/>
      <c r="N122" s="147"/>
      <c r="O122" s="147"/>
      <c r="P122"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00" colorId="64" zoomScale="75" zoomScaleNormal="75" zoomScalePageLayoutView="100" workbookViewId="0">
      <selection pane="topLeft" activeCell="A1" activeCellId="0" sqref="A1"/>
    </sheetView>
  </sheetViews>
  <sheetFormatPr defaultColWidth="10.16015625" defaultRowHeight="16.2" zeroHeight="false" outlineLevelRow="0" outlineLevelCol="0"/>
  <cols>
    <col collapsed="false" customWidth="true" hidden="false" outlineLevel="0" max="1" min="1" style="1" width="4.68"/>
    <col collapsed="false" customWidth="true" hidden="false" outlineLevel="0" max="2" min="2" style="1" width="3.28"/>
    <col collapsed="false" customWidth="true" hidden="false" outlineLevel="0" max="6" min="5" style="1" width="11.15"/>
    <col collapsed="false" customWidth="true" hidden="false" outlineLevel="0" max="7" min="7" style="1" width="13.05"/>
    <col collapsed="false" customWidth="true" hidden="false" outlineLevel="0" max="8" min="8" style="1" width="11.78"/>
    <col collapsed="false" customWidth="true" hidden="false" outlineLevel="0" max="16" min="9" style="1" width="11.15"/>
  </cols>
  <sheetData>
    <row r="1" customFormat="false" ht="16.2" hidden="false" customHeight="false" outlineLevel="0" collapsed="false">
      <c r="A1" s="2" t="s">
        <v>256</v>
      </c>
    </row>
    <row r="3" customFormat="false" ht="20.4" hidden="false" customHeight="false" outlineLevel="0" collapsed="false">
      <c r="A3" s="131" t="s">
        <v>8</v>
      </c>
      <c r="B3" s="102"/>
      <c r="C3" s="102"/>
      <c r="D3" s="102"/>
      <c r="E3" s="102"/>
      <c r="F3" s="102"/>
      <c r="G3" s="103"/>
      <c r="H3" s="102"/>
      <c r="I3" s="102"/>
      <c r="J3" s="102"/>
      <c r="K3" s="102"/>
      <c r="L3" s="102"/>
      <c r="M3" s="102"/>
      <c r="N3" s="102"/>
      <c r="O3" s="102"/>
      <c r="P3" s="102"/>
    </row>
    <row r="4" customFormat="false" ht="16.2" hidden="false" customHeight="false" outlineLevel="0" collapsed="false">
      <c r="A4" s="105" t="s">
        <v>147</v>
      </c>
      <c r="B4" s="107"/>
      <c r="C4" s="107"/>
      <c r="D4" s="107"/>
      <c r="E4" s="107" t="n">
        <v>98</v>
      </c>
      <c r="F4" s="107" t="n">
        <v>99</v>
      </c>
      <c r="G4" s="107" t="n">
        <v>100</v>
      </c>
      <c r="H4" s="107" t="n">
        <v>101</v>
      </c>
      <c r="I4" s="107" t="n">
        <v>102</v>
      </c>
      <c r="J4" s="107" t="n">
        <v>103</v>
      </c>
      <c r="K4" s="107" t="n">
        <v>104</v>
      </c>
      <c r="L4" s="107" t="n">
        <v>105</v>
      </c>
      <c r="M4" s="107" t="n">
        <v>106</v>
      </c>
      <c r="N4" s="107" t="n">
        <v>107</v>
      </c>
      <c r="O4" s="107" t="n">
        <v>108</v>
      </c>
      <c r="P4" s="107" t="n">
        <v>109</v>
      </c>
    </row>
    <row r="5" customFormat="false" ht="16.2" hidden="false" customHeight="false" outlineLevel="0" collapsed="false">
      <c r="A5" s="133" t="s">
        <v>257</v>
      </c>
      <c r="B5" s="95"/>
      <c r="C5" s="109"/>
      <c r="D5" s="109"/>
      <c r="E5" s="109"/>
      <c r="F5" s="109"/>
      <c r="G5" s="109"/>
      <c r="H5" s="109"/>
      <c r="I5" s="109"/>
      <c r="J5" s="109"/>
      <c r="K5" s="109"/>
      <c r="L5" s="109"/>
      <c r="M5" s="109"/>
      <c r="N5" s="109"/>
      <c r="O5" s="109"/>
      <c r="P5" s="109"/>
    </row>
    <row r="6" customFormat="false" ht="16.2" hidden="false" customHeight="false" outlineLevel="0" collapsed="false">
      <c r="A6" s="95"/>
      <c r="B6" s="121" t="s">
        <v>226</v>
      </c>
      <c r="C6" s="104"/>
      <c r="D6" s="104"/>
      <c r="E6" s="146" t="n">
        <v>-18011</v>
      </c>
      <c r="F6" s="146" t="n">
        <v>-6664</v>
      </c>
      <c r="G6" s="146" t="n">
        <v>-61511</v>
      </c>
      <c r="H6" s="146" t="n">
        <v>8338</v>
      </c>
      <c r="I6" s="146" t="n">
        <v>8983</v>
      </c>
      <c r="J6" s="146" t="n">
        <v>72033</v>
      </c>
      <c r="K6" s="146" t="n">
        <v>68808</v>
      </c>
      <c r="L6" s="146" t="n">
        <v>72208</v>
      </c>
      <c r="M6" s="146" t="n">
        <v>76335</v>
      </c>
      <c r="N6" s="146" t="n">
        <v>141226</v>
      </c>
      <c r="O6" s="146" t="n">
        <v>126210</v>
      </c>
      <c r="P6" s="146" t="n">
        <v>137670</v>
      </c>
    </row>
    <row r="7" customFormat="false" ht="16.2" hidden="false" customHeight="false" outlineLevel="0" collapsed="false">
      <c r="A7" s="95"/>
      <c r="B7" s="121" t="s">
        <v>258</v>
      </c>
      <c r="C7" s="104"/>
      <c r="D7" s="104"/>
      <c r="E7" s="146"/>
      <c r="F7" s="146"/>
      <c r="G7" s="146"/>
      <c r="H7" s="146"/>
      <c r="I7" s="146"/>
      <c r="J7" s="146"/>
      <c r="K7" s="146"/>
      <c r="L7" s="146"/>
      <c r="M7" s="146"/>
      <c r="N7" s="146"/>
      <c r="O7" s="146"/>
      <c r="P7" s="146"/>
    </row>
    <row r="8" customFormat="false" ht="16.2" hidden="false" customHeight="false" outlineLevel="0" collapsed="false">
      <c r="A8" s="95"/>
      <c r="B8" s="95"/>
      <c r="C8" s="121" t="s">
        <v>259</v>
      </c>
      <c r="D8" s="104"/>
      <c r="E8" s="146" t="n">
        <v>0</v>
      </c>
      <c r="F8" s="146" t="n">
        <v>0</v>
      </c>
      <c r="G8" s="146" t="n">
        <v>25750</v>
      </c>
      <c r="H8" s="146" t="n">
        <v>34565</v>
      </c>
      <c r="I8" s="146" t="n">
        <v>41775</v>
      </c>
      <c r="J8" s="146" t="n">
        <v>57224</v>
      </c>
      <c r="K8" s="146" t="n">
        <v>64641</v>
      </c>
      <c r="L8" s="146" t="n">
        <v>71651</v>
      </c>
      <c r="M8" s="146" t="n">
        <v>77828</v>
      </c>
      <c r="N8" s="146" t="n">
        <v>93199</v>
      </c>
      <c r="O8" s="146" t="n">
        <v>97449</v>
      </c>
      <c r="P8" s="146" t="n">
        <v>99683</v>
      </c>
    </row>
    <row r="9" customFormat="false" ht="16.2" hidden="false" customHeight="false" outlineLevel="0" collapsed="false">
      <c r="A9" s="95"/>
      <c r="B9" s="95"/>
      <c r="C9" s="121" t="s">
        <v>223</v>
      </c>
      <c r="D9" s="104"/>
      <c r="E9" s="146" t="n">
        <v>0</v>
      </c>
      <c r="F9" s="146" t="n">
        <v>0</v>
      </c>
      <c r="G9" s="146" t="n">
        <v>0</v>
      </c>
      <c r="H9" s="146" t="n">
        <v>0</v>
      </c>
      <c r="I9" s="146" t="n">
        <v>0</v>
      </c>
      <c r="J9" s="146" t="n">
        <v>0</v>
      </c>
      <c r="K9" s="146" t="n">
        <v>0</v>
      </c>
      <c r="L9" s="146" t="n">
        <v>0</v>
      </c>
      <c r="M9" s="146" t="n">
        <v>0</v>
      </c>
      <c r="N9" s="146" t="n">
        <v>0</v>
      </c>
      <c r="O9" s="146" t="n">
        <v>0</v>
      </c>
      <c r="P9" s="146" t="n">
        <v>0</v>
      </c>
    </row>
    <row r="10" customFormat="false" ht="16.2" hidden="false" customHeight="false" outlineLevel="0" collapsed="false">
      <c r="A10" s="95"/>
      <c r="B10" s="95"/>
      <c r="C10" s="121" t="s">
        <v>260</v>
      </c>
      <c r="D10" s="104"/>
      <c r="E10" s="146" t="n">
        <v>0</v>
      </c>
      <c r="F10" s="146" t="n">
        <v>0</v>
      </c>
      <c r="G10" s="146" t="n">
        <v>-1803</v>
      </c>
      <c r="H10" s="146" t="n">
        <v>-11410</v>
      </c>
      <c r="I10" s="146" t="n">
        <v>-2095</v>
      </c>
      <c r="J10" s="146" t="n">
        <v>-11872</v>
      </c>
      <c r="K10" s="146" t="n">
        <v>-2382</v>
      </c>
      <c r="L10" s="146" t="n">
        <v>-2199</v>
      </c>
      <c r="M10" s="146" t="n">
        <v>-2010</v>
      </c>
      <c r="N10" s="146" t="n">
        <v>-12395</v>
      </c>
      <c r="O10" s="146" t="n">
        <v>-1837</v>
      </c>
      <c r="P10" s="146" t="n">
        <v>-1862</v>
      </c>
    </row>
    <row r="11" customFormat="false" ht="16.2" hidden="false" customHeight="false" outlineLevel="0" collapsed="false">
      <c r="A11" s="95"/>
      <c r="B11" s="95"/>
      <c r="C11" s="121" t="s">
        <v>261</v>
      </c>
      <c r="D11" s="104"/>
      <c r="E11" s="146" t="n">
        <v>-13533</v>
      </c>
      <c r="F11" s="146" t="n">
        <v>-16807</v>
      </c>
      <c r="G11" s="146" t="n">
        <v>-14352</v>
      </c>
      <c r="H11" s="146" t="n">
        <v>6439</v>
      </c>
      <c r="I11" s="146" t="n">
        <v>4698</v>
      </c>
      <c r="J11" s="146" t="n">
        <v>-6903</v>
      </c>
      <c r="K11" s="146" t="n">
        <v>1505</v>
      </c>
      <c r="L11" s="146" t="n">
        <v>4316</v>
      </c>
      <c r="M11" s="146" t="n">
        <v>1344</v>
      </c>
      <c r="N11" s="146" t="n">
        <v>8458</v>
      </c>
      <c r="O11" s="146" t="n">
        <v>7939</v>
      </c>
      <c r="P11" s="146" t="n">
        <v>-255</v>
      </c>
    </row>
    <row r="12" customFormat="false" ht="16.2" hidden="false" customHeight="false" outlineLevel="0" collapsed="false">
      <c r="A12" s="95"/>
      <c r="B12" s="95"/>
      <c r="C12" s="121" t="s">
        <v>262</v>
      </c>
      <c r="D12" s="104"/>
      <c r="E12" s="146" t="n">
        <v>18233</v>
      </c>
      <c r="F12" s="146" t="n">
        <v>19644</v>
      </c>
      <c r="G12" s="146" t="n">
        <v>-10377</v>
      </c>
      <c r="H12" s="146" t="n">
        <v>-4311</v>
      </c>
      <c r="I12" s="146" t="n">
        <v>11535</v>
      </c>
      <c r="J12" s="146" t="n">
        <v>-10027</v>
      </c>
      <c r="K12" s="146" t="n">
        <v>6368</v>
      </c>
      <c r="L12" s="146" t="n">
        <v>-1745</v>
      </c>
      <c r="M12" s="146" t="n">
        <v>14768</v>
      </c>
      <c r="N12" s="146" t="n">
        <v>-11951</v>
      </c>
      <c r="O12" s="146" t="n">
        <v>21309</v>
      </c>
      <c r="P12" s="146" t="n">
        <v>4307</v>
      </c>
    </row>
    <row r="13" customFormat="false" ht="16.8" hidden="false" customHeight="false" outlineLevel="0" collapsed="false">
      <c r="A13" s="148"/>
      <c r="B13" s="149" t="s">
        <v>263</v>
      </c>
      <c r="C13" s="148"/>
      <c r="D13" s="148"/>
      <c r="E13" s="136" t="n">
        <v>-13311</v>
      </c>
      <c r="F13" s="136" t="n">
        <v>-3827</v>
      </c>
      <c r="G13" s="136" t="n">
        <v>-62293</v>
      </c>
      <c r="H13" s="136" t="n">
        <v>33621</v>
      </c>
      <c r="I13" s="136" t="n">
        <v>64896</v>
      </c>
      <c r="J13" s="136" t="n">
        <v>100455</v>
      </c>
      <c r="K13" s="136" t="n">
        <v>138940</v>
      </c>
      <c r="L13" s="136" t="n">
        <v>144231</v>
      </c>
      <c r="M13" s="136" t="n">
        <v>168265</v>
      </c>
      <c r="N13" s="136" t="n">
        <v>218537</v>
      </c>
      <c r="O13" s="136" t="n">
        <v>251070</v>
      </c>
      <c r="P13" s="136" t="n">
        <v>239543</v>
      </c>
    </row>
    <row r="14" customFormat="false" ht="16.2" hidden="false" customHeight="false" outlineLevel="0" collapsed="false">
      <c r="A14" s="133" t="s">
        <v>264</v>
      </c>
      <c r="B14" s="104"/>
      <c r="C14" s="104"/>
      <c r="D14" s="104"/>
      <c r="E14" s="138"/>
      <c r="F14" s="138"/>
      <c r="G14" s="138"/>
      <c r="H14" s="138"/>
      <c r="I14" s="138"/>
      <c r="J14" s="138"/>
      <c r="K14" s="138"/>
      <c r="L14" s="138"/>
      <c r="M14" s="138"/>
      <c r="N14" s="138"/>
      <c r="O14" s="138"/>
      <c r="P14" s="138"/>
    </row>
    <row r="15" customFormat="false" ht="16.2" hidden="false" customHeight="false" outlineLevel="0" collapsed="false">
      <c r="A15" s="95"/>
      <c r="B15" s="121" t="s">
        <v>10</v>
      </c>
      <c r="C15" s="104"/>
      <c r="D15" s="146"/>
      <c r="E15" s="146" t="n">
        <v>-141301</v>
      </c>
      <c r="F15" s="146" t="n">
        <v>-198065</v>
      </c>
      <c r="G15" s="146" t="n">
        <v>0</v>
      </c>
      <c r="H15" s="146" t="n">
        <v>0</v>
      </c>
      <c r="I15" s="146" t="n">
        <v>-178394</v>
      </c>
      <c r="J15" s="146" t="n">
        <v>0</v>
      </c>
      <c r="K15" s="146" t="n">
        <v>0</v>
      </c>
      <c r="L15" s="146" t="n">
        <v>0</v>
      </c>
      <c r="M15" s="146" t="n">
        <v>-175130</v>
      </c>
      <c r="N15" s="146" t="n">
        <v>0</v>
      </c>
      <c r="O15" s="146" t="n">
        <v>0</v>
      </c>
      <c r="P15" s="146" t="n">
        <v>0</v>
      </c>
    </row>
    <row r="16" customFormat="false" ht="16.2" hidden="false" customHeight="false" outlineLevel="0" collapsed="false">
      <c r="A16" s="95"/>
      <c r="B16" s="121" t="s">
        <v>265</v>
      </c>
      <c r="C16" s="104"/>
      <c r="D16" s="146"/>
      <c r="E16" s="146" t="n">
        <v>0</v>
      </c>
      <c r="F16" s="146" t="n">
        <v>0</v>
      </c>
      <c r="G16" s="146" t="n">
        <v>0</v>
      </c>
      <c r="H16" s="146" t="n">
        <v>0</v>
      </c>
      <c r="I16" s="146" t="n">
        <v>0</v>
      </c>
      <c r="J16" s="146" t="n">
        <v>0</v>
      </c>
      <c r="K16" s="146" t="n">
        <v>0</v>
      </c>
      <c r="L16" s="146" t="n">
        <v>0</v>
      </c>
      <c r="M16" s="146" t="n">
        <v>0</v>
      </c>
      <c r="N16" s="146" t="n">
        <v>0</v>
      </c>
      <c r="O16" s="146" t="n">
        <v>0</v>
      </c>
      <c r="P16" s="146" t="n">
        <v>0</v>
      </c>
    </row>
    <row r="17" customFormat="false" ht="16.2" hidden="false" customHeight="false" outlineLevel="0" collapsed="false">
      <c r="A17" s="95"/>
      <c r="B17" s="121" t="s">
        <v>266</v>
      </c>
      <c r="C17" s="104"/>
      <c r="D17" s="146"/>
      <c r="E17" s="146" t="n">
        <v>0</v>
      </c>
      <c r="F17" s="146" t="n">
        <v>0</v>
      </c>
      <c r="G17" s="146" t="n">
        <v>0</v>
      </c>
      <c r="H17" s="146" t="n">
        <v>0</v>
      </c>
      <c r="I17" s="146" t="n">
        <v>0</v>
      </c>
      <c r="J17" s="146" t="n">
        <v>0</v>
      </c>
      <c r="K17" s="146" t="n">
        <v>0</v>
      </c>
      <c r="L17" s="146" t="n">
        <v>0</v>
      </c>
      <c r="M17" s="146" t="n">
        <v>0</v>
      </c>
      <c r="N17" s="146" t="n">
        <v>0</v>
      </c>
      <c r="O17" s="146" t="n">
        <v>0</v>
      </c>
      <c r="P17" s="146" t="n">
        <v>0</v>
      </c>
    </row>
    <row r="18" customFormat="false" ht="16.2" hidden="false" customHeight="false" outlineLevel="0" collapsed="false">
      <c r="A18" s="95"/>
      <c r="B18" s="121" t="s">
        <v>267</v>
      </c>
      <c r="C18" s="104"/>
      <c r="D18" s="146"/>
      <c r="E18" s="146" t="n">
        <v>0</v>
      </c>
      <c r="F18" s="146" t="n">
        <v>0</v>
      </c>
      <c r="G18" s="146" t="n">
        <v>0</v>
      </c>
      <c r="H18" s="146" t="n">
        <v>0</v>
      </c>
      <c r="I18" s="146" t="n">
        <v>0</v>
      </c>
      <c r="J18" s="146" t="n">
        <v>0</v>
      </c>
      <c r="K18" s="146" t="n">
        <v>0</v>
      </c>
      <c r="L18" s="146" t="n">
        <v>0</v>
      </c>
      <c r="M18" s="146" t="n">
        <v>0</v>
      </c>
      <c r="N18" s="146" t="n">
        <v>0</v>
      </c>
      <c r="O18" s="146" t="n">
        <v>0</v>
      </c>
      <c r="P18" s="146" t="n">
        <v>0</v>
      </c>
    </row>
    <row r="19" customFormat="false" ht="16.2" hidden="false" customHeight="false" outlineLevel="0" collapsed="false">
      <c r="A19" s="95"/>
      <c r="B19" s="121" t="s">
        <v>11</v>
      </c>
      <c r="C19" s="104"/>
      <c r="D19" s="146"/>
      <c r="E19" s="146" t="n">
        <v>-62518</v>
      </c>
      <c r="F19" s="146" t="n">
        <v>-253815</v>
      </c>
      <c r="G19" s="146" t="n">
        <v>-216532</v>
      </c>
      <c r="H19" s="146" t="n">
        <v>-159282</v>
      </c>
      <c r="I19" s="146" t="n">
        <v>-116600</v>
      </c>
      <c r="J19" s="146" t="n">
        <v>-151698</v>
      </c>
      <c r="K19" s="146" t="n">
        <v>-135604</v>
      </c>
      <c r="L19" s="146" t="n">
        <v>-115924</v>
      </c>
      <c r="M19" s="146" t="n">
        <v>-121740</v>
      </c>
      <c r="N19" s="146" t="n">
        <v>-68606</v>
      </c>
      <c r="O19" s="146" t="n">
        <v>0</v>
      </c>
      <c r="P19" s="146" t="n">
        <v>0</v>
      </c>
    </row>
    <row r="20" customFormat="false" ht="16.2" hidden="false" customHeight="false" outlineLevel="0" collapsed="false">
      <c r="A20" s="95"/>
      <c r="B20" s="121" t="s">
        <v>14</v>
      </c>
      <c r="C20" s="104"/>
      <c r="D20" s="104"/>
      <c r="E20" s="146" t="n">
        <v>0</v>
      </c>
      <c r="F20" s="146" t="n">
        <v>0</v>
      </c>
      <c r="G20" s="146" t="n">
        <v>-87020</v>
      </c>
      <c r="H20" s="146" t="n">
        <v>-88893</v>
      </c>
      <c r="I20" s="146" t="n">
        <v>-90765</v>
      </c>
      <c r="J20" s="146" t="n">
        <v>-103286</v>
      </c>
      <c r="K20" s="146" t="n">
        <v>-105228</v>
      </c>
      <c r="L20" s="146" t="n">
        <v>-96141</v>
      </c>
      <c r="M20" s="146" t="n">
        <v>-86708</v>
      </c>
      <c r="N20" s="146" t="n">
        <v>-76962</v>
      </c>
      <c r="O20" s="146" t="n">
        <v>-78175</v>
      </c>
      <c r="P20" s="146" t="n">
        <v>-79355</v>
      </c>
    </row>
    <row r="21" customFormat="false" ht="16.2" hidden="false" customHeight="false" outlineLevel="0" collapsed="false">
      <c r="A21" s="95"/>
      <c r="B21" s="121" t="s">
        <v>268</v>
      </c>
      <c r="C21" s="104"/>
      <c r="D21" s="104"/>
      <c r="E21" s="146" t="n">
        <v>0</v>
      </c>
      <c r="F21" s="146" t="n">
        <v>-9816</v>
      </c>
      <c r="G21" s="146" t="n">
        <v>-4553</v>
      </c>
      <c r="H21" s="146" t="n">
        <v>-3723</v>
      </c>
      <c r="I21" s="146" t="n">
        <v>-5786</v>
      </c>
      <c r="J21" s="146" t="n">
        <v>-3825</v>
      </c>
      <c r="K21" s="146" t="n">
        <v>-3610</v>
      </c>
      <c r="L21" s="146" t="n">
        <v>-3179</v>
      </c>
      <c r="M21" s="146" t="n">
        <v>-5752</v>
      </c>
      <c r="N21" s="146" t="n">
        <v>-2279</v>
      </c>
      <c r="O21" s="146" t="n">
        <v>2</v>
      </c>
      <c r="P21" s="146" t="n">
        <v>0</v>
      </c>
    </row>
    <row r="22" customFormat="false" ht="16.8" hidden="false" customHeight="false" outlineLevel="0" collapsed="false">
      <c r="A22" s="148"/>
      <c r="B22" s="149" t="s">
        <v>269</v>
      </c>
      <c r="C22" s="148"/>
      <c r="D22" s="148"/>
      <c r="E22" s="136" t="n">
        <v>-203819</v>
      </c>
      <c r="F22" s="136" t="n">
        <v>-461696</v>
      </c>
      <c r="G22" s="136" t="n">
        <v>-308105</v>
      </c>
      <c r="H22" s="136" t="n">
        <v>-251898</v>
      </c>
      <c r="I22" s="136" t="n">
        <v>-391545</v>
      </c>
      <c r="J22" s="136" t="n">
        <v>-258809</v>
      </c>
      <c r="K22" s="136" t="n">
        <v>-244442</v>
      </c>
      <c r="L22" s="136" t="n">
        <v>-215244</v>
      </c>
      <c r="M22" s="136" t="n">
        <v>-389330</v>
      </c>
      <c r="N22" s="136" t="n">
        <v>-147847</v>
      </c>
      <c r="O22" s="136" t="n">
        <v>-78173</v>
      </c>
      <c r="P22" s="136" t="n">
        <v>-79355</v>
      </c>
    </row>
    <row r="23" customFormat="false" ht="16.2" hidden="false" customHeight="false" outlineLevel="0" collapsed="false">
      <c r="A23" s="121" t="s">
        <v>270</v>
      </c>
      <c r="B23" s="104"/>
      <c r="C23" s="104"/>
      <c r="D23" s="104"/>
      <c r="E23" s="150"/>
      <c r="F23" s="150"/>
      <c r="G23" s="150"/>
      <c r="H23" s="150"/>
      <c r="I23" s="150"/>
      <c r="J23" s="150"/>
      <c r="K23" s="150"/>
      <c r="L23" s="150"/>
      <c r="M23" s="150"/>
      <c r="N23" s="150"/>
      <c r="O23" s="150"/>
      <c r="P23" s="150"/>
    </row>
    <row r="24" customFormat="false" ht="16.2" hidden="false" customHeight="false" outlineLevel="0" collapsed="false">
      <c r="A24" s="121"/>
      <c r="B24" s="121" t="s">
        <v>271</v>
      </c>
      <c r="C24" s="104"/>
      <c r="D24" s="104"/>
      <c r="E24" s="146" t="n">
        <v>0</v>
      </c>
      <c r="F24" s="146" t="n">
        <v>0</v>
      </c>
      <c r="G24" s="146" t="n">
        <v>0</v>
      </c>
      <c r="H24" s="146" t="n">
        <v>0</v>
      </c>
      <c r="I24" s="146" t="n">
        <v>0</v>
      </c>
      <c r="J24" s="146" t="n">
        <v>0</v>
      </c>
      <c r="K24" s="146" t="n">
        <v>0</v>
      </c>
      <c r="L24" s="146" t="n">
        <v>0</v>
      </c>
      <c r="M24" s="146" t="n">
        <v>0</v>
      </c>
      <c r="N24" s="146" t="n">
        <v>0</v>
      </c>
      <c r="O24" s="146" t="n">
        <v>-32399</v>
      </c>
      <c r="P24" s="146" t="n">
        <v>-25563</v>
      </c>
    </row>
    <row r="25" customFormat="false" ht="16.2" hidden="false" customHeight="false" outlineLevel="0" collapsed="false">
      <c r="A25" s="121"/>
      <c r="B25" s="121" t="s">
        <v>272</v>
      </c>
      <c r="C25" s="104"/>
      <c r="D25" s="104"/>
      <c r="E25" s="146" t="n">
        <v>0</v>
      </c>
      <c r="F25" s="146" t="n">
        <v>0</v>
      </c>
      <c r="G25" s="146" t="n">
        <v>0</v>
      </c>
      <c r="H25" s="146" t="n">
        <v>0</v>
      </c>
      <c r="I25" s="146" t="n">
        <v>0</v>
      </c>
      <c r="J25" s="146" t="n">
        <v>0</v>
      </c>
      <c r="K25" s="146" t="n">
        <v>0</v>
      </c>
      <c r="L25" s="146" t="n">
        <v>0</v>
      </c>
      <c r="M25" s="146" t="n">
        <v>0</v>
      </c>
      <c r="N25" s="146" t="n">
        <v>0</v>
      </c>
      <c r="O25" s="146" t="n">
        <v>0</v>
      </c>
      <c r="P25" s="146" t="n">
        <v>0</v>
      </c>
    </row>
    <row r="26" customFormat="false" ht="16.2" hidden="false" customHeight="false" outlineLevel="0" collapsed="false">
      <c r="A26" s="95"/>
      <c r="B26" s="121" t="s">
        <v>273</v>
      </c>
      <c r="C26" s="104"/>
      <c r="D26" s="104"/>
      <c r="E26" s="146" t="n">
        <v>300000</v>
      </c>
      <c r="F26" s="146" t="n">
        <v>0</v>
      </c>
      <c r="G26" s="146" t="n">
        <v>158000</v>
      </c>
      <c r="H26" s="146" t="n">
        <v>91000</v>
      </c>
      <c r="I26" s="146" t="n">
        <v>118000</v>
      </c>
      <c r="J26" s="146" t="n">
        <v>61000</v>
      </c>
      <c r="K26" s="146" t="n">
        <v>24000</v>
      </c>
      <c r="L26" s="146" t="n">
        <v>15000</v>
      </c>
      <c r="M26" s="146" t="n">
        <v>55000</v>
      </c>
      <c r="N26" s="146" t="n">
        <v>0</v>
      </c>
      <c r="O26" s="146" t="n">
        <v>0</v>
      </c>
      <c r="P26" s="146" t="n">
        <v>0</v>
      </c>
    </row>
    <row r="27" customFormat="false" ht="16.2" hidden="false" customHeight="false" outlineLevel="0" collapsed="false">
      <c r="A27" s="95"/>
      <c r="B27" s="133" t="s">
        <v>274</v>
      </c>
      <c r="C27" s="104"/>
      <c r="D27" s="104"/>
      <c r="E27" s="146" t="n">
        <v>0</v>
      </c>
      <c r="F27" s="146" t="n">
        <v>392655</v>
      </c>
      <c r="G27" s="146" t="n">
        <v>182131</v>
      </c>
      <c r="H27" s="146" t="n">
        <v>148905</v>
      </c>
      <c r="I27" s="146" t="n">
        <v>231456</v>
      </c>
      <c r="J27" s="146" t="n">
        <v>152991</v>
      </c>
      <c r="K27" s="146" t="n">
        <v>144499</v>
      </c>
      <c r="L27" s="146" t="n">
        <v>127239</v>
      </c>
      <c r="M27" s="146" t="n">
        <v>230146</v>
      </c>
      <c r="N27" s="146" t="n">
        <v>91150</v>
      </c>
      <c r="O27" s="146" t="n">
        <v>0</v>
      </c>
      <c r="P27" s="146" t="n">
        <v>0</v>
      </c>
    </row>
    <row r="28" customFormat="false" ht="16.2" hidden="false" customHeight="false" outlineLevel="0" collapsed="false">
      <c r="A28" s="95"/>
      <c r="B28" s="133" t="s">
        <v>275</v>
      </c>
      <c r="C28" s="104"/>
      <c r="D28" s="104"/>
      <c r="E28" s="146" t="n">
        <v>0</v>
      </c>
      <c r="F28" s="146" t="n">
        <v>0</v>
      </c>
      <c r="G28" s="146" t="n">
        <v>31027</v>
      </c>
      <c r="H28" s="146" t="n">
        <v>33963</v>
      </c>
      <c r="I28" s="146" t="n">
        <v>36714</v>
      </c>
      <c r="J28" s="146" t="n">
        <v>43919</v>
      </c>
      <c r="K28" s="146" t="n">
        <v>46808</v>
      </c>
      <c r="L28" s="146" t="n">
        <v>49752</v>
      </c>
      <c r="M28" s="146" t="n">
        <v>52343</v>
      </c>
      <c r="N28" s="146" t="n">
        <v>12279</v>
      </c>
      <c r="O28" s="146" t="n">
        <v>0</v>
      </c>
      <c r="P28" s="146" t="n">
        <v>0</v>
      </c>
    </row>
    <row r="29" customFormat="false" ht="20.4" hidden="false" customHeight="false" outlineLevel="0" collapsed="false">
      <c r="A29" s="95"/>
      <c r="B29" s="133" t="s">
        <v>276</v>
      </c>
      <c r="C29" s="151"/>
      <c r="D29" s="151"/>
      <c r="E29" s="146" t="n">
        <v>0</v>
      </c>
      <c r="F29" s="146" t="n">
        <v>0</v>
      </c>
      <c r="G29" s="146" t="n">
        <v>0</v>
      </c>
      <c r="H29" s="146" t="n">
        <v>-24669</v>
      </c>
      <c r="I29" s="146" t="n">
        <v>-25902</v>
      </c>
      <c r="J29" s="146" t="n">
        <v>-62536</v>
      </c>
      <c r="K29" s="146" t="n">
        <v>-65663</v>
      </c>
      <c r="L29" s="146" t="n">
        <v>-68946</v>
      </c>
      <c r="M29" s="146" t="n">
        <v>-72393</v>
      </c>
      <c r="N29" s="146" t="n">
        <v>-122109</v>
      </c>
      <c r="O29" s="146" t="n">
        <v>-128214</v>
      </c>
      <c r="P29" s="146" t="n">
        <v>-134625</v>
      </c>
    </row>
    <row r="30" customFormat="false" ht="20.4" hidden="false" customHeight="false" outlineLevel="0" collapsed="false">
      <c r="A30" s="95"/>
      <c r="B30" s="133" t="s">
        <v>277</v>
      </c>
      <c r="C30" s="151"/>
      <c r="D30" s="151"/>
      <c r="E30" s="146" t="n">
        <v>0</v>
      </c>
      <c r="F30" s="146" t="n">
        <v>0</v>
      </c>
      <c r="G30" s="146" t="n">
        <v>0</v>
      </c>
      <c r="H30" s="146" t="n">
        <v>-31027</v>
      </c>
      <c r="I30" s="146" t="n">
        <v>-33963</v>
      </c>
      <c r="J30" s="146" t="n">
        <v>-36714</v>
      </c>
      <c r="K30" s="146" t="n">
        <v>-43919</v>
      </c>
      <c r="L30" s="146" t="n">
        <v>-46808</v>
      </c>
      <c r="M30" s="146" t="n">
        <v>-49752</v>
      </c>
      <c r="N30" s="146" t="n">
        <v>-52343</v>
      </c>
      <c r="O30" s="146" t="n">
        <v>-12279</v>
      </c>
      <c r="P30" s="146" t="n">
        <v>0</v>
      </c>
    </row>
    <row r="31" customFormat="false" ht="16.8" hidden="false" customHeight="false" outlineLevel="0" collapsed="false">
      <c r="A31" s="148"/>
      <c r="B31" s="149" t="s">
        <v>278</v>
      </c>
      <c r="C31" s="148"/>
      <c r="D31" s="148"/>
      <c r="E31" s="136" t="n">
        <v>300000</v>
      </c>
      <c r="F31" s="136" t="n">
        <v>392655</v>
      </c>
      <c r="G31" s="136" t="n">
        <v>371158</v>
      </c>
      <c r="H31" s="136" t="n">
        <v>218172</v>
      </c>
      <c r="I31" s="136" t="n">
        <v>326305</v>
      </c>
      <c r="J31" s="136" t="n">
        <v>158660</v>
      </c>
      <c r="K31" s="136" t="n">
        <v>105725</v>
      </c>
      <c r="L31" s="136" t="n">
        <v>76237</v>
      </c>
      <c r="M31" s="136" t="n">
        <v>215344</v>
      </c>
      <c r="N31" s="136" t="n">
        <v>-71023</v>
      </c>
      <c r="O31" s="136" t="n">
        <v>-172892</v>
      </c>
      <c r="P31" s="136" t="n">
        <v>-160188</v>
      </c>
    </row>
    <row r="32" customFormat="false" ht="16.2" hidden="false" customHeight="false" outlineLevel="0" collapsed="false">
      <c r="A32" s="121" t="s">
        <v>279</v>
      </c>
      <c r="B32" s="104"/>
      <c r="C32" s="104"/>
      <c r="D32" s="104"/>
      <c r="E32" s="146" t="n">
        <v>82870</v>
      </c>
      <c r="F32" s="146" t="n">
        <v>-72868</v>
      </c>
      <c r="G32" s="146" t="n">
        <v>760</v>
      </c>
      <c r="H32" s="146" t="n">
        <v>-105</v>
      </c>
      <c r="I32" s="146" t="n">
        <v>-344</v>
      </c>
      <c r="J32" s="146" t="n">
        <v>306</v>
      </c>
      <c r="K32" s="146" t="n">
        <v>223</v>
      </c>
      <c r="L32" s="146" t="n">
        <v>5224</v>
      </c>
      <c r="M32" s="146" t="n">
        <v>-5721</v>
      </c>
      <c r="N32" s="146" t="n">
        <v>-333</v>
      </c>
      <c r="O32" s="146" t="n">
        <v>5</v>
      </c>
      <c r="P32" s="146" t="n">
        <v>0</v>
      </c>
    </row>
    <row r="33" customFormat="false" ht="16.2" hidden="false" customHeight="false" outlineLevel="0" collapsed="false">
      <c r="A33" s="152" t="s">
        <v>280</v>
      </c>
      <c r="B33" s="153"/>
      <c r="C33" s="153"/>
      <c r="D33" s="153"/>
      <c r="E33" s="154" t="n">
        <v>0</v>
      </c>
      <c r="F33" s="154" t="n">
        <v>82870</v>
      </c>
      <c r="G33" s="154" t="n">
        <v>10002</v>
      </c>
      <c r="H33" s="154" t="n">
        <v>10762</v>
      </c>
      <c r="I33" s="154" t="n">
        <v>10657</v>
      </c>
      <c r="J33" s="154" t="n">
        <v>10313</v>
      </c>
      <c r="K33" s="154" t="n">
        <v>10619</v>
      </c>
      <c r="L33" s="154" t="n">
        <v>10842</v>
      </c>
      <c r="M33" s="154" t="n">
        <v>16066</v>
      </c>
      <c r="N33" s="154" t="n">
        <v>10345</v>
      </c>
      <c r="O33" s="154" t="n">
        <v>10012</v>
      </c>
      <c r="P33" s="154" t="n">
        <v>10017</v>
      </c>
    </row>
    <row r="34" customFormat="false" ht="16.8" hidden="false" customHeight="false" outlineLevel="0" collapsed="false">
      <c r="A34" s="155" t="s">
        <v>281</v>
      </c>
      <c r="B34" s="156"/>
      <c r="C34" s="156"/>
      <c r="D34" s="156"/>
      <c r="E34" s="157" t="n">
        <v>82870</v>
      </c>
      <c r="F34" s="157" t="n">
        <v>10002</v>
      </c>
      <c r="G34" s="157" t="n">
        <v>10762</v>
      </c>
      <c r="H34" s="157" t="n">
        <v>10657</v>
      </c>
      <c r="I34" s="157" t="n">
        <v>10313</v>
      </c>
      <c r="J34" s="157" t="n">
        <v>10619</v>
      </c>
      <c r="K34" s="157" t="n">
        <v>10842</v>
      </c>
      <c r="L34" s="157" t="n">
        <v>16066</v>
      </c>
      <c r="M34" s="157" t="n">
        <v>10345</v>
      </c>
      <c r="N34" s="157" t="n">
        <v>10012</v>
      </c>
      <c r="O34" s="157" t="n">
        <v>10017</v>
      </c>
      <c r="P34" s="157" t="n">
        <v>10017</v>
      </c>
    </row>
    <row r="35" customFormat="false" ht="16.8" hidden="false" customHeight="false" outlineLevel="0" collapsed="false">
      <c r="A35" s="95"/>
      <c r="B35" s="95"/>
      <c r="C35" s="95"/>
      <c r="D35" s="95"/>
      <c r="E35" s="134"/>
      <c r="F35" s="134"/>
      <c r="G35" s="134"/>
      <c r="H35" s="134"/>
      <c r="I35" s="134"/>
      <c r="J35" s="134"/>
      <c r="K35" s="134"/>
      <c r="L35" s="134"/>
      <c r="M35" s="134"/>
      <c r="N35" s="134"/>
      <c r="O35" s="134"/>
      <c r="P35" s="134"/>
    </row>
    <row r="36" customFormat="false" ht="16.2" hidden="false" customHeight="false" outlineLevel="0" collapsed="false">
      <c r="A36" s="95"/>
      <c r="B36" s="95"/>
      <c r="C36" s="104"/>
      <c r="D36" s="95"/>
      <c r="E36" s="135"/>
      <c r="F36" s="135"/>
      <c r="G36" s="135"/>
      <c r="H36" s="135"/>
      <c r="I36" s="135"/>
      <c r="J36" s="135"/>
      <c r="K36" s="135"/>
      <c r="L36" s="135"/>
      <c r="M36" s="135"/>
      <c r="N36" s="135"/>
      <c r="O36" s="135"/>
      <c r="P36" s="135"/>
    </row>
    <row r="37" customFormat="false" ht="16.2" hidden="false" customHeight="false" outlineLevel="0" collapsed="false">
      <c r="A37" s="95"/>
      <c r="B37" s="95"/>
      <c r="C37" s="158"/>
      <c r="D37" s="95"/>
      <c r="E37" s="95"/>
      <c r="F37" s="95"/>
      <c r="G37" s="95"/>
      <c r="H37" s="95"/>
      <c r="I37" s="95"/>
      <c r="J37" s="95"/>
      <c r="K37" s="95"/>
      <c r="L37" s="95"/>
      <c r="M37" s="95"/>
      <c r="N37" s="95"/>
      <c r="O37" s="95"/>
      <c r="P37" s="95"/>
    </row>
    <row r="38" customFormat="false" ht="16.2" hidden="false" customHeight="false" outlineLevel="0" collapsed="false">
      <c r="A38" s="95"/>
      <c r="B38" s="95"/>
      <c r="C38" s="95"/>
      <c r="D38" s="95"/>
      <c r="E38" s="95"/>
      <c r="F38" s="95"/>
      <c r="G38" s="95"/>
      <c r="H38" s="95"/>
      <c r="I38" s="95"/>
      <c r="J38" s="95"/>
      <c r="K38" s="95"/>
      <c r="L38" s="95"/>
      <c r="M38" s="95"/>
      <c r="N38" s="95"/>
      <c r="O38" s="95"/>
      <c r="P38" s="95"/>
    </row>
    <row r="39" customFormat="false" ht="20.4" hidden="false" customHeight="false" outlineLevel="0" collapsed="false">
      <c r="A39" s="131" t="s">
        <v>8</v>
      </c>
      <c r="B39" s="102"/>
      <c r="C39" s="102"/>
      <c r="D39" s="102"/>
      <c r="E39" s="95"/>
      <c r="F39" s="95"/>
      <c r="G39" s="95"/>
      <c r="H39" s="95"/>
      <c r="I39" s="95"/>
      <c r="J39" s="95"/>
      <c r="K39" s="95"/>
      <c r="L39" s="95"/>
      <c r="M39" s="95"/>
      <c r="N39" s="95"/>
      <c r="O39" s="95"/>
      <c r="P39" s="95"/>
    </row>
    <row r="40" customFormat="false" ht="16.2" hidden="false" customHeight="false" outlineLevel="0" collapsed="false">
      <c r="A40" s="105" t="s">
        <v>147</v>
      </c>
      <c r="B40" s="107"/>
      <c r="C40" s="107"/>
      <c r="D40" s="107"/>
      <c r="E40" s="107" t="n">
        <v>110</v>
      </c>
      <c r="F40" s="107" t="n">
        <v>111</v>
      </c>
      <c r="G40" s="107" t="n">
        <v>112</v>
      </c>
      <c r="H40" s="107" t="n">
        <v>113</v>
      </c>
      <c r="I40" s="107" t="n">
        <v>114</v>
      </c>
      <c r="J40" s="107" t="n">
        <v>115</v>
      </c>
      <c r="K40" s="107" t="n">
        <v>116</v>
      </c>
      <c r="L40" s="107" t="n">
        <v>117</v>
      </c>
      <c r="M40" s="107" t="n">
        <v>118</v>
      </c>
      <c r="N40" s="107" t="n">
        <v>119</v>
      </c>
      <c r="O40" s="107" t="n">
        <v>120</v>
      </c>
      <c r="P40" s="107" t="n">
        <v>121</v>
      </c>
    </row>
    <row r="41" customFormat="false" ht="16.2" hidden="false" customHeight="false" outlineLevel="0" collapsed="false">
      <c r="A41" s="133" t="s">
        <v>257</v>
      </c>
      <c r="B41" s="95"/>
      <c r="C41" s="109"/>
      <c r="D41" s="109"/>
      <c r="E41" s="109"/>
      <c r="F41" s="109"/>
      <c r="G41" s="109"/>
      <c r="H41" s="109"/>
      <c r="I41" s="109"/>
      <c r="J41" s="109"/>
      <c r="K41" s="109"/>
      <c r="L41" s="109"/>
      <c r="M41" s="109"/>
      <c r="N41" s="109"/>
      <c r="O41" s="109"/>
      <c r="P41" s="109"/>
    </row>
    <row r="42" customFormat="false" ht="16.2" hidden="false" customHeight="false" outlineLevel="0" collapsed="false">
      <c r="A42" s="95"/>
      <c r="B42" s="121" t="s">
        <v>226</v>
      </c>
      <c r="C42" s="104"/>
      <c r="D42" s="104"/>
      <c r="E42" s="146" t="n">
        <v>149761</v>
      </c>
      <c r="F42" s="146" t="n">
        <v>161160</v>
      </c>
      <c r="G42" s="146" t="n">
        <v>181780</v>
      </c>
      <c r="H42" s="146" t="n">
        <v>187046</v>
      </c>
      <c r="I42" s="146" t="n">
        <v>192597</v>
      </c>
      <c r="J42" s="146" t="n">
        <v>202000</v>
      </c>
      <c r="K42" s="146" t="n">
        <v>206776</v>
      </c>
      <c r="L42" s="146" t="n">
        <v>249428</v>
      </c>
      <c r="M42" s="146" t="n">
        <v>255375</v>
      </c>
      <c r="N42" s="146" t="n">
        <v>222412</v>
      </c>
      <c r="O42" s="146" t="n">
        <v>249043</v>
      </c>
      <c r="P42" s="146" t="n">
        <v>253269</v>
      </c>
    </row>
    <row r="43" customFormat="false" ht="16.2" hidden="false" customHeight="false" outlineLevel="0" collapsed="false">
      <c r="A43" s="95"/>
      <c r="B43" s="121" t="s">
        <v>258</v>
      </c>
      <c r="C43" s="104"/>
      <c r="D43" s="104"/>
      <c r="E43" s="146"/>
      <c r="F43" s="146"/>
      <c r="G43" s="146"/>
      <c r="H43" s="146"/>
      <c r="I43" s="146"/>
      <c r="J43" s="146"/>
      <c r="K43" s="146"/>
      <c r="L43" s="146"/>
      <c r="M43" s="146"/>
      <c r="N43" s="146"/>
      <c r="O43" s="146"/>
      <c r="P43" s="146"/>
    </row>
    <row r="44" customFormat="false" ht="16.2" hidden="false" customHeight="false" outlineLevel="0" collapsed="false">
      <c r="A44" s="95"/>
      <c r="B44" s="95"/>
      <c r="C44" s="121" t="s">
        <v>259</v>
      </c>
      <c r="D44" s="104"/>
      <c r="E44" s="146" t="n">
        <v>101950</v>
      </c>
      <c r="F44" s="146" t="n">
        <v>103924</v>
      </c>
      <c r="G44" s="146" t="n">
        <v>113858</v>
      </c>
      <c r="H44" s="146" t="n">
        <v>114934</v>
      </c>
      <c r="I44" s="146" t="n">
        <v>114934</v>
      </c>
      <c r="J44" s="146" t="n">
        <v>109890</v>
      </c>
      <c r="K44" s="146" t="n">
        <v>109890</v>
      </c>
      <c r="L44" s="146" t="n">
        <v>109890</v>
      </c>
      <c r="M44" s="146" t="n">
        <v>106710</v>
      </c>
      <c r="N44" s="146" t="n">
        <v>106710</v>
      </c>
      <c r="O44" s="146" t="n">
        <v>106710</v>
      </c>
      <c r="P44" s="146" t="n">
        <v>106710</v>
      </c>
    </row>
    <row r="45" customFormat="false" ht="16.2" hidden="false" customHeight="false" outlineLevel="0" collapsed="false">
      <c r="A45" s="95"/>
      <c r="B45" s="95"/>
      <c r="C45" s="121" t="s">
        <v>223</v>
      </c>
      <c r="D45" s="104"/>
      <c r="E45" s="146" t="n">
        <v>0</v>
      </c>
      <c r="F45" s="146" t="n">
        <v>0</v>
      </c>
      <c r="G45" s="146" t="n">
        <v>0</v>
      </c>
      <c r="H45" s="146" t="n">
        <v>0</v>
      </c>
      <c r="I45" s="146" t="n">
        <v>0</v>
      </c>
      <c r="J45" s="146" t="n">
        <v>0</v>
      </c>
      <c r="K45" s="146" t="n">
        <v>0</v>
      </c>
      <c r="L45" s="146" t="n">
        <v>0</v>
      </c>
      <c r="M45" s="146" t="n">
        <v>0</v>
      </c>
      <c r="N45" s="146" t="n">
        <v>0</v>
      </c>
      <c r="O45" s="146" t="n">
        <v>0</v>
      </c>
      <c r="P45" s="146" t="n">
        <v>0</v>
      </c>
    </row>
    <row r="46" customFormat="false" ht="16.2" hidden="false" customHeight="false" outlineLevel="0" collapsed="false">
      <c r="A46" s="95"/>
      <c r="B46" s="95"/>
      <c r="C46" s="121" t="s">
        <v>260</v>
      </c>
      <c r="D46" s="104"/>
      <c r="E46" s="146" t="n">
        <v>-1658</v>
      </c>
      <c r="F46" s="146" t="n">
        <v>-1445</v>
      </c>
      <c r="G46" s="146" t="n">
        <v>-4676</v>
      </c>
      <c r="H46" s="146" t="n">
        <v>-123</v>
      </c>
      <c r="I46" s="146" t="n">
        <v>-120</v>
      </c>
      <c r="J46" s="146" t="n">
        <v>-126</v>
      </c>
      <c r="K46" s="146" t="n">
        <v>-121</v>
      </c>
      <c r="L46" s="146" t="n">
        <v>-6326</v>
      </c>
      <c r="M46" s="146" t="n">
        <v>-119</v>
      </c>
      <c r="N46" s="146" t="n">
        <v>6086</v>
      </c>
      <c r="O46" s="146" t="n">
        <v>-4028</v>
      </c>
      <c r="P46" s="146" t="n">
        <v>-118</v>
      </c>
    </row>
    <row r="47" customFormat="false" ht="16.2" hidden="false" customHeight="false" outlineLevel="0" collapsed="false">
      <c r="A47" s="95"/>
      <c r="B47" s="95"/>
      <c r="C47" s="121" t="s">
        <v>261</v>
      </c>
      <c r="D47" s="104"/>
      <c r="E47" s="146" t="n">
        <v>2220</v>
      </c>
      <c r="F47" s="146" t="n">
        <v>2279</v>
      </c>
      <c r="G47" s="146" t="n">
        <v>4513</v>
      </c>
      <c r="H47" s="146" t="n">
        <v>8141</v>
      </c>
      <c r="I47" s="146" t="n">
        <v>-2</v>
      </c>
      <c r="J47" s="146" t="n">
        <v>0</v>
      </c>
      <c r="K47" s="146" t="n">
        <v>0</v>
      </c>
      <c r="L47" s="146" t="n">
        <v>0</v>
      </c>
      <c r="M47" s="146" t="n">
        <v>0</v>
      </c>
      <c r="N47" s="146" t="n">
        <v>0</v>
      </c>
      <c r="O47" s="146" t="n">
        <v>0</v>
      </c>
      <c r="P47" s="146" t="n">
        <v>0</v>
      </c>
    </row>
    <row r="48" customFormat="false" ht="16.2" hidden="false" customHeight="false" outlineLevel="0" collapsed="false">
      <c r="A48" s="95"/>
      <c r="B48" s="95"/>
      <c r="C48" s="121" t="s">
        <v>262</v>
      </c>
      <c r="D48" s="104"/>
      <c r="E48" s="146" t="n">
        <v>3333</v>
      </c>
      <c r="F48" s="146" t="n">
        <v>15716</v>
      </c>
      <c r="G48" s="146" t="n">
        <v>-7184</v>
      </c>
      <c r="H48" s="146" t="n">
        <v>-1173</v>
      </c>
      <c r="I48" s="146" t="n">
        <v>10172</v>
      </c>
      <c r="J48" s="146" t="n">
        <v>-5131</v>
      </c>
      <c r="K48" s="146" t="n">
        <v>1605</v>
      </c>
      <c r="L48" s="146" t="n">
        <v>19445</v>
      </c>
      <c r="M48" s="146" t="n">
        <v>-3097</v>
      </c>
      <c r="N48" s="146" t="n">
        <v>-11097</v>
      </c>
      <c r="O48" s="146" t="n">
        <v>8892</v>
      </c>
      <c r="P48" s="146" t="n">
        <v>6584</v>
      </c>
    </row>
    <row r="49" customFormat="false" ht="16.8" hidden="false" customHeight="false" outlineLevel="0" collapsed="false">
      <c r="A49" s="148"/>
      <c r="B49" s="149" t="s">
        <v>263</v>
      </c>
      <c r="C49" s="148"/>
      <c r="D49" s="148"/>
      <c r="E49" s="136" t="n">
        <v>255606</v>
      </c>
      <c r="F49" s="136" t="n">
        <v>281634</v>
      </c>
      <c r="G49" s="136" t="n">
        <v>288291</v>
      </c>
      <c r="H49" s="136" t="n">
        <v>308825</v>
      </c>
      <c r="I49" s="136" t="n">
        <v>317581</v>
      </c>
      <c r="J49" s="136" t="n">
        <v>306633</v>
      </c>
      <c r="K49" s="136" t="n">
        <v>318150</v>
      </c>
      <c r="L49" s="136" t="n">
        <v>372437</v>
      </c>
      <c r="M49" s="136" t="n">
        <v>358869</v>
      </c>
      <c r="N49" s="136" t="n">
        <v>324111</v>
      </c>
      <c r="O49" s="136" t="n">
        <v>360617</v>
      </c>
      <c r="P49" s="136" t="n">
        <v>366445</v>
      </c>
    </row>
    <row r="50" customFormat="false" ht="16.2" hidden="false" customHeight="false" outlineLevel="0" collapsed="false">
      <c r="A50" s="133" t="s">
        <v>264</v>
      </c>
      <c r="B50" s="104"/>
      <c r="C50" s="104"/>
      <c r="D50" s="104"/>
      <c r="E50" s="146"/>
      <c r="F50" s="146"/>
      <c r="G50" s="146"/>
      <c r="H50" s="146"/>
      <c r="I50" s="146"/>
      <c r="J50" s="146"/>
      <c r="K50" s="146"/>
      <c r="L50" s="146"/>
      <c r="M50" s="146"/>
      <c r="N50" s="146"/>
      <c r="O50" s="146"/>
      <c r="P50" s="146"/>
    </row>
    <row r="51" customFormat="false" ht="16.2" hidden="false" customHeight="false" outlineLevel="0" collapsed="false">
      <c r="A51" s="95"/>
      <c r="B51" s="121" t="s">
        <v>10</v>
      </c>
      <c r="C51" s="104"/>
      <c r="D51" s="104"/>
      <c r="E51" s="146" t="n">
        <v>0</v>
      </c>
      <c r="F51" s="146" t="n">
        <v>-153907</v>
      </c>
      <c r="G51" s="146" t="n">
        <v>0</v>
      </c>
      <c r="H51" s="146" t="n">
        <v>0</v>
      </c>
      <c r="I51" s="146" t="n">
        <v>0</v>
      </c>
      <c r="J51" s="146" t="n">
        <v>0</v>
      </c>
      <c r="K51" s="146" t="n">
        <v>0</v>
      </c>
      <c r="L51" s="146" t="n">
        <v>0</v>
      </c>
      <c r="M51" s="146" t="n">
        <v>0</v>
      </c>
      <c r="N51" s="146" t="n">
        <v>0</v>
      </c>
      <c r="O51" s="146" t="n">
        <v>0</v>
      </c>
      <c r="P51" s="146" t="n">
        <v>0</v>
      </c>
    </row>
    <row r="52" customFormat="false" ht="16.2" hidden="false" customHeight="false" outlineLevel="0" collapsed="false">
      <c r="A52" s="95"/>
      <c r="B52" s="121" t="s">
        <v>265</v>
      </c>
      <c r="C52" s="104"/>
      <c r="D52" s="104"/>
      <c r="E52" s="146" t="n">
        <v>0</v>
      </c>
      <c r="F52" s="146" t="n">
        <v>0</v>
      </c>
      <c r="G52" s="146" t="n">
        <v>0</v>
      </c>
      <c r="H52" s="146" t="n">
        <v>0</v>
      </c>
      <c r="I52" s="146" t="n">
        <v>-100669</v>
      </c>
      <c r="J52" s="146" t="n">
        <v>0</v>
      </c>
      <c r="K52" s="146" t="n">
        <v>0</v>
      </c>
      <c r="L52" s="146" t="n">
        <v>-63447</v>
      </c>
      <c r="M52" s="146" t="n">
        <v>0</v>
      </c>
      <c r="N52" s="146" t="n">
        <v>0</v>
      </c>
      <c r="O52" s="146" t="n">
        <v>0</v>
      </c>
      <c r="P52" s="146" t="n">
        <v>-62799</v>
      </c>
    </row>
    <row r="53" customFormat="false" ht="16.2" hidden="false" customHeight="false" outlineLevel="0" collapsed="false">
      <c r="A53" s="95"/>
      <c r="B53" s="121" t="s">
        <v>266</v>
      </c>
      <c r="C53" s="104"/>
      <c r="D53" s="104"/>
      <c r="E53" s="146" t="n">
        <v>0</v>
      </c>
      <c r="F53" s="146" t="n">
        <v>0</v>
      </c>
      <c r="G53" s="146" t="n">
        <v>0</v>
      </c>
      <c r="H53" s="146" t="n">
        <v>0</v>
      </c>
      <c r="I53" s="146" t="n">
        <v>0</v>
      </c>
      <c r="J53" s="146" t="n">
        <v>0</v>
      </c>
      <c r="K53" s="146" t="n">
        <v>0</v>
      </c>
      <c r="L53" s="146" t="n">
        <v>0</v>
      </c>
      <c r="M53" s="146" t="n">
        <v>0</v>
      </c>
      <c r="N53" s="146" t="n">
        <v>0</v>
      </c>
      <c r="O53" s="146" t="n">
        <v>0</v>
      </c>
      <c r="P53" s="146" t="n">
        <v>0</v>
      </c>
    </row>
    <row r="54" customFormat="false" ht="16.2" hidden="false" customHeight="false" outlineLevel="0" collapsed="false">
      <c r="A54" s="95"/>
      <c r="B54" s="121" t="s">
        <v>267</v>
      </c>
      <c r="C54" s="104"/>
      <c r="D54" s="104"/>
      <c r="E54" s="146" t="n">
        <v>0</v>
      </c>
      <c r="F54" s="146" t="n">
        <v>0</v>
      </c>
      <c r="G54" s="146" t="n">
        <v>0</v>
      </c>
      <c r="H54" s="146" t="n">
        <v>0</v>
      </c>
      <c r="I54" s="146" t="n">
        <v>0</v>
      </c>
      <c r="J54" s="146" t="n">
        <v>0</v>
      </c>
      <c r="K54" s="146" t="n">
        <v>0</v>
      </c>
      <c r="L54" s="146" t="n">
        <v>0</v>
      </c>
      <c r="M54" s="146" t="n">
        <v>0</v>
      </c>
      <c r="N54" s="146" t="n">
        <v>0</v>
      </c>
      <c r="O54" s="146" t="n">
        <v>0</v>
      </c>
      <c r="P54" s="146" t="n">
        <v>0</v>
      </c>
    </row>
    <row r="55" customFormat="false" ht="16.2" hidden="false" customHeight="false" outlineLevel="0" collapsed="false">
      <c r="A55" s="95"/>
      <c r="B55" s="121" t="s">
        <v>11</v>
      </c>
      <c r="C55" s="104"/>
      <c r="D55" s="104"/>
      <c r="E55" s="146" t="n">
        <v>0</v>
      </c>
      <c r="F55" s="146" t="n">
        <v>0</v>
      </c>
      <c r="G55" s="146" t="n">
        <v>0</v>
      </c>
      <c r="H55" s="146" t="n">
        <v>0</v>
      </c>
      <c r="I55" s="146" t="n">
        <v>0</v>
      </c>
      <c r="J55" s="146" t="n">
        <v>0</v>
      </c>
      <c r="K55" s="146" t="n">
        <v>0</v>
      </c>
      <c r="L55" s="146" t="n">
        <v>0</v>
      </c>
      <c r="M55" s="146" t="n">
        <v>0</v>
      </c>
      <c r="N55" s="146" t="n">
        <v>0</v>
      </c>
      <c r="O55" s="146" t="n">
        <v>0</v>
      </c>
      <c r="P55" s="146" t="n">
        <v>0</v>
      </c>
    </row>
    <row r="56" customFormat="false" ht="16.2" hidden="false" customHeight="false" outlineLevel="0" collapsed="false">
      <c r="A56" s="95"/>
      <c r="B56" s="121" t="s">
        <v>14</v>
      </c>
      <c r="C56" s="104"/>
      <c r="D56" s="104"/>
      <c r="E56" s="146" t="n">
        <v>-69089</v>
      </c>
      <c r="F56" s="146" t="n">
        <v>-58545</v>
      </c>
      <c r="G56" s="146" t="n">
        <v>-37666</v>
      </c>
      <c r="H56" s="146" t="n">
        <v>0</v>
      </c>
      <c r="I56" s="146" t="n">
        <v>0</v>
      </c>
      <c r="J56" s="146" t="n">
        <v>0</v>
      </c>
      <c r="K56" s="146" t="n">
        <v>0</v>
      </c>
      <c r="L56" s="146" t="n">
        <v>0</v>
      </c>
      <c r="M56" s="146" t="n">
        <v>0</v>
      </c>
      <c r="N56" s="146" t="n">
        <v>0</v>
      </c>
      <c r="O56" s="146" t="n">
        <v>0</v>
      </c>
      <c r="P56" s="146" t="n">
        <v>0</v>
      </c>
    </row>
    <row r="57" customFormat="false" ht="16.2" hidden="false" customHeight="false" outlineLevel="0" collapsed="false">
      <c r="A57" s="95"/>
      <c r="B57" s="121" t="s">
        <v>268</v>
      </c>
      <c r="C57" s="104"/>
      <c r="D57" s="104"/>
      <c r="E57" s="146" t="n">
        <v>0</v>
      </c>
      <c r="F57" s="146" t="n">
        <v>-1731</v>
      </c>
      <c r="G57" s="146" t="n">
        <v>1</v>
      </c>
      <c r="H57" s="146" t="n">
        <v>0</v>
      </c>
      <c r="I57" s="146" t="n">
        <v>0</v>
      </c>
      <c r="J57" s="146" t="n">
        <v>0</v>
      </c>
      <c r="K57" s="146" t="n">
        <v>0</v>
      </c>
      <c r="L57" s="146" t="n">
        <v>0</v>
      </c>
      <c r="M57" s="146" t="n">
        <v>0</v>
      </c>
      <c r="N57" s="146" t="n">
        <v>0</v>
      </c>
      <c r="O57" s="146" t="n">
        <v>0</v>
      </c>
      <c r="P57" s="146" t="n">
        <v>0</v>
      </c>
    </row>
    <row r="58" customFormat="false" ht="16.8" hidden="false" customHeight="false" outlineLevel="0" collapsed="false">
      <c r="A58" s="148"/>
      <c r="B58" s="149" t="s">
        <v>269</v>
      </c>
      <c r="C58" s="148"/>
      <c r="D58" s="148"/>
      <c r="E58" s="136" t="n">
        <v>-69089</v>
      </c>
      <c r="F58" s="136" t="n">
        <v>-214183</v>
      </c>
      <c r="G58" s="136" t="n">
        <v>-37665</v>
      </c>
      <c r="H58" s="136" t="n">
        <v>0</v>
      </c>
      <c r="I58" s="136" t="n">
        <v>-100669</v>
      </c>
      <c r="J58" s="136" t="n">
        <v>0</v>
      </c>
      <c r="K58" s="136" t="n">
        <v>0</v>
      </c>
      <c r="L58" s="136" t="n">
        <v>-63447</v>
      </c>
      <c r="M58" s="136" t="n">
        <v>0</v>
      </c>
      <c r="N58" s="136" t="n">
        <v>0</v>
      </c>
      <c r="O58" s="136" t="n">
        <v>0</v>
      </c>
      <c r="P58" s="136" t="n">
        <v>-62799</v>
      </c>
    </row>
    <row r="59" customFormat="false" ht="16.2" hidden="false" customHeight="false" outlineLevel="0" collapsed="false">
      <c r="A59" s="121" t="s">
        <v>270</v>
      </c>
      <c r="B59" s="104"/>
      <c r="C59" s="104"/>
      <c r="D59" s="104"/>
      <c r="E59" s="146"/>
      <c r="F59" s="146"/>
      <c r="G59" s="146"/>
      <c r="H59" s="146"/>
      <c r="I59" s="146"/>
      <c r="J59" s="146"/>
      <c r="K59" s="146"/>
      <c r="L59" s="146"/>
      <c r="M59" s="146"/>
      <c r="N59" s="146"/>
      <c r="O59" s="146"/>
      <c r="P59" s="146"/>
    </row>
    <row r="60" customFormat="false" ht="16.2" hidden="false" customHeight="false" outlineLevel="0" collapsed="false">
      <c r="A60" s="121"/>
      <c r="B60" s="121" t="s">
        <v>271</v>
      </c>
      <c r="C60" s="104"/>
      <c r="D60" s="104"/>
      <c r="E60" s="146" t="n">
        <v>-45162</v>
      </c>
      <c r="F60" s="146" t="n">
        <v>0</v>
      </c>
      <c r="G60" s="146" t="n">
        <v>-70296</v>
      </c>
      <c r="H60" s="146" t="n">
        <v>-163602</v>
      </c>
      <c r="I60" s="146" t="n">
        <v>-90049</v>
      </c>
      <c r="J60" s="146" t="n">
        <v>-173339</v>
      </c>
      <c r="K60" s="146" t="n">
        <v>-181802</v>
      </c>
      <c r="L60" s="146" t="n">
        <v>-186099</v>
      </c>
      <c r="M60" s="146" t="n">
        <v>-224486</v>
      </c>
      <c r="N60" s="146" t="n">
        <v>-229839</v>
      </c>
      <c r="O60" s="146" t="n">
        <v>-200172</v>
      </c>
      <c r="P60" s="146" t="n">
        <v>-224139</v>
      </c>
    </row>
    <row r="61" customFormat="false" ht="16.2" hidden="false" customHeight="false" outlineLevel="0" collapsed="false">
      <c r="A61" s="121"/>
      <c r="B61" s="121" t="s">
        <v>272</v>
      </c>
      <c r="C61" s="104"/>
      <c r="D61" s="104"/>
      <c r="E61" s="146" t="n">
        <v>0</v>
      </c>
      <c r="F61" s="146" t="n">
        <v>0</v>
      </c>
      <c r="G61" s="146" t="n">
        <v>0</v>
      </c>
      <c r="H61" s="146" t="n">
        <v>0</v>
      </c>
      <c r="I61" s="146" t="n">
        <v>0</v>
      </c>
      <c r="J61" s="146" t="n">
        <v>0</v>
      </c>
      <c r="K61" s="146" t="n">
        <v>0</v>
      </c>
      <c r="L61" s="146" t="n">
        <v>0</v>
      </c>
      <c r="M61" s="146" t="n">
        <v>0</v>
      </c>
      <c r="N61" s="146" t="n">
        <v>0</v>
      </c>
      <c r="O61" s="146" t="n">
        <v>0</v>
      </c>
      <c r="P61" s="146" t="n">
        <v>0</v>
      </c>
    </row>
    <row r="62" customFormat="false" ht="16.2" hidden="false" customHeight="false" outlineLevel="0" collapsed="false">
      <c r="A62" s="95"/>
      <c r="B62" s="121" t="s">
        <v>273</v>
      </c>
      <c r="C62" s="104"/>
      <c r="D62" s="104"/>
      <c r="E62" s="146" t="n">
        <v>0</v>
      </c>
      <c r="F62" s="146" t="n">
        <v>0</v>
      </c>
      <c r="G62" s="146" t="n">
        <v>0</v>
      </c>
      <c r="H62" s="146" t="n">
        <v>0</v>
      </c>
      <c r="I62" s="146" t="n">
        <v>0</v>
      </c>
      <c r="J62" s="146" t="n">
        <v>0</v>
      </c>
      <c r="K62" s="146" t="n">
        <v>0</v>
      </c>
      <c r="L62" s="146" t="n">
        <v>0</v>
      </c>
      <c r="M62" s="146" t="n">
        <v>0</v>
      </c>
      <c r="N62" s="146" t="n">
        <v>0</v>
      </c>
      <c r="O62" s="146" t="n">
        <v>0</v>
      </c>
      <c r="P62" s="146" t="n">
        <v>0</v>
      </c>
    </row>
    <row r="63" customFormat="false" ht="16.2" hidden="false" customHeight="false" outlineLevel="0" collapsed="false">
      <c r="A63" s="95"/>
      <c r="B63" s="133" t="s">
        <v>274</v>
      </c>
      <c r="C63" s="104"/>
      <c r="D63" s="104"/>
      <c r="E63" s="146" t="n">
        <v>0</v>
      </c>
      <c r="F63" s="146" t="n">
        <v>69243</v>
      </c>
      <c r="G63" s="146" t="n">
        <v>0</v>
      </c>
      <c r="H63" s="146" t="n">
        <v>0</v>
      </c>
      <c r="I63" s="146" t="n">
        <v>0</v>
      </c>
      <c r="J63" s="146" t="n">
        <v>0</v>
      </c>
      <c r="K63" s="146" t="n">
        <v>0</v>
      </c>
      <c r="L63" s="146" t="n">
        <v>0</v>
      </c>
      <c r="M63" s="146" t="n">
        <v>0</v>
      </c>
      <c r="N63" s="146" t="n">
        <v>0</v>
      </c>
      <c r="O63" s="146" t="n">
        <v>0</v>
      </c>
      <c r="P63" s="146" t="n">
        <v>0</v>
      </c>
    </row>
    <row r="64" customFormat="false" ht="16.2" hidden="false" customHeight="false" outlineLevel="0" collapsed="false">
      <c r="A64" s="95"/>
      <c r="B64" s="133" t="s">
        <v>275</v>
      </c>
      <c r="C64" s="104"/>
      <c r="D64" s="104"/>
      <c r="E64" s="146" t="n">
        <v>0</v>
      </c>
      <c r="F64" s="146" t="n">
        <v>11731</v>
      </c>
      <c r="G64" s="146" t="n">
        <v>0</v>
      </c>
      <c r="H64" s="146" t="n">
        <v>0</v>
      </c>
      <c r="I64" s="146" t="n">
        <v>0</v>
      </c>
      <c r="J64" s="146" t="n">
        <v>0</v>
      </c>
      <c r="K64" s="146" t="n">
        <v>0</v>
      </c>
      <c r="L64" s="146" t="n">
        <v>0</v>
      </c>
      <c r="M64" s="146" t="n">
        <v>0</v>
      </c>
      <c r="N64" s="146" t="n">
        <v>0</v>
      </c>
      <c r="O64" s="146" t="n">
        <v>0</v>
      </c>
      <c r="P64" s="146" t="n">
        <v>0</v>
      </c>
    </row>
    <row r="65" customFormat="false" ht="20.4" hidden="false" customHeight="false" outlineLevel="0" collapsed="false">
      <c r="A65" s="95"/>
      <c r="B65" s="133" t="s">
        <v>276</v>
      </c>
      <c r="C65" s="151"/>
      <c r="D65" s="151"/>
      <c r="E65" s="146" t="n">
        <v>-141357</v>
      </c>
      <c r="F65" s="146" t="n">
        <v>-148424</v>
      </c>
      <c r="G65" s="146" t="n">
        <v>-168597</v>
      </c>
      <c r="H65" s="146" t="n">
        <v>-132726</v>
      </c>
      <c r="I65" s="146" t="n">
        <v>-139362</v>
      </c>
      <c r="J65" s="146" t="n">
        <v>-82867</v>
      </c>
      <c r="K65" s="146" t="n">
        <v>-87010</v>
      </c>
      <c r="L65" s="146" t="n">
        <v>-91361</v>
      </c>
      <c r="M65" s="146" t="n">
        <v>-17089</v>
      </c>
      <c r="N65" s="146" t="n">
        <v>-17943</v>
      </c>
      <c r="O65" s="146" t="n">
        <v>-18840</v>
      </c>
      <c r="P65" s="146" t="n">
        <v>-19782</v>
      </c>
    </row>
    <row r="66" customFormat="false" ht="20.4" hidden="false" customHeight="false" outlineLevel="0" collapsed="false">
      <c r="A66" s="95"/>
      <c r="B66" s="133" t="s">
        <v>277</v>
      </c>
      <c r="C66" s="151"/>
      <c r="D66" s="151"/>
      <c r="E66" s="146" t="n">
        <v>0</v>
      </c>
      <c r="F66" s="146" t="n">
        <v>0</v>
      </c>
      <c r="G66" s="146" t="n">
        <v>-11731</v>
      </c>
      <c r="H66" s="146" t="n">
        <v>0</v>
      </c>
      <c r="I66" s="146" t="n">
        <v>0</v>
      </c>
      <c r="J66" s="146" t="n">
        <v>0</v>
      </c>
      <c r="K66" s="146" t="n">
        <v>0</v>
      </c>
      <c r="L66" s="146" t="n">
        <v>0</v>
      </c>
      <c r="M66" s="146" t="n">
        <v>0</v>
      </c>
      <c r="N66" s="146" t="n">
        <v>0</v>
      </c>
      <c r="O66" s="146" t="n">
        <v>0</v>
      </c>
      <c r="P66" s="146" t="n">
        <v>0</v>
      </c>
    </row>
    <row r="67" customFormat="false" ht="16.8" hidden="false" customHeight="false" outlineLevel="0" collapsed="false">
      <c r="A67" s="148"/>
      <c r="B67" s="149" t="s">
        <v>278</v>
      </c>
      <c r="C67" s="148"/>
      <c r="D67" s="148"/>
      <c r="E67" s="136" t="n">
        <v>-186519</v>
      </c>
      <c r="F67" s="136" t="n">
        <v>-67450</v>
      </c>
      <c r="G67" s="136" t="n">
        <v>-250624</v>
      </c>
      <c r="H67" s="136" t="n">
        <v>-296328</v>
      </c>
      <c r="I67" s="136" t="n">
        <v>-229411</v>
      </c>
      <c r="J67" s="136" t="n">
        <v>-256206</v>
      </c>
      <c r="K67" s="136" t="n">
        <v>-268812</v>
      </c>
      <c r="L67" s="136" t="n">
        <v>-277460</v>
      </c>
      <c r="M67" s="136" t="n">
        <v>-241575</v>
      </c>
      <c r="N67" s="136" t="n">
        <v>-247782</v>
      </c>
      <c r="O67" s="136" t="n">
        <v>-219012</v>
      </c>
      <c r="P67" s="136" t="n">
        <v>-243921</v>
      </c>
    </row>
    <row r="68" customFormat="false" ht="16.2" hidden="false" customHeight="false" outlineLevel="0" collapsed="false">
      <c r="A68" s="121" t="s">
        <v>279</v>
      </c>
      <c r="B68" s="104"/>
      <c r="C68" s="104"/>
      <c r="D68" s="104"/>
      <c r="E68" s="146" t="n">
        <v>-2</v>
      </c>
      <c r="F68" s="146" t="n">
        <v>1</v>
      </c>
      <c r="G68" s="146" t="n">
        <v>2</v>
      </c>
      <c r="H68" s="146" t="n">
        <v>12497</v>
      </c>
      <c r="I68" s="146" t="n">
        <v>-12499</v>
      </c>
      <c r="J68" s="146" t="n">
        <v>50427</v>
      </c>
      <c r="K68" s="146" t="n">
        <v>49338</v>
      </c>
      <c r="L68" s="146" t="n">
        <v>31530</v>
      </c>
      <c r="M68" s="146" t="n">
        <v>117294</v>
      </c>
      <c r="N68" s="146" t="n">
        <v>76329</v>
      </c>
      <c r="O68" s="146" t="n">
        <v>141605</v>
      </c>
      <c r="P68" s="146" t="n">
        <v>59725</v>
      </c>
    </row>
    <row r="69" customFormat="false" ht="16.2" hidden="false" customHeight="false" outlineLevel="0" collapsed="false">
      <c r="A69" s="152" t="s">
        <v>280</v>
      </c>
      <c r="B69" s="153"/>
      <c r="C69" s="153"/>
      <c r="D69" s="153"/>
      <c r="E69" s="154" t="n">
        <v>10017</v>
      </c>
      <c r="F69" s="154" t="n">
        <v>10015</v>
      </c>
      <c r="G69" s="154" t="n">
        <v>10016</v>
      </c>
      <c r="H69" s="154" t="n">
        <v>10018</v>
      </c>
      <c r="I69" s="154" t="n">
        <v>22515</v>
      </c>
      <c r="J69" s="154" t="n">
        <v>10016</v>
      </c>
      <c r="K69" s="154" t="n">
        <v>60443</v>
      </c>
      <c r="L69" s="154" t="n">
        <v>109781</v>
      </c>
      <c r="M69" s="154" t="n">
        <v>141311</v>
      </c>
      <c r="N69" s="154" t="n">
        <v>258605</v>
      </c>
      <c r="O69" s="154" t="n">
        <v>334934</v>
      </c>
      <c r="P69" s="154" t="n">
        <v>476539</v>
      </c>
    </row>
    <row r="70" customFormat="false" ht="16.8" hidden="false" customHeight="false" outlineLevel="0" collapsed="false">
      <c r="A70" s="155" t="s">
        <v>281</v>
      </c>
      <c r="B70" s="156"/>
      <c r="C70" s="156"/>
      <c r="D70" s="156"/>
      <c r="E70" s="157" t="n">
        <v>10015</v>
      </c>
      <c r="F70" s="157" t="n">
        <v>10016</v>
      </c>
      <c r="G70" s="157" t="n">
        <v>10018</v>
      </c>
      <c r="H70" s="157" t="n">
        <v>22515</v>
      </c>
      <c r="I70" s="157" t="n">
        <v>10016</v>
      </c>
      <c r="J70" s="157" t="n">
        <v>60443</v>
      </c>
      <c r="K70" s="157" t="n">
        <v>109781</v>
      </c>
      <c r="L70" s="157" t="n">
        <v>141311</v>
      </c>
      <c r="M70" s="157" t="n">
        <v>258605</v>
      </c>
      <c r="N70" s="157" t="n">
        <v>334934</v>
      </c>
      <c r="O70" s="157" t="n">
        <v>476539</v>
      </c>
      <c r="P70" s="157" t="n">
        <v>536264</v>
      </c>
    </row>
    <row r="71" customFormat="false" ht="16.8" hidden="false" customHeight="false" outlineLevel="0" collapsed="false">
      <c r="A71" s="95"/>
      <c r="B71" s="95"/>
      <c r="C71" s="104"/>
      <c r="D71" s="95"/>
      <c r="E71" s="135"/>
      <c r="F71" s="135"/>
      <c r="G71" s="135"/>
      <c r="H71" s="135"/>
      <c r="I71" s="135"/>
      <c r="J71" s="135"/>
      <c r="K71" s="135"/>
      <c r="L71" s="135"/>
      <c r="M71" s="135"/>
      <c r="N71" s="135"/>
      <c r="O71" s="135"/>
      <c r="P71" s="135"/>
    </row>
    <row r="72" customFormat="false" ht="16.2" hidden="false" customHeight="false" outlineLevel="0" collapsed="false">
      <c r="A72" s="95"/>
      <c r="B72" s="95"/>
      <c r="C72" s="95"/>
      <c r="D72" s="95"/>
      <c r="E72" s="95"/>
      <c r="F72" s="95"/>
      <c r="G72" s="95"/>
      <c r="H72" s="95"/>
      <c r="I72" s="95"/>
      <c r="J72" s="95"/>
      <c r="K72" s="95"/>
      <c r="L72" s="95"/>
      <c r="M72" s="95"/>
      <c r="N72" s="95"/>
      <c r="O72" s="95"/>
      <c r="P72" s="95"/>
    </row>
    <row r="73" customFormat="false" ht="16.2" hidden="false" customHeight="false" outlineLevel="0" collapsed="false">
      <c r="A73" s="95"/>
      <c r="B73" s="95"/>
      <c r="C73" s="95"/>
      <c r="D73" s="95"/>
      <c r="E73" s="95"/>
      <c r="F73" s="95"/>
      <c r="G73" s="95"/>
      <c r="H73" s="95"/>
      <c r="I73" s="95"/>
      <c r="J73" s="95"/>
      <c r="K73" s="95"/>
      <c r="L73" s="95"/>
      <c r="M73" s="95"/>
      <c r="N73" s="95"/>
      <c r="O73" s="95"/>
      <c r="P73" s="95"/>
    </row>
    <row r="74" customFormat="false" ht="20.4" hidden="false" customHeight="false" outlineLevel="0" collapsed="false">
      <c r="A74" s="131" t="s">
        <v>8</v>
      </c>
      <c r="B74" s="102"/>
      <c r="C74" s="102"/>
      <c r="D74" s="102"/>
      <c r="E74" s="95"/>
      <c r="F74" s="95"/>
      <c r="G74" s="95"/>
      <c r="H74" s="95"/>
      <c r="I74" s="95"/>
      <c r="J74" s="95"/>
      <c r="K74" s="95"/>
      <c r="L74" s="95"/>
      <c r="M74" s="95"/>
      <c r="N74" s="95"/>
      <c r="O74" s="95"/>
      <c r="P74" s="95"/>
    </row>
    <row r="75" customFormat="false" ht="16.2" hidden="false" customHeight="false" outlineLevel="0" collapsed="false">
      <c r="A75" s="105" t="s">
        <v>147</v>
      </c>
      <c r="B75" s="107"/>
      <c r="C75" s="107"/>
      <c r="D75" s="107"/>
      <c r="E75" s="107" t="n">
        <v>122</v>
      </c>
      <c r="F75" s="107" t="n">
        <v>123</v>
      </c>
      <c r="G75" s="107" t="n">
        <v>124</v>
      </c>
      <c r="H75" s="107" t="n">
        <v>125</v>
      </c>
      <c r="I75" s="107" t="n">
        <v>126</v>
      </c>
      <c r="J75" s="107" t="n">
        <v>127</v>
      </c>
      <c r="K75" s="107" t="n">
        <v>128</v>
      </c>
      <c r="L75" s="107" t="n">
        <v>129</v>
      </c>
      <c r="M75" s="107" t="n">
        <v>130</v>
      </c>
      <c r="N75" s="107" t="n">
        <v>131</v>
      </c>
      <c r="O75" s="107" t="n">
        <v>132</v>
      </c>
      <c r="P75" s="109"/>
    </row>
    <row r="76" customFormat="false" ht="16.2" hidden="false" customHeight="false" outlineLevel="0" collapsed="false">
      <c r="A76" s="133" t="s">
        <v>257</v>
      </c>
      <c r="B76" s="95"/>
      <c r="C76" s="109"/>
      <c r="D76" s="109"/>
      <c r="E76" s="109"/>
      <c r="F76" s="109"/>
      <c r="G76" s="109"/>
      <c r="H76" s="109"/>
      <c r="I76" s="109"/>
      <c r="J76" s="109"/>
      <c r="K76" s="109"/>
      <c r="L76" s="109"/>
      <c r="M76" s="109"/>
      <c r="N76" s="109"/>
      <c r="O76" s="109"/>
      <c r="P76" s="109"/>
    </row>
    <row r="77" customFormat="false" ht="16.2" hidden="false" customHeight="false" outlineLevel="0" collapsed="false">
      <c r="A77" s="95"/>
      <c r="B77" s="121" t="s">
        <v>226</v>
      </c>
      <c r="C77" s="104"/>
      <c r="D77" s="104"/>
      <c r="E77" s="146" t="n">
        <v>234396</v>
      </c>
      <c r="F77" s="146" t="n">
        <v>235951</v>
      </c>
      <c r="G77" s="146" t="n">
        <v>248383</v>
      </c>
      <c r="H77" s="146" t="n">
        <v>251830</v>
      </c>
      <c r="I77" s="146" t="n">
        <v>231587</v>
      </c>
      <c r="J77" s="146" t="n">
        <v>238216</v>
      </c>
      <c r="K77" s="146" t="n">
        <v>240197</v>
      </c>
      <c r="L77" s="146" t="n">
        <v>265664</v>
      </c>
      <c r="M77" s="146" t="n">
        <v>271526</v>
      </c>
      <c r="N77" s="146" t="n">
        <v>253462</v>
      </c>
      <c r="O77" s="146" t="n">
        <v>-232792</v>
      </c>
      <c r="P77" s="146"/>
    </row>
    <row r="78" customFormat="false" ht="16.2" hidden="false" customHeight="false" outlineLevel="0" collapsed="false">
      <c r="A78" s="95"/>
      <c r="B78" s="121" t="s">
        <v>258</v>
      </c>
      <c r="C78" s="104"/>
      <c r="D78" s="104"/>
      <c r="E78" s="146"/>
      <c r="F78" s="146"/>
      <c r="G78" s="146"/>
      <c r="H78" s="146"/>
      <c r="I78" s="146"/>
      <c r="J78" s="146"/>
      <c r="K78" s="146"/>
      <c r="L78" s="146"/>
      <c r="M78" s="146"/>
      <c r="N78" s="146"/>
      <c r="O78" s="146"/>
      <c r="P78" s="146"/>
    </row>
    <row r="79" customFormat="false" ht="16.2" hidden="false" customHeight="false" outlineLevel="0" collapsed="false">
      <c r="A79" s="95"/>
      <c r="B79" s="95"/>
      <c r="C79" s="121" t="s">
        <v>259</v>
      </c>
      <c r="D79" s="104"/>
      <c r="E79" s="146" t="n">
        <v>103564</v>
      </c>
      <c r="F79" s="146" t="n">
        <v>103564</v>
      </c>
      <c r="G79" s="146" t="n">
        <v>103564</v>
      </c>
      <c r="H79" s="146" t="n">
        <v>103564</v>
      </c>
      <c r="I79" s="146" t="n">
        <v>103564</v>
      </c>
      <c r="J79" s="146" t="n">
        <v>96945</v>
      </c>
      <c r="K79" s="146" t="n">
        <v>96945</v>
      </c>
      <c r="L79" s="146" t="n">
        <v>96945</v>
      </c>
      <c r="M79" s="146" t="n">
        <v>94012</v>
      </c>
      <c r="N79" s="146" t="n">
        <v>94012</v>
      </c>
      <c r="O79" s="146" t="n">
        <v>94012</v>
      </c>
      <c r="P79" s="146"/>
    </row>
    <row r="80" customFormat="false" ht="16.2" hidden="false" customHeight="false" outlineLevel="0" collapsed="false">
      <c r="A80" s="95"/>
      <c r="B80" s="95"/>
      <c r="C80" s="121" t="s">
        <v>223</v>
      </c>
      <c r="D80" s="104"/>
      <c r="E80" s="146" t="n">
        <v>0</v>
      </c>
      <c r="F80" s="146" t="n">
        <v>0</v>
      </c>
      <c r="G80" s="146" t="n">
        <v>0</v>
      </c>
      <c r="H80" s="146" t="n">
        <v>0</v>
      </c>
      <c r="I80" s="146" t="n">
        <v>0</v>
      </c>
      <c r="J80" s="146" t="n">
        <v>0</v>
      </c>
      <c r="K80" s="146" t="n">
        <v>0</v>
      </c>
      <c r="L80" s="146" t="n">
        <v>0</v>
      </c>
      <c r="M80" s="146" t="n">
        <v>0</v>
      </c>
      <c r="N80" s="146" t="n">
        <v>0</v>
      </c>
      <c r="O80" s="146" t="n">
        <v>574223</v>
      </c>
      <c r="P80" s="146"/>
    </row>
    <row r="81" customFormat="false" ht="16.2" hidden="false" customHeight="false" outlineLevel="0" collapsed="false">
      <c r="A81" s="95"/>
      <c r="B81" s="95"/>
      <c r="C81" s="121" t="s">
        <v>260</v>
      </c>
      <c r="D81" s="104"/>
      <c r="E81" s="146" t="n">
        <v>3794</v>
      </c>
      <c r="F81" s="146" t="n">
        <v>-117</v>
      </c>
      <c r="G81" s="146" t="n">
        <v>-3988</v>
      </c>
      <c r="H81" s="146" t="n">
        <v>-115</v>
      </c>
      <c r="I81" s="146" t="n">
        <v>3755</v>
      </c>
      <c r="J81" s="146" t="n">
        <v>-115</v>
      </c>
      <c r="K81" s="146" t="n">
        <v>-115</v>
      </c>
      <c r="L81" s="146" t="n">
        <v>-3608</v>
      </c>
      <c r="M81" s="146" t="n">
        <v>-114</v>
      </c>
      <c r="N81" s="146" t="n">
        <v>3380</v>
      </c>
      <c r="O81" s="146" t="n">
        <v>-114</v>
      </c>
      <c r="P81" s="146"/>
    </row>
    <row r="82" customFormat="false" ht="16.2" hidden="false" customHeight="false" outlineLevel="0" collapsed="false">
      <c r="A82" s="95"/>
      <c r="B82" s="95"/>
      <c r="C82" s="121" t="s">
        <v>261</v>
      </c>
      <c r="D82" s="104"/>
      <c r="E82" s="146" t="n">
        <v>0</v>
      </c>
      <c r="F82" s="146" t="n">
        <v>0</v>
      </c>
      <c r="G82" s="146" t="n">
        <v>0</v>
      </c>
      <c r="H82" s="146" t="n">
        <v>0</v>
      </c>
      <c r="I82" s="146" t="n">
        <v>0</v>
      </c>
      <c r="J82" s="146" t="n">
        <v>0</v>
      </c>
      <c r="K82" s="146" t="n">
        <v>0</v>
      </c>
      <c r="L82" s="146" t="n">
        <v>0</v>
      </c>
      <c r="M82" s="146" t="n">
        <v>0</v>
      </c>
      <c r="N82" s="146" t="n">
        <v>0</v>
      </c>
      <c r="O82" s="146" t="n">
        <v>0</v>
      </c>
      <c r="P82" s="146"/>
    </row>
    <row r="83" customFormat="false" ht="16.2" hidden="false" customHeight="false" outlineLevel="0" collapsed="false">
      <c r="A83" s="95"/>
      <c r="B83" s="95"/>
      <c r="C83" s="121" t="s">
        <v>262</v>
      </c>
      <c r="D83" s="104"/>
      <c r="E83" s="146" t="n">
        <v>-11439</v>
      </c>
      <c r="F83" s="146" t="n">
        <v>659</v>
      </c>
      <c r="G83" s="146" t="n">
        <v>4036</v>
      </c>
      <c r="H83" s="146" t="n">
        <v>1166</v>
      </c>
      <c r="I83" s="146" t="n">
        <v>-2073</v>
      </c>
      <c r="J83" s="146" t="n">
        <v>-2434</v>
      </c>
      <c r="K83" s="146" t="n">
        <v>802</v>
      </c>
      <c r="L83" s="146" t="n">
        <v>8382</v>
      </c>
      <c r="M83" s="146" t="n">
        <v>1973</v>
      </c>
      <c r="N83" s="146" t="n">
        <v>-6004</v>
      </c>
      <c r="O83" s="146" t="n">
        <v>-84470</v>
      </c>
      <c r="P83" s="146"/>
    </row>
    <row r="84" customFormat="false" ht="16.8" hidden="false" customHeight="false" outlineLevel="0" collapsed="false">
      <c r="A84" s="148"/>
      <c r="B84" s="149" t="s">
        <v>263</v>
      </c>
      <c r="C84" s="148"/>
      <c r="D84" s="148"/>
      <c r="E84" s="136" t="n">
        <v>330315</v>
      </c>
      <c r="F84" s="136" t="n">
        <v>340057</v>
      </c>
      <c r="G84" s="136" t="n">
        <v>351995</v>
      </c>
      <c r="H84" s="136" t="n">
        <v>356445</v>
      </c>
      <c r="I84" s="136" t="n">
        <v>336833</v>
      </c>
      <c r="J84" s="136" t="n">
        <v>332612</v>
      </c>
      <c r="K84" s="136" t="n">
        <v>337829</v>
      </c>
      <c r="L84" s="136" t="n">
        <v>367383</v>
      </c>
      <c r="M84" s="136" t="n">
        <v>367397</v>
      </c>
      <c r="N84" s="136" t="n">
        <v>344850</v>
      </c>
      <c r="O84" s="136" t="n">
        <v>350859</v>
      </c>
      <c r="P84" s="146"/>
    </row>
    <row r="85" customFormat="false" ht="16.2" hidden="false" customHeight="false" outlineLevel="0" collapsed="false">
      <c r="A85" s="133" t="s">
        <v>264</v>
      </c>
      <c r="B85" s="104"/>
      <c r="C85" s="104"/>
      <c r="D85" s="104"/>
      <c r="E85" s="146"/>
      <c r="F85" s="146"/>
      <c r="G85" s="146"/>
      <c r="H85" s="146"/>
      <c r="I85" s="146"/>
      <c r="J85" s="146"/>
      <c r="K85" s="146"/>
      <c r="L85" s="146"/>
      <c r="M85" s="146"/>
      <c r="N85" s="146"/>
      <c r="O85" s="146"/>
      <c r="P85" s="146"/>
    </row>
    <row r="86" customFormat="false" ht="16.2" hidden="false" customHeight="false" outlineLevel="0" collapsed="false">
      <c r="A86" s="95"/>
      <c r="B86" s="121" t="s">
        <v>10</v>
      </c>
      <c r="C86" s="104"/>
      <c r="D86" s="104"/>
      <c r="E86" s="146" t="n">
        <v>0</v>
      </c>
      <c r="F86" s="146" t="n">
        <v>0</v>
      </c>
      <c r="G86" s="146" t="n">
        <v>0</v>
      </c>
      <c r="H86" s="146" t="n">
        <v>0</v>
      </c>
      <c r="I86" s="146" t="n">
        <v>0</v>
      </c>
      <c r="J86" s="146" t="n">
        <v>0</v>
      </c>
      <c r="K86" s="146" t="n">
        <v>0</v>
      </c>
      <c r="L86" s="146" t="n">
        <v>0</v>
      </c>
      <c r="M86" s="146" t="n">
        <v>0</v>
      </c>
      <c r="N86" s="146" t="n">
        <v>0</v>
      </c>
      <c r="O86" s="146" t="n">
        <v>0</v>
      </c>
      <c r="P86" s="146"/>
    </row>
    <row r="87" customFormat="false" ht="16.2" hidden="false" customHeight="false" outlineLevel="0" collapsed="false">
      <c r="A87" s="95"/>
      <c r="B87" s="121" t="s">
        <v>265</v>
      </c>
      <c r="C87" s="104"/>
      <c r="D87" s="104"/>
      <c r="E87" s="146" t="n">
        <v>0</v>
      </c>
      <c r="F87" s="146" t="n">
        <v>0</v>
      </c>
      <c r="G87" s="146" t="n">
        <v>0</v>
      </c>
      <c r="H87" s="146" t="n">
        <v>0</v>
      </c>
      <c r="I87" s="146" t="n">
        <v>-56674</v>
      </c>
      <c r="J87" s="146" t="n">
        <v>0</v>
      </c>
      <c r="K87" s="146" t="n">
        <v>0</v>
      </c>
      <c r="L87" s="146" t="n">
        <v>0</v>
      </c>
      <c r="M87" s="146" t="n">
        <v>0</v>
      </c>
      <c r="N87" s="146" t="n">
        <v>0</v>
      </c>
      <c r="O87" s="146" t="n">
        <v>0</v>
      </c>
      <c r="P87" s="146"/>
    </row>
    <row r="88" customFormat="false" ht="16.2" hidden="false" customHeight="false" outlineLevel="0" collapsed="false">
      <c r="A88" s="95"/>
      <c r="B88" s="121" t="s">
        <v>266</v>
      </c>
      <c r="C88" s="104"/>
      <c r="D88" s="104"/>
      <c r="E88" s="146" t="n">
        <v>0</v>
      </c>
      <c r="F88" s="146" t="n">
        <v>0</v>
      </c>
      <c r="G88" s="146" t="n">
        <v>0</v>
      </c>
      <c r="H88" s="146" t="n">
        <v>0</v>
      </c>
      <c r="I88" s="146" t="n">
        <v>0</v>
      </c>
      <c r="J88" s="146" t="n">
        <v>0</v>
      </c>
      <c r="K88" s="146" t="n">
        <v>0</v>
      </c>
      <c r="L88" s="146" t="n">
        <v>0</v>
      </c>
      <c r="M88" s="146" t="n">
        <v>0</v>
      </c>
      <c r="N88" s="146" t="n">
        <v>0</v>
      </c>
      <c r="O88" s="146" t="n">
        <v>0</v>
      </c>
      <c r="P88" s="146"/>
    </row>
    <row r="89" customFormat="false" ht="16.2" hidden="false" customHeight="false" outlineLevel="0" collapsed="false">
      <c r="A89" s="95"/>
      <c r="B89" s="121" t="s">
        <v>267</v>
      </c>
      <c r="C89" s="104"/>
      <c r="D89" s="104"/>
      <c r="E89" s="146" t="n">
        <v>0</v>
      </c>
      <c r="F89" s="146" t="n">
        <v>0</v>
      </c>
      <c r="G89" s="146" t="n">
        <v>0</v>
      </c>
      <c r="H89" s="146" t="n">
        <v>0</v>
      </c>
      <c r="I89" s="146" t="n">
        <v>0</v>
      </c>
      <c r="J89" s="146" t="n">
        <v>0</v>
      </c>
      <c r="K89" s="146" t="n">
        <v>0</v>
      </c>
      <c r="L89" s="146" t="n">
        <v>0</v>
      </c>
      <c r="M89" s="146" t="n">
        <v>0</v>
      </c>
      <c r="N89" s="146" t="n">
        <v>0</v>
      </c>
      <c r="O89" s="146" t="n">
        <v>0</v>
      </c>
      <c r="P89" s="146"/>
    </row>
    <row r="90" customFormat="false" ht="16.2" hidden="false" customHeight="false" outlineLevel="0" collapsed="false">
      <c r="A90" s="95"/>
      <c r="B90" s="121" t="s">
        <v>11</v>
      </c>
      <c r="C90" s="104"/>
      <c r="D90" s="104"/>
      <c r="E90" s="146" t="n">
        <v>0</v>
      </c>
      <c r="F90" s="146" t="n">
        <v>0</v>
      </c>
      <c r="G90" s="146" t="n">
        <v>0</v>
      </c>
      <c r="H90" s="146" t="n">
        <v>0</v>
      </c>
      <c r="I90" s="146" t="n">
        <v>0</v>
      </c>
      <c r="J90" s="146" t="n">
        <v>0</v>
      </c>
      <c r="K90" s="146" t="n">
        <v>0</v>
      </c>
      <c r="L90" s="146" t="n">
        <v>0</v>
      </c>
      <c r="M90" s="146" t="n">
        <v>0</v>
      </c>
      <c r="N90" s="146" t="n">
        <v>0</v>
      </c>
      <c r="O90" s="146" t="n">
        <v>0</v>
      </c>
      <c r="P90" s="146"/>
    </row>
    <row r="91" customFormat="false" ht="16.2" hidden="false" customHeight="false" outlineLevel="0" collapsed="false">
      <c r="A91" s="95"/>
      <c r="B91" s="121" t="s">
        <v>14</v>
      </c>
      <c r="C91" s="104"/>
      <c r="D91" s="104"/>
      <c r="E91" s="146" t="n">
        <v>0</v>
      </c>
      <c r="F91" s="146" t="n">
        <v>0</v>
      </c>
      <c r="G91" s="146" t="n">
        <v>0</v>
      </c>
      <c r="H91" s="146" t="n">
        <v>0</v>
      </c>
      <c r="I91" s="146" t="n">
        <v>0</v>
      </c>
      <c r="J91" s="146" t="n">
        <v>0</v>
      </c>
      <c r="K91" s="146" t="n">
        <v>0</v>
      </c>
      <c r="L91" s="146" t="n">
        <v>0</v>
      </c>
      <c r="M91" s="146" t="n">
        <v>0</v>
      </c>
      <c r="N91" s="146" t="n">
        <v>0</v>
      </c>
      <c r="O91" s="146" t="n">
        <v>0</v>
      </c>
      <c r="P91" s="146"/>
    </row>
    <row r="92" customFormat="false" ht="16.2" hidden="false" customHeight="false" outlineLevel="0" collapsed="false">
      <c r="A92" s="95"/>
      <c r="B92" s="121" t="s">
        <v>268</v>
      </c>
      <c r="C92" s="104"/>
      <c r="D92" s="104"/>
      <c r="E92" s="146" t="n">
        <v>0</v>
      </c>
      <c r="F92" s="146" t="n">
        <v>0</v>
      </c>
      <c r="G92" s="146" t="n">
        <v>0</v>
      </c>
      <c r="H92" s="146" t="n">
        <v>0</v>
      </c>
      <c r="I92" s="146" t="n">
        <v>0</v>
      </c>
      <c r="J92" s="146" t="n">
        <v>0</v>
      </c>
      <c r="K92" s="146" t="n">
        <v>0</v>
      </c>
      <c r="L92" s="146" t="n">
        <v>0</v>
      </c>
      <c r="M92" s="146" t="n">
        <v>0</v>
      </c>
      <c r="N92" s="146" t="n">
        <v>0</v>
      </c>
      <c r="O92" s="146" t="n">
        <v>0</v>
      </c>
      <c r="P92" s="146"/>
    </row>
    <row r="93" customFormat="false" ht="16.8" hidden="false" customHeight="false" outlineLevel="0" collapsed="false">
      <c r="A93" s="148"/>
      <c r="B93" s="149" t="s">
        <v>269</v>
      </c>
      <c r="C93" s="148"/>
      <c r="D93" s="148"/>
      <c r="E93" s="136" t="n">
        <v>0</v>
      </c>
      <c r="F93" s="136" t="n">
        <v>0</v>
      </c>
      <c r="G93" s="136" t="n">
        <v>0</v>
      </c>
      <c r="H93" s="136" t="n">
        <v>0</v>
      </c>
      <c r="I93" s="136" t="n">
        <v>-56674</v>
      </c>
      <c r="J93" s="136" t="n">
        <v>0</v>
      </c>
      <c r="K93" s="136" t="n">
        <v>0</v>
      </c>
      <c r="L93" s="136" t="n">
        <v>0</v>
      </c>
      <c r="M93" s="136" t="n">
        <v>0</v>
      </c>
      <c r="N93" s="136" t="n">
        <v>0</v>
      </c>
      <c r="O93" s="136" t="n">
        <v>0</v>
      </c>
      <c r="P93" s="146"/>
    </row>
    <row r="94" customFormat="false" ht="16.2" hidden="false" customHeight="false" outlineLevel="0" collapsed="false">
      <c r="A94" s="121" t="s">
        <v>270</v>
      </c>
      <c r="B94" s="104"/>
      <c r="C94" s="104"/>
      <c r="D94" s="104"/>
      <c r="E94" s="146"/>
      <c r="F94" s="146"/>
      <c r="G94" s="146"/>
      <c r="H94" s="146"/>
      <c r="I94" s="146"/>
      <c r="J94" s="146"/>
      <c r="K94" s="146"/>
      <c r="L94" s="146"/>
      <c r="M94" s="146"/>
      <c r="N94" s="146"/>
      <c r="O94" s="146"/>
      <c r="P94" s="146"/>
    </row>
    <row r="95" customFormat="false" ht="16.2" hidden="false" customHeight="false" outlineLevel="0" collapsed="false">
      <c r="A95" s="121"/>
      <c r="B95" s="121" t="s">
        <v>271</v>
      </c>
      <c r="C95" s="104"/>
      <c r="D95" s="104"/>
      <c r="E95" s="146" t="n">
        <v>-227942</v>
      </c>
      <c r="F95" s="146" t="n">
        <v>-210957</v>
      </c>
      <c r="G95" s="146" t="n">
        <v>-212359</v>
      </c>
      <c r="H95" s="146" t="n">
        <v>-223545</v>
      </c>
      <c r="I95" s="146" t="n">
        <v>-226648</v>
      </c>
      <c r="J95" s="146" t="n">
        <v>-208431</v>
      </c>
      <c r="K95" s="146" t="n">
        <v>-214394</v>
      </c>
      <c r="L95" s="146" t="n">
        <v>-216178</v>
      </c>
      <c r="M95" s="146" t="n">
        <v>-239097</v>
      </c>
      <c r="N95" s="146" t="n">
        <v>-244373</v>
      </c>
      <c r="O95" s="146" t="n">
        <v>-228116</v>
      </c>
      <c r="P95" s="146"/>
    </row>
    <row r="96" customFormat="false" ht="16.2" hidden="false" customHeight="false" outlineLevel="0" collapsed="false">
      <c r="A96" s="121"/>
      <c r="B96" s="121" t="s">
        <v>272</v>
      </c>
      <c r="C96" s="104"/>
      <c r="D96" s="104"/>
      <c r="E96" s="146" t="n">
        <v>0</v>
      </c>
      <c r="F96" s="146" t="n">
        <v>-747759</v>
      </c>
      <c r="G96" s="146" t="n">
        <v>0</v>
      </c>
      <c r="H96" s="146" t="n">
        <v>0</v>
      </c>
      <c r="I96" s="146" t="n">
        <v>0</v>
      </c>
      <c r="J96" s="146" t="n">
        <v>0</v>
      </c>
      <c r="K96" s="146" t="n">
        <v>0</v>
      </c>
      <c r="L96" s="146" t="n">
        <v>0</v>
      </c>
      <c r="M96" s="146" t="n">
        <v>0</v>
      </c>
      <c r="N96" s="146" t="n">
        <v>0</v>
      </c>
      <c r="O96" s="146" t="n">
        <v>0</v>
      </c>
      <c r="P96" s="146"/>
    </row>
    <row r="97" customFormat="false" ht="16.2" hidden="false" customHeight="false" outlineLevel="0" collapsed="false">
      <c r="A97" s="95"/>
      <c r="B97" s="121" t="s">
        <v>273</v>
      </c>
      <c r="C97" s="104"/>
      <c r="D97" s="104"/>
      <c r="E97" s="146" t="n">
        <v>0</v>
      </c>
      <c r="F97" s="146" t="n">
        <v>0</v>
      </c>
      <c r="G97" s="146" t="n">
        <v>0</v>
      </c>
      <c r="H97" s="146" t="n">
        <v>0</v>
      </c>
      <c r="I97" s="146" t="n">
        <v>0</v>
      </c>
      <c r="J97" s="146" t="n">
        <v>0</v>
      </c>
      <c r="K97" s="146" t="n">
        <v>0</v>
      </c>
      <c r="L97" s="146" t="n">
        <v>0</v>
      </c>
      <c r="M97" s="146" t="n">
        <v>0</v>
      </c>
      <c r="N97" s="146" t="n">
        <v>0</v>
      </c>
      <c r="O97" s="146" t="n">
        <v>0</v>
      </c>
      <c r="P97" s="146"/>
    </row>
    <row r="98" customFormat="false" ht="16.2" hidden="false" customHeight="false" outlineLevel="0" collapsed="false">
      <c r="A98" s="95"/>
      <c r="B98" s="133" t="s">
        <v>274</v>
      </c>
      <c r="C98" s="104"/>
      <c r="D98" s="104"/>
      <c r="E98" s="146" t="n">
        <v>0</v>
      </c>
      <c r="F98" s="146" t="n">
        <v>0</v>
      </c>
      <c r="G98" s="146" t="n">
        <v>0</v>
      </c>
      <c r="H98" s="146" t="n">
        <v>0</v>
      </c>
      <c r="I98" s="146" t="n">
        <v>0</v>
      </c>
      <c r="J98" s="146" t="n">
        <v>0</v>
      </c>
      <c r="K98" s="146" t="n">
        <v>0</v>
      </c>
      <c r="L98" s="146" t="n">
        <v>0</v>
      </c>
      <c r="M98" s="146" t="n">
        <v>0</v>
      </c>
      <c r="N98" s="146" t="n">
        <v>0</v>
      </c>
      <c r="O98" s="146" t="n">
        <v>0</v>
      </c>
      <c r="P98" s="146"/>
    </row>
    <row r="99" customFormat="false" ht="16.2" hidden="false" customHeight="false" outlineLevel="0" collapsed="false">
      <c r="A99" s="95"/>
      <c r="B99" s="133" t="s">
        <v>275</v>
      </c>
      <c r="C99" s="104"/>
      <c r="D99" s="104"/>
      <c r="E99" s="146" t="n">
        <v>0</v>
      </c>
      <c r="F99" s="146" t="n">
        <v>0</v>
      </c>
      <c r="G99" s="146" t="n">
        <v>0</v>
      </c>
      <c r="H99" s="146" t="n">
        <v>0</v>
      </c>
      <c r="I99" s="146" t="n">
        <v>0</v>
      </c>
      <c r="J99" s="146" t="n">
        <v>0</v>
      </c>
      <c r="K99" s="146" t="n">
        <v>0</v>
      </c>
      <c r="L99" s="146" t="n">
        <v>0</v>
      </c>
      <c r="M99" s="146" t="n">
        <v>0</v>
      </c>
      <c r="N99" s="146" t="n">
        <v>0</v>
      </c>
      <c r="O99" s="146" t="n">
        <v>0</v>
      </c>
      <c r="P99" s="146"/>
    </row>
    <row r="100" customFormat="false" ht="20.4" hidden="false" customHeight="false" outlineLevel="0" collapsed="false">
      <c r="A100" s="95"/>
      <c r="B100" s="133" t="s">
        <v>276</v>
      </c>
      <c r="C100" s="151"/>
      <c r="D100" s="151"/>
      <c r="E100" s="146" t="n">
        <v>1</v>
      </c>
      <c r="F100" s="146" t="n">
        <v>0</v>
      </c>
      <c r="G100" s="146" t="n">
        <v>0</v>
      </c>
      <c r="H100" s="146" t="n">
        <v>0</v>
      </c>
      <c r="I100" s="146" t="n">
        <v>0</v>
      </c>
      <c r="J100" s="146" t="n">
        <v>0</v>
      </c>
      <c r="K100" s="146" t="n">
        <v>0</v>
      </c>
      <c r="L100" s="146" t="n">
        <v>0</v>
      </c>
      <c r="M100" s="146" t="n">
        <v>0</v>
      </c>
      <c r="N100" s="146" t="n">
        <v>0</v>
      </c>
      <c r="O100" s="146" t="n">
        <v>0</v>
      </c>
      <c r="P100" s="146"/>
    </row>
    <row r="101" customFormat="false" ht="20.4" hidden="false" customHeight="false" outlineLevel="0" collapsed="false">
      <c r="A101" s="95"/>
      <c r="B101" s="133" t="s">
        <v>277</v>
      </c>
      <c r="C101" s="151"/>
      <c r="D101" s="151"/>
      <c r="E101" s="146" t="n">
        <v>0</v>
      </c>
      <c r="F101" s="146" t="n">
        <v>0</v>
      </c>
      <c r="G101" s="146" t="n">
        <v>0</v>
      </c>
      <c r="H101" s="146" t="n">
        <v>0</v>
      </c>
      <c r="I101" s="146" t="n">
        <v>0</v>
      </c>
      <c r="J101" s="146" t="n">
        <v>0</v>
      </c>
      <c r="K101" s="146" t="n">
        <v>0</v>
      </c>
      <c r="L101" s="146" t="n">
        <v>0</v>
      </c>
      <c r="M101" s="146" t="n">
        <v>0</v>
      </c>
      <c r="N101" s="146" t="n">
        <v>0</v>
      </c>
      <c r="O101" s="146" t="n">
        <v>0</v>
      </c>
      <c r="P101" s="146"/>
    </row>
    <row r="102" customFormat="false" ht="16.8" hidden="false" customHeight="false" outlineLevel="0" collapsed="false">
      <c r="A102" s="148"/>
      <c r="B102" s="149" t="s">
        <v>278</v>
      </c>
      <c r="C102" s="148"/>
      <c r="D102" s="148"/>
      <c r="E102" s="136" t="n">
        <v>-227941</v>
      </c>
      <c r="F102" s="136" t="n">
        <v>-958716</v>
      </c>
      <c r="G102" s="136" t="n">
        <v>-212359</v>
      </c>
      <c r="H102" s="136" t="n">
        <v>-223545</v>
      </c>
      <c r="I102" s="136" t="n">
        <v>-226648</v>
      </c>
      <c r="J102" s="136" t="n">
        <v>-208431</v>
      </c>
      <c r="K102" s="136" t="n">
        <v>-214394</v>
      </c>
      <c r="L102" s="136" t="n">
        <v>-216178</v>
      </c>
      <c r="M102" s="136" t="n">
        <v>-239097</v>
      </c>
      <c r="N102" s="136" t="n">
        <v>-244373</v>
      </c>
      <c r="O102" s="136" t="n">
        <v>-228116</v>
      </c>
      <c r="P102" s="146"/>
    </row>
    <row r="103" customFormat="false" ht="16.2" hidden="false" customHeight="false" outlineLevel="0" collapsed="false">
      <c r="A103" s="121" t="s">
        <v>279</v>
      </c>
      <c r="B103" s="104"/>
      <c r="C103" s="104"/>
      <c r="D103" s="104"/>
      <c r="E103" s="146" t="n">
        <v>102374</v>
      </c>
      <c r="F103" s="146" t="n">
        <v>-618659</v>
      </c>
      <c r="G103" s="146" t="n">
        <v>139636</v>
      </c>
      <c r="H103" s="146" t="n">
        <v>132900</v>
      </c>
      <c r="I103" s="146" t="n">
        <v>53511</v>
      </c>
      <c r="J103" s="146" t="n">
        <v>124181</v>
      </c>
      <c r="K103" s="146" t="n">
        <v>123435</v>
      </c>
      <c r="L103" s="146" t="n">
        <v>151205</v>
      </c>
      <c r="M103" s="146" t="n">
        <v>128300</v>
      </c>
      <c r="N103" s="146" t="n">
        <v>100477</v>
      </c>
      <c r="O103" s="146" t="n">
        <v>122743</v>
      </c>
      <c r="P103" s="146"/>
    </row>
    <row r="104" customFormat="false" ht="16.2" hidden="false" customHeight="false" outlineLevel="0" collapsed="false">
      <c r="A104" s="152" t="s">
        <v>280</v>
      </c>
      <c r="B104" s="153"/>
      <c r="C104" s="153"/>
      <c r="D104" s="153"/>
      <c r="E104" s="154" t="n">
        <v>536264</v>
      </c>
      <c r="F104" s="154" t="n">
        <v>638638</v>
      </c>
      <c r="G104" s="154" t="n">
        <v>19979</v>
      </c>
      <c r="H104" s="154" t="n">
        <v>159615</v>
      </c>
      <c r="I104" s="154" t="n">
        <v>292515</v>
      </c>
      <c r="J104" s="154" t="n">
        <v>346026</v>
      </c>
      <c r="K104" s="154" t="n">
        <v>470207</v>
      </c>
      <c r="L104" s="154" t="n">
        <v>593642</v>
      </c>
      <c r="M104" s="154" t="n">
        <v>744847</v>
      </c>
      <c r="N104" s="154" t="n">
        <v>873147</v>
      </c>
      <c r="O104" s="154" t="n">
        <v>973624</v>
      </c>
      <c r="P104" s="146"/>
    </row>
    <row r="105" customFormat="false" ht="16.8" hidden="false" customHeight="false" outlineLevel="0" collapsed="false">
      <c r="A105" s="155" t="s">
        <v>281</v>
      </c>
      <c r="B105" s="156"/>
      <c r="C105" s="156"/>
      <c r="D105" s="156"/>
      <c r="E105" s="157" t="n">
        <v>638638</v>
      </c>
      <c r="F105" s="157" t="n">
        <v>19979</v>
      </c>
      <c r="G105" s="157" t="n">
        <v>159615</v>
      </c>
      <c r="H105" s="157" t="n">
        <v>292515</v>
      </c>
      <c r="I105" s="157" t="n">
        <v>346026</v>
      </c>
      <c r="J105" s="157" t="n">
        <v>470207</v>
      </c>
      <c r="K105" s="157" t="n">
        <v>593642</v>
      </c>
      <c r="L105" s="157" t="n">
        <v>744847</v>
      </c>
      <c r="M105" s="157" t="n">
        <v>873147</v>
      </c>
      <c r="N105" s="157" t="n">
        <v>973624</v>
      </c>
      <c r="O105" s="157" t="n">
        <v>1096367</v>
      </c>
      <c r="P105" s="146"/>
    </row>
    <row r="106" customFormat="false" ht="16.8" hidden="false" customHeight="false" outlineLevel="0" collapsed="false">
      <c r="A106" s="95"/>
      <c r="B106" s="95"/>
      <c r="C106" s="104"/>
      <c r="D106" s="95"/>
      <c r="E106" s="135"/>
      <c r="F106" s="135"/>
      <c r="G106" s="135"/>
      <c r="H106" s="135"/>
      <c r="I106" s="135"/>
      <c r="J106" s="135"/>
      <c r="K106" s="135"/>
      <c r="L106" s="135"/>
      <c r="M106" s="135"/>
      <c r="N106" s="135"/>
      <c r="O106" s="135"/>
      <c r="P106"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6.2" zeroHeight="false" outlineLevelRow="0" outlineLevelCol="0"/>
  <sheetData>
    <row r="1" customFormat="false" ht="16.2" hidden="false" customHeight="false" outlineLevel="0" collapsed="false">
      <c r="A1" s="2" t="s">
        <v>282</v>
      </c>
    </row>
    <row r="3" customFormat="false" ht="16.2" hidden="false" customHeight="false" outlineLevel="0" collapsed="false">
      <c r="A3" s="42" t="s">
        <v>283</v>
      </c>
      <c r="B3" s="159" t="n">
        <v>98</v>
      </c>
      <c r="C3" s="159" t="n">
        <v>99</v>
      </c>
      <c r="D3" s="159" t="n">
        <v>100</v>
      </c>
      <c r="E3" s="159" t="n">
        <v>101</v>
      </c>
      <c r="F3" s="159" t="n">
        <v>102</v>
      </c>
      <c r="G3" s="159" t="n">
        <v>103</v>
      </c>
      <c r="H3" s="159" t="n">
        <v>104</v>
      </c>
      <c r="I3" s="159" t="n">
        <v>105</v>
      </c>
    </row>
    <row r="4" customFormat="false" ht="16.2" hidden="false" customHeight="false" outlineLevel="0" collapsed="false">
      <c r="A4" s="160" t="s">
        <v>284</v>
      </c>
      <c r="B4" s="161" t="n">
        <v>0</v>
      </c>
      <c r="C4" s="161" t="n">
        <v>-2.14712682287636</v>
      </c>
      <c r="D4" s="161" t="n">
        <v>1.26274282613413</v>
      </c>
      <c r="E4" s="161" t="n">
        <v>1.23489158718503</v>
      </c>
      <c r="F4" s="161" t="n">
        <v>2.51541320696206</v>
      </c>
      <c r="G4" s="161" t="n">
        <v>2.4495834365667</v>
      </c>
      <c r="H4" s="161" t="n">
        <v>2.41072879931084</v>
      </c>
      <c r="I4" s="161" t="n">
        <v>2.41205258835361</v>
      </c>
    </row>
    <row r="5" customFormat="false" ht="16.2" hidden="false" customHeight="false" outlineLevel="0" collapsed="false">
      <c r="A5" s="162"/>
      <c r="B5" s="162"/>
      <c r="C5" s="162"/>
      <c r="D5" s="162"/>
      <c r="E5" s="162"/>
      <c r="F5" s="162"/>
      <c r="G5" s="162"/>
      <c r="H5" s="162"/>
      <c r="I5" s="162"/>
      <c r="J5" s="162"/>
      <c r="K5" s="162"/>
      <c r="L5" s="162"/>
      <c r="M5" s="162"/>
    </row>
    <row r="6" customFormat="false" ht="16.2" hidden="false" customHeight="false" outlineLevel="0" collapsed="false">
      <c r="A6" s="42" t="s">
        <v>283</v>
      </c>
      <c r="B6" s="159" t="n">
        <v>106</v>
      </c>
      <c r="C6" s="159" t="n">
        <v>107</v>
      </c>
      <c r="D6" s="159" t="n">
        <v>108</v>
      </c>
      <c r="E6" s="159" t="n">
        <v>109</v>
      </c>
      <c r="F6" s="159" t="n">
        <v>110</v>
      </c>
      <c r="G6" s="159" t="n">
        <v>111</v>
      </c>
      <c r="H6" s="159" t="n">
        <v>112</v>
      </c>
      <c r="I6" s="159" t="n">
        <v>113</v>
      </c>
      <c r="J6" s="162"/>
      <c r="K6" s="162"/>
      <c r="L6" s="162"/>
      <c r="M6" s="162"/>
    </row>
    <row r="7" customFormat="false" ht="16.2" hidden="false" customHeight="false" outlineLevel="0" collapsed="false">
      <c r="A7" s="160" t="s">
        <v>284</v>
      </c>
      <c r="B7" s="161" t="n">
        <v>3.312505973492</v>
      </c>
      <c r="C7" s="161" t="n">
        <v>3.63803747495959</v>
      </c>
      <c r="D7" s="161" t="n">
        <v>4.24184733072687</v>
      </c>
      <c r="E7" s="161" t="n">
        <v>5.00368420777931</v>
      </c>
      <c r="F7" s="161" t="n">
        <v>6.0213920853372</v>
      </c>
      <c r="G7" s="161" t="n">
        <v>7.13169282142408</v>
      </c>
      <c r="H7" s="161" t="n">
        <v>9.2084611791918</v>
      </c>
      <c r="I7" s="161" t="n">
        <v>11.8033587310016</v>
      </c>
      <c r="J7" s="162"/>
      <c r="K7" s="162"/>
      <c r="L7" s="162"/>
      <c r="M7" s="162"/>
    </row>
    <row r="8" customFormat="false" ht="16.2" hidden="false" customHeight="false" outlineLevel="0" collapsed="false">
      <c r="A8" s="162"/>
      <c r="B8" s="162"/>
      <c r="C8" s="162"/>
      <c r="D8" s="162"/>
      <c r="E8" s="162"/>
      <c r="F8" s="162"/>
      <c r="G8" s="162"/>
      <c r="H8" s="162"/>
      <c r="I8" s="162"/>
      <c r="J8" s="162"/>
      <c r="K8" s="162"/>
      <c r="L8" s="162"/>
      <c r="M8" s="162"/>
    </row>
    <row r="9" customFormat="false" ht="16.2" hidden="false" customHeight="false" outlineLevel="0" collapsed="false">
      <c r="A9" s="42" t="s">
        <v>283</v>
      </c>
      <c r="B9" s="159" t="n">
        <v>114</v>
      </c>
      <c r="C9" s="159" t="n">
        <v>115</v>
      </c>
      <c r="D9" s="159" t="n">
        <v>116</v>
      </c>
      <c r="E9" s="159" t="n">
        <v>117</v>
      </c>
      <c r="F9" s="159" t="n">
        <v>118</v>
      </c>
      <c r="G9" s="159" t="n">
        <v>119</v>
      </c>
      <c r="H9" s="159" t="n">
        <v>120</v>
      </c>
      <c r="I9" s="159" t="n">
        <v>121</v>
      </c>
    </row>
    <row r="10" customFormat="false" ht="16.2" hidden="false" customHeight="false" outlineLevel="0" collapsed="false">
      <c r="A10" s="160" t="s">
        <v>284</v>
      </c>
      <c r="B10" s="161" t="n">
        <v>17.0684338425993</v>
      </c>
      <c r="C10" s="161" t="n">
        <v>22.746535556805</v>
      </c>
      <c r="D10" s="161" t="n">
        <v>40.9405479572662</v>
      </c>
      <c r="E10" s="161" t="n">
        <v>92.3991265906716</v>
      </c>
      <c r="F10" s="161" t="n">
        <v>103.327032825194</v>
      </c>
      <c r="G10" s="161" t="n">
        <v>168.161093316152</v>
      </c>
      <c r="H10" s="161" t="n">
        <v>329.10576803291</v>
      </c>
      <c r="I10" s="161" t="n">
        <v>0</v>
      </c>
    </row>
    <row r="13" customFormat="false" ht="16.2" hidden="false" customHeight="false" outlineLevel="0" collapsed="false">
      <c r="A13" s="163" t="s">
        <v>285</v>
      </c>
    </row>
    <row r="15" customFormat="false" ht="16.2" hidden="false" customHeight="false" outlineLevel="0" collapsed="false">
      <c r="A15" s="42" t="s">
        <v>283</v>
      </c>
      <c r="B15" s="159" t="n">
        <v>98</v>
      </c>
      <c r="C15" s="159" t="n">
        <v>99</v>
      </c>
      <c r="D15" s="159" t="n">
        <v>100</v>
      </c>
      <c r="E15" s="159" t="n">
        <v>101</v>
      </c>
      <c r="F15" s="159" t="n">
        <v>102</v>
      </c>
      <c r="G15" s="159" t="n">
        <v>103</v>
      </c>
      <c r="H15" s="159" t="n">
        <v>104</v>
      </c>
      <c r="I15" s="159" t="n">
        <v>105</v>
      </c>
    </row>
    <row r="16" customFormat="false" ht="16.2" hidden="false" customHeight="false" outlineLevel="0" collapsed="false">
      <c r="A16" s="160" t="s">
        <v>286</v>
      </c>
      <c r="B16" s="161" t="n">
        <v>0</v>
      </c>
      <c r="C16" s="161" t="n">
        <v>-0.835573575585421</v>
      </c>
      <c r="D16" s="161" t="n">
        <v>0.84830534281962</v>
      </c>
      <c r="E16" s="161" t="n">
        <v>0.912928795588592</v>
      </c>
      <c r="F16" s="161" t="n">
        <v>1.20351701539926</v>
      </c>
      <c r="G16" s="161" t="n">
        <v>1.19138335968246</v>
      </c>
      <c r="H16" s="161" t="n">
        <v>1.20670028874571</v>
      </c>
      <c r="I16" s="161" t="n">
        <v>1.21916543272631</v>
      </c>
    </row>
    <row r="17" customFormat="false" ht="16.2" hidden="false" customHeight="false" outlineLevel="0" collapsed="false">
      <c r="A17" s="41"/>
      <c r="B17" s="41"/>
      <c r="C17" s="41"/>
      <c r="D17" s="41"/>
      <c r="E17" s="41"/>
      <c r="F17" s="41"/>
      <c r="G17" s="41"/>
      <c r="H17" s="41"/>
      <c r="I17" s="41"/>
    </row>
    <row r="18" customFormat="false" ht="16.2" hidden="false" customHeight="false" outlineLevel="0" collapsed="false">
      <c r="A18" s="42" t="s">
        <v>283</v>
      </c>
      <c r="B18" s="159" t="n">
        <v>106</v>
      </c>
      <c r="C18" s="159" t="n">
        <v>107</v>
      </c>
      <c r="D18" s="159" t="n">
        <v>108</v>
      </c>
      <c r="E18" s="159" t="n">
        <v>109</v>
      </c>
      <c r="F18" s="159" t="n">
        <v>110</v>
      </c>
      <c r="G18" s="159" t="n">
        <v>111</v>
      </c>
      <c r="H18" s="159" t="n">
        <v>112</v>
      </c>
      <c r="I18" s="159" t="n">
        <v>113</v>
      </c>
    </row>
    <row r="19" customFormat="false" ht="16.2" hidden="false" customHeight="false" outlineLevel="0" collapsed="false">
      <c r="A19" s="160" t="s">
        <v>286</v>
      </c>
      <c r="B19" s="161" t="n">
        <v>1.31045011477638</v>
      </c>
      <c r="C19" s="161" t="n">
        <v>1.61200683411674</v>
      </c>
      <c r="D19" s="161" t="n">
        <v>1.77600156757458</v>
      </c>
      <c r="E19" s="161" t="n">
        <v>1.83698748179855</v>
      </c>
      <c r="F19" s="161" t="n">
        <v>1.889840968821</v>
      </c>
      <c r="G19" s="161" t="n">
        <v>1.79898633806759</v>
      </c>
      <c r="H19" s="161" t="n">
        <v>2.41853758452692</v>
      </c>
      <c r="I19" s="161" t="n">
        <v>2.42112642694428</v>
      </c>
      <c r="J19" s="164"/>
      <c r="K19" s="164"/>
      <c r="L19" s="164"/>
      <c r="M19" s="164"/>
    </row>
    <row r="20" customFormat="false" ht="16.2" hidden="false" customHeight="false" outlineLevel="0" collapsed="false">
      <c r="A20" s="162"/>
      <c r="B20" s="162"/>
      <c r="C20" s="162"/>
      <c r="D20" s="162"/>
      <c r="E20" s="162"/>
      <c r="F20" s="162"/>
      <c r="G20" s="162"/>
      <c r="H20" s="162"/>
      <c r="I20" s="162"/>
      <c r="J20" s="162"/>
      <c r="K20" s="162"/>
      <c r="L20" s="162"/>
      <c r="M20" s="162"/>
    </row>
    <row r="21" customFormat="false" ht="16.2" hidden="false" customHeight="false" outlineLevel="0" collapsed="false">
      <c r="A21" s="42" t="s">
        <v>283</v>
      </c>
      <c r="B21" s="159" t="n">
        <v>114</v>
      </c>
      <c r="C21" s="159" t="n">
        <v>115</v>
      </c>
      <c r="D21" s="159" t="n">
        <v>116</v>
      </c>
      <c r="E21" s="159" t="n">
        <v>117</v>
      </c>
      <c r="F21" s="159" t="n">
        <v>118</v>
      </c>
      <c r="G21" s="159" t="n">
        <v>119</v>
      </c>
      <c r="H21" s="159" t="n">
        <v>120</v>
      </c>
      <c r="I21" s="159" t="n">
        <v>121</v>
      </c>
    </row>
    <row r="22" customFormat="false" ht="16.2" hidden="false" customHeight="false" outlineLevel="0" collapsed="false">
      <c r="A22" s="160" t="s">
        <v>286</v>
      </c>
      <c r="B22" s="161" t="n">
        <v>3.97238320993817</v>
      </c>
      <c r="C22" s="161" t="n">
        <v>3.98072770201063</v>
      </c>
      <c r="D22" s="161" t="n">
        <v>4.49428599754357</v>
      </c>
      <c r="E22" s="161" t="n">
        <v>21.5194341286052</v>
      </c>
      <c r="F22" s="161" t="n">
        <v>19.206554578783</v>
      </c>
      <c r="G22" s="161" t="n">
        <v>20.7713222013548</v>
      </c>
      <c r="H22" s="161" t="n">
        <v>20.80900089235</v>
      </c>
      <c r="I22" s="16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J13" activeCellId="0" sqref="J13"/>
    </sheetView>
  </sheetViews>
  <sheetFormatPr defaultColWidth="10.16015625" defaultRowHeight="16.2" zeroHeight="false" outlineLevelRow="0" outlineLevelCol="0"/>
  <cols>
    <col collapsed="false" customWidth="true" hidden="false" outlineLevel="0" max="1" min="1" style="1" width="24.09"/>
    <col collapsed="false" customWidth="true" hidden="false" outlineLevel="0" max="19" min="2" style="1" width="10.27"/>
  </cols>
  <sheetData>
    <row r="2" s="166" customFormat="true" ht="16.2" hidden="false" customHeight="false" outlineLevel="0" collapsed="false">
      <c r="A2" s="165" t="s">
        <v>287</v>
      </c>
    </row>
    <row r="3" customFormat="false" ht="16.2" hidden="false" customHeight="false" outlineLevel="0" collapsed="false">
      <c r="A3" s="47" t="s">
        <v>8</v>
      </c>
    </row>
    <row r="4" customFormat="false" ht="16.2" hidden="false" customHeight="false" outlineLevel="0" collapsed="false">
      <c r="A4" s="55" t="s">
        <v>147</v>
      </c>
      <c r="B4" s="56" t="n">
        <v>98</v>
      </c>
      <c r="C4" s="56" t="n">
        <v>99</v>
      </c>
      <c r="D4" s="56" t="n">
        <v>100</v>
      </c>
      <c r="E4" s="56" t="n">
        <v>101</v>
      </c>
      <c r="F4" s="56" t="n">
        <v>102</v>
      </c>
      <c r="G4" s="56" t="n">
        <v>103</v>
      </c>
      <c r="H4" s="56" t="n">
        <v>104</v>
      </c>
      <c r="I4" s="56" t="n">
        <v>105</v>
      </c>
      <c r="J4" s="56" t="n">
        <v>106</v>
      </c>
      <c r="K4" s="56" t="n">
        <v>107</v>
      </c>
      <c r="L4" s="56" t="n">
        <v>108</v>
      </c>
      <c r="M4" s="56" t="n">
        <v>109</v>
      </c>
      <c r="N4" s="56" t="n">
        <v>110</v>
      </c>
      <c r="O4" s="56" t="n">
        <v>111</v>
      </c>
      <c r="P4" s="56" t="n">
        <v>112</v>
      </c>
      <c r="Q4" s="56" t="n">
        <v>113</v>
      </c>
      <c r="R4" s="56" t="n">
        <v>114</v>
      </c>
      <c r="S4" s="56" t="n">
        <v>115</v>
      </c>
    </row>
    <row r="5" customFormat="false" ht="16.2" hidden="false" customHeight="false" outlineLevel="0" collapsed="false">
      <c r="A5" s="86" t="s">
        <v>153</v>
      </c>
      <c r="B5" s="167" t="n">
        <v>0</v>
      </c>
      <c r="C5" s="167" t="n">
        <v>0</v>
      </c>
      <c r="D5" s="167" t="n">
        <v>846.07</v>
      </c>
      <c r="E5" s="167" t="n">
        <v>1707.47</v>
      </c>
      <c r="F5" s="167" t="n">
        <v>2683.48</v>
      </c>
      <c r="G5" s="167" t="n">
        <v>3770.815</v>
      </c>
      <c r="H5" s="167" t="n">
        <v>4873.845</v>
      </c>
      <c r="I5" s="167" t="n">
        <v>5894.385</v>
      </c>
      <c r="J5" s="167" t="n">
        <v>6828.785</v>
      </c>
      <c r="K5" s="167" t="n">
        <v>7675.585</v>
      </c>
      <c r="L5" s="167" t="n">
        <v>8531.875</v>
      </c>
      <c r="M5" s="167" t="n">
        <v>9399.845</v>
      </c>
      <c r="N5" s="167" t="n">
        <v>10175.105</v>
      </c>
      <c r="O5" s="167" t="n">
        <v>10855.465</v>
      </c>
      <c r="P5" s="167" t="n">
        <v>11415.375</v>
      </c>
      <c r="Q5" s="167" t="n">
        <v>11537.65</v>
      </c>
      <c r="R5" s="167" t="n">
        <v>11659.195</v>
      </c>
      <c r="S5" s="167" t="n">
        <v>11779.645</v>
      </c>
    </row>
    <row r="6" customFormat="false" ht="16.2" hidden="false" customHeight="false" outlineLevel="0" collapsed="false">
      <c r="A6" s="86" t="s">
        <v>288</v>
      </c>
      <c r="B6" s="167" t="n">
        <v>0</v>
      </c>
      <c r="C6" s="167" t="n">
        <v>0</v>
      </c>
      <c r="D6" s="167" t="n">
        <v>817.458937198068</v>
      </c>
      <c r="E6" s="167" t="n">
        <v>1649.72946859903</v>
      </c>
      <c r="F6" s="167" t="n">
        <v>2592.73429951691</v>
      </c>
      <c r="G6" s="167" t="n">
        <v>3643.29951690821</v>
      </c>
      <c r="H6" s="167" t="n">
        <v>4709.02898550725</v>
      </c>
      <c r="I6" s="167" t="n">
        <v>5695.05797101449</v>
      </c>
      <c r="J6" s="167" t="n">
        <v>6597.85990338164</v>
      </c>
      <c r="K6" s="167" t="n">
        <v>7416.02415458937</v>
      </c>
      <c r="L6" s="167" t="n">
        <v>8243.35748792271</v>
      </c>
      <c r="M6" s="167" t="n">
        <v>9081.97584541063</v>
      </c>
      <c r="N6" s="167" t="n">
        <v>9831.0193236715</v>
      </c>
      <c r="O6" s="167" t="n">
        <v>10488.3719806763</v>
      </c>
      <c r="P6" s="167" t="n">
        <v>11029.347826087</v>
      </c>
      <c r="Q6" s="167" t="n">
        <v>11147.4879227053</v>
      </c>
      <c r="R6" s="167" t="n">
        <v>11264.922705314</v>
      </c>
      <c r="S6" s="167" t="n">
        <v>11381.2995169082</v>
      </c>
    </row>
    <row r="7" customFormat="false" ht="16.2" hidden="false" customHeight="false" outlineLevel="0" collapsed="false">
      <c r="A7" s="86" t="s">
        <v>289</v>
      </c>
      <c r="B7" s="167" t="n">
        <v>0</v>
      </c>
      <c r="C7" s="167" t="n">
        <v>0</v>
      </c>
      <c r="D7" s="167" t="n">
        <v>5</v>
      </c>
      <c r="E7" s="167" t="n">
        <v>5</v>
      </c>
      <c r="F7" s="167" t="n">
        <v>5</v>
      </c>
      <c r="G7" s="167" t="n">
        <v>5</v>
      </c>
      <c r="H7" s="167" t="n">
        <v>5</v>
      </c>
      <c r="I7" s="167" t="n">
        <v>6</v>
      </c>
      <c r="J7" s="167" t="n">
        <v>6</v>
      </c>
      <c r="K7" s="167" t="n">
        <v>6</v>
      </c>
      <c r="L7" s="167" t="n">
        <v>6</v>
      </c>
      <c r="M7" s="167" t="n">
        <v>6</v>
      </c>
      <c r="N7" s="167" t="n">
        <v>7.2</v>
      </c>
      <c r="O7" s="167" t="n">
        <v>7.2</v>
      </c>
      <c r="P7" s="167" t="n">
        <v>7.2</v>
      </c>
      <c r="Q7" s="167" t="n">
        <v>7.2</v>
      </c>
      <c r="R7" s="167" t="n">
        <v>7.2</v>
      </c>
      <c r="S7" s="167" t="n">
        <v>8.64</v>
      </c>
    </row>
    <row r="8" customFormat="false" ht="16.2" hidden="false" customHeight="false" outlineLevel="0" collapsed="false">
      <c r="A8" s="92"/>
      <c r="B8" s="61"/>
      <c r="C8" s="61"/>
      <c r="D8" s="61"/>
      <c r="E8" s="61"/>
      <c r="F8" s="61"/>
      <c r="G8" s="61"/>
      <c r="H8" s="61"/>
      <c r="I8" s="61"/>
      <c r="J8" s="61"/>
      <c r="K8" s="61"/>
      <c r="L8" s="61"/>
      <c r="M8" s="61"/>
      <c r="N8" s="61"/>
      <c r="O8" s="61"/>
      <c r="P8" s="61"/>
      <c r="Q8" s="61"/>
      <c r="R8" s="61"/>
      <c r="S8" s="61"/>
    </row>
    <row r="9" customFormat="false" ht="16.2" hidden="false" customHeight="false" outlineLevel="0" collapsed="false">
      <c r="A9" s="168" t="s">
        <v>290</v>
      </c>
      <c r="B9" s="169" t="n">
        <v>0</v>
      </c>
      <c r="C9" s="169" t="n">
        <v>0</v>
      </c>
      <c r="D9" s="169" t="n">
        <v>4087</v>
      </c>
      <c r="E9" s="169" t="n">
        <v>4087</v>
      </c>
      <c r="F9" s="169" t="n">
        <v>8249</v>
      </c>
      <c r="G9" s="169" t="n">
        <v>12964</v>
      </c>
      <c r="H9" s="169" t="n">
        <v>18216</v>
      </c>
      <c r="I9" s="169" t="n">
        <v>28254</v>
      </c>
      <c r="J9" s="169" t="n">
        <v>34170</v>
      </c>
      <c r="K9" s="169" t="n">
        <v>39587</v>
      </c>
      <c r="L9" s="169" t="n">
        <v>44496</v>
      </c>
      <c r="M9" s="169" t="n">
        <v>49460</v>
      </c>
      <c r="N9" s="169" t="n">
        <v>65390</v>
      </c>
      <c r="O9" s="169" t="n">
        <v>70783</v>
      </c>
      <c r="P9" s="169" t="n">
        <v>75516</v>
      </c>
      <c r="Q9" s="169" t="n">
        <v>79411</v>
      </c>
      <c r="R9" s="169" t="n">
        <v>80262</v>
      </c>
      <c r="S9" s="169" t="n">
        <v>98334</v>
      </c>
    </row>
    <row r="10" customFormat="false" ht="16.2" hidden="false" customHeight="false" outlineLevel="0" collapsed="false">
      <c r="A10" s="168" t="s">
        <v>291</v>
      </c>
      <c r="B10" s="169" t="n">
        <v>0</v>
      </c>
      <c r="C10" s="169" t="n">
        <v>0</v>
      </c>
      <c r="D10" s="169" t="n">
        <v>-14622</v>
      </c>
      <c r="E10" s="169" t="n">
        <v>-107168</v>
      </c>
      <c r="F10" s="169" t="n">
        <v>-124166</v>
      </c>
      <c r="G10" s="169" t="n">
        <v>-220453</v>
      </c>
      <c r="H10" s="169" t="n">
        <v>-239774</v>
      </c>
      <c r="I10" s="169" t="n">
        <v>-257614</v>
      </c>
      <c r="J10" s="169" t="n">
        <v>-273913</v>
      </c>
      <c r="K10" s="169" t="n">
        <v>-374466</v>
      </c>
      <c r="L10" s="169" t="n">
        <v>-389376</v>
      </c>
      <c r="M10" s="169" t="n">
        <v>-404481</v>
      </c>
      <c r="N10" s="169" t="n">
        <v>-417917</v>
      </c>
      <c r="O10" s="169" t="n">
        <v>-429647</v>
      </c>
      <c r="P10" s="169" t="n">
        <v>-467576</v>
      </c>
      <c r="Q10" s="169" t="n">
        <v>-468574</v>
      </c>
      <c r="R10" s="169" t="n">
        <v>-469566</v>
      </c>
      <c r="S10" s="169" t="n">
        <v>-470549</v>
      </c>
    </row>
    <row r="11" customFormat="false" ht="16.8" hidden="false" customHeight="false" outlineLevel="0" collapsed="false">
      <c r="A11" s="170" t="s">
        <v>292</v>
      </c>
      <c r="B11" s="171" t="n">
        <v>0</v>
      </c>
      <c r="C11" s="171" t="n">
        <v>0</v>
      </c>
      <c r="D11" s="171" t="n">
        <v>-10535</v>
      </c>
      <c r="E11" s="171" t="n">
        <v>-103081</v>
      </c>
      <c r="F11" s="171" t="n">
        <v>-115917</v>
      </c>
      <c r="G11" s="171" t="n">
        <v>-207489</v>
      </c>
      <c r="H11" s="171" t="n">
        <v>-221558</v>
      </c>
      <c r="I11" s="171" t="n">
        <v>-229360</v>
      </c>
      <c r="J11" s="171" t="n">
        <v>-239743</v>
      </c>
      <c r="K11" s="171" t="n">
        <v>-334879</v>
      </c>
      <c r="L11" s="171" t="n">
        <v>-344880</v>
      </c>
      <c r="M11" s="171" t="n">
        <v>-355021</v>
      </c>
      <c r="N11" s="171" t="n">
        <v>-352527</v>
      </c>
      <c r="O11" s="171" t="n">
        <v>-358864</v>
      </c>
      <c r="P11" s="171" t="n">
        <v>-392060</v>
      </c>
      <c r="Q11" s="171" t="n">
        <v>-389163</v>
      </c>
      <c r="R11" s="171" t="n">
        <v>-389304</v>
      </c>
      <c r="S11" s="171" t="n">
        <v>-372215</v>
      </c>
    </row>
    <row r="12" customFormat="false" ht="16.8" hidden="false" customHeight="false" outlineLevel="0" collapsed="false">
      <c r="A12" s="2"/>
    </row>
    <row r="13" customFormat="false" ht="16.2" hidden="false" customHeight="false" outlineLevel="0" collapsed="false">
      <c r="A13" s="2"/>
    </row>
    <row r="14" customFormat="false" ht="16.2" hidden="false" customHeight="false" outlineLevel="0" collapsed="false">
      <c r="A14" s="47" t="s">
        <v>8</v>
      </c>
      <c r="B14" s="48"/>
      <c r="C14" s="48"/>
      <c r="D14" s="48"/>
      <c r="E14" s="48"/>
      <c r="F14" s="48"/>
      <c r="G14" s="48"/>
      <c r="H14" s="48"/>
      <c r="I14" s="48"/>
      <c r="J14" s="48"/>
      <c r="K14" s="48"/>
      <c r="L14" s="48"/>
      <c r="M14" s="48"/>
      <c r="N14" s="48"/>
      <c r="O14" s="48"/>
      <c r="P14" s="48"/>
      <c r="Q14" s="48"/>
      <c r="R14" s="48"/>
      <c r="S14" s="48"/>
    </row>
    <row r="15" customFormat="false" ht="16.2" hidden="false" customHeight="false" outlineLevel="0" collapsed="false">
      <c r="A15" s="55" t="s">
        <v>147</v>
      </c>
      <c r="B15" s="56" t="n">
        <v>116</v>
      </c>
      <c r="C15" s="56" t="n">
        <v>117</v>
      </c>
      <c r="D15" s="56" t="n">
        <v>118</v>
      </c>
      <c r="E15" s="56" t="n">
        <v>119</v>
      </c>
      <c r="F15" s="56" t="n">
        <v>120</v>
      </c>
      <c r="G15" s="56" t="n">
        <v>121</v>
      </c>
      <c r="H15" s="56" t="n">
        <v>122</v>
      </c>
      <c r="I15" s="56" t="n">
        <v>123</v>
      </c>
      <c r="J15" s="56" t="n">
        <v>124</v>
      </c>
      <c r="K15" s="56" t="n">
        <v>125</v>
      </c>
      <c r="L15" s="56" t="n">
        <v>126</v>
      </c>
      <c r="M15" s="56" t="n">
        <v>127</v>
      </c>
      <c r="N15" s="56" t="n">
        <v>128</v>
      </c>
      <c r="O15" s="56" t="n">
        <v>129</v>
      </c>
      <c r="P15" s="56" t="n">
        <v>130</v>
      </c>
      <c r="Q15" s="56" t="n">
        <v>131</v>
      </c>
      <c r="R15" s="56" t="n">
        <v>132</v>
      </c>
      <c r="S15" s="48"/>
    </row>
    <row r="16" customFormat="false" ht="16.2" hidden="false" customHeight="false" outlineLevel="0" collapsed="false">
      <c r="A16" s="86" t="s">
        <v>153</v>
      </c>
      <c r="B16" s="167" t="n">
        <v>11900.46</v>
      </c>
      <c r="C16" s="167" t="n">
        <v>12019.815</v>
      </c>
      <c r="D16" s="167" t="n">
        <v>12137.71</v>
      </c>
      <c r="E16" s="167" t="n">
        <v>12256.335</v>
      </c>
      <c r="F16" s="167" t="n">
        <v>12373.135</v>
      </c>
      <c r="G16" s="167" t="n">
        <v>12490.3</v>
      </c>
      <c r="H16" s="167" t="n">
        <v>12606.37</v>
      </c>
      <c r="I16" s="167" t="n">
        <v>12722.805</v>
      </c>
      <c r="J16" s="167" t="n">
        <v>12838.51</v>
      </c>
      <c r="K16" s="167" t="n">
        <v>12953.485</v>
      </c>
      <c r="L16" s="167" t="n">
        <v>13068.46</v>
      </c>
      <c r="M16" s="167" t="n">
        <v>13182.705</v>
      </c>
      <c r="N16" s="167" t="n">
        <v>13296.95</v>
      </c>
      <c r="O16" s="167" t="n">
        <v>13410.465</v>
      </c>
      <c r="P16" s="167" t="n">
        <v>13523.98</v>
      </c>
      <c r="Q16" s="167" t="n">
        <v>13637.495</v>
      </c>
      <c r="R16" s="167" t="n">
        <v>13750.645</v>
      </c>
      <c r="S16" s="48"/>
    </row>
    <row r="17" customFormat="false" ht="16.2" hidden="false" customHeight="false" outlineLevel="0" collapsed="false">
      <c r="A17" s="86" t="s">
        <v>288</v>
      </c>
      <c r="B17" s="167" t="n">
        <v>11498.0289855072</v>
      </c>
      <c r="C17" s="167" t="n">
        <v>11613.347826087</v>
      </c>
      <c r="D17" s="167" t="n">
        <v>11727.2560386473</v>
      </c>
      <c r="E17" s="167" t="n">
        <v>11841.8695652174</v>
      </c>
      <c r="F17" s="167" t="n">
        <v>11954.7198067633</v>
      </c>
      <c r="G17" s="167" t="n">
        <v>12067.922705314</v>
      </c>
      <c r="H17" s="167" t="n">
        <v>12180.0676328502</v>
      </c>
      <c r="I17" s="167" t="n">
        <v>12292.5652173913</v>
      </c>
      <c r="J17" s="167" t="n">
        <v>12404.3574879227</v>
      </c>
      <c r="K17" s="167" t="n">
        <v>12515.4444444444</v>
      </c>
      <c r="L17" s="167" t="n">
        <v>12626.5314009662</v>
      </c>
      <c r="M17" s="167" t="n">
        <v>12736.9130434783</v>
      </c>
      <c r="N17" s="167" t="n">
        <v>12847.2946859903</v>
      </c>
      <c r="O17" s="167" t="n">
        <v>12956.9710144928</v>
      </c>
      <c r="P17" s="167" t="n">
        <v>13066.6473429952</v>
      </c>
      <c r="Q17" s="167" t="n">
        <v>13176.3236714976</v>
      </c>
      <c r="R17" s="167" t="n">
        <v>13285.6473429952</v>
      </c>
      <c r="S17" s="48"/>
    </row>
    <row r="18" customFormat="false" ht="16.2" hidden="false" customHeight="false" outlineLevel="0" collapsed="false">
      <c r="A18" s="86" t="s">
        <v>289</v>
      </c>
      <c r="B18" s="167" t="n">
        <v>8.64</v>
      </c>
      <c r="C18" s="167" t="n">
        <v>8.64</v>
      </c>
      <c r="D18" s="167" t="n">
        <v>8.64</v>
      </c>
      <c r="E18" s="167" t="n">
        <v>8.64</v>
      </c>
      <c r="F18" s="167" t="n">
        <v>10.368</v>
      </c>
      <c r="G18" s="167" t="n">
        <v>10.368</v>
      </c>
      <c r="H18" s="167" t="n">
        <v>10.368</v>
      </c>
      <c r="I18" s="167" t="n">
        <v>10.368</v>
      </c>
      <c r="J18" s="167" t="n">
        <v>10.368</v>
      </c>
      <c r="K18" s="167" t="n">
        <v>12.4416</v>
      </c>
      <c r="L18" s="167" t="n">
        <v>12.4416</v>
      </c>
      <c r="M18" s="167" t="n">
        <v>12.4416</v>
      </c>
      <c r="N18" s="167" t="n">
        <v>12.4416</v>
      </c>
      <c r="O18" s="167" t="n">
        <v>12.4416</v>
      </c>
      <c r="P18" s="167" t="n">
        <v>14.92992</v>
      </c>
      <c r="Q18" s="167" t="n">
        <v>14.92992</v>
      </c>
      <c r="R18" s="167" t="n">
        <v>14.92992</v>
      </c>
      <c r="S18" s="48"/>
    </row>
    <row r="19" customFormat="false" ht="16.2" hidden="false" customHeight="false" outlineLevel="0" collapsed="false">
      <c r="A19" s="92"/>
      <c r="B19" s="61"/>
      <c r="C19" s="61"/>
      <c r="D19" s="61"/>
      <c r="E19" s="61"/>
      <c r="F19" s="61"/>
      <c r="G19" s="61"/>
      <c r="H19" s="61"/>
      <c r="I19" s="61"/>
      <c r="J19" s="61"/>
      <c r="K19" s="61"/>
      <c r="L19" s="61"/>
      <c r="M19" s="61"/>
      <c r="N19" s="61"/>
      <c r="O19" s="61"/>
      <c r="P19" s="61"/>
      <c r="Q19" s="61"/>
      <c r="R19" s="61"/>
      <c r="S19" s="48"/>
    </row>
    <row r="20" customFormat="false" ht="16.2" hidden="false" customHeight="false" outlineLevel="0" collapsed="false">
      <c r="A20" s="168" t="s">
        <v>290</v>
      </c>
      <c r="B20" s="172" t="n">
        <v>99343</v>
      </c>
      <c r="C20" s="172" t="n">
        <v>100339</v>
      </c>
      <c r="D20" s="172" t="n">
        <v>101323</v>
      </c>
      <c r="E20" s="172" t="n">
        <v>102314</v>
      </c>
      <c r="F20" s="172" t="n">
        <v>123947</v>
      </c>
      <c r="G20" s="172" t="n">
        <v>125120</v>
      </c>
      <c r="H20" s="172" t="n">
        <v>126283</v>
      </c>
      <c r="I20" s="172" t="n">
        <v>127449</v>
      </c>
      <c r="J20" s="172" t="n">
        <v>128608</v>
      </c>
      <c r="K20" s="172" t="n">
        <v>155712</v>
      </c>
      <c r="L20" s="172" t="n">
        <v>157094</v>
      </c>
      <c r="M20" s="172" t="n">
        <v>158468</v>
      </c>
      <c r="N20" s="172" t="n">
        <v>159841</v>
      </c>
      <c r="O20" s="172" t="n">
        <v>161205</v>
      </c>
      <c r="P20" s="172" t="n">
        <v>195084</v>
      </c>
      <c r="Q20" s="172" t="n">
        <v>196721</v>
      </c>
      <c r="R20" s="172" t="n">
        <v>198354</v>
      </c>
    </row>
    <row r="21" customFormat="false" ht="16.2" hidden="false" customHeight="false" outlineLevel="0" collapsed="false">
      <c r="A21" s="168" t="s">
        <v>291</v>
      </c>
      <c r="B21" s="172" t="n">
        <v>-471535</v>
      </c>
      <c r="C21" s="172" t="n">
        <v>-522844</v>
      </c>
      <c r="D21" s="172" t="n">
        <v>-523806</v>
      </c>
      <c r="E21" s="172" t="n">
        <v>-474440</v>
      </c>
      <c r="F21" s="172" t="n">
        <v>-507117</v>
      </c>
      <c r="G21" s="172" t="n">
        <v>-508073</v>
      </c>
      <c r="H21" s="172" t="n">
        <v>-477297</v>
      </c>
      <c r="I21" s="172" t="n">
        <v>-478247</v>
      </c>
      <c r="J21" s="172" t="n">
        <v>-510592</v>
      </c>
      <c r="K21" s="172" t="n">
        <v>-511530</v>
      </c>
      <c r="L21" s="172" t="n">
        <v>-481068</v>
      </c>
      <c r="M21" s="172" t="n">
        <v>-482001</v>
      </c>
      <c r="N21" s="172" t="n">
        <v>-482933</v>
      </c>
      <c r="O21" s="172" t="n">
        <v>-512197</v>
      </c>
      <c r="P21" s="172" t="n">
        <v>-513123</v>
      </c>
      <c r="Q21" s="172" t="n">
        <v>-485713</v>
      </c>
      <c r="R21" s="172" t="n">
        <v>-486637</v>
      </c>
    </row>
    <row r="22" customFormat="false" ht="16.8" hidden="false" customHeight="false" outlineLevel="0" collapsed="false">
      <c r="A22" s="170" t="s">
        <v>292</v>
      </c>
      <c r="B22" s="173" t="n">
        <v>-372192</v>
      </c>
      <c r="C22" s="173" t="n">
        <v>-422505</v>
      </c>
      <c r="D22" s="173" t="n">
        <v>-422483</v>
      </c>
      <c r="E22" s="173" t="n">
        <v>-372126</v>
      </c>
      <c r="F22" s="173" t="n">
        <v>-383170</v>
      </c>
      <c r="G22" s="173" t="n">
        <v>-382953</v>
      </c>
      <c r="H22" s="173" t="n">
        <v>-351014</v>
      </c>
      <c r="I22" s="173" t="n">
        <v>-350798</v>
      </c>
      <c r="J22" s="173" t="n">
        <v>-381984</v>
      </c>
      <c r="K22" s="173" t="n">
        <v>-355818</v>
      </c>
      <c r="L22" s="173" t="n">
        <v>-323974</v>
      </c>
      <c r="M22" s="173" t="n">
        <v>-323533</v>
      </c>
      <c r="N22" s="173" t="n">
        <v>-323092</v>
      </c>
      <c r="O22" s="173" t="n">
        <v>-350992</v>
      </c>
      <c r="P22" s="173" t="n">
        <v>-318039</v>
      </c>
      <c r="Q22" s="173" t="n">
        <v>-288992</v>
      </c>
      <c r="R22" s="173" t="n">
        <v>-288283</v>
      </c>
    </row>
    <row r="23" customFormat="false" ht="16.8" hidden="false" customHeight="false" outlineLevel="0" collapsed="false"/>
    <row r="24" s="166" customFormat="true" ht="16.2" hidden="false" customHeight="false" outlineLevel="0" collapsed="false">
      <c r="A24" s="165" t="s">
        <v>293</v>
      </c>
    </row>
    <row r="25" customFormat="false" ht="16.2" hidden="false" customHeight="false" outlineLevel="0" collapsed="false">
      <c r="A25" s="47" t="s">
        <v>8</v>
      </c>
    </row>
    <row r="26" customFormat="false" ht="16.2" hidden="false" customHeight="false" outlineLevel="0" collapsed="false">
      <c r="A26" s="55" t="s">
        <v>147</v>
      </c>
      <c r="B26" s="56" t="n">
        <v>98</v>
      </c>
      <c r="C26" s="56" t="n">
        <v>99</v>
      </c>
      <c r="D26" s="56" t="n">
        <v>100</v>
      </c>
      <c r="E26" s="56" t="n">
        <v>101</v>
      </c>
      <c r="F26" s="56" t="n">
        <v>102</v>
      </c>
      <c r="G26" s="56" t="n">
        <v>103</v>
      </c>
      <c r="H26" s="56" t="n">
        <v>104</v>
      </c>
      <c r="I26" s="56" t="n">
        <v>105</v>
      </c>
      <c r="J26" s="56" t="n">
        <v>106</v>
      </c>
      <c r="K26" s="56" t="n">
        <v>107</v>
      </c>
      <c r="L26" s="56" t="n">
        <v>108</v>
      </c>
      <c r="M26" s="56" t="n">
        <v>109</v>
      </c>
      <c r="N26" s="56" t="n">
        <v>110</v>
      </c>
      <c r="O26" s="56" t="n">
        <v>111</v>
      </c>
      <c r="P26" s="56" t="n">
        <v>112</v>
      </c>
      <c r="Q26" s="56" t="n">
        <v>113</v>
      </c>
      <c r="R26" s="56" t="n">
        <v>114</v>
      </c>
      <c r="S26" s="56" t="n">
        <v>115</v>
      </c>
    </row>
    <row r="27" customFormat="false" ht="16.2" hidden="false" customHeight="false" outlineLevel="0" collapsed="false">
      <c r="A27" s="86" t="s">
        <v>153</v>
      </c>
      <c r="B27" s="167" t="n">
        <v>0</v>
      </c>
      <c r="C27" s="167" t="n">
        <v>0</v>
      </c>
      <c r="D27" s="167" t="n">
        <v>846.07</v>
      </c>
      <c r="E27" s="167" t="n">
        <v>1707.47</v>
      </c>
      <c r="F27" s="167" t="n">
        <v>2683.48</v>
      </c>
      <c r="G27" s="167" t="n">
        <v>3770.815</v>
      </c>
      <c r="H27" s="167" t="n">
        <v>4873.845</v>
      </c>
      <c r="I27" s="167" t="n">
        <v>5894.385</v>
      </c>
      <c r="J27" s="167" t="n">
        <v>6828.785</v>
      </c>
      <c r="K27" s="167" t="n">
        <v>7675.585</v>
      </c>
      <c r="L27" s="167" t="n">
        <v>8531.875</v>
      </c>
      <c r="M27" s="167" t="n">
        <v>9399.845</v>
      </c>
      <c r="N27" s="167" t="n">
        <v>10175.105</v>
      </c>
      <c r="O27" s="167" t="n">
        <v>10855.465</v>
      </c>
      <c r="P27" s="167" t="n">
        <v>11415.375</v>
      </c>
      <c r="Q27" s="167" t="n">
        <v>11537.65</v>
      </c>
      <c r="R27" s="167" t="n">
        <v>11659.195</v>
      </c>
      <c r="S27" s="167" t="n">
        <v>11779.645</v>
      </c>
    </row>
    <row r="28" customFormat="false" ht="16.2" hidden="false" customHeight="false" outlineLevel="0" collapsed="false">
      <c r="A28" s="86" t="s">
        <v>288</v>
      </c>
      <c r="B28" s="167" t="n">
        <v>0</v>
      </c>
      <c r="C28" s="167" t="n">
        <v>0</v>
      </c>
      <c r="D28" s="167" t="n">
        <v>817.458937198068</v>
      </c>
      <c r="E28" s="167" t="n">
        <v>1649.72946859903</v>
      </c>
      <c r="F28" s="167" t="n">
        <v>2592.73429951691</v>
      </c>
      <c r="G28" s="167" t="n">
        <v>3643.29951690821</v>
      </c>
      <c r="H28" s="167" t="n">
        <v>4709.02898550725</v>
      </c>
      <c r="I28" s="167" t="n">
        <v>5695.05797101449</v>
      </c>
      <c r="J28" s="167" t="n">
        <v>6597.85990338164</v>
      </c>
      <c r="K28" s="167" t="n">
        <v>7416.02415458937</v>
      </c>
      <c r="L28" s="167" t="n">
        <v>8243.35748792271</v>
      </c>
      <c r="M28" s="167" t="n">
        <v>9081.97584541063</v>
      </c>
      <c r="N28" s="167" t="n">
        <v>9831.0193236715</v>
      </c>
      <c r="O28" s="167" t="n">
        <v>10488.3719806763</v>
      </c>
      <c r="P28" s="167" t="n">
        <v>11029.347826087</v>
      </c>
      <c r="Q28" s="167" t="n">
        <v>11147.4879227053</v>
      </c>
      <c r="R28" s="167" t="n">
        <v>11264.922705314</v>
      </c>
      <c r="S28" s="167" t="n">
        <v>11381.2995169082</v>
      </c>
    </row>
    <row r="29" customFormat="false" ht="16.2" hidden="false" customHeight="false" outlineLevel="0" collapsed="false">
      <c r="A29" s="86" t="s">
        <v>289</v>
      </c>
      <c r="B29" s="167" t="n">
        <v>0</v>
      </c>
      <c r="C29" s="167" t="n">
        <v>0</v>
      </c>
      <c r="D29" s="167" t="n">
        <v>5</v>
      </c>
      <c r="E29" s="167" t="n">
        <v>5</v>
      </c>
      <c r="F29" s="167" t="n">
        <v>5</v>
      </c>
      <c r="G29" s="167" t="n">
        <v>5</v>
      </c>
      <c r="H29" s="167" t="n">
        <v>5</v>
      </c>
      <c r="I29" s="167" t="n">
        <v>6</v>
      </c>
      <c r="J29" s="167" t="n">
        <v>6</v>
      </c>
      <c r="K29" s="167" t="n">
        <v>6</v>
      </c>
      <c r="L29" s="167" t="n">
        <v>6</v>
      </c>
      <c r="M29" s="167" t="n">
        <v>6</v>
      </c>
      <c r="N29" s="167" t="n">
        <v>7.2</v>
      </c>
      <c r="O29" s="167" t="n">
        <v>7.2</v>
      </c>
      <c r="P29" s="167" t="n">
        <v>7.2</v>
      </c>
      <c r="Q29" s="167" t="n">
        <v>7.2</v>
      </c>
      <c r="R29" s="167" t="n">
        <v>7.2</v>
      </c>
      <c r="S29" s="167" t="n">
        <v>8.64</v>
      </c>
    </row>
    <row r="30" customFormat="false" ht="16.2" hidden="false" customHeight="false" outlineLevel="0" collapsed="false">
      <c r="A30" s="92"/>
      <c r="B30" s="61"/>
      <c r="C30" s="61"/>
      <c r="D30" s="61"/>
      <c r="E30" s="61"/>
      <c r="F30" s="61"/>
      <c r="G30" s="61"/>
      <c r="H30" s="61"/>
      <c r="I30" s="61"/>
      <c r="J30" s="61"/>
      <c r="K30" s="61"/>
      <c r="L30" s="61"/>
      <c r="M30" s="61"/>
      <c r="N30" s="61"/>
      <c r="O30" s="61"/>
      <c r="P30" s="61"/>
      <c r="Q30" s="61"/>
      <c r="R30" s="61"/>
      <c r="S30" s="61"/>
    </row>
    <row r="31" customFormat="false" ht="16.2" hidden="false" customHeight="false" outlineLevel="0" collapsed="false">
      <c r="A31" s="168" t="s">
        <v>290</v>
      </c>
      <c r="B31" s="169" t="n">
        <v>0</v>
      </c>
      <c r="C31" s="169" t="n">
        <v>0</v>
      </c>
      <c r="D31" s="169" t="n">
        <v>4087</v>
      </c>
      <c r="E31" s="169" t="n">
        <v>4087</v>
      </c>
      <c r="F31" s="169" t="n">
        <v>8249</v>
      </c>
      <c r="G31" s="169" t="n">
        <v>12964</v>
      </c>
      <c r="H31" s="169" t="n">
        <v>18216</v>
      </c>
      <c r="I31" s="169" t="n">
        <v>28254</v>
      </c>
      <c r="J31" s="169" t="n">
        <v>34170</v>
      </c>
      <c r="K31" s="169" t="n">
        <v>39587</v>
      </c>
      <c r="L31" s="169" t="n">
        <v>44496</v>
      </c>
      <c r="M31" s="169" t="n">
        <v>49460</v>
      </c>
      <c r="N31" s="169" t="n">
        <v>65390</v>
      </c>
      <c r="O31" s="169" t="n">
        <v>70783</v>
      </c>
      <c r="P31" s="169" t="n">
        <v>75516</v>
      </c>
      <c r="Q31" s="169" t="n">
        <v>79411</v>
      </c>
      <c r="R31" s="169" t="n">
        <v>80262</v>
      </c>
      <c r="S31" s="169" t="n">
        <v>98334</v>
      </c>
    </row>
    <row r="32" customFormat="false" ht="16.2" hidden="false" customHeight="false" outlineLevel="0" collapsed="false">
      <c r="A32" s="168" t="s">
        <v>291</v>
      </c>
      <c r="B32" s="169" t="n">
        <v>0</v>
      </c>
      <c r="C32" s="169" t="n">
        <v>0</v>
      </c>
      <c r="D32" s="169" t="n">
        <v>-15827</v>
      </c>
      <c r="E32" s="169" t="n">
        <v>-114460</v>
      </c>
      <c r="F32" s="169" t="n">
        <v>-134254</v>
      </c>
      <c r="G32" s="169" t="n">
        <v>-242548</v>
      </c>
      <c r="H32" s="169" t="n">
        <v>-266693</v>
      </c>
      <c r="I32" s="169" t="n">
        <v>-290001</v>
      </c>
      <c r="J32" s="169" t="n">
        <v>-312324</v>
      </c>
      <c r="K32" s="169" t="n">
        <v>-435444</v>
      </c>
      <c r="L32" s="169" t="n">
        <v>-457680</v>
      </c>
      <c r="M32" s="169" t="n">
        <v>-480991</v>
      </c>
      <c r="N32" s="169" t="n">
        <v>-502955</v>
      </c>
      <c r="O32" s="169" t="n">
        <v>-523418</v>
      </c>
      <c r="P32" s="169" t="n">
        <v>-578601</v>
      </c>
      <c r="Q32" s="169" t="n">
        <v>-585422</v>
      </c>
      <c r="R32" s="169" t="n">
        <v>-592401</v>
      </c>
      <c r="S32" s="169" t="n">
        <v>-599533</v>
      </c>
    </row>
    <row r="33" customFormat="false" ht="16.8" hidden="false" customHeight="false" outlineLevel="0" collapsed="false">
      <c r="A33" s="170" t="s">
        <v>292</v>
      </c>
      <c r="B33" s="171" t="n">
        <v>0</v>
      </c>
      <c r="C33" s="171" t="n">
        <v>0</v>
      </c>
      <c r="D33" s="171" t="n">
        <v>-11740</v>
      </c>
      <c r="E33" s="171" t="n">
        <v>-110373</v>
      </c>
      <c r="F33" s="171" t="n">
        <v>-126005</v>
      </c>
      <c r="G33" s="171" t="n">
        <v>-229584</v>
      </c>
      <c r="H33" s="171" t="n">
        <v>-248477</v>
      </c>
      <c r="I33" s="171" t="n">
        <v>-261747</v>
      </c>
      <c r="J33" s="171" t="n">
        <v>-278154</v>
      </c>
      <c r="K33" s="171" t="n">
        <v>-395857</v>
      </c>
      <c r="L33" s="171" t="n">
        <v>-413184</v>
      </c>
      <c r="M33" s="171" t="n">
        <v>-431531</v>
      </c>
      <c r="N33" s="171" t="n">
        <v>-437565</v>
      </c>
      <c r="O33" s="171" t="n">
        <v>-452635</v>
      </c>
      <c r="P33" s="171" t="n">
        <v>-503085</v>
      </c>
      <c r="Q33" s="171" t="n">
        <v>-506011</v>
      </c>
      <c r="R33" s="171" t="n">
        <v>-512139</v>
      </c>
      <c r="S33" s="171" t="n">
        <v>-501199</v>
      </c>
    </row>
    <row r="34" customFormat="false" ht="16.8" hidden="false" customHeight="false" outlineLevel="0" collapsed="false">
      <c r="A34" s="2"/>
    </row>
    <row r="35" customFormat="false" ht="16.2" hidden="false" customHeight="false" outlineLevel="0" collapsed="false">
      <c r="A35" s="2"/>
    </row>
    <row r="36" customFormat="false" ht="16.2" hidden="false" customHeight="false" outlineLevel="0" collapsed="false">
      <c r="A36" s="47" t="s">
        <v>8</v>
      </c>
      <c r="B36" s="48"/>
      <c r="C36" s="48"/>
      <c r="D36" s="48"/>
      <c r="E36" s="48"/>
      <c r="F36" s="48"/>
      <c r="G36" s="48"/>
      <c r="H36" s="48"/>
      <c r="I36" s="48"/>
      <c r="J36" s="48"/>
      <c r="K36" s="48"/>
      <c r="L36" s="48"/>
      <c r="M36" s="48"/>
      <c r="N36" s="48"/>
      <c r="O36" s="48"/>
      <c r="P36" s="48"/>
      <c r="Q36" s="48"/>
      <c r="R36" s="48"/>
      <c r="S36" s="48"/>
    </row>
    <row r="37" customFormat="false" ht="16.2" hidden="false" customHeight="false" outlineLevel="0" collapsed="false">
      <c r="A37" s="55" t="s">
        <v>147</v>
      </c>
      <c r="B37" s="56" t="n">
        <v>116</v>
      </c>
      <c r="C37" s="56" t="n">
        <v>117</v>
      </c>
      <c r="D37" s="56" t="n">
        <v>118</v>
      </c>
      <c r="E37" s="56" t="n">
        <v>119</v>
      </c>
      <c r="F37" s="56" t="n">
        <v>120</v>
      </c>
      <c r="G37" s="56" t="n">
        <v>121</v>
      </c>
      <c r="H37" s="56" t="n">
        <v>122</v>
      </c>
      <c r="I37" s="56" t="n">
        <v>123</v>
      </c>
      <c r="J37" s="56" t="n">
        <v>124</v>
      </c>
      <c r="K37" s="56" t="n">
        <v>125</v>
      </c>
      <c r="L37" s="56" t="n">
        <v>126</v>
      </c>
      <c r="M37" s="56" t="n">
        <v>127</v>
      </c>
      <c r="N37" s="56" t="n">
        <v>128</v>
      </c>
      <c r="O37" s="56" t="n">
        <v>129</v>
      </c>
      <c r="P37" s="56" t="n">
        <v>130</v>
      </c>
      <c r="Q37" s="56" t="n">
        <v>131</v>
      </c>
      <c r="R37" s="56" t="n">
        <v>132</v>
      </c>
      <c r="S37" s="48"/>
    </row>
    <row r="38" customFormat="false" ht="16.2" hidden="false" customHeight="false" outlineLevel="0" collapsed="false">
      <c r="A38" s="86" t="s">
        <v>153</v>
      </c>
      <c r="B38" s="167" t="n">
        <v>11900.46</v>
      </c>
      <c r="C38" s="167" t="n">
        <v>12019.815</v>
      </c>
      <c r="D38" s="167" t="n">
        <v>12137.71</v>
      </c>
      <c r="E38" s="167" t="n">
        <v>12256.335</v>
      </c>
      <c r="F38" s="167" t="n">
        <v>12373.135</v>
      </c>
      <c r="G38" s="167" t="n">
        <v>12490.3</v>
      </c>
      <c r="H38" s="167" t="n">
        <v>12606.37</v>
      </c>
      <c r="I38" s="167" t="n">
        <v>12722.805</v>
      </c>
      <c r="J38" s="167" t="n">
        <v>12838.51</v>
      </c>
      <c r="K38" s="167" t="n">
        <v>12953.485</v>
      </c>
      <c r="L38" s="167" t="n">
        <v>13068.46</v>
      </c>
      <c r="M38" s="167" t="n">
        <v>13182.705</v>
      </c>
      <c r="N38" s="167" t="n">
        <v>13296.95</v>
      </c>
      <c r="O38" s="167" t="n">
        <v>13410.465</v>
      </c>
      <c r="P38" s="167" t="n">
        <v>13523.98</v>
      </c>
      <c r="Q38" s="167" t="n">
        <v>13637.495</v>
      </c>
      <c r="R38" s="167" t="n">
        <v>13750.645</v>
      </c>
      <c r="S38" s="48"/>
    </row>
    <row r="39" customFormat="false" ht="16.2" hidden="false" customHeight="false" outlineLevel="0" collapsed="false">
      <c r="A39" s="86" t="s">
        <v>288</v>
      </c>
      <c r="B39" s="167" t="n">
        <v>11498.0289855072</v>
      </c>
      <c r="C39" s="167" t="n">
        <v>11613.347826087</v>
      </c>
      <c r="D39" s="167" t="n">
        <v>11727.2560386473</v>
      </c>
      <c r="E39" s="167" t="n">
        <v>11841.8695652174</v>
      </c>
      <c r="F39" s="167" t="n">
        <v>11954.7198067633</v>
      </c>
      <c r="G39" s="167" t="n">
        <v>12067.922705314</v>
      </c>
      <c r="H39" s="167" t="n">
        <v>12180.0676328502</v>
      </c>
      <c r="I39" s="167" t="n">
        <v>12292.5652173913</v>
      </c>
      <c r="J39" s="167" t="n">
        <v>12404.3574879227</v>
      </c>
      <c r="K39" s="167" t="n">
        <v>12515.4444444444</v>
      </c>
      <c r="L39" s="167" t="n">
        <v>12626.5314009662</v>
      </c>
      <c r="M39" s="167" t="n">
        <v>12736.9130434783</v>
      </c>
      <c r="N39" s="167" t="n">
        <v>12847.2946859903</v>
      </c>
      <c r="O39" s="167" t="n">
        <v>12956.9710144928</v>
      </c>
      <c r="P39" s="167" t="n">
        <v>13066.6473429952</v>
      </c>
      <c r="Q39" s="167" t="n">
        <v>13176.3236714976</v>
      </c>
      <c r="R39" s="167" t="n">
        <v>13285.6473429952</v>
      </c>
      <c r="S39" s="48"/>
    </row>
    <row r="40" customFormat="false" ht="16.2" hidden="false" customHeight="false" outlineLevel="0" collapsed="false">
      <c r="A40" s="86" t="s">
        <v>289</v>
      </c>
      <c r="B40" s="167" t="n">
        <v>8.64</v>
      </c>
      <c r="C40" s="167" t="n">
        <v>8.64</v>
      </c>
      <c r="D40" s="167" t="n">
        <v>8.64</v>
      </c>
      <c r="E40" s="167" t="n">
        <v>8.64</v>
      </c>
      <c r="F40" s="167" t="n">
        <v>10.368</v>
      </c>
      <c r="G40" s="167" t="n">
        <v>10.368</v>
      </c>
      <c r="H40" s="167" t="n">
        <v>10.368</v>
      </c>
      <c r="I40" s="167" t="n">
        <v>10.368</v>
      </c>
      <c r="J40" s="167" t="n">
        <v>10.368</v>
      </c>
      <c r="K40" s="167" t="n">
        <v>12.4416</v>
      </c>
      <c r="L40" s="167" t="n">
        <v>12.4416</v>
      </c>
      <c r="M40" s="167" t="n">
        <v>12.4416</v>
      </c>
      <c r="N40" s="167" t="n">
        <v>12.4416</v>
      </c>
      <c r="O40" s="167" t="n">
        <v>12.4416</v>
      </c>
      <c r="P40" s="167" t="n">
        <v>14.92992</v>
      </c>
      <c r="Q40" s="167" t="n">
        <v>14.92992</v>
      </c>
      <c r="R40" s="167" t="n">
        <v>14.92992</v>
      </c>
      <c r="S40" s="48"/>
    </row>
    <row r="41" customFormat="false" ht="16.2" hidden="false" customHeight="false" outlineLevel="0" collapsed="false">
      <c r="A41" s="92"/>
      <c r="B41" s="61"/>
      <c r="C41" s="61"/>
      <c r="D41" s="61"/>
      <c r="E41" s="61"/>
      <c r="F41" s="61"/>
      <c r="G41" s="61"/>
      <c r="H41" s="61"/>
      <c r="I41" s="61"/>
      <c r="J41" s="61"/>
      <c r="K41" s="61"/>
      <c r="L41" s="61"/>
      <c r="M41" s="61"/>
      <c r="N41" s="61"/>
      <c r="O41" s="61"/>
      <c r="P41" s="61"/>
      <c r="Q41" s="61"/>
      <c r="R41" s="61"/>
      <c r="S41" s="48"/>
    </row>
    <row r="42" customFormat="false" ht="16.2" hidden="false" customHeight="false" outlineLevel="0" collapsed="false">
      <c r="A42" s="168" t="s">
        <v>290</v>
      </c>
      <c r="B42" s="172" t="n">
        <v>99343</v>
      </c>
      <c r="C42" s="172" t="n">
        <v>100339</v>
      </c>
      <c r="D42" s="172" t="n">
        <v>101323</v>
      </c>
      <c r="E42" s="172" t="n">
        <v>102314</v>
      </c>
      <c r="F42" s="172" t="n">
        <v>123947</v>
      </c>
      <c r="G42" s="172" t="n">
        <v>125120</v>
      </c>
      <c r="H42" s="172" t="n">
        <v>126283</v>
      </c>
      <c r="I42" s="172" t="n">
        <v>127449</v>
      </c>
      <c r="J42" s="172" t="n">
        <v>128608</v>
      </c>
      <c r="K42" s="172" t="n">
        <v>155712</v>
      </c>
      <c r="L42" s="172" t="n">
        <v>157094</v>
      </c>
      <c r="M42" s="172" t="n">
        <v>158468</v>
      </c>
      <c r="N42" s="172" t="n">
        <v>159841</v>
      </c>
      <c r="O42" s="172" t="n">
        <v>161205</v>
      </c>
      <c r="P42" s="172" t="n">
        <v>195084</v>
      </c>
      <c r="Q42" s="172" t="n">
        <v>196721</v>
      </c>
      <c r="R42" s="172" t="n">
        <v>198354</v>
      </c>
    </row>
    <row r="43" customFormat="false" ht="16.2" hidden="false" customHeight="false" outlineLevel="0" collapsed="false">
      <c r="A43" s="168" t="s">
        <v>291</v>
      </c>
      <c r="B43" s="172" t="n">
        <v>-606842</v>
      </c>
      <c r="C43" s="172" t="n">
        <v>-686198</v>
      </c>
      <c r="D43" s="172" t="n">
        <v>-693824</v>
      </c>
      <c r="E43" s="172" t="n">
        <v>-629752</v>
      </c>
      <c r="F43" s="172" t="n">
        <v>-685815</v>
      </c>
      <c r="G43" s="172" t="n">
        <v>-693991</v>
      </c>
      <c r="H43" s="172" t="n">
        <v>-654266</v>
      </c>
      <c r="I43" s="172" t="n">
        <v>-662826</v>
      </c>
      <c r="J43" s="172" t="n">
        <v>-723093</v>
      </c>
      <c r="K43" s="172" t="n">
        <v>-732043</v>
      </c>
      <c r="L43" s="172" t="n">
        <v>-689692</v>
      </c>
      <c r="M43" s="172" t="n">
        <v>-699061</v>
      </c>
      <c r="N43" s="172" t="n">
        <v>-708653</v>
      </c>
      <c r="O43" s="172" t="n">
        <v>-769787</v>
      </c>
      <c r="P43" s="172" t="n">
        <v>-779825</v>
      </c>
      <c r="Q43" s="172" t="n">
        <v>-738773</v>
      </c>
      <c r="R43" s="172" t="n">
        <v>-749285</v>
      </c>
    </row>
    <row r="44" customFormat="false" ht="16.8" hidden="false" customHeight="false" outlineLevel="0" collapsed="false">
      <c r="A44" s="170" t="s">
        <v>292</v>
      </c>
      <c r="B44" s="173" t="n">
        <v>-507499</v>
      </c>
      <c r="C44" s="173" t="n">
        <v>-585859</v>
      </c>
      <c r="D44" s="173" t="n">
        <v>-592501</v>
      </c>
      <c r="E44" s="173" t="n">
        <v>-527438</v>
      </c>
      <c r="F44" s="173" t="n">
        <v>-561868</v>
      </c>
      <c r="G44" s="173" t="n">
        <v>-568871</v>
      </c>
      <c r="H44" s="173" t="n">
        <v>-527983</v>
      </c>
      <c r="I44" s="173" t="n">
        <v>-535377</v>
      </c>
      <c r="J44" s="173" t="n">
        <v>-594485</v>
      </c>
      <c r="K44" s="173" t="n">
        <v>-576331</v>
      </c>
      <c r="L44" s="173" t="n">
        <v>-532598</v>
      </c>
      <c r="M44" s="173" t="n">
        <v>-540593</v>
      </c>
      <c r="N44" s="173" t="n">
        <v>-548812</v>
      </c>
      <c r="O44" s="173" t="n">
        <v>-608582</v>
      </c>
      <c r="P44" s="173" t="n">
        <v>-584741</v>
      </c>
      <c r="Q44" s="173" t="n">
        <v>-542052</v>
      </c>
      <c r="R44" s="173" t="n">
        <v>-550931</v>
      </c>
    </row>
    <row r="45" customFormat="false" ht="16.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1" activeCellId="0" sqref="I21"/>
    </sheetView>
  </sheetViews>
  <sheetFormatPr defaultColWidth="10.26953125" defaultRowHeight="16.2" zeroHeight="false" outlineLevelRow="0" outlineLevelCol="0"/>
  <cols>
    <col collapsed="false" customWidth="true" hidden="false" outlineLevel="0" max="1" min="1" style="41" width="32.08"/>
    <col collapsed="false" customWidth="false" hidden="false" outlineLevel="0" max="2" min="2" style="41" width="10.27"/>
    <col collapsed="false" customWidth="true" hidden="false" outlineLevel="0" max="3" min="3" style="41" width="4.3"/>
    <col collapsed="false" customWidth="false" hidden="false" outlineLevel="0" max="4" min="4" style="41" width="10.27"/>
    <col collapsed="false" customWidth="true" hidden="false" outlineLevel="0" max="5" min="5" style="41" width="13.43"/>
    <col collapsed="false" customWidth="false" hidden="false" outlineLevel="0" max="6" min="6" style="41" width="10.27"/>
    <col collapsed="false" customWidth="true" hidden="false" outlineLevel="0" max="7" min="7" style="41" width="4.93"/>
    <col collapsed="false" customWidth="false" hidden="false" outlineLevel="0" max="8" min="8" style="41" width="10.27"/>
    <col collapsed="false" customWidth="true" hidden="false" outlineLevel="0" max="9" min="9" style="41" width="13.43"/>
    <col collapsed="false" customWidth="false" hidden="false" outlineLevel="0" max="10" min="10" style="41" width="10.27"/>
    <col collapsed="false" customWidth="true" hidden="false" outlineLevel="0" max="11" min="11" style="41" width="40.71"/>
    <col collapsed="false" customWidth="true" hidden="false" outlineLevel="0" max="12" min="12" style="41" width="20.41"/>
    <col collapsed="false" customWidth="true" hidden="false" outlineLevel="0" max="13" min="13" style="41" width="21.69"/>
    <col collapsed="false" customWidth="false" hidden="false" outlineLevel="0" max="257" min="14" style="41" width="10.27"/>
  </cols>
  <sheetData>
    <row r="1" customFormat="false" ht="16.2" hidden="false" customHeight="false" outlineLevel="0" collapsed="false">
      <c r="A1" s="31" t="s">
        <v>294</v>
      </c>
      <c r="K1" s="174" t="s">
        <v>295</v>
      </c>
      <c r="L1" s="175"/>
      <c r="M1" s="176"/>
    </row>
    <row r="2" s="1" customFormat="true" ht="16.2" hidden="false" customHeight="false" outlineLevel="0" collapsed="false">
      <c r="A2" s="47" t="s">
        <v>8</v>
      </c>
      <c r="B2" s="48"/>
      <c r="C2" s="48"/>
      <c r="D2" s="48"/>
      <c r="E2" s="48"/>
      <c r="F2" s="48"/>
      <c r="G2" s="48"/>
      <c r="H2" s="48"/>
      <c r="I2" s="48"/>
      <c r="K2" s="177"/>
      <c r="L2" s="175"/>
      <c r="M2" s="176"/>
    </row>
    <row r="3" s="1" customFormat="true" ht="16.2" hidden="false" customHeight="false" outlineLevel="0" collapsed="false">
      <c r="A3" s="178"/>
      <c r="B3" s="179" t="s">
        <v>296</v>
      </c>
      <c r="C3" s="179"/>
      <c r="D3" s="179"/>
      <c r="E3" s="179"/>
      <c r="F3" s="180" t="s">
        <v>297</v>
      </c>
      <c r="G3" s="180"/>
      <c r="H3" s="180"/>
      <c r="I3" s="180"/>
      <c r="K3" s="181" t="s">
        <v>8</v>
      </c>
      <c r="L3" s="162"/>
      <c r="M3" s="162"/>
    </row>
    <row r="4" s="1" customFormat="true" ht="16.2" hidden="false" customHeight="false" outlineLevel="0" collapsed="false">
      <c r="A4" s="182"/>
      <c r="B4" s="180" t="s">
        <v>298</v>
      </c>
      <c r="C4" s="180"/>
      <c r="D4" s="180"/>
      <c r="E4" s="179" t="s">
        <v>22</v>
      </c>
      <c r="F4" s="180" t="s">
        <v>298</v>
      </c>
      <c r="G4" s="180"/>
      <c r="H4" s="180"/>
      <c r="I4" s="183" t="s">
        <v>22</v>
      </c>
      <c r="K4" s="184"/>
      <c r="L4" s="42" t="s">
        <v>299</v>
      </c>
      <c r="M4" s="42" t="s">
        <v>300</v>
      </c>
    </row>
    <row r="5" s="1" customFormat="true" ht="16.2" hidden="false" customHeight="false" outlineLevel="0" collapsed="false">
      <c r="A5" s="185" t="s">
        <v>291</v>
      </c>
      <c r="B5" s="186"/>
      <c r="C5" s="187"/>
      <c r="D5" s="188"/>
      <c r="E5" s="189"/>
      <c r="F5" s="186"/>
      <c r="G5" s="187"/>
      <c r="H5" s="188"/>
      <c r="I5" s="189"/>
      <c r="K5" s="190" t="s">
        <v>301</v>
      </c>
      <c r="L5" s="191" t="n">
        <v>13559015</v>
      </c>
      <c r="M5" s="191" t="n">
        <v>4689386</v>
      </c>
    </row>
    <row r="6" s="1" customFormat="true" ht="16.2" hidden="false" customHeight="false" outlineLevel="0" collapsed="false">
      <c r="A6" s="192" t="s">
        <v>302</v>
      </c>
      <c r="B6" s="193" t="n">
        <v>4087</v>
      </c>
      <c r="C6" s="61" t="s">
        <v>303</v>
      </c>
      <c r="D6" s="194" t="n">
        <v>198354</v>
      </c>
      <c r="E6" s="195" t="n">
        <v>3130471</v>
      </c>
      <c r="F6" s="193" t="n">
        <v>4087</v>
      </c>
      <c r="G6" s="61" t="s">
        <v>303</v>
      </c>
      <c r="H6" s="194" t="n">
        <v>198354</v>
      </c>
      <c r="I6" s="195" t="n">
        <v>3130471</v>
      </c>
      <c r="K6" s="190" t="s">
        <v>304</v>
      </c>
      <c r="L6" s="191" t="n">
        <v>3130471</v>
      </c>
      <c r="M6" s="191" t="n">
        <v>957340</v>
      </c>
    </row>
    <row r="7" s="1" customFormat="true" ht="16.2" hidden="false" customHeight="false" outlineLevel="0" collapsed="false">
      <c r="A7" s="192" t="s">
        <v>305</v>
      </c>
      <c r="B7" s="193" t="n">
        <v>10324</v>
      </c>
      <c r="C7" s="61" t="s">
        <v>303</v>
      </c>
      <c r="D7" s="194" t="n">
        <v>414055</v>
      </c>
      <c r="E7" s="195" t="n">
        <v>10219972</v>
      </c>
      <c r="F7" s="193" t="n">
        <v>11505</v>
      </c>
      <c r="G7" s="61" t="s">
        <v>303</v>
      </c>
      <c r="H7" s="194" t="n">
        <v>596410</v>
      </c>
      <c r="I7" s="195" t="n">
        <v>14607688</v>
      </c>
      <c r="K7" s="190" t="s">
        <v>306</v>
      </c>
      <c r="L7" s="191" t="n">
        <v>396259</v>
      </c>
      <c r="M7" s="191" t="n">
        <v>260030</v>
      </c>
    </row>
    <row r="8" s="1" customFormat="true" ht="16.2" hidden="false" customHeight="false" outlineLevel="0" collapsed="false">
      <c r="A8" s="192" t="s">
        <v>307</v>
      </c>
      <c r="B8" s="193" t="n">
        <v>211</v>
      </c>
      <c r="C8" s="61" t="s">
        <v>303</v>
      </c>
      <c r="D8" s="194" t="n">
        <v>8450</v>
      </c>
      <c r="E8" s="195" t="n">
        <v>208572</v>
      </c>
      <c r="F8" s="193" t="n">
        <v>235</v>
      </c>
      <c r="G8" s="61" t="s">
        <v>303</v>
      </c>
      <c r="H8" s="194" t="n">
        <v>12172</v>
      </c>
      <c r="I8" s="195" t="n">
        <v>298119</v>
      </c>
      <c r="K8" s="196" t="s">
        <v>308</v>
      </c>
      <c r="L8" s="191" t="n">
        <v>10824803</v>
      </c>
      <c r="M8" s="191" t="n">
        <v>3992076</v>
      </c>
    </row>
    <row r="9" s="1" customFormat="true" ht="16.2" hidden="false" customHeight="false" outlineLevel="0" collapsed="false">
      <c r="A9" s="197"/>
      <c r="B9" s="198" t="n">
        <v>14622</v>
      </c>
      <c r="C9" s="56" t="s">
        <v>303</v>
      </c>
      <c r="D9" s="199" t="n">
        <v>523806</v>
      </c>
      <c r="E9" s="200" t="n">
        <v>13559015</v>
      </c>
      <c r="F9" s="198" t="n">
        <v>15827</v>
      </c>
      <c r="G9" s="56" t="s">
        <v>303</v>
      </c>
      <c r="H9" s="199" t="n">
        <v>779825</v>
      </c>
      <c r="I9" s="200" t="n">
        <v>18036278</v>
      </c>
      <c r="K9" s="190" t="s">
        <v>309</v>
      </c>
      <c r="L9" s="191" t="n">
        <v>10458859</v>
      </c>
      <c r="M9" s="191" t="n">
        <v>3865460</v>
      </c>
    </row>
    <row r="10" s="1" customFormat="true" ht="16.2" hidden="false" customHeight="false" outlineLevel="0" collapsed="false">
      <c r="A10" s="185" t="s">
        <v>310</v>
      </c>
      <c r="B10" s="186"/>
      <c r="C10" s="187"/>
      <c r="D10" s="188"/>
      <c r="E10" s="189"/>
      <c r="F10" s="186"/>
      <c r="G10" s="187"/>
      <c r="H10" s="188"/>
      <c r="I10" s="189"/>
      <c r="K10" s="190" t="s">
        <v>311</v>
      </c>
      <c r="L10" s="191" t="n">
        <v>365944</v>
      </c>
      <c r="M10" s="191" t="n">
        <v>126616</v>
      </c>
    </row>
    <row r="11" s="1" customFormat="true" ht="16.2" hidden="false" customHeight="false" outlineLevel="0" collapsed="false">
      <c r="A11" s="192" t="s">
        <v>312</v>
      </c>
      <c r="B11" s="193" t="n">
        <v>2656</v>
      </c>
      <c r="C11" s="61" t="s">
        <v>303</v>
      </c>
      <c r="D11" s="194" t="n">
        <v>31503</v>
      </c>
      <c r="E11" s="195" t="n">
        <v>238887</v>
      </c>
      <c r="F11" s="193" t="n">
        <v>3647</v>
      </c>
      <c r="G11" s="61" t="s">
        <v>303</v>
      </c>
      <c r="H11" s="194" t="n">
        <v>34100</v>
      </c>
      <c r="I11" s="195" t="n">
        <v>275256</v>
      </c>
      <c r="K11" s="30"/>
      <c r="L11" s="41"/>
      <c r="M11" s="41"/>
    </row>
    <row r="12" s="1" customFormat="true" ht="16.2" hidden="false" customHeight="false" outlineLevel="0" collapsed="false">
      <c r="A12" s="192" t="s">
        <v>313</v>
      </c>
      <c r="B12" s="193" t="n">
        <v>149</v>
      </c>
      <c r="C12" s="61" t="s">
        <v>303</v>
      </c>
      <c r="D12" s="194" t="n">
        <v>15646</v>
      </c>
      <c r="E12" s="195" t="n">
        <v>157372</v>
      </c>
      <c r="F12" s="193" t="n">
        <v>156</v>
      </c>
      <c r="G12" s="61" t="s">
        <v>303</v>
      </c>
      <c r="H12" s="194" t="n">
        <v>18331</v>
      </c>
      <c r="I12" s="195" t="n">
        <v>189603</v>
      </c>
      <c r="K12" s="201" t="s">
        <v>314</v>
      </c>
      <c r="L12" s="41"/>
      <c r="M12" s="41"/>
    </row>
    <row r="13" s="1" customFormat="true" ht="16.2" hidden="false" customHeight="false" outlineLevel="0" collapsed="false">
      <c r="A13" s="197"/>
      <c r="B13" s="198" t="n">
        <v>7473</v>
      </c>
      <c r="C13" s="56" t="s">
        <v>303</v>
      </c>
      <c r="D13" s="199" t="n">
        <v>44691</v>
      </c>
      <c r="E13" s="200" t="n">
        <v>396259</v>
      </c>
      <c r="F13" s="198" t="n">
        <v>7775</v>
      </c>
      <c r="G13" s="56" t="s">
        <v>303</v>
      </c>
      <c r="H13" s="199" t="n">
        <v>48375</v>
      </c>
      <c r="I13" s="200" t="n">
        <v>464859</v>
      </c>
      <c r="K13" s="30"/>
      <c r="L13" s="41"/>
      <c r="M13" s="41"/>
    </row>
    <row r="14" s="1" customFormat="true" ht="16.2" hidden="false" customHeight="false" outlineLevel="0" collapsed="false">
      <c r="A14" s="202" t="s">
        <v>315</v>
      </c>
      <c r="B14" s="198" t="n">
        <v>7324</v>
      </c>
      <c r="C14" s="56" t="s">
        <v>303</v>
      </c>
      <c r="D14" s="199" t="n">
        <v>414055</v>
      </c>
      <c r="E14" s="200" t="n">
        <v>10458859</v>
      </c>
      <c r="F14" s="198" t="n">
        <v>7619</v>
      </c>
      <c r="G14" s="56" t="s">
        <v>303</v>
      </c>
      <c r="H14" s="199" t="n">
        <v>596410</v>
      </c>
      <c r="I14" s="200" t="n">
        <v>14882944</v>
      </c>
      <c r="K14" s="181" t="s">
        <v>8</v>
      </c>
      <c r="L14" s="41"/>
      <c r="M14" s="41"/>
    </row>
    <row r="15" s="1" customFormat="true" ht="16.2" hidden="false" customHeight="false" outlineLevel="0" collapsed="false">
      <c r="A15" s="202" t="s">
        <v>316</v>
      </c>
      <c r="B15" s="198" t="n">
        <v>149</v>
      </c>
      <c r="C15" s="56" t="s">
        <v>303</v>
      </c>
      <c r="D15" s="199" t="n">
        <v>20077</v>
      </c>
      <c r="E15" s="200" t="n">
        <v>365944</v>
      </c>
      <c r="F15" s="198" t="n">
        <v>156</v>
      </c>
      <c r="G15" s="56" t="s">
        <v>303</v>
      </c>
      <c r="H15" s="199" t="n">
        <v>23578</v>
      </c>
      <c r="I15" s="200" t="n">
        <v>487722</v>
      </c>
      <c r="K15" s="184"/>
      <c r="L15" s="42" t="s">
        <v>299</v>
      </c>
      <c r="M15" s="42" t="s">
        <v>300</v>
      </c>
    </row>
    <row r="16" s="1" customFormat="true" ht="16.2" hidden="false" customHeight="false" outlineLevel="0" collapsed="false">
      <c r="A16" s="202" t="s">
        <v>317</v>
      </c>
      <c r="B16" s="203" t="n">
        <v>4087</v>
      </c>
      <c r="C16" s="56" t="s">
        <v>303</v>
      </c>
      <c r="D16" s="204" t="n">
        <v>198354</v>
      </c>
      <c r="E16" s="200" t="n">
        <v>3130471</v>
      </c>
      <c r="F16" s="203" t="n">
        <v>4087</v>
      </c>
      <c r="G16" s="56" t="s">
        <v>303</v>
      </c>
      <c r="H16" s="204" t="n">
        <v>198354</v>
      </c>
      <c r="I16" s="200" t="n">
        <v>3130471</v>
      </c>
      <c r="K16" s="190" t="s">
        <v>301</v>
      </c>
      <c r="L16" s="191" t="n">
        <v>18036278</v>
      </c>
      <c r="M16" s="191" t="n">
        <v>5995508</v>
      </c>
    </row>
    <row r="17" customFormat="false" ht="16.2" hidden="false" customHeight="false" outlineLevel="0" collapsed="false">
      <c r="A17" s="177"/>
      <c r="B17" s="175"/>
      <c r="C17" s="176"/>
      <c r="D17" s="175"/>
      <c r="E17" s="176"/>
      <c r="K17" s="190" t="s">
        <v>304</v>
      </c>
      <c r="L17" s="191" t="n">
        <v>3130471</v>
      </c>
      <c r="M17" s="191" t="n">
        <v>957340</v>
      </c>
    </row>
    <row r="18" customFormat="false" ht="16.2" hidden="false" customHeight="false" outlineLevel="0" collapsed="false">
      <c r="D18" s="175"/>
      <c r="E18" s="176"/>
      <c r="K18" s="190" t="s">
        <v>306</v>
      </c>
      <c r="L18" s="191" t="n">
        <v>464859</v>
      </c>
      <c r="M18" s="191" t="n">
        <v>301412</v>
      </c>
    </row>
    <row r="19" customFormat="false" ht="16.2" hidden="false" customHeight="false" outlineLevel="0" collapsed="false">
      <c r="D19" s="175"/>
      <c r="E19" s="176"/>
      <c r="K19" s="196" t="s">
        <v>308</v>
      </c>
      <c r="L19" s="191" t="n">
        <v>15370666</v>
      </c>
      <c r="M19" s="191" t="n">
        <v>5339580</v>
      </c>
    </row>
    <row r="20" customFormat="false" ht="16.2" hidden="false" customHeight="false" outlineLevel="0" collapsed="false">
      <c r="K20" s="190" t="s">
        <v>309</v>
      </c>
      <c r="L20" s="191" t="n">
        <v>14882944</v>
      </c>
      <c r="M20" s="191" t="n">
        <v>5168401</v>
      </c>
    </row>
    <row r="21" customFormat="false" ht="16.2" hidden="false" customHeight="false" outlineLevel="0" collapsed="false">
      <c r="K21" s="190" t="s">
        <v>311</v>
      </c>
      <c r="L21" s="191" t="n">
        <v>487722</v>
      </c>
      <c r="M21" s="191" t="n">
        <v>171179</v>
      </c>
    </row>
  </sheetData>
  <mergeCells count="4">
    <mergeCell ref="B3:E3"/>
    <mergeCell ref="F3:I3"/>
    <mergeCell ref="B4:D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1T15:20:05Z</dcterms:created>
  <dc:creator>PwC</dc:creator>
  <dc:description/>
  <dc:language>en-US</dc:language>
  <cp:lastModifiedBy>3888</cp:lastModifiedBy>
  <dcterms:modified xsi:type="dcterms:W3CDTF">2008-09-19T03:22:06Z</dcterms:modified>
  <cp:revision>0</cp:revision>
  <dc:subject/>
  <dc:title/>
</cp:coreProperties>
</file>