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39</definedName>
    <definedName function="false" hidden="false" name="pp" vbProcedure="false">'2351-00-01'!$A$3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公　開　類</t>
  </si>
  <si>
    <t xml:space="preserve">內政部營建署</t>
  </si>
  <si>
    <t xml:space="preserve">季　　　報</t>
  </si>
  <si>
    <r>
      <rPr>
        <sz val="12"/>
        <rFont val="Noto Sans"/>
        <family val="2"/>
      </rPr>
      <t xml:space="preserve">每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底前編送</t>
    </r>
  </si>
  <si>
    <t xml:space="preserve">2351-00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t xml:space="preserve">依據本署建築管理組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7:06 </t>
    </r>
    <r>
      <rPr>
        <sz val="12"/>
        <rFont val="Noto Sans"/>
        <family val="2"/>
      </rPr>
      <t xml:space="preserve">印製</t>
    </r>
  </si>
  <si>
    <t xml:space="preserve">本署會計室編製一份自存外，資料並經由網際網路報送內政部統計資料庫。</t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桃　園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  <si>
    <r>
      <rPr>
        <sz val="12"/>
        <rFont val="Noto Sans"/>
        <family val="2"/>
      </rPr>
      <t xml:space="preserve">備　　註：自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起舊制營造業不列入計算，僅計算綜合營造業部分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,###,###,##0"/>
    <numFmt numFmtId="170" formatCode="###,###,##0;\-###,###,##0;&quot;         －&quot;"/>
    <numFmt numFmtId="171" formatCode="##,###,###,##0;\-##,###,###,##0;&quot;            －&quot;"/>
    <numFmt numFmtId="172" formatCode="#,##0_);[RED]\(#,##0\)"/>
    <numFmt numFmtId="173" formatCode="#,##0.000000_);[RED]\(#,##0.000000\)"/>
  </numFmts>
  <fonts count="3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6040</xdr:colOff>
      <xdr:row>3</xdr:row>
      <xdr:rowOff>9360</xdr:rowOff>
    </xdr:to>
    <xdr:sp>
      <xdr:nvSpPr>
        <xdr:cNvPr id="0" name="報表類別"/>
        <xdr:cNvSpPr/>
      </xdr:nvSpPr>
      <xdr:spPr>
        <a:xfrm>
          <a:off x="0" y="0"/>
          <a:ext cx="896040" cy="2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0</xdr:col>
      <xdr:colOff>896040</xdr:colOff>
      <xdr:row>4</xdr:row>
      <xdr:rowOff>19800</xdr:rowOff>
    </xdr:to>
    <xdr:sp>
      <xdr:nvSpPr>
        <xdr:cNvPr id="1" name="報表週期"/>
        <xdr:cNvSpPr/>
      </xdr:nvSpPr>
      <xdr:spPr>
        <a:xfrm>
          <a:off x="0" y="237960"/>
          <a:ext cx="896040" cy="305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320</xdr:colOff>
      <xdr:row>3</xdr:row>
      <xdr:rowOff>9360</xdr:rowOff>
    </xdr:from>
    <xdr:to>
      <xdr:col>10</xdr:col>
      <xdr:colOff>219600</xdr:colOff>
      <xdr:row>3</xdr:row>
      <xdr:rowOff>248040</xdr:rowOff>
    </xdr:to>
    <xdr:sp>
      <xdr:nvSpPr>
        <xdr:cNvPr id="2" name="報表類別"/>
        <xdr:cNvSpPr/>
      </xdr:nvSpPr>
      <xdr:spPr>
        <a:xfrm>
          <a:off x="913320" y="237960"/>
          <a:ext cx="949176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底前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8520</xdr:colOff>
      <xdr:row>2</xdr:row>
      <xdr:rowOff>0</xdr:rowOff>
    </xdr:from>
    <xdr:to>
      <xdr:col>10</xdr:col>
      <xdr:colOff>942840</xdr:colOff>
      <xdr:row>3</xdr:row>
      <xdr:rowOff>9360</xdr:rowOff>
    </xdr:to>
    <xdr:sp>
      <xdr:nvSpPr>
        <xdr:cNvPr id="3" name="編製機關"/>
        <xdr:cNvSpPr/>
      </xdr:nvSpPr>
      <xdr:spPr>
        <a:xfrm>
          <a:off x="10404000" y="0"/>
          <a:ext cx="724320" cy="2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8520</xdr:colOff>
      <xdr:row>3</xdr:row>
      <xdr:rowOff>9360</xdr:rowOff>
    </xdr:from>
    <xdr:to>
      <xdr:col>10</xdr:col>
      <xdr:colOff>942840</xdr:colOff>
      <xdr:row>3</xdr:row>
      <xdr:rowOff>246960</xdr:rowOff>
    </xdr:to>
    <xdr:sp>
      <xdr:nvSpPr>
        <xdr:cNvPr id="4" name="表號"/>
        <xdr:cNvSpPr/>
      </xdr:nvSpPr>
      <xdr:spPr>
        <a:xfrm>
          <a:off x="10404000" y="237960"/>
          <a:ext cx="724320" cy="23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1760</xdr:colOff>
      <xdr:row>2</xdr:row>
      <xdr:rowOff>0</xdr:rowOff>
    </xdr:from>
    <xdr:to>
      <xdr:col>13</xdr:col>
      <xdr:colOff>9720</xdr:colOff>
      <xdr:row>3</xdr:row>
      <xdr:rowOff>9360</xdr:rowOff>
    </xdr:to>
    <xdr:sp>
      <xdr:nvSpPr>
        <xdr:cNvPr id="5" name="報表類別"/>
        <xdr:cNvSpPr/>
      </xdr:nvSpPr>
      <xdr:spPr>
        <a:xfrm>
          <a:off x="11127240" y="0"/>
          <a:ext cx="1932840" cy="2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營建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1760</xdr:colOff>
      <xdr:row>3</xdr:row>
      <xdr:rowOff>9360</xdr:rowOff>
    </xdr:from>
    <xdr:to>
      <xdr:col>13</xdr:col>
      <xdr:colOff>9720</xdr:colOff>
      <xdr:row>3</xdr:row>
      <xdr:rowOff>248040</xdr:rowOff>
    </xdr:to>
    <xdr:sp>
      <xdr:nvSpPr>
        <xdr:cNvPr id="6" name="報表類別"/>
        <xdr:cNvSpPr/>
      </xdr:nvSpPr>
      <xdr:spPr>
        <a:xfrm>
          <a:off x="11127240" y="237960"/>
          <a:ext cx="19328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2351-00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19800</xdr:rowOff>
    </xdr:from>
    <xdr:to>
      <xdr:col>10</xdr:col>
      <xdr:colOff>210600</xdr:colOff>
      <xdr:row>4</xdr:row>
      <xdr:rowOff>19800</xdr:rowOff>
    </xdr:to>
    <xdr:sp>
      <xdr:nvSpPr>
        <xdr:cNvPr id="7" name="Line 37"/>
        <xdr:cNvSpPr/>
      </xdr:nvSpPr>
      <xdr:spPr>
        <a:xfrm>
          <a:off x="885600" y="543600"/>
          <a:ext cx="9510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5</xdr:row>
      <xdr:rowOff>0</xdr:rowOff>
    </xdr:from>
    <xdr:to>
      <xdr:col>12</xdr:col>
      <xdr:colOff>896040</xdr:colOff>
      <xdr:row>5</xdr:row>
      <xdr:rowOff>247680</xdr:rowOff>
    </xdr:to>
    <xdr:sp>
      <xdr:nvSpPr>
        <xdr:cNvPr id="8" name="報表類別"/>
        <xdr:cNvSpPr/>
      </xdr:nvSpPr>
      <xdr:spPr>
        <a:xfrm>
          <a:off x="10395360" y="981000"/>
          <a:ext cx="2637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；新台幣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2560</xdr:colOff>
      <xdr:row>36</xdr:row>
      <xdr:rowOff>0</xdr:rowOff>
    </xdr:from>
    <xdr:to>
      <xdr:col>12</xdr:col>
      <xdr:colOff>913680</xdr:colOff>
      <xdr:row>37</xdr:row>
      <xdr:rowOff>47160</xdr:rowOff>
    </xdr:to>
    <xdr:sp>
      <xdr:nvSpPr>
        <xdr:cNvPr id="9" name="報表類別"/>
        <xdr:cNvSpPr/>
      </xdr:nvSpPr>
      <xdr:spPr>
        <a:xfrm>
          <a:off x="10328040" y="8068320"/>
          <a:ext cx="272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6:17:06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D50" activeCellId="0" sqref="D50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3"/>
    <col collapsed="false" customWidth="true" hidden="false" outlineLevel="0" max="3" min="2" style="1" width="17.49"/>
    <col collapsed="false" customWidth="true" hidden="false" outlineLevel="0" max="11" min="4" style="0" width="17.49"/>
    <col collapsed="false" customWidth="true" hidden="false" outlineLevel="0" max="12" min="12" style="0" width="16.66"/>
    <col collapsed="false" customWidth="true" hidden="false" outlineLevel="0" max="13" min="13" style="0" width="15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</row>
    <row r="4" s="1" customFormat="true" ht="23.25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11"/>
    </row>
    <row r="5" customFormat="false" ht="36" hidden="false" customHeight="true" outlineLevel="0" collapsed="false">
      <c r="A5" s="12" t="str">
        <f aca="false">F1</f>
        <v>營造業家數及資本額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" hidden="false" customHeight="true" outlineLevel="0" collapsed="false">
      <c r="A6" s="13" t="str">
        <f aca="false">G1</f>
        <v>中華民國101年第4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21.95" hidden="false" customHeight="true" outlineLevel="0" collapsed="false">
      <c r="A7" s="14" t="s">
        <v>10</v>
      </c>
      <c r="B7" s="15" t="s">
        <v>11</v>
      </c>
      <c r="C7" s="15"/>
      <c r="D7" s="16" t="s">
        <v>12</v>
      </c>
      <c r="E7" s="16"/>
      <c r="F7" s="16"/>
      <c r="G7" s="16"/>
      <c r="H7" s="16"/>
      <c r="I7" s="16"/>
      <c r="J7" s="17" t="s">
        <v>13</v>
      </c>
      <c r="K7" s="17"/>
      <c r="L7" s="18" t="s">
        <v>14</v>
      </c>
      <c r="M7" s="18"/>
    </row>
    <row r="8" s="19" customFormat="true" ht="21.95" hidden="false" customHeight="true" outlineLevel="0" collapsed="false">
      <c r="A8" s="14"/>
      <c r="B8" s="15"/>
      <c r="C8" s="15"/>
      <c r="D8" s="20" t="s">
        <v>15</v>
      </c>
      <c r="E8" s="20"/>
      <c r="F8" s="21" t="s">
        <v>16</v>
      </c>
      <c r="G8" s="21"/>
      <c r="H8" s="22" t="s">
        <v>17</v>
      </c>
      <c r="I8" s="22"/>
      <c r="J8" s="17"/>
      <c r="K8" s="17"/>
      <c r="L8" s="18"/>
      <c r="M8" s="18"/>
    </row>
    <row r="9" s="19" customFormat="true" ht="21.95" hidden="false" customHeight="true" outlineLevel="0" collapsed="false">
      <c r="A9" s="14"/>
      <c r="B9" s="23" t="s">
        <v>18</v>
      </c>
      <c r="C9" s="24" t="s">
        <v>19</v>
      </c>
      <c r="D9" s="24" t="s">
        <v>18</v>
      </c>
      <c r="E9" s="24" t="s">
        <v>19</v>
      </c>
      <c r="F9" s="24" t="s">
        <v>18</v>
      </c>
      <c r="G9" s="24" t="s">
        <v>19</v>
      </c>
      <c r="H9" s="24" t="s">
        <v>18</v>
      </c>
      <c r="I9" s="24" t="s">
        <v>19</v>
      </c>
      <c r="J9" s="24" t="s">
        <v>18</v>
      </c>
      <c r="K9" s="24" t="s">
        <v>19</v>
      </c>
      <c r="L9" s="24" t="s">
        <v>18</v>
      </c>
      <c r="M9" s="25" t="s">
        <v>19</v>
      </c>
    </row>
    <row r="10" s="31" customFormat="true" ht="18" hidden="false" customHeight="true" outlineLevel="0" collapsed="false">
      <c r="A10" s="26" t="s">
        <v>20</v>
      </c>
      <c r="B10" s="27" t="n">
        <v>16406</v>
      </c>
      <c r="C10" s="28" t="n">
        <v>63692760</v>
      </c>
      <c r="D10" s="29" t="n">
        <v>2204</v>
      </c>
      <c r="E10" s="28" t="n">
        <v>31133785</v>
      </c>
      <c r="F10" s="29" t="n">
        <v>1250</v>
      </c>
      <c r="G10" s="28" t="n">
        <v>2166856</v>
      </c>
      <c r="H10" s="29" t="n">
        <v>6340</v>
      </c>
      <c r="I10" s="28" t="n">
        <v>3376962</v>
      </c>
      <c r="J10" s="29" t="n">
        <v>339</v>
      </c>
      <c r="K10" s="28" t="n">
        <v>26275126</v>
      </c>
      <c r="L10" s="29" t="n">
        <v>6273</v>
      </c>
      <c r="M10" s="30" t="n">
        <v>740031</v>
      </c>
    </row>
    <row r="11" s="31" customFormat="true" ht="18" hidden="false" customHeight="true" outlineLevel="0" collapsed="false">
      <c r="A11" s="26" t="s">
        <v>21</v>
      </c>
      <c r="B11" s="27" t="n">
        <v>1933</v>
      </c>
      <c r="C11" s="28" t="n">
        <v>4592633</v>
      </c>
      <c r="D11" s="29" t="n">
        <v>317</v>
      </c>
      <c r="E11" s="28" t="n">
        <v>3113481</v>
      </c>
      <c r="F11" s="29" t="n">
        <v>173</v>
      </c>
      <c r="G11" s="28" t="n">
        <v>300012</v>
      </c>
      <c r="H11" s="29" t="n">
        <v>778</v>
      </c>
      <c r="I11" s="28" t="n">
        <v>444391</v>
      </c>
      <c r="J11" s="29" t="n">
        <v>66</v>
      </c>
      <c r="K11" s="28" t="n">
        <v>668343</v>
      </c>
      <c r="L11" s="29" t="n">
        <v>599</v>
      </c>
      <c r="M11" s="30" t="n">
        <v>66406</v>
      </c>
    </row>
    <row r="12" s="31" customFormat="true" ht="18" hidden="false" customHeight="true" outlineLevel="0" collapsed="false">
      <c r="A12" s="26" t="s">
        <v>22</v>
      </c>
      <c r="B12" s="27" t="n">
        <v>1215</v>
      </c>
      <c r="C12" s="28" t="n">
        <v>20626540</v>
      </c>
      <c r="D12" s="29" t="n">
        <v>481</v>
      </c>
      <c r="E12" s="28" t="n">
        <v>16086988</v>
      </c>
      <c r="F12" s="29" t="n">
        <v>114</v>
      </c>
      <c r="G12" s="28" t="n">
        <v>236260</v>
      </c>
      <c r="H12" s="29" t="n">
        <v>410</v>
      </c>
      <c r="I12" s="28" t="n">
        <v>393298</v>
      </c>
      <c r="J12" s="29" t="n">
        <v>86</v>
      </c>
      <c r="K12" s="28" t="n">
        <v>3884137</v>
      </c>
      <c r="L12" s="29" t="n">
        <v>124</v>
      </c>
      <c r="M12" s="30" t="n">
        <v>25857</v>
      </c>
    </row>
    <row r="13" s="31" customFormat="true" ht="18" hidden="false" customHeight="true" outlineLevel="0" collapsed="false">
      <c r="A13" s="26" t="s">
        <v>23</v>
      </c>
      <c r="B13" s="27" t="n">
        <v>2174</v>
      </c>
      <c r="C13" s="28" t="n">
        <v>4565081</v>
      </c>
      <c r="D13" s="29" t="n">
        <v>328</v>
      </c>
      <c r="E13" s="28" t="n">
        <v>3051356</v>
      </c>
      <c r="F13" s="29" t="n">
        <v>203</v>
      </c>
      <c r="G13" s="28" t="n">
        <v>330645</v>
      </c>
      <c r="H13" s="29" t="n">
        <v>1037</v>
      </c>
      <c r="I13" s="28" t="n">
        <v>527807</v>
      </c>
      <c r="J13" s="29" t="n">
        <v>36</v>
      </c>
      <c r="K13" s="28" t="n">
        <v>584029</v>
      </c>
      <c r="L13" s="29" t="n">
        <v>570</v>
      </c>
      <c r="M13" s="30" t="n">
        <v>71244</v>
      </c>
    </row>
    <row r="14" s="31" customFormat="true" ht="18" hidden="false" customHeight="true" outlineLevel="0" collapsed="false">
      <c r="A14" s="26" t="s">
        <v>24</v>
      </c>
      <c r="B14" s="27" t="n">
        <v>1360</v>
      </c>
      <c r="C14" s="28" t="n">
        <v>1574789</v>
      </c>
      <c r="D14" s="29" t="n">
        <v>128</v>
      </c>
      <c r="E14" s="28" t="n">
        <v>1117288</v>
      </c>
      <c r="F14" s="29" t="n">
        <v>74</v>
      </c>
      <c r="G14" s="28" t="n">
        <v>142621</v>
      </c>
      <c r="H14" s="29" t="n">
        <v>454</v>
      </c>
      <c r="I14" s="28" t="n">
        <v>213518</v>
      </c>
      <c r="J14" s="29" t="n">
        <v>11</v>
      </c>
      <c r="K14" s="28" t="n">
        <v>26180</v>
      </c>
      <c r="L14" s="29" t="n">
        <v>693</v>
      </c>
      <c r="M14" s="30" t="n">
        <v>75182</v>
      </c>
    </row>
    <row r="15" s="31" customFormat="true" ht="18" hidden="false" customHeight="true" outlineLevel="0" collapsed="false">
      <c r="A15" s="26" t="s">
        <v>25</v>
      </c>
      <c r="B15" s="27" t="n">
        <v>2002</v>
      </c>
      <c r="C15" s="28" t="n">
        <v>23611283</v>
      </c>
      <c r="D15" s="29" t="n">
        <v>285</v>
      </c>
      <c r="E15" s="28" t="n">
        <v>3352731</v>
      </c>
      <c r="F15" s="29" t="n">
        <v>147</v>
      </c>
      <c r="G15" s="28" t="n">
        <v>260330</v>
      </c>
      <c r="H15" s="29" t="n">
        <v>743</v>
      </c>
      <c r="I15" s="28" t="n">
        <v>457610</v>
      </c>
      <c r="J15" s="29" t="n">
        <v>63</v>
      </c>
      <c r="K15" s="28" t="n">
        <v>19442210</v>
      </c>
      <c r="L15" s="29" t="n">
        <v>764</v>
      </c>
      <c r="M15" s="30" t="n">
        <v>98402</v>
      </c>
    </row>
    <row r="16" s="31" customFormat="true" ht="18" hidden="false" customHeight="true" outlineLevel="0" collapsed="false">
      <c r="A16" s="26" t="s">
        <v>26</v>
      </c>
      <c r="B16" s="27" t="n">
        <v>7455</v>
      </c>
      <c r="C16" s="28" t="n">
        <v>8548322</v>
      </c>
      <c r="D16" s="29" t="n">
        <v>649</v>
      </c>
      <c r="E16" s="28" t="n">
        <v>4324540</v>
      </c>
      <c r="F16" s="29" t="n">
        <v>526</v>
      </c>
      <c r="G16" s="28" t="n">
        <v>876638</v>
      </c>
      <c r="H16" s="29" t="n">
        <v>2736</v>
      </c>
      <c r="I16" s="28" t="n">
        <v>1280362</v>
      </c>
      <c r="J16" s="29" t="n">
        <v>76</v>
      </c>
      <c r="K16" s="28" t="n">
        <v>1669227</v>
      </c>
      <c r="L16" s="29" t="n">
        <v>3468</v>
      </c>
      <c r="M16" s="30" t="n">
        <v>397555</v>
      </c>
    </row>
    <row r="17" s="31" customFormat="true" ht="18" hidden="false" customHeight="true" outlineLevel="0" collapsed="false">
      <c r="A17" s="26" t="s">
        <v>27</v>
      </c>
      <c r="B17" s="27" t="n">
        <v>419</v>
      </c>
      <c r="C17" s="28" t="n">
        <v>572647</v>
      </c>
      <c r="D17" s="29" t="n">
        <v>57</v>
      </c>
      <c r="E17" s="28" t="n">
        <v>428060</v>
      </c>
      <c r="F17" s="29" t="n">
        <v>38</v>
      </c>
      <c r="G17" s="28" t="n">
        <v>56538</v>
      </c>
      <c r="H17" s="29" t="n">
        <v>106</v>
      </c>
      <c r="I17" s="28" t="n">
        <v>57400</v>
      </c>
      <c r="J17" s="29" t="n">
        <v>3</v>
      </c>
      <c r="K17" s="28" t="n">
        <v>6700</v>
      </c>
      <c r="L17" s="29" t="n">
        <v>215</v>
      </c>
      <c r="M17" s="30" t="n">
        <v>23949</v>
      </c>
    </row>
    <row r="18" s="31" customFormat="true" ht="18" hidden="false" customHeight="true" outlineLevel="0" collapsed="false">
      <c r="A18" s="26" t="s">
        <v>28</v>
      </c>
      <c r="B18" s="27" t="n">
        <v>1167</v>
      </c>
      <c r="C18" s="28" t="n">
        <v>2473460</v>
      </c>
      <c r="D18" s="29" t="n">
        <v>173</v>
      </c>
      <c r="E18" s="28" t="n">
        <v>1283150</v>
      </c>
      <c r="F18" s="29" t="n">
        <v>112</v>
      </c>
      <c r="G18" s="28" t="n">
        <v>204480</v>
      </c>
      <c r="H18" s="29" t="n">
        <v>486</v>
      </c>
      <c r="I18" s="28" t="n">
        <v>277740</v>
      </c>
      <c r="J18" s="29" t="n">
        <v>28</v>
      </c>
      <c r="K18" s="28" t="n">
        <v>658913</v>
      </c>
      <c r="L18" s="29" t="n">
        <v>368</v>
      </c>
      <c r="M18" s="30" t="n">
        <v>49177</v>
      </c>
    </row>
    <row r="19" s="31" customFormat="true" ht="18" hidden="false" customHeight="true" outlineLevel="0" collapsed="false">
      <c r="A19" s="26" t="s">
        <v>29</v>
      </c>
      <c r="B19" s="27" t="n">
        <v>357</v>
      </c>
      <c r="C19" s="28" t="n">
        <v>770234</v>
      </c>
      <c r="D19" s="29" t="n">
        <v>39</v>
      </c>
      <c r="E19" s="28" t="n">
        <v>263810</v>
      </c>
      <c r="F19" s="29" t="n">
        <v>28</v>
      </c>
      <c r="G19" s="28" t="n">
        <v>54860</v>
      </c>
      <c r="H19" s="29" t="n">
        <v>171</v>
      </c>
      <c r="I19" s="28" t="n">
        <v>83130</v>
      </c>
      <c r="J19" s="29" t="n">
        <v>9</v>
      </c>
      <c r="K19" s="28" t="n">
        <v>356864</v>
      </c>
      <c r="L19" s="29" t="n">
        <v>110</v>
      </c>
      <c r="M19" s="30" t="n">
        <v>11570</v>
      </c>
    </row>
    <row r="20" s="31" customFormat="true" ht="18" hidden="false" customHeight="true" outlineLevel="0" collapsed="false">
      <c r="A20" s="26" t="s">
        <v>30</v>
      </c>
      <c r="B20" s="27" t="n">
        <v>799</v>
      </c>
      <c r="C20" s="28" t="n">
        <v>396424</v>
      </c>
      <c r="D20" s="29" t="n">
        <v>27</v>
      </c>
      <c r="E20" s="28" t="n">
        <v>195585</v>
      </c>
      <c r="F20" s="29" t="n">
        <v>20</v>
      </c>
      <c r="G20" s="28" t="n">
        <v>39600</v>
      </c>
      <c r="H20" s="29" t="n">
        <v>177</v>
      </c>
      <c r="I20" s="28" t="n">
        <v>76450</v>
      </c>
      <c r="J20" s="29" t="n">
        <v>6</v>
      </c>
      <c r="K20" s="28" t="n">
        <v>21850</v>
      </c>
      <c r="L20" s="29" t="n">
        <v>569</v>
      </c>
      <c r="M20" s="30" t="n">
        <v>62939</v>
      </c>
    </row>
    <row r="21" s="31" customFormat="true" ht="18" hidden="false" customHeight="true" outlineLevel="0" collapsed="false">
      <c r="A21" s="26" t="s">
        <v>31</v>
      </c>
      <c r="B21" s="27" t="n">
        <v>709</v>
      </c>
      <c r="C21" s="28" t="n">
        <v>602393</v>
      </c>
      <c r="D21" s="29" t="n">
        <v>53</v>
      </c>
      <c r="E21" s="28" t="n">
        <v>289345</v>
      </c>
      <c r="F21" s="29" t="n">
        <v>55</v>
      </c>
      <c r="G21" s="28" t="n">
        <v>93350</v>
      </c>
      <c r="H21" s="29" t="n">
        <v>353</v>
      </c>
      <c r="I21" s="28" t="n">
        <v>148961</v>
      </c>
      <c r="J21" s="29" t="n">
        <v>10</v>
      </c>
      <c r="K21" s="28" t="n">
        <v>42380</v>
      </c>
      <c r="L21" s="29" t="n">
        <v>238</v>
      </c>
      <c r="M21" s="30" t="n">
        <v>28357</v>
      </c>
    </row>
    <row r="22" s="31" customFormat="true" ht="18" hidden="false" customHeight="true" outlineLevel="0" collapsed="false">
      <c r="A22" s="26" t="s">
        <v>32</v>
      </c>
      <c r="B22" s="27" t="n">
        <v>575</v>
      </c>
      <c r="C22" s="28" t="n">
        <v>360748</v>
      </c>
      <c r="D22" s="29" t="n">
        <v>33</v>
      </c>
      <c r="E22" s="28" t="n">
        <v>150530</v>
      </c>
      <c r="F22" s="29" t="n">
        <v>50</v>
      </c>
      <c r="G22" s="28" t="n">
        <v>76540</v>
      </c>
      <c r="H22" s="29" t="n">
        <v>267</v>
      </c>
      <c r="I22" s="28" t="n">
        <v>108888</v>
      </c>
      <c r="J22" s="29" t="n">
        <v>1</v>
      </c>
      <c r="K22" s="28" t="n">
        <v>2000</v>
      </c>
      <c r="L22" s="29" t="n">
        <v>224</v>
      </c>
      <c r="M22" s="30" t="n">
        <v>22790</v>
      </c>
    </row>
    <row r="23" s="31" customFormat="true" ht="18" hidden="false" customHeight="true" outlineLevel="0" collapsed="false">
      <c r="A23" s="26" t="s">
        <v>33</v>
      </c>
      <c r="B23" s="27" t="n">
        <v>588</v>
      </c>
      <c r="C23" s="28" t="n">
        <v>684843</v>
      </c>
      <c r="D23" s="29" t="n">
        <v>64</v>
      </c>
      <c r="E23" s="28" t="n">
        <v>393645</v>
      </c>
      <c r="F23" s="29" t="n">
        <v>46</v>
      </c>
      <c r="G23" s="28" t="n">
        <v>69400</v>
      </c>
      <c r="H23" s="29" t="n">
        <v>222</v>
      </c>
      <c r="I23" s="28" t="n">
        <v>93420</v>
      </c>
      <c r="J23" s="29" t="n">
        <v>1</v>
      </c>
      <c r="K23" s="28" t="n">
        <v>100000</v>
      </c>
      <c r="L23" s="29" t="n">
        <v>255</v>
      </c>
      <c r="M23" s="30" t="n">
        <v>28378</v>
      </c>
    </row>
    <row r="24" s="31" customFormat="true" ht="18" hidden="false" customHeight="true" outlineLevel="0" collapsed="false">
      <c r="A24" s="26" t="s">
        <v>34</v>
      </c>
      <c r="B24" s="27" t="n">
        <v>484</v>
      </c>
      <c r="C24" s="28" t="n">
        <v>297982</v>
      </c>
      <c r="D24" s="29" t="n">
        <v>26</v>
      </c>
      <c r="E24" s="28" t="n">
        <v>153372</v>
      </c>
      <c r="F24" s="29" t="n">
        <v>24</v>
      </c>
      <c r="G24" s="28" t="n">
        <v>38600</v>
      </c>
      <c r="H24" s="29" t="n">
        <v>158</v>
      </c>
      <c r="I24" s="28" t="n">
        <v>65995</v>
      </c>
      <c r="J24" s="29" t="n">
        <v>2</v>
      </c>
      <c r="K24" s="28" t="n">
        <v>8801</v>
      </c>
      <c r="L24" s="29" t="n">
        <v>274</v>
      </c>
      <c r="M24" s="30" t="n">
        <v>31214</v>
      </c>
    </row>
    <row r="25" s="31" customFormat="true" ht="18" hidden="false" customHeight="true" outlineLevel="0" collapsed="false">
      <c r="A25" s="26" t="s">
        <v>35</v>
      </c>
      <c r="B25" s="27" t="n">
        <v>570</v>
      </c>
      <c r="C25" s="28" t="n">
        <v>738530</v>
      </c>
      <c r="D25" s="29" t="n">
        <v>38</v>
      </c>
      <c r="E25" s="28" t="n">
        <v>254322</v>
      </c>
      <c r="F25" s="29" t="n">
        <v>27</v>
      </c>
      <c r="G25" s="28" t="n">
        <v>45263</v>
      </c>
      <c r="H25" s="29" t="n">
        <v>226</v>
      </c>
      <c r="I25" s="28" t="n">
        <v>98812</v>
      </c>
      <c r="J25" s="29" t="n">
        <v>5</v>
      </c>
      <c r="K25" s="28" t="n">
        <v>309050</v>
      </c>
      <c r="L25" s="29" t="n">
        <v>274</v>
      </c>
      <c r="M25" s="30" t="n">
        <v>31083</v>
      </c>
    </row>
    <row r="26" s="31" customFormat="true" ht="18" hidden="false" customHeight="true" outlineLevel="0" collapsed="false">
      <c r="A26" s="26" t="s">
        <v>36</v>
      </c>
      <c r="B26" s="27" t="n">
        <v>193</v>
      </c>
      <c r="C26" s="28" t="n">
        <v>159955</v>
      </c>
      <c r="D26" s="29" t="n">
        <v>16</v>
      </c>
      <c r="E26" s="28" t="n">
        <v>97250</v>
      </c>
      <c r="F26" s="29" t="n">
        <v>13</v>
      </c>
      <c r="G26" s="28" t="n">
        <v>19050</v>
      </c>
      <c r="H26" s="29" t="n">
        <v>75</v>
      </c>
      <c r="I26" s="28" t="n">
        <v>30676</v>
      </c>
      <c r="J26" s="29" t="n">
        <v>1</v>
      </c>
      <c r="K26" s="28" t="n">
        <v>3000</v>
      </c>
      <c r="L26" s="29" t="n">
        <v>88</v>
      </c>
      <c r="M26" s="30" t="n">
        <v>9979</v>
      </c>
    </row>
    <row r="27" s="31" customFormat="true" ht="18" hidden="false" customHeight="true" outlineLevel="0" collapsed="false">
      <c r="A27" s="26" t="s">
        <v>37</v>
      </c>
      <c r="B27" s="27" t="n">
        <v>592</v>
      </c>
      <c r="C27" s="28" t="n">
        <v>311791</v>
      </c>
      <c r="D27" s="29" t="n">
        <v>25</v>
      </c>
      <c r="E27" s="28" t="n">
        <v>175975</v>
      </c>
      <c r="F27" s="29" t="n">
        <v>21</v>
      </c>
      <c r="G27" s="28" t="n">
        <v>33051</v>
      </c>
      <c r="H27" s="29" t="n">
        <v>114</v>
      </c>
      <c r="I27" s="28" t="n">
        <v>53391</v>
      </c>
      <c r="J27" s="32" t="n">
        <v>0</v>
      </c>
      <c r="K27" s="33" t="n">
        <v>0</v>
      </c>
      <c r="L27" s="29" t="n">
        <v>432</v>
      </c>
      <c r="M27" s="30" t="n">
        <v>49374</v>
      </c>
    </row>
    <row r="28" s="31" customFormat="true" ht="18" hidden="false" customHeight="true" outlineLevel="0" collapsed="false">
      <c r="A28" s="26" t="s">
        <v>38</v>
      </c>
      <c r="B28" s="27" t="n">
        <v>137</v>
      </c>
      <c r="C28" s="28" t="n">
        <v>109053</v>
      </c>
      <c r="D28" s="29" t="n">
        <v>14</v>
      </c>
      <c r="E28" s="28" t="n">
        <v>56910</v>
      </c>
      <c r="F28" s="29" t="n">
        <v>19</v>
      </c>
      <c r="G28" s="28" t="n">
        <v>25200</v>
      </c>
      <c r="H28" s="29" t="n">
        <v>59</v>
      </c>
      <c r="I28" s="28" t="n">
        <v>21540</v>
      </c>
      <c r="J28" s="29" t="n">
        <v>1</v>
      </c>
      <c r="K28" s="28" t="n">
        <v>800</v>
      </c>
      <c r="L28" s="29" t="n">
        <v>44</v>
      </c>
      <c r="M28" s="30" t="n">
        <v>4603</v>
      </c>
    </row>
    <row r="29" s="31" customFormat="true" ht="18" hidden="false" customHeight="true" outlineLevel="0" collapsed="false">
      <c r="A29" s="26" t="s">
        <v>39</v>
      </c>
      <c r="B29" s="27" t="n">
        <v>230</v>
      </c>
      <c r="C29" s="28" t="n">
        <v>120637</v>
      </c>
      <c r="D29" s="29" t="n">
        <v>6</v>
      </c>
      <c r="E29" s="28" t="n">
        <v>39500</v>
      </c>
      <c r="F29" s="29" t="n">
        <v>11</v>
      </c>
      <c r="G29" s="28" t="n">
        <v>19100</v>
      </c>
      <c r="H29" s="29" t="n">
        <v>92</v>
      </c>
      <c r="I29" s="28" t="n">
        <v>47237</v>
      </c>
      <c r="J29" s="32" t="n">
        <v>0</v>
      </c>
      <c r="K29" s="33" t="n">
        <v>0</v>
      </c>
      <c r="L29" s="29" t="n">
        <v>121</v>
      </c>
      <c r="M29" s="30" t="n">
        <v>14800</v>
      </c>
    </row>
    <row r="30" s="31" customFormat="true" ht="18" hidden="false" customHeight="true" outlineLevel="0" collapsed="false">
      <c r="A30" s="26" t="s">
        <v>40</v>
      </c>
      <c r="B30" s="27" t="n">
        <v>279</v>
      </c>
      <c r="C30" s="28" t="n">
        <v>574994</v>
      </c>
      <c r="D30" s="29" t="n">
        <v>37</v>
      </c>
      <c r="E30" s="28" t="n">
        <v>331707</v>
      </c>
      <c r="F30" s="29" t="n">
        <v>21</v>
      </c>
      <c r="G30" s="28" t="n">
        <v>36000</v>
      </c>
      <c r="H30" s="29" t="n">
        <v>119</v>
      </c>
      <c r="I30" s="28" t="n">
        <v>64354</v>
      </c>
      <c r="J30" s="29" t="n">
        <v>5</v>
      </c>
      <c r="K30" s="28" t="n">
        <v>129173</v>
      </c>
      <c r="L30" s="29" t="n">
        <v>97</v>
      </c>
      <c r="M30" s="30" t="n">
        <v>13760</v>
      </c>
    </row>
    <row r="31" s="31" customFormat="true" ht="18" hidden="false" customHeight="true" outlineLevel="0" collapsed="false">
      <c r="A31" s="26" t="s">
        <v>41</v>
      </c>
      <c r="B31" s="27" t="n">
        <v>356</v>
      </c>
      <c r="C31" s="28" t="n">
        <v>374631</v>
      </c>
      <c r="D31" s="29" t="n">
        <v>41</v>
      </c>
      <c r="E31" s="28" t="n">
        <v>211379</v>
      </c>
      <c r="F31" s="29" t="n">
        <v>41</v>
      </c>
      <c r="G31" s="28" t="n">
        <v>65606</v>
      </c>
      <c r="H31" s="29" t="n">
        <v>111</v>
      </c>
      <c r="I31" s="28" t="n">
        <v>52368</v>
      </c>
      <c r="J31" s="29" t="n">
        <v>4</v>
      </c>
      <c r="K31" s="28" t="n">
        <v>29696</v>
      </c>
      <c r="L31" s="29" t="n">
        <v>159</v>
      </c>
      <c r="M31" s="30" t="n">
        <v>15582</v>
      </c>
    </row>
    <row r="32" s="31" customFormat="true" ht="18" hidden="false" customHeight="true" outlineLevel="0" collapsed="false">
      <c r="A32" s="26" t="s">
        <v>42</v>
      </c>
      <c r="B32" s="27" t="n">
        <v>267</v>
      </c>
      <c r="C32" s="28" t="n">
        <v>174112</v>
      </c>
      <c r="D32" s="29" t="n">
        <v>16</v>
      </c>
      <c r="E32" s="28" t="n">
        <v>87401</v>
      </c>
      <c r="F32" s="29" t="n">
        <v>13</v>
      </c>
      <c r="G32" s="28" t="n">
        <v>20350</v>
      </c>
      <c r="H32" s="29" t="n">
        <v>182</v>
      </c>
      <c r="I32" s="28" t="n">
        <v>59976</v>
      </c>
      <c r="J32" s="29" t="n">
        <v>1</v>
      </c>
      <c r="K32" s="28" t="n">
        <v>1000</v>
      </c>
      <c r="L32" s="29" t="n">
        <v>55</v>
      </c>
      <c r="M32" s="30" t="n">
        <v>5385</v>
      </c>
    </row>
    <row r="33" s="31" customFormat="true" ht="18" hidden="false" customHeight="true" outlineLevel="0" collapsed="false">
      <c r="A33" s="26" t="s">
        <v>43</v>
      </c>
      <c r="B33" s="27" t="n">
        <v>210</v>
      </c>
      <c r="C33" s="28" t="n">
        <v>143991</v>
      </c>
      <c r="D33" s="29" t="n">
        <v>15</v>
      </c>
      <c r="E33" s="28" t="n">
        <v>77401</v>
      </c>
      <c r="F33" s="29" t="n">
        <v>9</v>
      </c>
      <c r="G33" s="28" t="n">
        <v>14350</v>
      </c>
      <c r="H33" s="29" t="n">
        <v>141</v>
      </c>
      <c r="I33" s="28" t="n">
        <v>46970</v>
      </c>
      <c r="J33" s="29" t="n">
        <v>1</v>
      </c>
      <c r="K33" s="28" t="n">
        <v>1000</v>
      </c>
      <c r="L33" s="29" t="n">
        <v>44</v>
      </c>
      <c r="M33" s="30" t="n">
        <v>4270</v>
      </c>
    </row>
    <row r="34" s="31" customFormat="true" ht="18" hidden="false" customHeight="true" outlineLevel="0" collapsed="false">
      <c r="A34" s="26" t="s">
        <v>44</v>
      </c>
      <c r="B34" s="27" t="n">
        <v>57</v>
      </c>
      <c r="C34" s="28" t="n">
        <v>30121</v>
      </c>
      <c r="D34" s="29" t="n">
        <v>1</v>
      </c>
      <c r="E34" s="28" t="n">
        <v>10000</v>
      </c>
      <c r="F34" s="29" t="n">
        <v>4</v>
      </c>
      <c r="G34" s="28" t="n">
        <v>6000</v>
      </c>
      <c r="H34" s="29" t="n">
        <v>41</v>
      </c>
      <c r="I34" s="28" t="n">
        <v>13006</v>
      </c>
      <c r="J34" s="32" t="n">
        <v>0</v>
      </c>
      <c r="K34" s="33" t="n">
        <v>0</v>
      </c>
      <c r="L34" s="29" t="n">
        <v>11</v>
      </c>
      <c r="M34" s="30" t="n">
        <v>1115</v>
      </c>
    </row>
    <row r="35" s="31" customFormat="true" ht="0.2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18" hidden="false" customHeight="true" outlineLevel="0" collapsed="false">
      <c r="A36" s="39" t="s">
        <v>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8" hidden="false" customHeight="true" outlineLevel="0" collapsed="false">
      <c r="A37" s="41" t="str">
        <f aca="false">IF(LEN(A2)&gt;0,"資料來源："&amp;A2,"")</f>
        <v>資料來源：依據本署建築管理組資料彙編。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8" hidden="false" customHeight="true" outlineLevel="0" collapsed="false">
      <c r="A38" s="42" t="str">
        <f aca="false">IF(LEN(A2)&gt;0,"填表說明："&amp;C2,"")</f>
        <v>填表說明：本署會計室編製一份自存外，資料並經由網際網路報送內政部統計資料庫。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8" hidden="false" customHeight="true" outlineLevel="0" collapsed="false">
      <c r="A39" s="43" t="s">
        <v>46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</sheetData>
  <mergeCells count="16">
    <mergeCell ref="A3:C3"/>
    <mergeCell ref="A4:C4"/>
    <mergeCell ref="A5:M5"/>
    <mergeCell ref="A6:M6"/>
    <mergeCell ref="A7:A9"/>
    <mergeCell ref="B7:C8"/>
    <mergeCell ref="D7:I7"/>
    <mergeCell ref="J7:K8"/>
    <mergeCell ref="L7:M8"/>
    <mergeCell ref="D8:E8"/>
    <mergeCell ref="F8:G8"/>
    <mergeCell ref="H8:I8"/>
    <mergeCell ref="B36:M36"/>
    <mergeCell ref="A37:M37"/>
    <mergeCell ref="A38:M38"/>
    <mergeCell ref="A39:M3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CPA</cp:lastModifiedBy>
  <cp:lastPrinted>2013-01-15T08:19:06Z</cp:lastPrinted>
  <dcterms:modified xsi:type="dcterms:W3CDTF">2013-01-17T01:41:45Z</dcterms:modified>
  <cp:revision>0</cp:revision>
  <dc:subject/>
  <dc:title/>
</cp:coreProperties>
</file>