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104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104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21580</v>
      </c>
      <c r="C5" s="7" t="n">
        <v>980395</v>
      </c>
      <c r="D5" s="7" t="n">
        <v>450874</v>
      </c>
      <c r="E5" s="7" t="n">
        <v>412717</v>
      </c>
      <c r="F5" s="7" t="n">
        <v>103944</v>
      </c>
      <c r="G5" s="7" t="n">
        <v>967535</v>
      </c>
      <c r="H5" s="8" t="n">
        <v>45.99</v>
      </c>
      <c r="I5" s="8" t="n">
        <v>42.1</v>
      </c>
      <c r="J5" s="8" t="n">
        <v>10.6</v>
      </c>
      <c r="K5" s="8" t="n">
        <v>98.69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58685</v>
      </c>
      <c r="C6" s="7" t="n">
        <v>664671</v>
      </c>
      <c r="D6" s="7" t="n">
        <v>709063</v>
      </c>
      <c r="E6" s="7" t="n">
        <v>28703</v>
      </c>
      <c r="F6" s="7" t="n">
        <v>18635</v>
      </c>
      <c r="G6" s="7" t="n">
        <v>756401</v>
      </c>
      <c r="H6" s="8" t="n">
        <v>100</v>
      </c>
      <c r="I6" s="8" t="n">
        <v>4.32</v>
      </c>
      <c r="J6" s="8" t="n">
        <v>2.8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70395</v>
      </c>
      <c r="C7" s="7" t="n">
        <v>667599</v>
      </c>
      <c r="D7" s="7" t="n">
        <v>74598</v>
      </c>
      <c r="E7" s="7" t="n">
        <v>84013</v>
      </c>
      <c r="F7" s="7" t="n">
        <v>97184</v>
      </c>
      <c r="G7" s="7" t="n">
        <v>255795</v>
      </c>
      <c r="H7" s="8" t="n">
        <v>11.17</v>
      </c>
      <c r="I7" s="8" t="n">
        <v>12.58</v>
      </c>
      <c r="J7" s="8" t="n">
        <v>14.56</v>
      </c>
      <c r="K7" s="8" t="n">
        <v>38.32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8077</v>
      </c>
      <c r="C8" s="7" t="n">
        <v>469519</v>
      </c>
      <c r="D8" s="7" t="n">
        <v>70033</v>
      </c>
      <c r="E8" s="7" t="n">
        <v>25232</v>
      </c>
      <c r="F8" s="7" t="n">
        <v>56688</v>
      </c>
      <c r="G8" s="7" t="n">
        <v>151953</v>
      </c>
      <c r="H8" s="8" t="n">
        <v>14.92</v>
      </c>
      <c r="I8" s="8" t="n">
        <v>5.37</v>
      </c>
      <c r="J8" s="8" t="n">
        <v>12.07</v>
      </c>
      <c r="K8" s="8" t="n">
        <v>32.36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4649</v>
      </c>
      <c r="C9" s="7" t="n">
        <v>693662</v>
      </c>
      <c r="D9" s="7" t="n">
        <v>309487</v>
      </c>
      <c r="E9" s="7" t="n">
        <v>50737</v>
      </c>
      <c r="F9" s="7" t="n">
        <v>159179</v>
      </c>
      <c r="G9" s="7" t="n">
        <v>519403</v>
      </c>
      <c r="H9" s="8" t="n">
        <v>44.62</v>
      </c>
      <c r="I9" s="8" t="n">
        <v>7.31</v>
      </c>
      <c r="J9" s="8" t="n">
        <v>22.95</v>
      </c>
      <c r="K9" s="8" t="n">
        <v>74.88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4309</v>
      </c>
      <c r="C10" s="7" t="n">
        <v>2306077</v>
      </c>
      <c r="D10" s="7" t="n">
        <v>123304</v>
      </c>
      <c r="E10" s="7" t="n">
        <v>276752</v>
      </c>
      <c r="F10" s="7" t="n">
        <v>416781</v>
      </c>
      <c r="G10" s="7" t="n">
        <v>816837</v>
      </c>
      <c r="H10" s="8" t="n">
        <v>5.35</v>
      </c>
      <c r="I10" s="8" t="n">
        <v>12</v>
      </c>
      <c r="J10" s="8" t="n">
        <v>18.07</v>
      </c>
      <c r="K10" s="8" t="n">
        <v>35.42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479</v>
      </c>
      <c r="C11" s="7" t="n">
        <v>114620</v>
      </c>
      <c r="D11" s="7" t="n">
        <v>24555</v>
      </c>
      <c r="E11" s="7" t="n">
        <v>6952</v>
      </c>
      <c r="F11" s="7" t="n">
        <v>13156</v>
      </c>
      <c r="G11" s="7" t="n">
        <v>44663</v>
      </c>
      <c r="H11" s="8" t="n">
        <v>21.42</v>
      </c>
      <c r="I11" s="8" t="n">
        <v>6.07</v>
      </c>
      <c r="J11" s="8" t="n">
        <v>11.48</v>
      </c>
      <c r="K11" s="8" t="n">
        <v>38.97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17262</v>
      </c>
      <c r="C12" s="7" t="n">
        <v>504315</v>
      </c>
      <c r="D12" s="7" t="n">
        <v>21812</v>
      </c>
      <c r="E12" s="7" t="n">
        <v>128443</v>
      </c>
      <c r="F12" s="7" t="n">
        <v>107037</v>
      </c>
      <c r="G12" s="7" t="n">
        <v>257292</v>
      </c>
      <c r="H12" s="8" t="n">
        <v>4.33</v>
      </c>
      <c r="I12" s="8" t="n">
        <v>25.47</v>
      </c>
      <c r="J12" s="8" t="n">
        <v>21.22</v>
      </c>
      <c r="K12" s="8" t="n">
        <v>51.02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9181</v>
      </c>
      <c r="C13" s="7" t="n">
        <v>129795</v>
      </c>
      <c r="D13" s="7" t="n">
        <v>11657</v>
      </c>
      <c r="E13" s="7" t="n">
        <v>30295</v>
      </c>
      <c r="F13" s="7" t="n">
        <v>44463</v>
      </c>
      <c r="G13" s="7" t="n">
        <v>86415</v>
      </c>
      <c r="H13" s="8" t="n">
        <v>8.98</v>
      </c>
      <c r="I13" s="8" t="n">
        <v>23.34</v>
      </c>
      <c r="J13" s="8" t="n">
        <v>34.26</v>
      </c>
      <c r="K13" s="8" t="n">
        <v>66.58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2372</v>
      </c>
      <c r="C14" s="7" t="n">
        <v>140593</v>
      </c>
      <c r="D14" s="7" t="n">
        <v>1135</v>
      </c>
      <c r="E14" s="7" t="n">
        <v>4807</v>
      </c>
      <c r="F14" s="7" t="n">
        <v>18828</v>
      </c>
      <c r="G14" s="7" t="n">
        <v>24770</v>
      </c>
      <c r="H14" s="8" t="n">
        <v>0.81</v>
      </c>
      <c r="I14" s="8" t="n">
        <v>3.42</v>
      </c>
      <c r="J14" s="8" t="n">
        <v>13.39</v>
      </c>
      <c r="K14" s="8" t="n">
        <v>17.62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1053</v>
      </c>
      <c r="C15" s="7" t="n">
        <v>325263</v>
      </c>
      <c r="D15" s="7" t="n">
        <v>289</v>
      </c>
      <c r="E15" s="7" t="n">
        <v>11702</v>
      </c>
      <c r="F15" s="7" t="n">
        <v>74359</v>
      </c>
      <c r="G15" s="7" t="n">
        <v>86350</v>
      </c>
      <c r="H15" s="8" t="n">
        <v>0.09</v>
      </c>
      <c r="I15" s="8" t="n">
        <v>3.6</v>
      </c>
      <c r="J15" s="8" t="n">
        <v>22.86</v>
      </c>
      <c r="K15" s="8" t="n">
        <v>26.55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1804</v>
      </c>
      <c r="C16" s="7" t="n">
        <v>130451</v>
      </c>
      <c r="D16" s="7" t="n">
        <v>3298</v>
      </c>
      <c r="E16" s="7" t="n">
        <v>3438</v>
      </c>
      <c r="F16" s="7" t="n">
        <v>23261</v>
      </c>
      <c r="G16" s="7" t="n">
        <v>29997</v>
      </c>
      <c r="H16" s="8" t="n">
        <v>2.53</v>
      </c>
      <c r="I16" s="8" t="n">
        <v>2.64</v>
      </c>
      <c r="J16" s="8" t="n">
        <v>17.83</v>
      </c>
      <c r="K16" s="8" t="n">
        <v>22.99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2529</v>
      </c>
      <c r="C17" s="7" t="n">
        <v>178132</v>
      </c>
      <c r="D17" s="7" t="n">
        <v>6340</v>
      </c>
      <c r="E17" s="7" t="n">
        <v>4558</v>
      </c>
      <c r="F17" s="7" t="n">
        <v>37465</v>
      </c>
      <c r="G17" s="7" t="n">
        <v>48363</v>
      </c>
      <c r="H17" s="8" t="n">
        <v>3.56</v>
      </c>
      <c r="I17" s="8" t="n">
        <v>2.56</v>
      </c>
      <c r="J17" s="8" t="n">
        <v>21.03</v>
      </c>
      <c r="K17" s="8" t="n">
        <v>27.15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5845</v>
      </c>
      <c r="C18" s="7" t="n">
        <v>133961</v>
      </c>
      <c r="D18" s="7" t="n">
        <v>6843</v>
      </c>
      <c r="E18" s="7" t="n">
        <v>3538</v>
      </c>
      <c r="F18" s="7" t="n">
        <v>10358</v>
      </c>
      <c r="G18" s="7" t="n">
        <v>20739</v>
      </c>
      <c r="H18" s="8" t="n">
        <v>5.11</v>
      </c>
      <c r="I18" s="8" t="n">
        <v>2.64</v>
      </c>
      <c r="J18" s="8" t="n">
        <v>7.73</v>
      </c>
      <c r="K18" s="8" t="n">
        <v>15.48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2363</v>
      </c>
      <c r="C19" s="7" t="n">
        <v>215591</v>
      </c>
      <c r="D19" s="7" t="n">
        <v>15990</v>
      </c>
      <c r="E19" s="7" t="n">
        <v>5659</v>
      </c>
      <c r="F19" s="7" t="n">
        <v>22747</v>
      </c>
      <c r="G19" s="7" t="n">
        <v>44396</v>
      </c>
      <c r="H19" s="8" t="n">
        <v>7.42</v>
      </c>
      <c r="I19" s="8" t="n">
        <v>2.62</v>
      </c>
      <c r="J19" s="8" t="n">
        <v>10.55</v>
      </c>
      <c r="K19" s="8" t="n">
        <v>20.59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7578</v>
      </c>
      <c r="C20" s="7" t="n">
        <v>56894</v>
      </c>
      <c r="D20" s="7" t="n">
        <v>0</v>
      </c>
      <c r="E20" s="7" t="n">
        <v>247</v>
      </c>
      <c r="F20" s="7" t="n">
        <v>6472</v>
      </c>
      <c r="G20" s="7" t="n">
        <v>6719</v>
      </c>
      <c r="H20" s="8" t="n">
        <v>0</v>
      </c>
      <c r="I20" s="8" t="n">
        <v>0.43</v>
      </c>
      <c r="J20" s="8" t="n">
        <v>11.38</v>
      </c>
      <c r="K20" s="8" t="n">
        <v>11.81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6318</v>
      </c>
      <c r="C21" s="7" t="n">
        <v>84080</v>
      </c>
      <c r="D21" s="7" t="n">
        <v>8807</v>
      </c>
      <c r="E21" s="7" t="n">
        <v>1315</v>
      </c>
      <c r="F21" s="7" t="n">
        <v>7490</v>
      </c>
      <c r="G21" s="7" t="n">
        <v>17612</v>
      </c>
      <c r="H21" s="8" t="n">
        <v>10.47</v>
      </c>
      <c r="I21" s="8" t="n">
        <v>1.56</v>
      </c>
      <c r="J21" s="8" t="n">
        <v>8.91</v>
      </c>
      <c r="K21" s="8" t="n">
        <v>20.95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7612</v>
      </c>
      <c r="C22" s="7" t="n">
        <v>24403</v>
      </c>
      <c r="D22" s="7" t="n">
        <v>1</v>
      </c>
      <c r="E22" s="7" t="n">
        <v>470</v>
      </c>
      <c r="F22" s="7" t="n">
        <v>5649</v>
      </c>
      <c r="G22" s="7" t="n">
        <v>6120</v>
      </c>
      <c r="H22" s="8" t="n">
        <v>0</v>
      </c>
      <c r="I22" s="8" t="n">
        <v>1.93</v>
      </c>
      <c r="J22" s="8" t="n">
        <v>23.15</v>
      </c>
      <c r="K22" s="8" t="n">
        <v>25.08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8886</v>
      </c>
      <c r="C23" s="7" t="n">
        <v>94722</v>
      </c>
      <c r="D23" s="7" t="n">
        <v>11561</v>
      </c>
      <c r="E23" s="7" t="n">
        <v>46947</v>
      </c>
      <c r="F23" s="7" t="n">
        <v>10398</v>
      </c>
      <c r="G23" s="7" t="n">
        <v>68906</v>
      </c>
      <c r="H23" s="8" t="n">
        <v>12.21</v>
      </c>
      <c r="I23" s="8" t="n">
        <v>49.56</v>
      </c>
      <c r="J23" s="8" t="n">
        <v>10.98</v>
      </c>
      <c r="K23" s="8" t="n">
        <v>72.75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1432</v>
      </c>
      <c r="C24" s="7" t="n">
        <v>105358</v>
      </c>
      <c r="D24" s="7" t="n">
        <v>11016</v>
      </c>
      <c r="E24" s="7" t="n">
        <v>25502</v>
      </c>
      <c r="F24" s="7" t="n">
        <v>23945</v>
      </c>
      <c r="G24" s="7" t="n">
        <v>60463</v>
      </c>
      <c r="H24" s="8" t="n">
        <v>10.46</v>
      </c>
      <c r="I24" s="8" t="n">
        <v>24.21</v>
      </c>
      <c r="J24" s="8" t="n">
        <v>22.73</v>
      </c>
      <c r="K24" s="8" t="n">
        <v>57.39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595</v>
      </c>
      <c r="C25" s="7" t="n">
        <v>67899</v>
      </c>
      <c r="D25" s="7" t="n">
        <v>0</v>
      </c>
      <c r="E25" s="7" t="n">
        <v>2879</v>
      </c>
      <c r="F25" s="7" t="n">
        <v>11153</v>
      </c>
      <c r="G25" s="7" t="n">
        <v>14032</v>
      </c>
      <c r="H25" s="8" t="n">
        <v>0</v>
      </c>
      <c r="I25" s="8" t="n">
        <v>4.24</v>
      </c>
      <c r="J25" s="8" t="n">
        <v>16.43</v>
      </c>
      <c r="K25" s="8" t="n">
        <v>20.67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17323</v>
      </c>
      <c r="C26" s="7" t="n">
        <v>29331</v>
      </c>
      <c r="D26" s="7" t="n">
        <v>9370</v>
      </c>
      <c r="E26" s="7" t="n">
        <v>63</v>
      </c>
      <c r="F26" s="7" t="n">
        <v>0</v>
      </c>
      <c r="G26" s="7" t="n">
        <v>9433</v>
      </c>
      <c r="H26" s="8" t="n">
        <v>31.95</v>
      </c>
      <c r="I26" s="8" t="n">
        <v>0.21</v>
      </c>
      <c r="J26" s="8" t="n">
        <v>0</v>
      </c>
      <c r="K26" s="8" t="n">
        <v>32.16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07198</v>
      </c>
      <c r="C27" s="7" t="n">
        <v>26800</v>
      </c>
      <c r="D27" s="7" t="n">
        <v>7326</v>
      </c>
      <c r="E27" s="7" t="n">
        <v>1</v>
      </c>
      <c r="F27" s="7" t="n">
        <v>0</v>
      </c>
      <c r="G27" s="7" t="n">
        <v>7327</v>
      </c>
      <c r="H27" s="8" t="n">
        <v>27.34</v>
      </c>
      <c r="I27" s="8" t="n">
        <v>0</v>
      </c>
      <c r="J27" s="8" t="n">
        <v>0</v>
      </c>
      <c r="K27" s="8" t="n">
        <v>27.34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0125</v>
      </c>
      <c r="C28" s="7" t="n">
        <v>2531</v>
      </c>
      <c r="D28" s="7" t="n">
        <v>2044</v>
      </c>
      <c r="E28" s="7" t="n">
        <v>62</v>
      </c>
      <c r="F28" s="7" t="n">
        <v>0</v>
      </c>
      <c r="G28" s="7" t="n">
        <v>2106</v>
      </c>
      <c r="H28" s="8" t="n">
        <v>80.75</v>
      </c>
      <c r="I28" s="8" t="n">
        <v>2.45</v>
      </c>
      <c r="J28" s="8" t="n">
        <v>0</v>
      </c>
      <c r="K28" s="8" t="n">
        <v>83.2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245018</v>
      </c>
      <c r="C29" s="7" t="n">
        <v>5811254</v>
      </c>
      <c r="D29" s="7" t="n">
        <v>1746729</v>
      </c>
      <c r="E29" s="7" t="n">
        <v>878217</v>
      </c>
      <c r="F29" s="7" t="n">
        <v>852411</v>
      </c>
      <c r="G29" s="7" t="n">
        <v>3477357</v>
      </c>
      <c r="H29" s="8" t="n">
        <v>30.06</v>
      </c>
      <c r="I29" s="8" t="n">
        <v>15.11</v>
      </c>
      <c r="J29" s="8" t="n">
        <v>14.67</v>
      </c>
      <c r="K29" s="8" t="n">
        <v>59.84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5.99</v>
      </c>
      <c r="C4" s="22" t="n">
        <f aca="false">用戶接管普及率及污水處理率統計一覽表!I5</f>
        <v>42.1</v>
      </c>
      <c r="D4" s="22" t="n">
        <f aca="false">用戶接管普及率及污水處理率統計一覽表!J5</f>
        <v>10.6</v>
      </c>
      <c r="E4" s="23" t="n">
        <f aca="false">用戶接管普及率及污水處理率統計一覽表!K5</f>
        <v>98.69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2</v>
      </c>
      <c r="D5" s="22" t="n">
        <f aca="false">用戶接管普及率及污水處理率統計一覽表!J6</f>
        <v>2.8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1.17</v>
      </c>
      <c r="C6" s="22" t="n">
        <f aca="false">用戶接管普及率及污水處理率統計一覽表!I7</f>
        <v>12.58</v>
      </c>
      <c r="D6" s="22" t="n">
        <f aca="false">用戶接管普及率及污水處理率統計一覽表!J7</f>
        <v>14.56</v>
      </c>
      <c r="E6" s="23" t="n">
        <f aca="false">用戶接管普及率及污水處理率統計一覽表!K7</f>
        <v>38.32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4.92</v>
      </c>
      <c r="C7" s="22" t="n">
        <f aca="false">用戶接管普及率及污水處理率統計一覽表!I8</f>
        <v>5.37</v>
      </c>
      <c r="D7" s="22" t="n">
        <f aca="false">用戶接管普及率及污水處理率統計一覽表!J8</f>
        <v>12.07</v>
      </c>
      <c r="E7" s="23" t="n">
        <f aca="false">用戶接管普及率及污水處理率統計一覽表!K8</f>
        <v>32.36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4.62</v>
      </c>
      <c r="C8" s="22" t="n">
        <f aca="false">用戶接管普及率及污水處理率統計一覽表!I9</f>
        <v>7.31</v>
      </c>
      <c r="D8" s="22" t="n">
        <f aca="false">用戶接管普及率及污水處理率統計一覽表!J9</f>
        <v>22.95</v>
      </c>
      <c r="E8" s="23" t="n">
        <f aca="false">用戶接管普及率及污水處理率統計一覽表!K9</f>
        <v>74.88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5.35</v>
      </c>
      <c r="C9" s="22" t="n">
        <f aca="false">用戶接管普及率及污水處理率統計一覽表!I10</f>
        <v>12</v>
      </c>
      <c r="D9" s="22" t="n">
        <f aca="false">用戶接管普及率及污水處理率統計一覽表!J10</f>
        <v>18.07</v>
      </c>
      <c r="E9" s="23" t="n">
        <f aca="false">用戶接管普及率及污水處理率統計一覽表!K10</f>
        <v>35.42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1.42</v>
      </c>
      <c r="C10" s="22" t="n">
        <f aca="false">用戶接管普及率及污水處理率統計一覽表!I11</f>
        <v>6.07</v>
      </c>
      <c r="D10" s="22" t="n">
        <f aca="false">用戶接管普及率及污水處理率統計一覽表!J11</f>
        <v>11.48</v>
      </c>
      <c r="E10" s="23" t="n">
        <f aca="false">用戶接管普及率及污水處理率統計一覽表!K11</f>
        <v>38.97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33</v>
      </c>
      <c r="C11" s="22" t="n">
        <f aca="false">用戶接管普及率及污水處理率統計一覽表!I12</f>
        <v>25.47</v>
      </c>
      <c r="D11" s="22" t="n">
        <f aca="false">用戶接管普及率及污水處理率統計一覽表!J12</f>
        <v>21.22</v>
      </c>
      <c r="E11" s="23" t="n">
        <f aca="false">用戶接管普及率及污水處理率統計一覽表!K12</f>
        <v>51.02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8.98</v>
      </c>
      <c r="C12" s="22" t="n">
        <f aca="false">用戶接管普及率及污水處理率統計一覽表!I13</f>
        <v>23.34</v>
      </c>
      <c r="D12" s="22" t="n">
        <f aca="false">用戶接管普及率及污水處理率統計一覽表!J13</f>
        <v>34.26</v>
      </c>
      <c r="E12" s="23" t="n">
        <f aca="false">用戶接管普及率及污水處理率統計一覽表!K13</f>
        <v>66.58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0.81</v>
      </c>
      <c r="C13" s="22" t="n">
        <f aca="false">用戶接管普及率及污水處理率統計一覽表!I14</f>
        <v>3.42</v>
      </c>
      <c r="D13" s="22" t="n">
        <f aca="false">用戶接管普及率及污水處理率統計一覽表!J14</f>
        <v>13.39</v>
      </c>
      <c r="E13" s="23" t="n">
        <f aca="false">用戶接管普及率及污水處理率統計一覽表!K14</f>
        <v>17.62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6</v>
      </c>
      <c r="D14" s="22" t="n">
        <f aca="false">用戶接管普及率及污水處理率統計一覽表!J15</f>
        <v>22.86</v>
      </c>
      <c r="E14" s="23" t="n">
        <f aca="false">用戶接管普及率及污水處理率統計一覽表!K15</f>
        <v>26.55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3</v>
      </c>
      <c r="C15" s="22" t="n">
        <f aca="false">用戶接管普及率及污水處理率統計一覽表!I16</f>
        <v>2.64</v>
      </c>
      <c r="D15" s="22" t="n">
        <f aca="false">用戶接管普及率及污水處理率統計一覽表!J16</f>
        <v>17.83</v>
      </c>
      <c r="E15" s="23" t="n">
        <f aca="false">用戶接管普及率及污水處理率統計一覽表!K16</f>
        <v>22.99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3.56</v>
      </c>
      <c r="C16" s="22" t="n">
        <f aca="false">用戶接管普及率及污水處理率統計一覽表!I17</f>
        <v>2.56</v>
      </c>
      <c r="D16" s="22" t="n">
        <f aca="false">用戶接管普及率及污水處理率統計一覽表!J17</f>
        <v>21.03</v>
      </c>
      <c r="E16" s="23" t="n">
        <f aca="false">用戶接管普及率及污水處理率統計一覽表!K17</f>
        <v>27.15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5.11</v>
      </c>
      <c r="C17" s="22" t="n">
        <f aca="false">用戶接管普及率及污水處理率統計一覽表!I18</f>
        <v>2.64</v>
      </c>
      <c r="D17" s="22" t="n">
        <f aca="false">用戶接管普及率及污水處理率統計一覽表!J18</f>
        <v>7.73</v>
      </c>
      <c r="E17" s="23" t="n">
        <f aca="false">用戶接管普及率及污水處理率統計一覽表!K18</f>
        <v>15.48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7.42</v>
      </c>
      <c r="C18" s="22" t="n">
        <f aca="false">用戶接管普及率及污水處理率統計一覽表!I19</f>
        <v>2.62</v>
      </c>
      <c r="D18" s="22" t="n">
        <f aca="false">用戶接管普及率及污水處理率統計一覽表!J19</f>
        <v>10.55</v>
      </c>
      <c r="E18" s="23" t="n">
        <f aca="false">用戶接管普及率及污水處理率統計一覽表!K19</f>
        <v>20.59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3</v>
      </c>
      <c r="D19" s="22" t="n">
        <f aca="false">用戶接管普及率及污水處理率統計一覽表!J20</f>
        <v>11.38</v>
      </c>
      <c r="E19" s="23" t="n">
        <f aca="false">用戶接管普及率及污水處理率統計一覽表!K20</f>
        <v>11.81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0.47</v>
      </c>
      <c r="C20" s="22" t="n">
        <f aca="false">用戶接管普及率及污水處理率統計一覽表!I21</f>
        <v>1.56</v>
      </c>
      <c r="D20" s="22" t="n">
        <f aca="false">用戶接管普及率及污水處理率統計一覽表!J21</f>
        <v>8.91</v>
      </c>
      <c r="E20" s="23" t="n">
        <f aca="false">用戶接管普及率及污水處理率統計一覽表!K21</f>
        <v>20.95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3</v>
      </c>
      <c r="D21" s="22" t="n">
        <f aca="false">用戶接管普及率及污水處理率統計一覽表!J22</f>
        <v>23.15</v>
      </c>
      <c r="E21" s="23" t="n">
        <f aca="false">用戶接管普及率及污水處理率統計一覽表!K22</f>
        <v>25.08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12.21</v>
      </c>
      <c r="C22" s="22" t="n">
        <f aca="false">用戶接管普及率及污水處理率統計一覽表!I23</f>
        <v>49.56</v>
      </c>
      <c r="D22" s="22" t="n">
        <f aca="false">用戶接管普及率及污水處理率統計一覽表!J23</f>
        <v>10.98</v>
      </c>
      <c r="E22" s="23" t="n">
        <f aca="false">用戶接管普及率及污水處理率統計一覽表!K23</f>
        <v>72.75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0.46</v>
      </c>
      <c r="C23" s="22" t="n">
        <f aca="false">用戶接管普及率及污水處理率統計一覽表!I24</f>
        <v>24.21</v>
      </c>
      <c r="D23" s="22" t="n">
        <f aca="false">用戶接管普及率及污水處理率統計一覽表!J24</f>
        <v>22.73</v>
      </c>
      <c r="E23" s="23" t="n">
        <f aca="false">用戶接管普及率及污水處理率統計一覽表!K24</f>
        <v>57.39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4</v>
      </c>
      <c r="D24" s="22" t="n">
        <f aca="false">用戶接管普及率及污水處理率統計一覽表!J25</f>
        <v>16.43</v>
      </c>
      <c r="E24" s="23" t="n">
        <f aca="false">用戶接管普及率及污水處理率統計一覽表!K25</f>
        <v>20.67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1.95</v>
      </c>
      <c r="C25" s="22" t="n">
        <f aca="false">用戶接管普及率及污水處理率統計一覽表!I26</f>
        <v>0.21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2.16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7.34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7.34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80.75</v>
      </c>
      <c r="C27" s="22" t="n">
        <f aca="false">用戶接管普及率及污水處理率統計一覽表!I28</f>
        <v>2.45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83.2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0.06</v>
      </c>
      <c r="C28" s="28" t="n">
        <f aca="false">用戶接管普及率及污水處理率統計一覽表!I29</f>
        <v>15.11</v>
      </c>
      <c r="D28" s="28" t="n">
        <f aca="false">用戶接管普及率及污水處理率統計一覽表!J29</f>
        <v>14.67</v>
      </c>
      <c r="E28" s="29" t="n">
        <f aca="false">用戶接管普及率及污水處理率統計一覽表!K29</f>
        <v>59.84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2-05-17T06:19:51Z</dcterms:modified>
  <cp:revision>0</cp:revision>
  <dc:subject/>
  <dc:title/>
</cp:coreProperties>
</file>