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88.xml" ContentType="application/vnd.openxmlformats-officedocument.drawing+xml"/>
  <Override PartName="/xl/drawings/drawing90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9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4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win2007版巨集設定說明" sheetId="1" state="visible" r:id="rId2"/>
    <sheet name="遭遇之困難及政府協助" sheetId="2" state="visible" r:id="rId3"/>
    <sheet name="一般概況及面積" sheetId="3" state="visible" r:id="rId4"/>
    <sheet name="全年營建工程價值" sheetId="4" state="visible" r:id="rId5"/>
    <sheet name="各項成本費用支出" sheetId="5" state="visible" r:id="rId6"/>
    <sheet name="各項收入總額" sheetId="6" state="visible" r:id="rId7"/>
    <sheet name="實際運用資產" sheetId="7" state="visible" r:id="rId8"/>
    <sheet name="負債之淨值總額" sheetId="8" state="visible" r:id="rId9"/>
    <sheet name="對營造業景氣看法" sheetId="9" state="visible" r:id="rId10"/>
  </sheets>
  <definedNames>
    <definedName function="false" hidden="false" localSheetId="2" name="_xlnm.Print_Area" vbProcedure="false">一般概況及面積!$A$2:$F$115</definedName>
    <definedName function="false" hidden="false" localSheetId="2" name="_xlnm.Print_Titles" vbProcedure="false">一般概況及面積!$2:$2</definedName>
    <definedName function="false" hidden="false" localSheetId="3" name="_xlnm.Print_Area" vbProcedure="false">全年營建工程價值!$A$2:$F$21</definedName>
    <definedName function="false" hidden="false" localSheetId="3" name="_xlnm.Print_Titles" vbProcedure="false">全年營建工程價值!$2:$2</definedName>
    <definedName function="false" hidden="false" localSheetId="4" name="_xlnm.Print_Area" vbProcedure="false">各項成本費用支出!$A$2:$F$28</definedName>
    <definedName function="false" hidden="false" localSheetId="4" name="_xlnm.Print_Titles" vbProcedure="false">各項成本費用支出!$2:$2</definedName>
    <definedName function="false" hidden="false" localSheetId="5" name="_xlnm.Print_Area" vbProcedure="false">各項收入總額!$A$2:$F$11</definedName>
    <definedName function="false" hidden="false" localSheetId="6" name="_xlnm.Print_Area" vbProcedure="false">實際運用資產!$A$2:$F$27</definedName>
    <definedName function="false" hidden="false" localSheetId="6" name="_xlnm.Print_Titles" vbProcedure="false">實際運用資產!$2:$2</definedName>
    <definedName function="false" hidden="false" localSheetId="7" name="_xlnm.Print_Area" vbProcedure="false">負債之淨值總額!$A$2:$F$11</definedName>
    <definedName function="false" hidden="false" localSheetId="1" name="_xlnm.Print_Area" vbProcedure="false">遭遇之困難及政府協助!$D$2:$I$33</definedName>
    <definedName function="false" hidden="false" name="_1_Excel_97巨集使用與安全設定" vbProcedure="false">win2007版巨集設定說明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3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2007</t>
    </r>
    <r>
      <rPr>
        <b val="true"/>
        <sz val="18"/>
        <color rgb="FF800000"/>
        <rFont val="Noto Sans"/>
        <family val="2"/>
      </rPr>
      <t xml:space="preserve">巨集安全性的設定方式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若未出現是否要啟用巨集的選項，可先照以下畫面修改後，在重開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應該會出現詢問的選項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成功設定後，重新開啟同一檔案後會在上方出現訊息列，點下「選項」會出現令一設定畫面，請在設定畫面中選擇「啟用這個內容」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若以上設定後依然沒有出現，請再修改以下的選項即可執行所有的巨集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輸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20"/>
        <rFont val="Noto Sans"/>
        <family val="2"/>
      </rPr>
      <t xml:space="preserve">一、經營上遭遇之困難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請勾選</t>
    </r>
    <r>
      <rPr>
        <b val="true"/>
        <sz val="20"/>
        <color rgb="FFFF0000"/>
        <rFont val="Wingdings 2"/>
        <family val="1"/>
        <charset val="2"/>
      </rPr>
      <t xml:space="preserve">R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t xml:space="preserve">RyR{W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困難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原材物料價格持續上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於</t>
    </r>
    <r>
      <rPr>
        <b val="true"/>
        <sz val="20"/>
        <rFont val="Noto Sans"/>
        <family val="2"/>
      </rPr>
      <t xml:space="preserve">備註</t>
    </r>
    <r>
      <rPr>
        <sz val="20"/>
        <rFont val="Noto Sans"/>
        <family val="2"/>
      </rPr>
      <t xml:space="preserve">列舉上漲項目</t>
    </r>
    <r>
      <rPr>
        <sz val="20"/>
        <rFont val="新細明體"/>
        <family val="1"/>
        <charset val="136"/>
      </rPr>
      <t xml:space="preserve">)</t>
    </r>
  </si>
  <si>
    <t xml:space="preserve">勾選本項填寫上漲項目</t>
  </si>
  <si>
    <t xml:space="preserve">勾選本項請填上漲項目</t>
  </si>
  <si>
    <t xml:space="preserve">鋼鐵</t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物價波動過劇，成本控制不易</t>
    </r>
  </si>
  <si>
    <t xml:space="preserve">格</t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同行殺價競爭，得標困難</t>
    </r>
  </si>
  <si>
    <t xml:space="preserve">行政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業主安排之工期不足</t>
    </r>
  </si>
  <si>
    <t xml:space="preserve">制</t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業主預算單價偏低，致利潤偏低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業主訂定底價過低，致得標後經營不易</t>
    </r>
  </si>
  <si>
    <t xml:space="preserve">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業主撥款程序繁瑣，請款時間過長</t>
    </r>
  </si>
  <si>
    <t xml:space="preserve">融資</t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資金調度困難</t>
    </r>
  </si>
  <si>
    <t xml:space="preserve">產</t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同業水準提高，致競爭力不足</t>
    </r>
  </si>
  <si>
    <t xml:space="preserve">業</t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遭遇居民抗爭，工程延宕</t>
    </r>
  </si>
  <si>
    <t xml:space="preserve">環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原材物料短缺不易取得</t>
    </r>
  </si>
  <si>
    <t xml:space="preserve">境</t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專業技術不足，承包量小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依營造業法第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條逐案簽章之適用有困難</t>
    </r>
  </si>
  <si>
    <t xml:space="preserve">人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勞工人力短缺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技術人力短缺</t>
    </r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地主任人數不符合需求 </t>
    </r>
  </si>
  <si>
    <t xml:space="preserve">力</t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管理人員不足工</t>
    </r>
  </si>
  <si>
    <r>
      <rPr>
        <sz val="20"/>
        <rFont val="新細明體"/>
        <family val="1"/>
        <charset val="136"/>
      </rPr>
      <t xml:space="preserve">18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b val="true"/>
        <sz val="20"/>
        <rFont val="Noto Sans"/>
        <family val="2"/>
      </rPr>
      <t xml:space="preserve">二、是否需要政府協助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需協助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需要協助</t>
    </r>
  </si>
  <si>
    <r>
      <rPr>
        <b val="true"/>
        <sz val="20"/>
        <rFont val="Noto Sans"/>
        <family val="2"/>
      </rPr>
      <t xml:space="preserve">需要政府協助項目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t xml:space="preserve">勾選需要協助勾選需要協助項目</t>
  </si>
  <si>
    <t xml:space="preserve">市場調查及開發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增加土地開發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輔導走入國際市場</t>
    </r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平抑原材物料價格</t>
    </r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研擬合理單價得標制度，取代最低價得標制度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情事變更狀況下，工程費及工期之合理增加之辦法</t>
    </r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研擬標價隨原材物料人力價格之升降調整之規則</t>
    </r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協助降低融資貸款之利率</t>
    </r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協助向銀行融資、貸款</t>
    </r>
  </si>
  <si>
    <t xml:space="preserve">行政程序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協調排除各項抗爭問題</t>
    </r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協助營建廢棄物處理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協助廣設土石方資源堆置場</t>
    </r>
  </si>
  <si>
    <t xml:space="preserve">人力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解決勞工短缺問題</t>
    </r>
  </si>
  <si>
    <t xml:space="preserve">強化技術研發及資訊整合</t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協助購置自動化設備</t>
    </r>
  </si>
  <si>
    <t xml:space="preserve">提升產業國際競爭力</t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放寬原材物料進口或出口限制</t>
    </r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協助營建廠商承攬海外營繕工程</t>
    </r>
  </si>
  <si>
    <r>
      <rPr>
        <sz val="20"/>
        <rFont val="新細明體"/>
        <family val="1"/>
        <charset val="136"/>
      </rPr>
      <t xml:space="preserve">18.</t>
    </r>
    <r>
      <rPr>
        <sz val="20"/>
        <rFont val="Noto Sans"/>
        <family val="2"/>
      </rPr>
      <t xml:space="preserve">輔導產業國際化</t>
    </r>
  </si>
  <si>
    <r>
      <rPr>
        <sz val="20"/>
        <rFont val="新細明體"/>
        <family val="1"/>
        <charset val="136"/>
      </rPr>
      <t xml:space="preserve">19.</t>
    </r>
    <r>
      <rPr>
        <sz val="20"/>
        <rFont val="Noto Sans"/>
        <family val="2"/>
      </rPr>
      <t xml:space="preserve">政府協助減輕工程保險與再保的壓力</t>
    </r>
  </si>
  <si>
    <r>
      <rPr>
        <sz val="20"/>
        <rFont val="新細明體"/>
        <family val="1"/>
        <charset val="136"/>
      </rPr>
      <t xml:space="preserve">20.</t>
    </r>
    <r>
      <rPr>
        <sz val="20"/>
        <rFont val="Noto Sans"/>
        <family val="2"/>
      </rPr>
      <t xml:space="preserve">外交捐助工程款指定本國廠商承攬</t>
    </r>
  </si>
  <si>
    <t xml:space="preserve">健全人力培訓機制</t>
  </si>
  <si>
    <r>
      <rPr>
        <sz val="20"/>
        <rFont val="新細明體"/>
        <family val="1"/>
        <charset val="136"/>
      </rPr>
      <t xml:space="preserve">21.</t>
    </r>
    <r>
      <rPr>
        <sz val="20"/>
        <rFont val="Noto Sans"/>
        <family val="2"/>
      </rPr>
      <t xml:space="preserve">專業技術人員缺額臨時派遣僱用</t>
    </r>
  </si>
  <si>
    <r>
      <rPr>
        <sz val="20"/>
        <rFont val="新細明體"/>
        <family val="1"/>
        <charset val="136"/>
      </rPr>
      <t xml:space="preserve">22.</t>
    </r>
    <r>
      <rPr>
        <sz val="20"/>
        <rFont val="Noto Sans"/>
        <family val="2"/>
      </rPr>
      <t xml:space="preserve">加開專業技術人員教育訓練課</t>
    </r>
  </si>
  <si>
    <r>
      <rPr>
        <sz val="20"/>
        <rFont val="新細明體"/>
        <family val="1"/>
        <charset val="136"/>
      </rPr>
      <t xml:space="preserve">23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6"/>
        <rFont val="Noto Sans"/>
        <family val="2"/>
      </rPr>
      <t xml:space="preserve">企業開業時間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103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r>
      <rPr>
        <sz val="16"/>
        <rFont val="Noto Sans"/>
        <family val="2"/>
      </rPr>
      <t xml:space="preserve">核定登記之營造業等級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列請填寫代碼</t>
    </r>
    <r>
      <rPr>
        <sz val="16"/>
        <rFont val="新細明體"/>
        <family val="1"/>
        <charset val="136"/>
      </rPr>
      <t xml:space="preserve">)</t>
    </r>
  </si>
  <si>
    <t xml:space="preserve">登記等級應與樣本編號內之等級一致，不一樣者需再確認。</t>
  </si>
  <si>
    <t xml:space="preserve">07</t>
  </si>
  <si>
    <r>
      <rPr>
        <sz val="16"/>
        <rFont val="Noto Sans"/>
        <family val="2"/>
      </rPr>
      <t xml:space="preserve">貴企業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本表非僅填寫營造業務，其營收占全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r>
      <rPr>
        <sz val="16"/>
        <rFont val="Noto Sans"/>
        <family val="2"/>
      </rPr>
      <t xml:space="preserve">貴企業組織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列請填寫代碼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貴企業是否赴海外承攬營繕工程</t>
  </si>
  <si>
    <r>
      <rPr>
        <sz val="16"/>
        <rFont val="Noto Sans"/>
        <family val="2"/>
      </rPr>
      <t xml:space="preserve">填是者請依承覽工程項目填寫相關事項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以下僅以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項工程設計檢誤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若有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項以上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可重複輸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承攬工程類別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可複選</t>
    </r>
    <r>
      <rPr>
        <sz val="16"/>
        <rFont val="新細明體"/>
        <family val="1"/>
        <charset val="136"/>
      </rPr>
      <t xml:space="preserve">)</t>
    </r>
  </si>
  <si>
    <t xml:space="preserve">業主組織</t>
  </si>
  <si>
    <r>
      <rPr>
        <sz val="16"/>
        <rFont val="Noto Sans"/>
        <family val="2"/>
      </rPr>
      <t xml:space="preserve">承攬國家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地區</t>
    </r>
    <r>
      <rPr>
        <sz val="16"/>
        <rFont val="新細明體"/>
        <family val="1"/>
        <charset val="136"/>
      </rPr>
      <t xml:space="preserve">)</t>
    </r>
  </si>
  <si>
    <t xml:space="preserve">決標金額</t>
  </si>
  <si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海外承包工程收入占決標金額百分比</t>
    </r>
    <r>
      <rPr>
        <sz val="16"/>
        <rFont val="新細明體"/>
        <family val="1"/>
        <charset val="136"/>
      </rPr>
      <t xml:space="preserve">(%)</t>
    </r>
  </si>
  <si>
    <t xml:space="preserve">僱用員工人數</t>
  </si>
  <si>
    <r>
      <rPr>
        <sz val="16"/>
        <rFont val="新細明體"/>
        <family val="1"/>
        <charset val="136"/>
      </rPr>
      <t xml:space="preserve">1.</t>
    </r>
    <r>
      <rPr>
        <sz val="16"/>
        <rFont val="Noto Sans"/>
        <family val="2"/>
      </rPr>
      <t xml:space="preserve">臺籍 </t>
    </r>
  </si>
  <si>
    <r>
      <rPr>
        <sz val="16"/>
        <rFont val="新細明體"/>
        <family val="1"/>
        <charset val="136"/>
      </rPr>
      <t xml:space="preserve">2.</t>
    </r>
    <r>
      <rPr>
        <sz val="16"/>
        <rFont val="Noto Sans"/>
        <family val="2"/>
      </rPr>
      <t xml:space="preserve">非臺籍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101=1,2,4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5~2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25~4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45~6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65</t>
    </r>
    <r>
      <rPr>
        <sz val="16"/>
        <rFont val="Noto Sans"/>
        <family val="2"/>
      </rPr>
      <t xml:space="preserve">歲及以上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女性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女性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女性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女性</t>
    </r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男）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女）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直接營建工程收入合計項（</t>
    </r>
    <r>
      <rPr>
        <sz val="16"/>
        <rFont val="新細明體"/>
        <family val="1"/>
        <charset val="136"/>
      </rPr>
      <t xml:space="preserve">315</t>
    </r>
    <r>
      <rPr>
        <sz val="16"/>
        <rFont val="Noto Sans"/>
        <family val="2"/>
      </rPr>
      <t xml:space="preserve">）應落在以下區間內：
【</t>
    </r>
    <r>
      <rPr>
        <sz val="16"/>
        <rFont val="新細明體"/>
        <family val="1"/>
        <charset val="136"/>
      </rPr>
      <t xml:space="preserve">601-525-(501-512)+(510-511)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±10</t>
    </r>
    <r>
      <rPr>
        <sz val="16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20"/>
        <rFont val="Noto Sans"/>
        <family val="2"/>
      </rPr>
      <t xml:space="preserve">年初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初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501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2=0
501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01≧512</t>
    </r>
  </si>
  <si>
    <r>
      <rPr>
        <sz val="20"/>
        <rFont val="Noto Sans"/>
        <family val="2"/>
      </rPr>
      <t xml:space="preserve">營建材料耗用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包含發包工程由貴企業提供的材料價值，惟不包括業主或同業提供的材料價值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發包工程款
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不含貴企業提供的材料價值</t>
    </r>
    <r>
      <rPr>
        <sz val="20"/>
        <rFont val="新細明體"/>
        <family val="1"/>
        <charset val="136"/>
      </rPr>
      <t xml:space="preserve">)</t>
    </r>
  </si>
  <si>
    <t xml:space="preserve">503=525+526</t>
  </si>
  <si>
    <r>
      <rPr>
        <sz val="20"/>
        <rFont val="Noto Sans"/>
        <family val="2"/>
      </rPr>
      <t xml:space="preserve">直接及間接人工成本與職工福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伙食費</t>
    </r>
    <r>
      <rPr>
        <sz val="20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8"/>
        <rFont val="新細明體"/>
        <family val="1"/>
        <charset val="136"/>
      </rPr>
      <t xml:space="preserve">505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8"/>
        <rFont val="新細明體"/>
        <family val="1"/>
        <charset val="136"/>
      </rPr>
      <t xml:space="preserve">506+515&gt;0</t>
    </r>
    <r>
      <rPr>
        <sz val="18"/>
        <rFont val="Wingdings"/>
        <family val="0"/>
        <charset val="2"/>
      </rPr>
      <t xml:space="preserve">ð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8+710+712+714</t>
  </si>
  <si>
    <t xml:space="preserve">工程費用：其他成本</t>
  </si>
  <si>
    <r>
      <rPr>
        <sz val="18"/>
        <rFont val="Noto Sans"/>
        <family val="2"/>
      </rPr>
      <t xml:space="preserve">參考「工程用費用明細」盡量分至</t>
    </r>
    <r>
      <rPr>
        <sz val="18"/>
        <rFont val="新細明體"/>
        <family val="1"/>
        <charset val="136"/>
      </rPr>
      <t xml:space="preserve">506-5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年底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底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1=0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10≧511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703&gt;0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802&gt;0</t>
    </r>
  </si>
  <si>
    <t xml:space="preserve">加：「完工比例法」之年底在建工程金額</t>
  </si>
  <si>
    <t xml:space="preserve">減：「完工比例法」之年初在建工程金額</t>
  </si>
  <si>
    <r>
      <rPr>
        <sz val="20"/>
        <rFont val="Noto Sans"/>
        <family val="2"/>
      </rPr>
      <t xml:space="preserve">營業成本小計（</t>
    </r>
    <r>
      <rPr>
        <sz val="20"/>
        <rFont val="新細明體"/>
        <family val="1"/>
        <charset val="136"/>
      </rPr>
      <t xml:space="preserve">501~51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13=501+…+509-510+511-512</t>
    </r>
    <r>
      <rPr>
        <sz val="18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8"/>
        <rFont val="新細明體"/>
        <family val="1"/>
        <charset val="136"/>
      </rPr>
      <t xml:space="preserve">506+515&gt;0=&gt;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20"/>
        <rFont val="Noto Sans"/>
        <family val="2"/>
      </rPr>
      <t xml:space="preserve">營業費用及損失小計</t>
    </r>
    <r>
      <rPr>
        <sz val="20"/>
        <rFont val="新細明體"/>
        <family val="1"/>
        <charset val="136"/>
      </rPr>
      <t xml:space="preserve">(514~519)</t>
    </r>
  </si>
  <si>
    <r>
      <rPr>
        <sz val="18"/>
        <rFont val="新細明體"/>
        <family val="1"/>
        <charset val="136"/>
      </rPr>
      <t xml:space="preserve">520=514+…+519</t>
    </r>
    <r>
      <rPr>
        <sz val="18"/>
        <rFont val="Noto Sans"/>
        <family val="2"/>
      </rPr>
      <t xml:space="preserve">，不等請追查細項</t>
    </r>
  </si>
  <si>
    <t xml:space="preserve">利息支出</t>
  </si>
  <si>
    <t xml:space="preserve">其他非營業支出</t>
  </si>
  <si>
    <r>
      <rPr>
        <sz val="20"/>
        <rFont val="Noto Sans"/>
        <family val="2"/>
      </rPr>
      <t xml:space="preserve">非營業支出小計（</t>
    </r>
    <r>
      <rPr>
        <sz val="20"/>
        <rFont val="新細明體"/>
        <family val="1"/>
        <charset val="136"/>
      </rPr>
      <t xml:space="preserve">521~52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23=521+522</t>
    </r>
    <r>
      <rPr>
        <sz val="18"/>
        <rFont val="Noto Sans"/>
        <family val="2"/>
      </rPr>
      <t xml:space="preserve">，不等請追查細項</t>
    </r>
  </si>
  <si>
    <t xml:space="preserve">各項支出合計</t>
  </si>
  <si>
    <r>
      <rPr>
        <sz val="18"/>
        <rFont val="新細明體"/>
        <family val="1"/>
        <charset val="136"/>
      </rPr>
      <t xml:space="preserve">524=513+520+523</t>
    </r>
    <r>
      <rPr>
        <sz val="18"/>
        <rFont val="Noto Sans"/>
        <family val="2"/>
      </rPr>
      <t xml:space="preserve">，不等請追查細項
</t>
    </r>
    <r>
      <rPr>
        <sz val="18"/>
        <rFont val="新細明體"/>
        <family val="1"/>
        <charset val="136"/>
      </rPr>
      <t xml:space="preserve">524</t>
    </r>
    <r>
      <rPr>
        <sz val="18"/>
        <rFont val="Noto Sans"/>
        <family val="2"/>
      </rPr>
      <t xml:space="preserve">與</t>
    </r>
    <r>
      <rPr>
        <sz val="18"/>
        <rFont val="新細明體"/>
        <family val="1"/>
        <charset val="136"/>
      </rPr>
      <t xml:space="preserve">609</t>
    </r>
    <r>
      <rPr>
        <sz val="18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8"/>
        <rFont val="Wingdings 2"/>
        <family val="1"/>
        <charset val="2"/>
      </rPr>
      <t xml:space="preserve">j</t>
    </r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
</t>
    </r>
    <r>
      <rPr>
        <sz val="18"/>
        <rFont val="Wingdings 2"/>
        <family val="1"/>
        <charset val="2"/>
      </rPr>
      <t xml:space="preserve">k</t>
    </r>
    <r>
      <rPr>
        <sz val="18"/>
        <rFont val="新細明體"/>
        <family val="1"/>
        <charset val="136"/>
      </rPr>
      <t xml:space="preserve">101=1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且</t>
    </r>
    <r>
      <rPr>
        <sz val="18"/>
        <rFont val="新細明體"/>
        <family val="1"/>
        <charset val="136"/>
      </rPr>
      <t xml:space="preserve">525/503&lt;0.5</t>
    </r>
    <r>
      <rPr>
        <sz val="18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</t>
    </r>
  </si>
  <si>
    <r>
      <rPr>
        <sz val="20"/>
        <rFont val="Noto Sans"/>
        <family val="2"/>
      </rPr>
      <t xml:space="preserve">承包工程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發包工程部分及向同業分包收入部分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315&gt;0</t>
    </r>
  </si>
  <si>
    <r>
      <rPr>
        <sz val="20"/>
        <rFont val="Noto Sans"/>
        <family val="2"/>
      </rPr>
      <t xml:space="preserve">出售自地自建及合建房地產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土地價值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2&gt;0</t>
    </r>
    <r>
      <rPr>
        <sz val="16"/>
        <rFont val="Wingdings"/>
        <family val="0"/>
        <charset val="2"/>
      </rPr>
      <t xml:space="preserve"></t>
    </r>
    <r>
      <rPr>
        <sz val="16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6"/>
        <rFont val="新細明體"/>
        <family val="1"/>
        <charset val="136"/>
      </rPr>
      <t xml:space="preserve">604=601+602+603</t>
    </r>
    <r>
      <rPr>
        <sz val="16"/>
        <rFont val="Noto Sans"/>
        <family val="2"/>
      </rPr>
      <t xml:space="preserve">，不等請追查細項</t>
    </r>
  </si>
  <si>
    <t xml:space="preserve">租金收入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5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21&gt;605</t>
    </r>
    <r>
      <rPr>
        <sz val="16"/>
        <rFont val="Noto Sans"/>
        <family val="2"/>
      </rPr>
      <t xml:space="preserve">，特殊情況請於</t>
    </r>
    <r>
      <rPr>
        <sz val="16"/>
        <rFont val="新細明體"/>
        <family val="1"/>
        <charset val="136"/>
      </rPr>
      <t xml:space="preserve">721</t>
    </r>
    <r>
      <rPr>
        <sz val="16"/>
        <rFont val="Noto Sans"/>
        <family val="2"/>
      </rPr>
      <t xml:space="preserve">備註</t>
    </r>
  </si>
  <si>
    <t xml:space="preserve">利息收入</t>
  </si>
  <si>
    <r>
      <rPr>
        <sz val="16"/>
        <rFont val="新細明體"/>
        <family val="1"/>
        <charset val="136"/>
      </rPr>
      <t xml:space="preserve">606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5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16&gt;0</t>
    </r>
  </si>
  <si>
    <t xml:space="preserve">其他非營業收入</t>
  </si>
  <si>
    <t xml:space="preserve">非營業收入小計</t>
  </si>
  <si>
    <r>
      <rPr>
        <sz val="16"/>
        <rFont val="新細明體"/>
        <family val="1"/>
        <charset val="136"/>
      </rPr>
      <t xml:space="preserve">608=605+606+607</t>
    </r>
    <r>
      <rPr>
        <sz val="16"/>
        <rFont val="Noto Sans"/>
        <family val="2"/>
      </rPr>
      <t xml:space="preserve">，不等請追查細項</t>
    </r>
  </si>
  <si>
    <t xml:space="preserve">收入合計</t>
  </si>
  <si>
    <r>
      <rPr>
        <sz val="16"/>
        <rFont val="新細明體"/>
        <family val="1"/>
        <charset val="136"/>
      </rPr>
      <t xml:space="preserve">609=604+608</t>
    </r>
    <r>
      <rPr>
        <sz val="16"/>
        <rFont val="Noto Sans"/>
        <family val="2"/>
      </rPr>
      <t xml:space="preserve">，不等請追查細項
</t>
    </r>
    <r>
      <rPr>
        <sz val="16"/>
        <rFont val="新細明體"/>
        <family val="1"/>
        <charset val="136"/>
      </rPr>
      <t xml:space="preserve">524</t>
    </r>
    <r>
      <rPr>
        <sz val="16"/>
        <rFont val="Noto Sans"/>
        <family val="2"/>
      </rPr>
      <t xml:space="preserve">與</t>
    </r>
    <r>
      <rPr>
        <sz val="16"/>
        <rFont val="新細明體"/>
        <family val="1"/>
        <charset val="136"/>
      </rPr>
      <t xml:space="preserve">609</t>
    </r>
    <r>
      <rPr>
        <sz val="16"/>
        <rFont val="Noto Sans"/>
        <family val="2"/>
      </rPr>
      <t xml:space="preserve">比對利潤合理性</t>
    </r>
  </si>
  <si>
    <t xml:space="preserve">存料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02</t>
    </r>
    <r>
      <rPr>
        <sz val="16"/>
        <rFont val="Noto Sans"/>
        <family val="2"/>
      </rPr>
      <t xml:space="preserve">應</t>
    </r>
    <r>
      <rPr>
        <sz val="16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10&gt;0
</t>
    </r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3&gt;704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</t>
    </r>
    <r>
      <rPr>
        <sz val="20"/>
        <rFont val="Noto Sans"/>
        <family val="2"/>
      </rPr>
      <t xml:space="preserve">預 收 工 程 款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6"/>
        <rFont val="新細明體"/>
        <family val="1"/>
        <charset val="136"/>
      </rPr>
      <t xml:space="preserve">706=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07=0</t>
    </r>
    <r>
      <rPr>
        <sz val="16"/>
        <rFont val="Wingdings"/>
        <family val="0"/>
        <charset val="2"/>
      </rPr>
      <t xml:space="preserve"></t>
    </r>
    <r>
      <rPr>
        <sz val="16"/>
        <rFont val="Noto Sans"/>
        <family val="2"/>
      </rPr>
      <t xml:space="preserve">【</t>
    </r>
    <r>
      <rPr>
        <sz val="16"/>
        <rFont val="新細明體"/>
        <family val="1"/>
        <charset val="136"/>
      </rPr>
      <t xml:space="preserve">720-2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&gt;0
707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7≧7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  </t>
    </r>
    <r>
      <rPr>
        <sz val="20"/>
        <rFont val="Noto Sans"/>
        <family val="2"/>
      </rPr>
      <t xml:space="preserve">累 計 折 舊</t>
    </r>
  </si>
  <si>
    <t xml:space="preserve">708+710+712+714≧508+517</t>
  </si>
  <si>
    <t xml:space="preserve">運輸設備</t>
  </si>
  <si>
    <r>
      <rPr>
        <sz val="16"/>
        <rFont val="新細明體"/>
        <family val="1"/>
        <charset val="136"/>
      </rPr>
      <t xml:space="preserve">709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9≧710</t>
    </r>
  </si>
  <si>
    <t xml:space="preserve">機械設備</t>
  </si>
  <si>
    <t xml:space="preserve">711≧712</t>
  </si>
  <si>
    <t xml:space="preserve">生財器具及雜項設備</t>
  </si>
  <si>
    <t xml:space="preserve">713≧714</t>
  </si>
  <si>
    <t xml:space="preserve">未完工程及在途設備</t>
  </si>
  <si>
    <t xml:space="preserve">基金及長期投資</t>
  </si>
  <si>
    <t xml:space="preserve">電腦軟體</t>
  </si>
  <si>
    <t xml:space="preserve">其他資產</t>
  </si>
  <si>
    <t xml:space="preserve">資產總額</t>
  </si>
  <si>
    <t xml:space="preserve">719=(701+702+703-704+705)+(706+707-708+709-710+711-712+713-714+715)+(716+717+718)=809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t xml:space="preserve">出租及出借固定資產價值</t>
  </si>
  <si>
    <t xml:space="preserve">預收工程款</t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1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801&gt;802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在建承包工程及自地自建合建房屋施工價值</t>
    </r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2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510&gt;0</t>
    </r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20"/>
        <rFont val="新細明體"/>
        <family val="1"/>
        <charset val="136"/>
      </rPr>
      <t xml:space="preserve">806=801-802+803+804+805</t>
    </r>
    <r>
      <rPr>
        <sz val="20"/>
        <rFont val="Noto Sans"/>
        <family val="2"/>
      </rPr>
      <t xml:space="preserve">，不等追查細項</t>
    </r>
  </si>
  <si>
    <t xml:space="preserve">實收資本</t>
  </si>
  <si>
    <t xml:space="preserve">公積及盈餘</t>
  </si>
  <si>
    <t xml:space="preserve">負債及淨值總額</t>
  </si>
  <si>
    <r>
      <rPr>
        <sz val="20"/>
        <rFont val="新細明體"/>
        <family val="1"/>
        <charset val="136"/>
      </rPr>
      <t xml:space="preserve">809=806+807+808=719</t>
    </r>
    <r>
      <rPr>
        <sz val="20"/>
        <rFont val="Noto Sans"/>
        <family val="2"/>
      </rPr>
      <t xml:space="preserve">，不等追查細項</t>
    </r>
  </si>
  <si>
    <r>
      <rPr>
        <sz val="22"/>
        <rFont val="Noto Sans"/>
        <family val="2"/>
      </rPr>
      <t xml:space="preserve">請問貴企業對今年（</t>
    </r>
    <r>
      <rPr>
        <sz val="22"/>
        <rFont val="新細明體"/>
        <family val="1"/>
        <charset val="136"/>
      </rPr>
      <t xml:space="preserve">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新細明體"/>
        <family val="1"/>
        <charset val="136"/>
      </rPr>
      <t xml:space="preserve">~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）營造業景氣看法（以下項目請輸入</t>
    </r>
    <r>
      <rPr>
        <sz val="22"/>
        <rFont val="新細明體"/>
        <family val="1"/>
        <charset val="136"/>
      </rPr>
      <t xml:space="preserve">"1"</t>
    </r>
    <r>
      <rPr>
        <sz val="22"/>
        <rFont val="Noto Sans"/>
        <family val="2"/>
      </rPr>
      <t xml:space="preserve">）</t>
    </r>
  </si>
  <si>
    <r>
      <rPr>
        <sz val="20"/>
        <rFont val="新細明體"/>
        <family val="1"/>
        <charset val="136"/>
      </rPr>
      <t xml:space="preserve">1.</t>
    </r>
    <r>
      <rPr>
        <sz val="20"/>
        <rFont val="Noto Sans"/>
        <family val="2"/>
      </rPr>
      <t xml:space="preserve">非常看好</t>
    </r>
  </si>
  <si>
    <r>
      <rPr>
        <sz val="20"/>
        <rFont val="新細明體"/>
        <family val="1"/>
        <charset val="136"/>
      </rPr>
      <t xml:space="preserve">2.</t>
    </r>
    <r>
      <rPr>
        <sz val="20"/>
        <rFont val="Noto Sans"/>
        <family val="2"/>
      </rPr>
      <t xml:space="preserve">看好</t>
    </r>
  </si>
  <si>
    <r>
      <rPr>
        <sz val="20"/>
        <rFont val="新細明體"/>
        <family val="1"/>
        <charset val="136"/>
      </rPr>
      <t xml:space="preserve">3.</t>
    </r>
    <r>
      <rPr>
        <sz val="20"/>
        <rFont val="Noto Sans"/>
        <family val="2"/>
      </rPr>
      <t xml:space="preserve">持平</t>
    </r>
  </si>
  <si>
    <r>
      <rPr>
        <sz val="20"/>
        <rFont val="新細明體"/>
        <family val="1"/>
        <charset val="136"/>
      </rPr>
      <t xml:space="preserve">4.</t>
    </r>
    <r>
      <rPr>
        <sz val="20"/>
        <rFont val="Noto Sans"/>
        <family val="2"/>
      </rPr>
      <t xml:space="preserve">不看好</t>
    </r>
  </si>
  <si>
    <r>
      <rPr>
        <sz val="20"/>
        <rFont val="新細明體"/>
        <family val="1"/>
        <charset val="136"/>
      </rPr>
      <t xml:space="preserve">5.</t>
    </r>
    <r>
      <rPr>
        <sz val="20"/>
        <rFont val="Noto Sans"/>
        <family val="2"/>
      </rPr>
      <t xml:space="preserve">非常不看好</t>
    </r>
  </si>
  <si>
    <r>
      <rPr>
        <sz val="20"/>
        <rFont val="新細明體"/>
        <family val="1"/>
        <charset val="136"/>
      </rPr>
      <t xml:space="preserve">6.</t>
    </r>
    <r>
      <rPr>
        <sz val="20"/>
        <rFont val="Noto Sans"/>
        <family val="2"/>
      </rPr>
      <t xml:space="preserve">很難說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無意見</t>
    </r>
  </si>
  <si>
    <r>
      <rPr>
        <sz val="20"/>
        <rFont val="新細明體"/>
        <family val="1"/>
        <charset val="136"/>
      </rPr>
      <t xml:space="preserve">7.</t>
    </r>
    <r>
      <rPr>
        <sz val="20"/>
        <rFont val="Noto Sans"/>
        <family val="2"/>
      </rPr>
      <t xml:space="preserve">不知道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拒答</t>
    </r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#;\-#,###;\-"/>
    <numFmt numFmtId="170" formatCode="#,###.00;\-#,###.00;\-"/>
    <numFmt numFmtId="171" formatCode="#,##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Wingdings 2"/>
      <family val="1"/>
      <charset val="2"/>
    </font>
    <font>
      <sz val="2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Noto Sans"/>
      <family val="2"/>
    </font>
    <font>
      <sz val="12"/>
      <color rgb="FFFFFFFF"/>
      <name val="新細明體"/>
      <family val="1"/>
      <charset val="136"/>
    </font>
    <font>
      <u val="single"/>
      <sz val="20"/>
      <name val="Noto Sans"/>
      <family val="2"/>
    </font>
    <font>
      <b val="true"/>
      <sz val="20"/>
      <name val="Wingdings 2"/>
      <family val="1"/>
      <charset val="2"/>
    </font>
    <font>
      <b val="true"/>
      <sz val="40"/>
      <color rgb="FF00000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36"/>
      <color rgb="FF000000"/>
      <name val="Wingdings 2"/>
      <family val="1"/>
      <charset val="2"/>
    </font>
    <font>
      <sz val="12"/>
      <name val="DejaVu Sans"/>
      <family val="2"/>
    </font>
    <font>
      <sz val="12"/>
      <color rgb="FF000000"/>
      <name val="DejaVu Sans"/>
      <family val="2"/>
    </font>
    <font>
      <sz val="18"/>
      <name val="新細明體"/>
      <family val="1"/>
      <charset val="136"/>
    </font>
    <font>
      <sz val="18"/>
      <name val="Wingdings"/>
      <family val="0"/>
      <charset val="2"/>
    </font>
    <font>
      <sz val="18"/>
      <name val="Noto Sans"/>
      <family val="2"/>
    </font>
    <font>
      <sz val="18"/>
      <name val="Wingdings 2"/>
      <family val="1"/>
      <charset val="2"/>
    </font>
    <font>
      <sz val="16"/>
      <name val="Wingdings"/>
      <family val="0"/>
      <charset val="2"/>
    </font>
    <font>
      <sz val="12"/>
      <name val="Wingdings"/>
      <family val="0"/>
      <charset val="2"/>
    </font>
    <font>
      <sz val="20"/>
      <name val="Wingdings"/>
      <family val="0"/>
      <charset val="2"/>
    </font>
    <font>
      <sz val="22"/>
      <name val="Noto Sans"/>
      <family val="2"/>
    </font>
    <font>
      <sz val="22"/>
      <name val="新細明體"/>
      <family val="1"/>
      <charset val="136"/>
    </font>
    <font>
      <sz val="12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3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4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5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6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23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24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25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28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29" lockText="1" noThreeD="1"/>
</file>

<file path=xl/ctrlProps/ctrlProps3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30.xml><?xml version="1.0" encoding="utf-8"?>
<formControlPr xmlns="http://schemas.microsoft.com/office/spreadsheetml/2009/9/main" objectType="CheckBox" autoLine="false" print="true" fmlaLink="遭遇之困難及政府協助!$A$31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32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33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34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35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36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37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38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39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41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42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43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46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47.xml><?xml version="1.0" encoding="utf-8"?>
<formControlPr xmlns="http://schemas.microsoft.com/office/spreadsheetml/2009/9/main" objectType="CheckBox" autoLine="false" print="true" fmlaLink="遭遇之困難及政府協助!$A$50" lockText="1" noThreeD="1"/>
</file>

<file path=xl/ctrlProps/ctrlProps48.xml><?xml version="1.0" encoding="utf-8"?>
<formControlPr xmlns="http://schemas.microsoft.com/office/spreadsheetml/2009/9/main" objectType="CheckBox" autoLine="false" print="true" fmlaLink="遭遇之困難及政府協助!$A$51" lockText="1" noThreeD="1"/>
</file>

<file path=xl/ctrlProps/ctrlProps49.xml><?xml version="1.0" encoding="utf-8"?>
<formControlPr xmlns="http://schemas.microsoft.com/office/spreadsheetml/2009/9/main" objectType="CheckBox" autoLine="false" print="true" fmlaLink="遭遇之困難及政府協助!$A$53" lockText="1" noThreeD="1"/>
</file>

<file path=xl/ctrlProps/ctrlProps5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A$52" lockText="1" noThreeD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CheckBox" autoLine="false" print="true" fmlaLink="遭遇之困難及政府協助!$A$22" lockText="1" noThreeD="1"/>
</file>

<file path=xl/ctrlProps/ctrlProps53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54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56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57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58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59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60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61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62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63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64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65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66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67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68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69.xml><?xml version="1.0" encoding="utf-8"?>
<formControlPr xmlns="http://schemas.microsoft.com/office/spreadsheetml/2009/9/main" objectType="CheckBox" autoLine="false" print="true" fmlaLink="一般概況及面積!$B$108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70.xml><?xml version="1.0" encoding="utf-8"?>
<formControlPr xmlns="http://schemas.microsoft.com/office/spreadsheetml/2009/9/main" objectType="CheckBox" autoLine="false" print="true" fmlaLink="一般概況及面積!$B$109" lockText="1" noThreeD="1"/>
</file>

<file path=xl/ctrlProps/ctrlProps71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72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73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74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CheckBox" autoLine="false" print="true" fmlaLink="一般概況及面積!$B$34" lockText="1" noThreeD="1"/>
</file>

<file path=xl/ctrlProps/ctrlProps77.xml><?xml version="1.0" encoding="utf-8"?>
<formControlPr xmlns="http://schemas.microsoft.com/office/spreadsheetml/2009/9/main" objectType="CheckBox" autoLine="false" print="true" fmlaLink="一般概況及面積!$B$35" lockText="1" noThreeD="1"/>
</file>

<file path=xl/ctrlProps/ctrlProps78.xml><?xml version="1.0" encoding="utf-8"?>
<formControlPr xmlns="http://schemas.microsoft.com/office/spreadsheetml/2009/9/main" objectType="CheckBox" autoLine="false" print="true" fmlaLink="一般概況及面積!$B$38" lockText="1" noThreeD="1"/>
</file>

<file path=xl/ctrlProps/ctrlProps79.xml><?xml version="1.0" encoding="utf-8"?>
<formControlPr xmlns="http://schemas.microsoft.com/office/spreadsheetml/2009/9/main" objectType="CheckBox" autoLine="false" print="true" fmlaLink="一般概況及面積!$B$39" lockText="1" noThreeD="1"/>
</file>

<file path=xl/ctrlProps/ctrlProps8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80.xml><?xml version="1.0" encoding="utf-8"?>
<formControlPr xmlns="http://schemas.microsoft.com/office/spreadsheetml/2009/9/main" objectType="CheckBox" autoLine="false" print="true" fmlaLink="一般概況及面積!$B$41" lockText="1" noThreeD="1"/>
</file>

<file path=xl/ctrlProps/ctrlProps81.xml><?xml version="1.0" encoding="utf-8"?>
<formControlPr xmlns="http://schemas.microsoft.com/office/spreadsheetml/2009/9/main" objectType="CheckBox" autoLine="false" print="true" fmlaLink="一般概況及面積!$B$42" lockText="1" noThreeD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94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95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96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97.xml><?xml version="1.0" encoding="utf-8"?>
<formControlPr xmlns="http://schemas.microsoft.com/office/spreadsheetml/2009/9/main" objectType="CheckBox" autoLine="false" print="true" fmlaLink="對營造業景氣看法!$A$8" lockText="1" noThreeD="1"/>
</file>

<file path=xl/ctrlProps/ctrlProps98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99.xml><?xml version="1.0" encoding="utf-8"?>
<formControlPr xmlns="http://schemas.microsoft.com/office/spreadsheetml/2009/9/main" objectType="CheckBox" autoLine="false" print="true" fmlaLink="對營造業景氣看法!$A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6</xdr:row>
      <xdr:rowOff>123840</xdr:rowOff>
    </xdr:from>
    <xdr:to>
      <xdr:col>8</xdr:col>
      <xdr:colOff>204840</xdr:colOff>
      <xdr:row>20</xdr:row>
      <xdr:rowOff>66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920" y="2400480"/>
          <a:ext cx="58492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</xdr:row>
      <xdr:rowOff>56880</xdr:rowOff>
    </xdr:from>
    <xdr:to>
      <xdr:col>1</xdr:col>
      <xdr:colOff>742320</xdr:colOff>
      <xdr:row>7</xdr:row>
      <xdr:rowOff>218880</xdr:rowOff>
    </xdr:to>
    <xdr:sp>
      <xdr:nvSpPr>
        <xdr:cNvPr id="1" name="矩形 8"/>
        <xdr:cNvSpPr/>
      </xdr:nvSpPr>
      <xdr:spPr>
        <a:xfrm>
          <a:off x="408240" y="2333520"/>
          <a:ext cx="1108080" cy="466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20</xdr:row>
      <xdr:rowOff>275760</xdr:rowOff>
    </xdr:from>
    <xdr:to>
      <xdr:col>8</xdr:col>
      <xdr:colOff>204840</xdr:colOff>
      <xdr:row>37</xdr:row>
      <xdr:rowOff>19044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01560" y="6428880"/>
          <a:ext cx="5795640" cy="51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440</xdr:colOff>
      <xdr:row>38</xdr:row>
      <xdr:rowOff>248040</xdr:rowOff>
    </xdr:from>
    <xdr:to>
      <xdr:col>8</xdr:col>
      <xdr:colOff>301680</xdr:colOff>
      <xdr:row>55</xdr:row>
      <xdr:rowOff>20916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559440" y="11935080"/>
          <a:ext cx="59346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26</xdr:row>
      <xdr:rowOff>162360</xdr:rowOff>
    </xdr:from>
    <xdr:to>
      <xdr:col>2</xdr:col>
      <xdr:colOff>720</xdr:colOff>
      <xdr:row>27</xdr:row>
      <xdr:rowOff>75960</xdr:rowOff>
    </xdr:to>
    <xdr:sp>
      <xdr:nvSpPr>
        <xdr:cNvPr id="4" name="矩形 13"/>
        <xdr:cNvSpPr/>
      </xdr:nvSpPr>
      <xdr:spPr>
        <a:xfrm>
          <a:off x="569880" y="8172720"/>
          <a:ext cx="97884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8</xdr:row>
      <xdr:rowOff>200160</xdr:rowOff>
    </xdr:from>
    <xdr:to>
      <xdr:col>6</xdr:col>
      <xdr:colOff>366480</xdr:colOff>
      <xdr:row>20</xdr:row>
      <xdr:rowOff>142920</xdr:rowOff>
    </xdr:to>
    <xdr:sp>
      <xdr:nvSpPr>
        <xdr:cNvPr id="5" name="矩形 14"/>
        <xdr:cNvSpPr/>
      </xdr:nvSpPr>
      <xdr:spPr>
        <a:xfrm>
          <a:off x="3644280" y="5857920"/>
          <a:ext cx="1366560" cy="438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0</xdr:row>
      <xdr:rowOff>57600</xdr:rowOff>
    </xdr:from>
    <xdr:to>
      <xdr:col>8</xdr:col>
      <xdr:colOff>270000</xdr:colOff>
      <xdr:row>31</xdr:row>
      <xdr:rowOff>133920</xdr:rowOff>
    </xdr:to>
    <xdr:sp>
      <xdr:nvSpPr>
        <xdr:cNvPr id="6" name="矩形 9"/>
        <xdr:cNvSpPr/>
      </xdr:nvSpPr>
      <xdr:spPr>
        <a:xfrm>
          <a:off x="5267880" y="9325440"/>
          <a:ext cx="1194480" cy="390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3</xdr:row>
      <xdr:rowOff>28080</xdr:rowOff>
    </xdr:from>
    <xdr:to>
      <xdr:col>2</xdr:col>
      <xdr:colOff>108360</xdr:colOff>
      <xdr:row>43</xdr:row>
      <xdr:rowOff>257040</xdr:rowOff>
    </xdr:to>
    <xdr:sp>
      <xdr:nvSpPr>
        <xdr:cNvPr id="7" name="矩形 15"/>
        <xdr:cNvSpPr/>
      </xdr:nvSpPr>
      <xdr:spPr>
        <a:xfrm>
          <a:off x="537480" y="13048920"/>
          <a:ext cx="1118880" cy="228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41</xdr:row>
      <xdr:rowOff>75960</xdr:rowOff>
    </xdr:from>
    <xdr:to>
      <xdr:col>5</xdr:col>
      <xdr:colOff>129960</xdr:colOff>
      <xdr:row>42</xdr:row>
      <xdr:rowOff>9360</xdr:rowOff>
    </xdr:to>
    <xdr:sp>
      <xdr:nvSpPr>
        <xdr:cNvPr id="8" name="矩形 16"/>
        <xdr:cNvSpPr/>
      </xdr:nvSpPr>
      <xdr:spPr>
        <a:xfrm>
          <a:off x="1731240" y="12563280"/>
          <a:ext cx="2269080" cy="200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58</xdr:row>
      <xdr:rowOff>85320</xdr:rowOff>
    </xdr:from>
    <xdr:to>
      <xdr:col>12</xdr:col>
      <xdr:colOff>237240</xdr:colOff>
      <xdr:row>63</xdr:row>
      <xdr:rowOff>9720</xdr:rowOff>
    </xdr:to>
    <xdr:pic>
      <xdr:nvPicPr>
        <xdr:cNvPr id="9" name="Picture 27" descr=""/>
        <xdr:cNvPicPr/>
      </xdr:nvPicPr>
      <xdr:blipFill>
        <a:blip r:embed="rId4"/>
        <a:stretch/>
      </xdr:blipFill>
      <xdr:spPr>
        <a:xfrm>
          <a:off x="376560" y="17106480"/>
          <a:ext cx="9149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5</xdr:row>
      <xdr:rowOff>10080</xdr:rowOff>
    </xdr:from>
    <xdr:to>
      <xdr:col>8</xdr:col>
      <xdr:colOff>258840</xdr:colOff>
      <xdr:row>87</xdr:row>
      <xdr:rowOff>1710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408240" y="18783720"/>
          <a:ext cx="6042960" cy="47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91</xdr:row>
      <xdr:rowOff>133560</xdr:rowOff>
    </xdr:from>
    <xdr:to>
      <xdr:col>8</xdr:col>
      <xdr:colOff>710640</xdr:colOff>
      <xdr:row>112</xdr:row>
      <xdr:rowOff>5724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537480" y="24393600"/>
          <a:ext cx="63655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98</xdr:row>
      <xdr:rowOff>162000</xdr:rowOff>
    </xdr:from>
    <xdr:to>
      <xdr:col>2</xdr:col>
      <xdr:colOff>21960</xdr:colOff>
      <xdr:row>99</xdr:row>
      <xdr:rowOff>171000</xdr:rowOff>
    </xdr:to>
    <xdr:sp>
      <xdr:nvSpPr>
        <xdr:cNvPr id="12" name="矩形 17"/>
        <xdr:cNvSpPr/>
      </xdr:nvSpPr>
      <xdr:spPr>
        <a:xfrm>
          <a:off x="613080" y="25908120"/>
          <a:ext cx="956880" cy="2185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800</xdr:colOff>
      <xdr:row>103</xdr:row>
      <xdr:rowOff>190800</xdr:rowOff>
    </xdr:from>
    <xdr:to>
      <xdr:col>8</xdr:col>
      <xdr:colOff>570960</xdr:colOff>
      <xdr:row>103</xdr:row>
      <xdr:rowOff>428400</xdr:rowOff>
    </xdr:to>
    <xdr:sp>
      <xdr:nvSpPr>
        <xdr:cNvPr id="13" name="矩形 18"/>
        <xdr:cNvSpPr/>
      </xdr:nvSpPr>
      <xdr:spPr>
        <a:xfrm>
          <a:off x="5816160" y="26984520"/>
          <a:ext cx="947160" cy="237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114</xdr:row>
      <xdr:rowOff>0</xdr:rowOff>
    </xdr:from>
    <xdr:to>
      <xdr:col>8</xdr:col>
      <xdr:colOff>721440</xdr:colOff>
      <xdr:row>135</xdr:row>
      <xdr:rowOff>1047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580680" y="29337120"/>
          <a:ext cx="633312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18</xdr:row>
      <xdr:rowOff>114480</xdr:rowOff>
    </xdr:from>
    <xdr:to>
      <xdr:col>2</xdr:col>
      <xdr:colOff>33480</xdr:colOff>
      <xdr:row>119</xdr:row>
      <xdr:rowOff>104760</xdr:rowOff>
    </xdr:to>
    <xdr:sp>
      <xdr:nvSpPr>
        <xdr:cNvPr id="15" name="矩形 19"/>
        <xdr:cNvSpPr/>
      </xdr:nvSpPr>
      <xdr:spPr>
        <a:xfrm>
          <a:off x="644760" y="30289680"/>
          <a:ext cx="936720" cy="199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19</xdr:row>
      <xdr:rowOff>47520</xdr:rowOff>
    </xdr:from>
    <xdr:to>
      <xdr:col>6</xdr:col>
      <xdr:colOff>118800</xdr:colOff>
      <xdr:row>120</xdr:row>
      <xdr:rowOff>57240</xdr:rowOff>
    </xdr:to>
    <xdr:sp>
      <xdr:nvSpPr>
        <xdr:cNvPr id="16" name="矩形 20"/>
        <xdr:cNvSpPr/>
      </xdr:nvSpPr>
      <xdr:spPr>
        <a:xfrm>
          <a:off x="1859400" y="30432240"/>
          <a:ext cx="2903760" cy="219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640</xdr:rowOff>
    </xdr:from>
    <xdr:to>
      <xdr:col>3</xdr:col>
      <xdr:colOff>849960</xdr:colOff>
      <xdr:row>0</xdr:row>
      <xdr:rowOff>744840</xdr:rowOff>
    </xdr:to>
    <xdr:grpSp>
      <xdr:nvGrpSpPr>
        <xdr:cNvPr id="17" name="Group 4"/>
        <xdr:cNvGrpSpPr/>
      </xdr:nvGrpSpPr>
      <xdr:grpSpPr>
        <a:xfrm>
          <a:off x="32760" y="17640"/>
          <a:ext cx="2294280" cy="727200"/>
          <a:chOff x="32760" y="17640"/>
          <a:chExt cx="2294280" cy="727200"/>
        </a:xfrm>
      </xdr:grpSpPr>
      <xdr:sp>
        <xdr:nvSpPr>
          <xdr:cNvPr id="18" name="Text Box 3"/>
          <xdr:cNvSpPr/>
        </xdr:nvSpPr>
        <xdr:spPr>
          <a:xfrm>
            <a:off x="32760" y="17640"/>
            <a:ext cx="2294280" cy="7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55160" rIns="0" tIns="59400" bIns="0" anchor="t">
            <a:noAutofit/>
          </a:bodyPr>
          <a:p>
            <a:r>
              <a:rPr b="1" lang="en-US" sz="40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2120</xdr:colOff>
      <xdr:row>7</xdr:row>
      <xdr:rowOff>304920</xdr:rowOff>
    </xdr:from>
    <xdr:to>
      <xdr:col>8</xdr:col>
      <xdr:colOff>2849760</xdr:colOff>
      <xdr:row>7</xdr:row>
      <xdr:rowOff>304920</xdr:rowOff>
    </xdr:to>
    <xdr:sp>
      <xdr:nvSpPr>
        <xdr:cNvPr id="19" name="直線接點 5"/>
        <xdr:cNvSpPr/>
      </xdr:nvSpPr>
      <xdr:spPr>
        <a:xfrm>
          <a:off x="13728960" y="6124680"/>
          <a:ext cx="28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9720</xdr:rowOff>
        </xdr:from>
        <xdr:to>
          <xdr:col>1</xdr:col>
          <xdr:colOff>-32400</xdr:colOff>
          <xdr:row>7</xdr:row>
          <xdr:rowOff>57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8</xdr:row>
          <xdr:rowOff>28080</xdr:rowOff>
        </xdr:from>
        <xdr:to>
          <xdr:col>1</xdr:col>
          <xdr:colOff>-32400</xdr:colOff>
          <xdr:row>9</xdr:row>
          <xdr:rowOff>-93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9</xdr:row>
          <xdr:rowOff>37440</xdr:rowOff>
        </xdr:from>
        <xdr:to>
          <xdr:col>1</xdr:col>
          <xdr:colOff>-32400</xdr:colOff>
          <xdr:row>10</xdr:row>
          <xdr:rowOff>-482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0</xdr:row>
          <xdr:rowOff>66960</xdr:rowOff>
        </xdr:from>
        <xdr:to>
          <xdr:col>1</xdr:col>
          <xdr:colOff>-32400</xdr:colOff>
          <xdr:row>11</xdr:row>
          <xdr:rowOff>-238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1</xdr:row>
          <xdr:rowOff>28080</xdr:rowOff>
        </xdr:from>
        <xdr:to>
          <xdr:col>1</xdr:col>
          <xdr:colOff>-32400</xdr:colOff>
          <xdr:row>12</xdr:row>
          <xdr:rowOff>-93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2</xdr:row>
          <xdr:rowOff>76320</xdr:rowOff>
        </xdr:from>
        <xdr:to>
          <xdr:col>1</xdr:col>
          <xdr:colOff>-32400</xdr:colOff>
          <xdr:row>13</xdr:row>
          <xdr:rowOff>-28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3</xdr:row>
          <xdr:rowOff>48240</xdr:rowOff>
        </xdr:from>
        <xdr:to>
          <xdr:col>1</xdr:col>
          <xdr:colOff>-32400</xdr:colOff>
          <xdr:row>14</xdr:row>
          <xdr:rowOff>-280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4</xdr:row>
          <xdr:rowOff>66600</xdr:rowOff>
        </xdr:from>
        <xdr:to>
          <xdr:col>1</xdr:col>
          <xdr:colOff>-32400</xdr:colOff>
          <xdr:row>15</xdr:row>
          <xdr:rowOff>-2962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5</xdr:row>
          <xdr:rowOff>48240</xdr:rowOff>
        </xdr:from>
        <xdr:to>
          <xdr:col>1</xdr:col>
          <xdr:colOff>-32400</xdr:colOff>
          <xdr:row>16</xdr:row>
          <xdr:rowOff>-561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6</xdr:row>
          <xdr:rowOff>66960</xdr:rowOff>
        </xdr:from>
        <xdr:to>
          <xdr:col>1</xdr:col>
          <xdr:colOff>-32400</xdr:colOff>
          <xdr:row>17</xdr:row>
          <xdr:rowOff>-46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48600</xdr:rowOff>
        </xdr:from>
        <xdr:to>
          <xdr:col>1</xdr:col>
          <xdr:colOff>-32400</xdr:colOff>
          <xdr:row>18</xdr:row>
          <xdr:rowOff>-46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8</xdr:row>
          <xdr:rowOff>66960</xdr:rowOff>
        </xdr:from>
        <xdr:to>
          <xdr:col>1</xdr:col>
          <xdr:colOff>-32400</xdr:colOff>
          <xdr:row>19</xdr:row>
          <xdr:rowOff>-27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9</xdr:row>
          <xdr:rowOff>48600</xdr:rowOff>
        </xdr:from>
        <xdr:to>
          <xdr:col>1</xdr:col>
          <xdr:colOff>-32400</xdr:colOff>
          <xdr:row>20</xdr:row>
          <xdr:rowOff>-2772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0</xdr:row>
          <xdr:rowOff>66960</xdr:rowOff>
        </xdr:from>
        <xdr:to>
          <xdr:col>1</xdr:col>
          <xdr:colOff>-32400</xdr:colOff>
          <xdr:row>21</xdr:row>
          <xdr:rowOff>-277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2</xdr:row>
          <xdr:rowOff>37800</xdr:rowOff>
        </xdr:from>
        <xdr:to>
          <xdr:col>1</xdr:col>
          <xdr:colOff>-32400</xdr:colOff>
          <xdr:row>23</xdr:row>
          <xdr:rowOff>-5688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3</xdr:row>
          <xdr:rowOff>67680</xdr:rowOff>
        </xdr:from>
        <xdr:to>
          <xdr:col>1</xdr:col>
          <xdr:colOff>-32400</xdr:colOff>
          <xdr:row>24</xdr:row>
          <xdr:rowOff>-3636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4</xdr:row>
          <xdr:rowOff>67680</xdr:rowOff>
        </xdr:from>
        <xdr:to>
          <xdr:col>1</xdr:col>
          <xdr:colOff>-32400</xdr:colOff>
          <xdr:row>25</xdr:row>
          <xdr:rowOff>-40860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360</xdr:rowOff>
        </xdr:from>
        <xdr:to>
          <xdr:col>1</xdr:col>
          <xdr:colOff>-32400</xdr:colOff>
          <xdr:row>4</xdr:row>
          <xdr:rowOff>-4824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57600</xdr:rowOff>
        </xdr:from>
        <xdr:to>
          <xdr:col>1</xdr:col>
          <xdr:colOff>-32400</xdr:colOff>
          <xdr:row>4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76320</xdr:rowOff>
        </xdr:from>
        <xdr:to>
          <xdr:col>1</xdr:col>
          <xdr:colOff>-32400</xdr:colOff>
          <xdr:row>5</xdr:row>
          <xdr:rowOff>-14328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7</xdr:row>
          <xdr:rowOff>9000</xdr:rowOff>
        </xdr:from>
        <xdr:to>
          <xdr:col>1</xdr:col>
          <xdr:colOff>-32400</xdr:colOff>
          <xdr:row>28</xdr:row>
          <xdr:rowOff>-2952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8</xdr:row>
          <xdr:rowOff>9720</xdr:rowOff>
        </xdr:from>
        <xdr:to>
          <xdr:col>1</xdr:col>
          <xdr:colOff>-32400</xdr:colOff>
          <xdr:row>29</xdr:row>
          <xdr:rowOff>-1908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7</xdr:row>
          <xdr:rowOff>9000</xdr:rowOff>
        </xdr:from>
        <xdr:to>
          <xdr:col>1</xdr:col>
          <xdr:colOff>-32400</xdr:colOff>
          <xdr:row>28</xdr:row>
          <xdr:rowOff>-2952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8</xdr:row>
          <xdr:rowOff>9720</xdr:rowOff>
        </xdr:from>
        <xdr:to>
          <xdr:col>1</xdr:col>
          <xdr:colOff>-32400</xdr:colOff>
          <xdr:row>29</xdr:row>
          <xdr:rowOff>-1908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8</xdr:row>
          <xdr:rowOff>75960</xdr:rowOff>
        </xdr:from>
        <xdr:to>
          <xdr:col>1</xdr:col>
          <xdr:colOff>-32400</xdr:colOff>
          <xdr:row>29</xdr:row>
          <xdr:rowOff>-15192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0</xdr:row>
          <xdr:rowOff>10080</xdr:rowOff>
        </xdr:from>
        <xdr:to>
          <xdr:col>1</xdr:col>
          <xdr:colOff>-32400</xdr:colOff>
          <xdr:row>31</xdr:row>
          <xdr:rowOff>-4644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1</xdr:row>
          <xdr:rowOff>8280</xdr:rowOff>
        </xdr:from>
        <xdr:to>
          <xdr:col>1</xdr:col>
          <xdr:colOff>-32400</xdr:colOff>
          <xdr:row>32</xdr:row>
          <xdr:rowOff>-7632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2</xdr:row>
          <xdr:rowOff>9000</xdr:rowOff>
        </xdr:from>
        <xdr:to>
          <xdr:col>1</xdr:col>
          <xdr:colOff>-32400</xdr:colOff>
          <xdr:row>33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3</xdr:row>
          <xdr:rowOff>9360</xdr:rowOff>
        </xdr:from>
        <xdr:to>
          <xdr:col>1</xdr:col>
          <xdr:colOff>-32400</xdr:colOff>
          <xdr:row>34</xdr:row>
          <xdr:rowOff>-936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4</xdr:row>
          <xdr:rowOff>9360</xdr:rowOff>
        </xdr:from>
        <xdr:to>
          <xdr:col>1</xdr:col>
          <xdr:colOff>-32400</xdr:colOff>
          <xdr:row>35</xdr:row>
          <xdr:rowOff>-936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5</xdr:row>
          <xdr:rowOff>9360</xdr:rowOff>
        </xdr:from>
        <xdr:to>
          <xdr:col>1</xdr:col>
          <xdr:colOff>-32400</xdr:colOff>
          <xdr:row>36</xdr:row>
          <xdr:rowOff>-936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6</xdr:row>
          <xdr:rowOff>10080</xdr:rowOff>
        </xdr:from>
        <xdr:to>
          <xdr:col>1</xdr:col>
          <xdr:colOff>-32400</xdr:colOff>
          <xdr:row>37</xdr:row>
          <xdr:rowOff>-17208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7</xdr:row>
          <xdr:rowOff>9360</xdr:rowOff>
        </xdr:from>
        <xdr:to>
          <xdr:col>1</xdr:col>
          <xdr:colOff>-32400</xdr:colOff>
          <xdr:row>38</xdr:row>
          <xdr:rowOff>-936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8</xdr:row>
          <xdr:rowOff>9360</xdr:rowOff>
        </xdr:from>
        <xdr:to>
          <xdr:col>1</xdr:col>
          <xdr:colOff>-32400</xdr:colOff>
          <xdr:row>39</xdr:row>
          <xdr:rowOff>-936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9360</xdr:rowOff>
        </xdr:from>
        <xdr:to>
          <xdr:col>1</xdr:col>
          <xdr:colOff>-32400</xdr:colOff>
          <xdr:row>40</xdr:row>
          <xdr:rowOff>-936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0</xdr:row>
          <xdr:rowOff>9000</xdr:rowOff>
        </xdr:from>
        <xdr:to>
          <xdr:col>1</xdr:col>
          <xdr:colOff>-32400</xdr:colOff>
          <xdr:row>41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1</xdr:row>
          <xdr:rowOff>9360</xdr:rowOff>
        </xdr:from>
        <xdr:to>
          <xdr:col>1</xdr:col>
          <xdr:colOff>-32400</xdr:colOff>
          <xdr:row>42</xdr:row>
          <xdr:rowOff>-936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2</xdr:row>
          <xdr:rowOff>9360</xdr:rowOff>
        </xdr:from>
        <xdr:to>
          <xdr:col>1</xdr:col>
          <xdr:colOff>-32400</xdr:colOff>
          <xdr:row>43</xdr:row>
          <xdr:rowOff>-1872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10440</xdr:rowOff>
        </xdr:from>
        <xdr:to>
          <xdr:col>1</xdr:col>
          <xdr:colOff>-32400</xdr:colOff>
          <xdr:row>44</xdr:row>
          <xdr:rowOff>-19008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10800</xdr:rowOff>
        </xdr:from>
        <xdr:to>
          <xdr:col>1</xdr:col>
          <xdr:colOff>-21600</xdr:colOff>
          <xdr:row>45</xdr:row>
          <xdr:rowOff>-2736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5</xdr:row>
          <xdr:rowOff>9360</xdr:rowOff>
        </xdr:from>
        <xdr:to>
          <xdr:col>1</xdr:col>
          <xdr:colOff>-32400</xdr:colOff>
          <xdr:row>46</xdr:row>
          <xdr:rowOff>-936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6</xdr:row>
          <xdr:rowOff>9360</xdr:rowOff>
        </xdr:from>
        <xdr:to>
          <xdr:col>1</xdr:col>
          <xdr:colOff>-32400</xdr:colOff>
          <xdr:row>47</xdr:row>
          <xdr:rowOff>-936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9</xdr:row>
          <xdr:rowOff>8640</xdr:rowOff>
        </xdr:from>
        <xdr:to>
          <xdr:col>1</xdr:col>
          <xdr:colOff>-32400</xdr:colOff>
          <xdr:row>50</xdr:row>
          <xdr:rowOff>-1944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0</xdr:row>
          <xdr:rowOff>9000</xdr:rowOff>
        </xdr:from>
        <xdr:to>
          <xdr:col>1</xdr:col>
          <xdr:colOff>-32400</xdr:colOff>
          <xdr:row>51</xdr:row>
          <xdr:rowOff>-936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2</xdr:row>
          <xdr:rowOff>19800</xdr:rowOff>
        </xdr:from>
        <xdr:to>
          <xdr:col>1</xdr:col>
          <xdr:colOff>-32400</xdr:colOff>
          <xdr:row>53</xdr:row>
          <xdr:rowOff>-37800</xdr:rowOff>
        </xdr:to>
        <xdr:sp>
          <xdr:nvSpPr>
            <xdr:cNvPr id="104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1</xdr:row>
          <xdr:rowOff>9720</xdr:rowOff>
        </xdr:from>
        <xdr:to>
          <xdr:col>1</xdr:col>
          <xdr:colOff>-32400</xdr:colOff>
          <xdr:row>52</xdr:row>
          <xdr:rowOff>-17280</xdr:rowOff>
        </xdr:to>
        <xdr:sp>
          <xdr:nvSpPr>
            <xdr:cNvPr id="104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1</xdr:row>
          <xdr:rowOff>66960</xdr:rowOff>
        </xdr:from>
        <xdr:to>
          <xdr:col>1</xdr:col>
          <xdr:colOff>-32400</xdr:colOff>
          <xdr:row>22</xdr:row>
          <xdr:rowOff>-28080</xdr:rowOff>
        </xdr:to>
        <xdr:sp>
          <xdr:nvSpPr>
            <xdr:cNvPr id="105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7</xdr:row>
          <xdr:rowOff>9360</xdr:rowOff>
        </xdr:from>
        <xdr:to>
          <xdr:col>1</xdr:col>
          <xdr:colOff>-32400</xdr:colOff>
          <xdr:row>48</xdr:row>
          <xdr:rowOff>-9360</xdr:rowOff>
        </xdr:to>
        <xdr:sp>
          <xdr:nvSpPr>
            <xdr:cNvPr id="105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8</xdr:row>
          <xdr:rowOff>9360</xdr:rowOff>
        </xdr:from>
        <xdr:to>
          <xdr:col>1</xdr:col>
          <xdr:colOff>-32400</xdr:colOff>
          <xdr:row>49</xdr:row>
          <xdr:rowOff>-9360</xdr:rowOff>
        </xdr:to>
        <xdr:sp>
          <xdr:nvSpPr>
            <xdr:cNvPr id="105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0</xdr:row>
      <xdr:rowOff>401400</xdr:rowOff>
    </xdr:from>
    <xdr:to>
      <xdr:col>0</xdr:col>
      <xdr:colOff>609480</xdr:colOff>
      <xdr:row>27</xdr:row>
      <xdr:rowOff>398880</xdr:rowOff>
    </xdr:to>
    <xdr:sp>
      <xdr:nvSpPr>
        <xdr:cNvPr id="20" name="AutoShape 1"/>
        <xdr:cNvSpPr/>
      </xdr:nvSpPr>
      <xdr:spPr>
        <a:xfrm>
          <a:off x="402120" y="4201920"/>
          <a:ext cx="207360" cy="5788800"/>
        </a:xfrm>
        <a:custGeom>
          <a:avLst/>
          <a:gdLst>
            <a:gd name="textAreaLeft" fmla="*/ 132480 w 207360"/>
            <a:gd name="textAreaRight" fmla="*/ 207720 w 207360"/>
            <a:gd name="textAreaTop" fmla="*/ 245520 h 5788800"/>
            <a:gd name="textAreaBottom" fmla="*/ 5543280 h 57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5"/>
                <a:pt x="10800" y="2930"/>
              </a:cubicBezTo>
              <a:lnTo>
                <a:pt x="10800" y="7788"/>
              </a:lnTo>
              <a:cubicBezTo>
                <a:pt x="10800" y="9253"/>
                <a:pt x="5400" y="10718"/>
                <a:pt x="0" y="10718"/>
              </a:cubicBezTo>
              <a:cubicBezTo>
                <a:pt x="5400" y="10718"/>
                <a:pt x="10800" y="12183"/>
                <a:pt x="10800" y="13648"/>
              </a:cubicBezTo>
              <a:lnTo>
                <a:pt x="10800" y="18670"/>
              </a:lnTo>
              <a:cubicBezTo>
                <a:pt x="10800" y="201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9</xdr:row>
      <xdr:rowOff>618840</xdr:rowOff>
    </xdr:from>
    <xdr:to>
      <xdr:col>0</xdr:col>
      <xdr:colOff>392040</xdr:colOff>
      <xdr:row>30</xdr:row>
      <xdr:rowOff>684360</xdr:rowOff>
    </xdr:to>
    <xdr:sp>
      <xdr:nvSpPr>
        <xdr:cNvPr id="21" name="Text Box 2"/>
        <xdr:cNvSpPr/>
      </xdr:nvSpPr>
      <xdr:spPr>
        <a:xfrm>
          <a:off x="64800" y="3581280"/>
          <a:ext cx="327240" cy="790452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10200</xdr:colOff>
      <xdr:row>1</xdr:row>
      <xdr:rowOff>99360</xdr:rowOff>
    </xdr:to>
    <xdr:grpSp>
      <xdr:nvGrpSpPr>
        <xdr:cNvPr id="22" name="Group 13"/>
        <xdr:cNvGrpSpPr/>
      </xdr:nvGrpSpPr>
      <xdr:grpSpPr>
        <a:xfrm>
          <a:off x="32760" y="0"/>
          <a:ext cx="1599120" cy="509040"/>
          <a:chOff x="32760" y="0"/>
          <a:chExt cx="1599120" cy="509040"/>
        </a:xfrm>
      </xdr:grpSpPr>
      <xdr:sp>
        <xdr:nvSpPr>
          <xdr:cNvPr id="23" name="Text Box 12"/>
          <xdr:cNvSpPr/>
        </xdr:nvSpPr>
        <xdr:spPr>
          <a:xfrm>
            <a:off x="32760" y="0"/>
            <a:ext cx="15991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760</xdr:colOff>
      <xdr:row>36</xdr:row>
      <xdr:rowOff>66600</xdr:rowOff>
    </xdr:from>
    <xdr:to>
      <xdr:col>0</xdr:col>
      <xdr:colOff>892080</xdr:colOff>
      <xdr:row>47</xdr:row>
      <xdr:rowOff>200160</xdr:rowOff>
    </xdr:to>
    <xdr:sp>
      <xdr:nvSpPr>
        <xdr:cNvPr id="24" name="左大括弧 11"/>
        <xdr:cNvSpPr/>
      </xdr:nvSpPr>
      <xdr:spPr>
        <a:xfrm>
          <a:off x="608760" y="14839920"/>
          <a:ext cx="283320" cy="3333960"/>
        </a:xfrm>
        <a:custGeom>
          <a:avLst/>
          <a:gdLst>
            <a:gd name="textAreaLeft" fmla="*/ 181080 w 283320"/>
            <a:gd name="textAreaRight" fmla="*/ 283680 w 283320"/>
            <a:gd name="textAreaTop" fmla="*/ 6480 h 3333960"/>
            <a:gd name="textAreaBottom" fmla="*/ 3327480 h 333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37</xdr:row>
      <xdr:rowOff>57240</xdr:rowOff>
    </xdr:from>
    <xdr:to>
      <xdr:col>0</xdr:col>
      <xdr:colOff>522720</xdr:colOff>
      <xdr:row>47</xdr:row>
      <xdr:rowOff>200160</xdr:rowOff>
    </xdr:to>
    <xdr:sp>
      <xdr:nvSpPr>
        <xdr:cNvPr id="25" name="文字方塊 12"/>
        <xdr:cNvSpPr/>
      </xdr:nvSpPr>
      <xdr:spPr>
        <a:xfrm>
          <a:off x="152640" y="15097320"/>
          <a:ext cx="370080" cy="307656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200" spc="-1" strike="noStrike">
              <a:latin typeface="新細明體"/>
            </a:rPr>
            <a:t>僅填「是」者回答，檢誤以一項代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0</xdr:colOff>
      <xdr:row>0</xdr:row>
      <xdr:rowOff>38520</xdr:rowOff>
    </xdr:from>
    <xdr:to>
      <xdr:col>5</xdr:col>
      <xdr:colOff>1861920</xdr:colOff>
      <xdr:row>0</xdr:row>
      <xdr:rowOff>371160</xdr:rowOff>
    </xdr:to>
    <xdr:grpSp>
      <xdr:nvGrpSpPr>
        <xdr:cNvPr id="26" name="群組 17"/>
        <xdr:cNvGrpSpPr/>
      </xdr:nvGrpSpPr>
      <xdr:grpSpPr>
        <a:xfrm>
          <a:off x="1468080" y="38520"/>
          <a:ext cx="8264520" cy="332640"/>
          <a:chOff x="1468080" y="38520"/>
          <a:chExt cx="8264520" cy="332640"/>
        </a:xfrm>
      </xdr:grpSpPr>
      <xdr:sp>
        <xdr:nvSpPr>
          <xdr:cNvPr id="27" name="Rectangle 11"/>
          <xdr:cNvSpPr/>
        </xdr:nvSpPr>
        <xdr:spPr>
          <a:xfrm>
            <a:off x="3515400" y="47880"/>
            <a:ext cx="622800" cy="2851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群組 15"/>
          <xdr:cNvGrpSpPr/>
        </xdr:nvGrpSpPr>
        <xdr:grpSpPr>
          <a:xfrm>
            <a:off x="1468080" y="38520"/>
            <a:ext cx="8264520" cy="332640"/>
            <a:chOff x="1468080" y="38520"/>
            <a:chExt cx="8264520" cy="332640"/>
          </a:xfrm>
        </xdr:grpSpPr>
        <xdr:sp>
          <xdr:nvSpPr>
            <xdr:cNvPr id="29" name="Text Box 31"/>
            <xdr:cNvSpPr/>
          </xdr:nvSpPr>
          <xdr:spPr>
            <a:xfrm>
              <a:off x="1468080" y="38520"/>
              <a:ext cx="8264520" cy="33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 </a:t>
              </a:r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說明：資料儲存格顏色                   ，為文字格式請依註解說明填寫。                     ，勿登打資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矩形 3"/>
            <xdr:cNvSpPr/>
          </xdr:nvSpPr>
          <xdr:spPr>
            <a:xfrm>
              <a:off x="6850800" y="81000"/>
              <a:ext cx="843120" cy="266040"/>
            </a:xfrm>
            <a:prstGeom prst="rect">
              <a:avLst/>
            </a:prstGeom>
            <a:solidFill>
              <a:srgbClr val="7f7f7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4</xdr:row>
          <xdr:rowOff>18720</xdr:rowOff>
        </xdr:from>
        <xdr:to>
          <xdr:col>2</xdr:col>
          <xdr:colOff>-7200</xdr:colOff>
          <xdr:row>15</xdr:row>
          <xdr:rowOff>-972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5</xdr:row>
          <xdr:rowOff>9360</xdr:rowOff>
        </xdr:from>
        <xdr:to>
          <xdr:col>2</xdr:col>
          <xdr:colOff>-9720</xdr:colOff>
          <xdr:row>16</xdr:row>
          <xdr:rowOff>-936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6</xdr:row>
          <xdr:rowOff>9360</xdr:rowOff>
        </xdr:from>
        <xdr:to>
          <xdr:col>2</xdr:col>
          <xdr:colOff>-9720</xdr:colOff>
          <xdr:row>17</xdr:row>
          <xdr:rowOff>-936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7</xdr:row>
          <xdr:rowOff>9360</xdr:rowOff>
        </xdr:from>
        <xdr:to>
          <xdr:col>2</xdr:col>
          <xdr:colOff>-9720</xdr:colOff>
          <xdr:row>18</xdr:row>
          <xdr:rowOff>-936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8</xdr:row>
          <xdr:rowOff>9360</xdr:rowOff>
        </xdr:from>
        <xdr:to>
          <xdr:col>2</xdr:col>
          <xdr:colOff>-9720</xdr:colOff>
          <xdr:row>19</xdr:row>
          <xdr:rowOff>-936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9</xdr:row>
          <xdr:rowOff>9360</xdr:rowOff>
        </xdr:from>
        <xdr:to>
          <xdr:col>2</xdr:col>
          <xdr:colOff>-9720</xdr:colOff>
          <xdr:row>20</xdr:row>
          <xdr:rowOff>-936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0</xdr:row>
          <xdr:rowOff>9360</xdr:rowOff>
        </xdr:from>
        <xdr:to>
          <xdr:col>2</xdr:col>
          <xdr:colOff>-9720</xdr:colOff>
          <xdr:row>21</xdr:row>
          <xdr:rowOff>-972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1</xdr:row>
          <xdr:rowOff>9360</xdr:rowOff>
        </xdr:from>
        <xdr:to>
          <xdr:col>2</xdr:col>
          <xdr:colOff>-9720</xdr:colOff>
          <xdr:row>22</xdr:row>
          <xdr:rowOff>-936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2</xdr:row>
          <xdr:rowOff>9360</xdr:rowOff>
        </xdr:from>
        <xdr:to>
          <xdr:col>2</xdr:col>
          <xdr:colOff>-9720</xdr:colOff>
          <xdr:row>23</xdr:row>
          <xdr:rowOff>-936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3</xdr:row>
          <xdr:rowOff>9360</xdr:rowOff>
        </xdr:from>
        <xdr:to>
          <xdr:col>2</xdr:col>
          <xdr:colOff>-9720</xdr:colOff>
          <xdr:row>24</xdr:row>
          <xdr:rowOff>-936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4</xdr:row>
          <xdr:rowOff>9360</xdr:rowOff>
        </xdr:from>
        <xdr:to>
          <xdr:col>2</xdr:col>
          <xdr:colOff>-9720</xdr:colOff>
          <xdr:row>25</xdr:row>
          <xdr:rowOff>-936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5</xdr:row>
          <xdr:rowOff>9360</xdr:rowOff>
        </xdr:from>
        <xdr:to>
          <xdr:col>2</xdr:col>
          <xdr:colOff>-9720</xdr:colOff>
          <xdr:row>26</xdr:row>
          <xdr:rowOff>-936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6</xdr:row>
          <xdr:rowOff>9360</xdr:rowOff>
        </xdr:from>
        <xdr:to>
          <xdr:col>2</xdr:col>
          <xdr:colOff>-9720</xdr:colOff>
          <xdr:row>27</xdr:row>
          <xdr:rowOff>-972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07</xdr:row>
          <xdr:rowOff>18720</xdr:rowOff>
        </xdr:from>
        <xdr:to>
          <xdr:col>2</xdr:col>
          <xdr:colOff>-225720</xdr:colOff>
          <xdr:row>108</xdr:row>
          <xdr:rowOff>-1872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08</xdr:row>
          <xdr:rowOff>47160</xdr:rowOff>
        </xdr:from>
        <xdr:to>
          <xdr:col>2</xdr:col>
          <xdr:colOff>-96120</xdr:colOff>
          <xdr:row>109</xdr:row>
          <xdr:rowOff>-3816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1</xdr:row>
          <xdr:rowOff>18720</xdr:rowOff>
        </xdr:from>
        <xdr:to>
          <xdr:col>2</xdr:col>
          <xdr:colOff>-345600</xdr:colOff>
          <xdr:row>12</xdr:row>
          <xdr:rowOff>-19800</xdr:rowOff>
        </xdr:to>
        <xdr:sp>
          <xdr:nvSpPr>
            <xdr:cNvPr id="1016" name="Check Box 3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2</xdr:row>
          <xdr:rowOff>18720</xdr:rowOff>
        </xdr:from>
        <xdr:to>
          <xdr:col>2</xdr:col>
          <xdr:colOff>-345600</xdr:colOff>
          <xdr:row>13</xdr:row>
          <xdr:rowOff>-19800</xdr:rowOff>
        </xdr:to>
        <xdr:sp>
          <xdr:nvSpPr>
            <xdr:cNvPr id="1017" name="Check Box 3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8</xdr:row>
          <xdr:rowOff>9360</xdr:rowOff>
        </xdr:from>
        <xdr:to>
          <xdr:col>2</xdr:col>
          <xdr:colOff>-41040</xdr:colOff>
          <xdr:row>29</xdr:row>
          <xdr:rowOff>-9360</xdr:rowOff>
        </xdr:to>
        <xdr:sp>
          <xdr:nvSpPr>
            <xdr:cNvPr id="1018" name="Check Box 3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9</xdr:row>
          <xdr:rowOff>9360</xdr:rowOff>
        </xdr:from>
        <xdr:to>
          <xdr:col>2</xdr:col>
          <xdr:colOff>-9720</xdr:colOff>
          <xdr:row>30</xdr:row>
          <xdr:rowOff>-29160</xdr:rowOff>
        </xdr:to>
        <xdr:sp>
          <xdr:nvSpPr>
            <xdr:cNvPr id="1019" name="Check Box 3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3</xdr:row>
          <xdr:rowOff>9360</xdr:rowOff>
        </xdr:from>
        <xdr:to>
          <xdr:col>2</xdr:col>
          <xdr:colOff>-9720</xdr:colOff>
          <xdr:row>34</xdr:row>
          <xdr:rowOff>-9360</xdr:rowOff>
        </xdr:to>
        <xdr:sp>
          <xdr:nvSpPr>
            <xdr:cNvPr id="1021" name="Check Box 38" descr="1.否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否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4</xdr:row>
          <xdr:rowOff>9360</xdr:rowOff>
        </xdr:from>
        <xdr:to>
          <xdr:col>2</xdr:col>
          <xdr:colOff>-9720</xdr:colOff>
          <xdr:row>35</xdr:row>
          <xdr:rowOff>-9360</xdr:rowOff>
        </xdr:to>
        <xdr:sp>
          <xdr:nvSpPr>
            <xdr:cNvPr id="1022" name="Check Box 39" descr="2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7</xdr:row>
          <xdr:rowOff>9360</xdr:rowOff>
        </xdr:from>
        <xdr:to>
          <xdr:col>2</xdr:col>
          <xdr:colOff>-813600</xdr:colOff>
          <xdr:row>38</xdr:row>
          <xdr:rowOff>-19080</xdr:rowOff>
        </xdr:to>
        <xdr:sp>
          <xdr:nvSpPr>
            <xdr:cNvPr id="1023" name="Check Box 40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8</xdr:row>
          <xdr:rowOff>9360</xdr:rowOff>
        </xdr:from>
        <xdr:to>
          <xdr:col>2</xdr:col>
          <xdr:colOff>-813600</xdr:colOff>
          <xdr:row>39</xdr:row>
          <xdr:rowOff>-18720</xdr:rowOff>
        </xdr:to>
        <xdr:sp>
          <xdr:nvSpPr>
            <xdr:cNvPr id="1024" name="Check Box 41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40</xdr:row>
          <xdr:rowOff>9360</xdr:rowOff>
        </xdr:from>
        <xdr:to>
          <xdr:col>2</xdr:col>
          <xdr:colOff>-813600</xdr:colOff>
          <xdr:row>41</xdr:row>
          <xdr:rowOff>-18720</xdr:rowOff>
        </xdr:to>
        <xdr:sp>
          <xdr:nvSpPr>
            <xdr:cNvPr id="1025" name="Check Box 42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41</xdr:row>
          <xdr:rowOff>9360</xdr:rowOff>
        </xdr:from>
        <xdr:to>
          <xdr:col>2</xdr:col>
          <xdr:colOff>-813600</xdr:colOff>
          <xdr:row>42</xdr:row>
          <xdr:rowOff>-18720</xdr:rowOff>
        </xdr:to>
        <xdr:sp>
          <xdr:nvSpPr>
            <xdr:cNvPr id="1026" name="Check Box 43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6080</xdr:colOff>
      <xdr:row>1</xdr:row>
      <xdr:rowOff>61200</xdr:rowOff>
    </xdr:to>
    <xdr:grpSp>
      <xdr:nvGrpSpPr>
        <xdr:cNvPr id="31" name="Group 7"/>
        <xdr:cNvGrpSpPr/>
      </xdr:nvGrpSpPr>
      <xdr:grpSpPr>
        <a:xfrm>
          <a:off x="0" y="0"/>
          <a:ext cx="2094480" cy="509040"/>
          <a:chOff x="0" y="0"/>
          <a:chExt cx="2094480" cy="509040"/>
        </a:xfrm>
      </xdr:grpSpPr>
      <xdr:sp>
        <xdr:nvSpPr>
          <xdr:cNvPr id="32" name="Text Box 6"/>
          <xdr:cNvSpPr/>
        </xdr:nvSpPr>
        <xdr:spPr>
          <a:xfrm>
            <a:off x="0" y="0"/>
            <a:ext cx="20944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33560</xdr:rowOff>
    </xdr:from>
    <xdr:to>
      <xdr:col>1</xdr:col>
      <xdr:colOff>2160</xdr:colOff>
      <xdr:row>7</xdr:row>
      <xdr:rowOff>133560</xdr:rowOff>
    </xdr:to>
    <xdr:sp>
      <xdr:nvSpPr>
        <xdr:cNvPr id="33" name="Line 16"/>
        <xdr:cNvSpPr/>
      </xdr:nvSpPr>
      <xdr:spPr>
        <a:xfrm flipH="1">
          <a:off x="618840" y="85917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55800</xdr:rowOff>
    </xdr:from>
    <xdr:to>
      <xdr:col>1</xdr:col>
      <xdr:colOff>2160</xdr:colOff>
      <xdr:row>10</xdr:row>
      <xdr:rowOff>55800</xdr:rowOff>
    </xdr:to>
    <xdr:sp>
      <xdr:nvSpPr>
        <xdr:cNvPr id="34" name="Line 13"/>
        <xdr:cNvSpPr/>
      </xdr:nvSpPr>
      <xdr:spPr>
        <a:xfrm flipH="1">
          <a:off x="618840" y="1163808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57240</xdr:rowOff>
    </xdr:from>
    <xdr:to>
      <xdr:col>1</xdr:col>
      <xdr:colOff>2160</xdr:colOff>
      <xdr:row>20</xdr:row>
      <xdr:rowOff>57240</xdr:rowOff>
    </xdr:to>
    <xdr:sp>
      <xdr:nvSpPr>
        <xdr:cNvPr id="35" name="Line 1"/>
        <xdr:cNvSpPr/>
      </xdr:nvSpPr>
      <xdr:spPr>
        <a:xfrm flipH="1">
          <a:off x="618840" y="224982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454400</xdr:colOff>
      <xdr:row>1</xdr:row>
      <xdr:rowOff>71640</xdr:rowOff>
    </xdr:to>
    <xdr:grpSp>
      <xdr:nvGrpSpPr>
        <xdr:cNvPr id="36" name="Group 29"/>
        <xdr:cNvGrpSpPr/>
      </xdr:nvGrpSpPr>
      <xdr:grpSpPr>
        <a:xfrm>
          <a:off x="10800" y="0"/>
          <a:ext cx="2062800" cy="519480"/>
          <a:chOff x="10800" y="0"/>
          <a:chExt cx="2062800" cy="519480"/>
        </a:xfrm>
      </xdr:grpSpPr>
      <xdr:sp>
        <xdr:nvSpPr>
          <xdr:cNvPr id="37" name="Text Box 28"/>
          <xdr:cNvSpPr/>
        </xdr:nvSpPr>
        <xdr:spPr>
          <a:xfrm>
            <a:off x="10800" y="0"/>
            <a:ext cx="206280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5480</xdr:colOff>
      <xdr:row>1</xdr:row>
      <xdr:rowOff>80280</xdr:rowOff>
    </xdr:to>
    <xdr:grpSp>
      <xdr:nvGrpSpPr>
        <xdr:cNvPr id="38" name="Group 3"/>
        <xdr:cNvGrpSpPr/>
      </xdr:nvGrpSpPr>
      <xdr:grpSpPr>
        <a:xfrm>
          <a:off x="0" y="0"/>
          <a:ext cx="2074680" cy="518400"/>
          <a:chOff x="0" y="0"/>
          <a:chExt cx="2074680" cy="518400"/>
        </a:xfrm>
      </xdr:grpSpPr>
      <xdr:sp>
        <xdr:nvSpPr>
          <xdr:cNvPr id="39" name="Text Box 2"/>
          <xdr:cNvSpPr/>
        </xdr:nvSpPr>
        <xdr:spPr>
          <a:xfrm>
            <a:off x="0" y="0"/>
            <a:ext cx="20746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1314000</xdr:colOff>
      <xdr:row>1</xdr:row>
      <xdr:rowOff>146520</xdr:rowOff>
    </xdr:to>
    <xdr:grpSp>
      <xdr:nvGrpSpPr>
        <xdr:cNvPr id="40" name="Group 6"/>
        <xdr:cNvGrpSpPr/>
      </xdr:nvGrpSpPr>
      <xdr:grpSpPr>
        <a:xfrm>
          <a:off x="21600" y="0"/>
          <a:ext cx="2053080" cy="518040"/>
          <a:chOff x="21600" y="0"/>
          <a:chExt cx="2053080" cy="518040"/>
        </a:xfrm>
      </xdr:grpSpPr>
      <xdr:sp>
        <xdr:nvSpPr>
          <xdr:cNvPr id="41" name="Text Box 4"/>
          <xdr:cNvSpPr/>
        </xdr:nvSpPr>
        <xdr:spPr>
          <a:xfrm>
            <a:off x="21600" y="0"/>
            <a:ext cx="205308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4600</xdr:colOff>
      <xdr:row>1</xdr:row>
      <xdr:rowOff>14400</xdr:rowOff>
    </xdr:to>
    <xdr:grpSp>
      <xdr:nvGrpSpPr>
        <xdr:cNvPr id="42" name="Group 5"/>
        <xdr:cNvGrpSpPr/>
      </xdr:nvGrpSpPr>
      <xdr:grpSpPr>
        <a:xfrm>
          <a:off x="0" y="0"/>
          <a:ext cx="2074680" cy="519120"/>
          <a:chOff x="0" y="0"/>
          <a:chExt cx="2074680" cy="519120"/>
        </a:xfrm>
      </xdr:grpSpPr>
      <xdr:sp>
        <xdr:nvSpPr>
          <xdr:cNvPr id="43" name="Text Box 4"/>
          <xdr:cNvSpPr/>
        </xdr:nvSpPr>
        <xdr:spPr>
          <a:xfrm>
            <a:off x="0" y="0"/>
            <a:ext cx="2074680" cy="5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680</xdr:colOff>
      <xdr:row>1</xdr:row>
      <xdr:rowOff>99360</xdr:rowOff>
    </xdr:to>
    <xdr:grpSp>
      <xdr:nvGrpSpPr>
        <xdr:cNvPr id="44" name="Group 3"/>
        <xdr:cNvGrpSpPr/>
      </xdr:nvGrpSpPr>
      <xdr:grpSpPr>
        <a:xfrm>
          <a:off x="10800" y="0"/>
          <a:ext cx="2573280" cy="509040"/>
          <a:chOff x="10800" y="0"/>
          <a:chExt cx="2573280" cy="509040"/>
        </a:xfrm>
      </xdr:grpSpPr>
      <xdr:sp>
        <xdr:nvSpPr>
          <xdr:cNvPr id="45" name="Text Box 2"/>
          <xdr:cNvSpPr/>
        </xdr:nvSpPr>
        <xdr:spPr>
          <a:xfrm>
            <a:off x="10800" y="0"/>
            <a:ext cx="25732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3960</xdr:colOff>
          <xdr:row>4</xdr:row>
          <xdr:rowOff>-183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360</xdr:rowOff>
        </xdr:from>
        <xdr:to>
          <xdr:col>1</xdr:col>
          <xdr:colOff>3960</xdr:colOff>
          <xdr:row>5</xdr:row>
          <xdr:rowOff>-9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360</xdr:rowOff>
        </xdr:from>
        <xdr:to>
          <xdr:col>1</xdr:col>
          <xdr:colOff>3960</xdr:colOff>
          <xdr:row>6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000</xdr:rowOff>
        </xdr:from>
        <xdr:to>
          <xdr:col>1</xdr:col>
          <xdr:colOff>3960</xdr:colOff>
          <xdr:row>7</xdr:row>
          <xdr:rowOff>-90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9080</xdr:rowOff>
        </xdr:from>
        <xdr:to>
          <xdr:col>1</xdr:col>
          <xdr:colOff>3960</xdr:colOff>
          <xdr:row>8</xdr:row>
          <xdr:rowOff>-93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000</xdr:rowOff>
        </xdr:from>
        <xdr:to>
          <xdr:col>1</xdr:col>
          <xdr:colOff>3960</xdr:colOff>
          <xdr:row>9</xdr:row>
          <xdr:rowOff>-93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9000</xdr:rowOff>
        </xdr:from>
        <xdr:to>
          <xdr:col>1</xdr:col>
          <xdr:colOff>3960</xdr:colOff>
          <xdr:row>1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1" activeCellId="0" sqref="K121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25.5" hidden="false" customHeight="false" outlineLevel="0" collapsed="false">
      <c r="A4" s="8" t="s">
        <v>2</v>
      </c>
    </row>
    <row r="5" s="10" customFormat="true" ht="19.5" hidden="false" customHeight="false" outlineLevel="0" collapsed="false">
      <c r="A5" s="9"/>
    </row>
    <row r="6" s="10" customFormat="true" ht="19.5" hidden="false" customHeight="false" outlineLevel="0" collapsed="false">
      <c r="A6" s="9" t="s">
        <v>3</v>
      </c>
    </row>
    <row r="7" s="10" customFormat="true" ht="24" hidden="false" customHeight="true" outlineLevel="0" collapsed="false">
      <c r="A7" s="9"/>
    </row>
    <row r="8" customFormat="false" ht="30" hidden="false" customHeight="true" outlineLevel="0" collapsed="false">
      <c r="A8" s="11"/>
    </row>
    <row r="9" customFormat="false" ht="24" hidden="false" customHeight="true" outlineLevel="0" collapsed="false">
      <c r="A9" s="11"/>
    </row>
    <row r="10" customFormat="false" ht="26.25" hidden="false" customHeight="true" outlineLevel="0" collapsed="false">
      <c r="A10" s="11"/>
    </row>
    <row r="11" customFormat="false" ht="25.5" hidden="false" customHeight="true" outlineLevel="0" collapsed="false">
      <c r="A11" s="11"/>
    </row>
    <row r="12" customFormat="false" ht="19.5" hidden="false" customHeight="true" outlineLevel="0" collapsed="false">
      <c r="A12" s="11"/>
    </row>
    <row r="13" customFormat="false" ht="19.5" hidden="false" customHeight="true" outlineLevel="0" collapsed="false">
      <c r="A13" s="11"/>
    </row>
    <row r="14" customFormat="false" ht="19.5" hidden="false" customHeight="true" outlineLevel="0" collapsed="false">
      <c r="A14" s="11"/>
    </row>
    <row r="15" customFormat="false" ht="19.5" hidden="false" customHeight="true" outlineLevel="0" collapsed="false">
      <c r="A15" s="11"/>
    </row>
    <row r="16" customFormat="false" ht="19.5" hidden="false" customHeight="true" outlineLevel="0" collapsed="false">
      <c r="A16" s="11"/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>
      <c r="A18" s="11"/>
    </row>
    <row r="19" customFormat="false" ht="19.5" hidden="false" customHeight="true" outlineLevel="0" collapsed="false">
      <c r="A19" s="11"/>
    </row>
    <row r="20" customFormat="false" ht="19.5" hidden="false" customHeight="true" outlineLevel="0" collapsed="false">
      <c r="A20" s="11"/>
    </row>
    <row r="21" customFormat="false" ht="22.5" hidden="false" customHeight="true" outlineLevel="0" collapsed="false">
      <c r="A21" s="11"/>
    </row>
    <row r="22" customFormat="false" ht="24.75" hidden="false" customHeight="true" outlineLevel="0" collapsed="false">
      <c r="A22" s="11"/>
    </row>
    <row r="23" customFormat="false" ht="24.75" hidden="false" customHeight="true" outlineLevel="0" collapsed="false">
      <c r="A23" s="11"/>
    </row>
    <row r="24" customFormat="false" ht="24.75" hidden="false" customHeight="true" outlineLevel="0" collapsed="false">
      <c r="A24" s="11"/>
    </row>
    <row r="25" customFormat="false" ht="24.75" hidden="false" customHeight="true" outlineLevel="0" collapsed="false">
      <c r="A25" s="11"/>
    </row>
    <row r="26" customFormat="false" ht="24.75" hidden="false" customHeight="true" outlineLevel="0" collapsed="false">
      <c r="A26" s="11"/>
    </row>
    <row r="27" customFormat="false" ht="24.75" hidden="false" customHeight="true" outlineLevel="0" collapsed="false">
      <c r="A27" s="11"/>
    </row>
    <row r="28" customFormat="false" ht="24.75" hidden="false" customHeight="true" outlineLevel="0" collapsed="false">
      <c r="A28" s="11"/>
    </row>
    <row r="29" customFormat="false" ht="24.75" hidden="false" customHeight="true" outlineLevel="0" collapsed="false">
      <c r="A29" s="11"/>
    </row>
    <row r="30" customFormat="false" ht="24.75" hidden="false" customHeight="true" outlineLevel="0" collapsed="false">
      <c r="A30" s="11"/>
    </row>
    <row r="31" customFormat="false" ht="24.75" hidden="false" customHeight="true" outlineLevel="0" collapsed="false">
      <c r="A31" s="11"/>
    </row>
    <row r="32" customFormat="false" ht="24.75" hidden="false" customHeight="true" outlineLevel="0" collapsed="false">
      <c r="A32" s="11"/>
    </row>
    <row r="33" customFormat="false" ht="24.75" hidden="false" customHeight="true" outlineLevel="0" collapsed="false">
      <c r="A33" s="11"/>
    </row>
    <row r="34" customFormat="false" ht="24.75" hidden="false" customHeight="true" outlineLevel="0" collapsed="false">
      <c r="A34" s="11"/>
    </row>
    <row r="35" customFormat="false" ht="24.75" hidden="false" customHeight="true" outlineLevel="0" collapsed="false">
      <c r="A35" s="11"/>
    </row>
    <row r="36" customFormat="false" ht="24.75" hidden="false" customHeight="true" outlineLevel="0" collapsed="false">
      <c r="A36" s="11"/>
    </row>
    <row r="37" customFormat="false" ht="21" hidden="false" customHeight="true" outlineLevel="0" collapsed="false">
      <c r="A37" s="11"/>
    </row>
    <row r="38" customFormat="false" ht="21" hidden="false" customHeight="true" outlineLevel="0" collapsed="false">
      <c r="A38" s="11"/>
    </row>
    <row r="39" customFormat="false" ht="21" hidden="false" customHeight="true" outlineLevel="0" collapsed="false">
      <c r="A39" s="11"/>
    </row>
    <row r="40" customFormat="false" ht="21" hidden="false" customHeight="true" outlineLevel="0" collapsed="false">
      <c r="A40" s="11"/>
    </row>
    <row r="41" customFormat="false" ht="21" hidden="false" customHeight="true" outlineLevel="0" collapsed="false">
      <c r="A41" s="11"/>
    </row>
    <row r="42" customFormat="false" ht="21" hidden="false" customHeight="true" outlineLevel="0" collapsed="false">
      <c r="A42" s="11"/>
    </row>
    <row r="43" customFormat="false" ht="21" hidden="false" customHeight="true" outlineLevel="0" collapsed="false">
      <c r="A43" s="11"/>
    </row>
    <row r="44" customFormat="false" ht="21" hidden="false" customHeight="true" outlineLevel="0" collapsed="false">
      <c r="A44" s="11"/>
    </row>
    <row r="45" customFormat="false" ht="21" hidden="false" customHeight="true" outlineLevel="0" collapsed="false">
      <c r="A45" s="11"/>
    </row>
    <row r="46" customFormat="false" ht="21" hidden="false" customHeight="true" outlineLevel="0" collapsed="false">
      <c r="A46" s="11"/>
    </row>
    <row r="47" customFormat="false" ht="21" hidden="false" customHeight="true" outlineLevel="0" collapsed="false">
      <c r="A47" s="11"/>
    </row>
    <row r="48" customFormat="false" ht="21" hidden="false" customHeight="true" outlineLevel="0" collapsed="false">
      <c r="A48" s="11"/>
    </row>
    <row r="49" customFormat="false" ht="21" hidden="false" customHeight="true" outlineLevel="0" collapsed="false">
      <c r="A49" s="11"/>
    </row>
    <row r="50" customFormat="false" ht="21" hidden="false" customHeight="true" outlineLevel="0" collapsed="false">
      <c r="A50" s="11"/>
    </row>
    <row r="51" customFormat="false" ht="21" hidden="false" customHeight="true" outlineLevel="0" collapsed="false">
      <c r="A51" s="11"/>
    </row>
    <row r="52" customFormat="false" ht="21" hidden="false" customHeight="true" outlineLevel="0" collapsed="false">
      <c r="A52" s="11"/>
    </row>
    <row r="53" customFormat="false" ht="21" hidden="false" customHeight="true" outlineLevel="0" collapsed="false">
      <c r="A53" s="11"/>
    </row>
    <row r="54" customFormat="false" ht="21" hidden="false" customHeight="true" outlineLevel="0" collapsed="false">
      <c r="A54" s="11"/>
    </row>
    <row r="55" customFormat="false" ht="21" hidden="false" customHeight="true" outlineLevel="0" collapsed="false">
      <c r="A55" s="11"/>
    </row>
    <row r="56" customFormat="false" ht="21" hidden="false" customHeight="true" outlineLevel="0" collapsed="false">
      <c r="A56" s="11"/>
    </row>
    <row r="57" customFormat="false" ht="21" hidden="false" customHeight="true" outlineLevel="0" collapsed="false">
      <c r="A57" s="11"/>
    </row>
    <row r="58" customFormat="false" ht="21" hidden="false" customHeight="true" outlineLevel="0" collapsed="false">
      <c r="A58" s="9" t="s">
        <v>4</v>
      </c>
    </row>
    <row r="59" customFormat="false" ht="21" hidden="false" customHeight="true" outlineLevel="0" collapsed="false">
      <c r="A59" s="9"/>
    </row>
    <row r="60" customFormat="false" ht="21" hidden="false" customHeight="true" outlineLevel="0" collapsed="false">
      <c r="A60" s="11"/>
    </row>
    <row r="61" customFormat="false" ht="21" hidden="false" customHeight="true" outlineLevel="0" collapsed="false">
      <c r="A61" s="11"/>
    </row>
    <row r="62" customFormat="false" ht="21" hidden="false" customHeight="true" outlineLevel="0" collapsed="false">
      <c r="A62" s="11"/>
    </row>
    <row r="63" customFormat="false" ht="21" hidden="false" customHeight="true" outlineLevel="0" collapsed="false">
      <c r="A63" s="11"/>
    </row>
    <row r="64" customFormat="false" ht="16.5" hidden="false" customHeight="false" outlineLevel="0" collapsed="false">
      <c r="A64" s="11"/>
    </row>
    <row r="65" customFormat="false" ht="16.5" hidden="false" customHeight="false" outlineLevel="0" collapsed="false">
      <c r="A65" s="11"/>
    </row>
    <row r="66" customFormat="false" ht="16.5" hidden="false" customHeight="false" outlineLevel="0" collapsed="false">
      <c r="A66" s="11"/>
    </row>
    <row r="67" customFormat="false" ht="16.5" hidden="false" customHeight="false" outlineLevel="0" collapsed="false">
      <c r="A67" s="11"/>
    </row>
    <row r="68" customFormat="false" ht="16.5" hidden="false" customHeight="false" outlineLevel="0" collapsed="false">
      <c r="A68" s="11"/>
    </row>
    <row r="69" customFormat="false" ht="16.5" hidden="false" customHeight="false" outlineLevel="0" collapsed="false">
      <c r="A69" s="11"/>
    </row>
    <row r="70" customFormat="false" ht="16.5" hidden="false" customHeight="false" outlineLevel="0" collapsed="false">
      <c r="A70" s="11"/>
    </row>
    <row r="71" customFormat="false" ht="16.5" hidden="false" customHeight="false" outlineLevel="0" collapsed="false">
      <c r="A71" s="11"/>
    </row>
    <row r="72" customFormat="false" ht="16.5" hidden="false" customHeight="false" outlineLevel="0" collapsed="false">
      <c r="A72" s="11"/>
    </row>
    <row r="73" customFormat="false" ht="16.5" hidden="false" customHeight="false" outlineLevel="0" collapsed="false">
      <c r="A73" s="11"/>
    </row>
    <row r="74" customFormat="false" ht="16.5" hidden="false" customHeight="false" outlineLevel="0" collapsed="false">
      <c r="A74" s="11"/>
    </row>
    <row r="75" customFormat="false" ht="16.5" hidden="false" customHeight="false" outlineLevel="0" collapsed="false">
      <c r="A75" s="11"/>
    </row>
    <row r="76" customFormat="false" ht="16.5" hidden="false" customHeight="false" outlineLevel="0" collapsed="false">
      <c r="A76" s="11"/>
    </row>
    <row r="77" customFormat="false" ht="16.5" hidden="false" customHeight="false" outlineLevel="0" collapsed="false">
      <c r="A77" s="11"/>
    </row>
    <row r="78" customFormat="false" ht="16.5" hidden="false" customHeight="false" outlineLevel="0" collapsed="false">
      <c r="A78" s="11"/>
    </row>
    <row r="79" customFormat="false" ht="16.5" hidden="false" customHeight="false" outlineLevel="0" collapsed="false">
      <c r="A79" s="11"/>
    </row>
    <row r="80" customFormat="false" ht="16.5" hidden="false" customHeight="false" outlineLevel="0" collapsed="false">
      <c r="A80" s="11"/>
    </row>
    <row r="81" customFormat="false" ht="16.5" hidden="false" customHeight="false" outlineLevel="0" collapsed="false">
      <c r="A81" s="11"/>
    </row>
    <row r="82" customFormat="false" ht="16.5" hidden="false" customHeight="false" outlineLevel="0" collapsed="false">
      <c r="A82" s="11"/>
    </row>
    <row r="83" customFormat="false" ht="16.5" hidden="false" customHeight="false" outlineLevel="0" collapsed="false">
      <c r="A83" s="11"/>
    </row>
    <row r="84" customFormat="false" ht="16.5" hidden="false" customHeight="false" outlineLevel="0" collapsed="false">
      <c r="A84" s="11"/>
    </row>
    <row r="85" customFormat="false" ht="16.5" hidden="false" customHeight="false" outlineLevel="0" collapsed="false">
      <c r="A85" s="11"/>
    </row>
    <row r="86" customFormat="false" ht="16.5" hidden="false" customHeight="false" outlineLevel="0" collapsed="false">
      <c r="A86" s="11"/>
    </row>
    <row r="87" customFormat="false" ht="16.5" hidden="false" customHeight="false" outlineLevel="0" collapsed="false">
      <c r="A87" s="11"/>
    </row>
    <row r="88" customFormat="false" ht="16.5" hidden="false" customHeight="false" outlineLevel="0" collapsed="false">
      <c r="A88" s="11"/>
    </row>
    <row r="89" customFormat="false" ht="16.5" hidden="false" customHeight="false" outlineLevel="0" collapsed="false">
      <c r="A89" s="11"/>
    </row>
    <row r="90" customFormat="false" ht="19.5" hidden="false" customHeight="false" outlineLevel="0" collapsed="false">
      <c r="A90" s="9" t="s">
        <v>5</v>
      </c>
    </row>
    <row r="91" customFormat="false" ht="16.5" hidden="false" customHeight="false" outlineLevel="0" collapsed="false">
      <c r="A91" s="11"/>
    </row>
    <row r="92" customFormat="false" ht="16.5" hidden="false" customHeight="false" outlineLevel="0" collapsed="false">
      <c r="A92" s="11"/>
    </row>
    <row r="93" customFormat="false" ht="16.5" hidden="false" customHeight="false" outlineLevel="0" collapsed="false">
      <c r="A93" s="11"/>
    </row>
    <row r="94" customFormat="false" ht="18" hidden="false" customHeight="true" outlineLevel="0" collapsed="false">
      <c r="A94" s="12"/>
    </row>
    <row r="95" customFormat="false" ht="16.5" hidden="false" customHeight="false" outlineLevel="0" collapsed="false">
      <c r="A95" s="11"/>
    </row>
    <row r="96" customFormat="false" ht="16.5" hidden="false" customHeight="false" outlineLevel="0" collapsed="false">
      <c r="A96" s="11"/>
    </row>
    <row r="97" customFormat="false" ht="16.5" hidden="false" customHeight="false" outlineLevel="0" collapsed="false">
      <c r="A97" s="11"/>
    </row>
    <row r="98" customFormat="false" ht="16.5" hidden="false" customHeight="false" outlineLevel="0" collapsed="false">
      <c r="A98" s="11"/>
    </row>
    <row r="99" customFormat="false" ht="16.5" hidden="false" customHeight="false" outlineLevel="0" collapsed="false">
      <c r="A99" s="11"/>
    </row>
    <row r="100" customFormat="false" ht="16.5" hidden="false" customHeight="false" outlineLevel="0" collapsed="false">
      <c r="A100" s="11"/>
    </row>
    <row r="101" customFormat="false" ht="16.5" hidden="false" customHeight="false" outlineLevel="0" collapsed="false">
      <c r="A101" s="11"/>
    </row>
    <row r="104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" activeCellId="0" sqref="F1:F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36"/>
    <col collapsed="false" customWidth="true" hidden="false" outlineLevel="0" max="3" min="3" style="13" width="5.74"/>
    <col collapsed="false" customWidth="true" hidden="false" outlineLevel="0" max="4" min="4" style="13" width="79.5"/>
    <col collapsed="false" customWidth="true" hidden="false" outlineLevel="0" max="5" min="5" style="0" width="13.62"/>
    <col collapsed="false" customWidth="true" hidden="true" outlineLevel="0" max="6" min="6" style="14" width="22.87"/>
    <col collapsed="false" customWidth="true" hidden="false" outlineLevel="0" max="7" min="7" style="14" width="23.99"/>
    <col collapsed="false" customWidth="true" hidden="false" outlineLevel="0" max="8" min="8" style="14" width="23.24"/>
    <col collapsed="false" customWidth="true" hidden="false" outlineLevel="0" max="9" min="9" style="13" width="35.5"/>
    <col collapsed="false" customWidth="false" hidden="false" outlineLevel="0" max="257" min="10" style="13" width="8.99"/>
  </cols>
  <sheetData>
    <row r="1" customFormat="false" ht="59.25" hidden="false" customHeight="true" outlineLevel="0" collapsed="false">
      <c r="D1" s="15" t="s">
        <v>6</v>
      </c>
      <c r="E1" s="15"/>
      <c r="F1" s="15"/>
      <c r="G1" s="15"/>
      <c r="H1" s="15"/>
      <c r="I1" s="15"/>
      <c r="J1" s="16"/>
    </row>
    <row r="2" s="20" customFormat="true" ht="47.25" hidden="false" customHeight="true" outlineLevel="0" collapsed="false">
      <c r="A2" s="17" t="s">
        <v>7</v>
      </c>
      <c r="B2" s="17"/>
      <c r="C2" s="17"/>
      <c r="D2" s="17"/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</row>
    <row r="3" s="26" customFormat="true" ht="102.75" hidden="false" customHeight="true" outlineLevel="0" collapsed="false">
      <c r="A3" s="21" t="s">
        <v>13</v>
      </c>
      <c r="B3" s="21"/>
      <c r="C3" s="21"/>
      <c r="D3" s="21"/>
      <c r="E3" s="22"/>
      <c r="F3" s="23" t="str">
        <f aca="false">IF(OR(AND(A4=TRUE(),A5=TRUE()),AND(A4=FALSE(),A5=FALSE())),"應勾選無困難或有困難",IF(A4=TRUE(),"",IF(A5=TRUE(),IF(OR(A7=TRUE(),A9=TRUE(),A10=TRUE(),A11=TRUE(),A12=TRUE(),A13=TRUE(),A14=TRUE(),A15=TRUE(),A16=TRUE(),A17=TRUE(),A18=TRUE(),A19=TRUE(),A20=TRUE(),A21=TRUE(),A23=TRUE(),A24=TRUE(),A25=TRUE()),"","請勾選困難項目"))))</f>
        <v>應勾選無困難或有困難</v>
      </c>
      <c r="G3" s="23" t="str">
        <f aca="false">F3</f>
        <v>應勾選無困難或有困難</v>
      </c>
      <c r="H3" s="24"/>
      <c r="I3" s="25" t="s">
        <v>14</v>
      </c>
    </row>
    <row r="4" s="26" customFormat="true" ht="31.5" hidden="false" customHeight="true" outlineLevel="0" collapsed="false">
      <c r="A4" s="27"/>
      <c r="B4" s="28" t="s">
        <v>15</v>
      </c>
      <c r="C4" s="27"/>
      <c r="D4" s="29"/>
      <c r="E4" s="22"/>
      <c r="F4" s="23"/>
      <c r="G4" s="23"/>
      <c r="H4" s="24"/>
      <c r="I4" s="30"/>
    </row>
    <row r="5" s="26" customFormat="true" ht="37.5" hidden="false" customHeight="true" outlineLevel="0" collapsed="false">
      <c r="A5" s="27"/>
      <c r="B5" s="28" t="s">
        <v>16</v>
      </c>
      <c r="C5" s="27"/>
      <c r="D5" s="29"/>
      <c r="E5" s="22"/>
      <c r="F5" s="23"/>
      <c r="G5" s="23"/>
      <c r="H5" s="24"/>
      <c r="I5" s="30"/>
    </row>
    <row r="6" s="26" customFormat="true" ht="147.75" hidden="false" customHeight="true" outlineLevel="0" collapsed="false">
      <c r="A6" s="31" t="s">
        <v>17</v>
      </c>
      <c r="B6" s="31"/>
      <c r="C6" s="31"/>
      <c r="D6" s="31"/>
      <c r="E6" s="32"/>
      <c r="F6" s="33" t="str">
        <f aca="false">IF(AND(A4=FALSE(),A5=FALSE()),"本項與經營上遭遇之困難有關，請先勾選是否有困難",IF(AND(A5=TRUE(),A4=FALSE()),IF(OR(A7=TRUE(),A9=TRUE(),A10=TRUE(),A11=TRUE(),A12=TRUE(),A13=TRUE(),A14=TRUE(),A15=TRUE(),A16=TRUE(),A17=TRUE(),A18=TRUE(),A19=TRUE(),A20=TRUE(),A21=TRUE(),A22=TRUE(),A23=TRUE(),A24=TRUE(),A25=TRUE()),IF(A25=TRUE(),"勾選18「其他」請說明",IF(AND(A7=TRUE(),I8=FALSE()),"勾選1請於備註列舉上漲項目","")),"有困難應勾選困難項目"),IF(AND(A4=TRUE(),A5=FALSE()),IF(OR(A7=TRUE(),A9=TRUE(),A10=TRUE(),A11=TRUE(),A12=TRUE(),A13=TRUE(),A14=TRUE(),A15=TRUE(),A16=TRUE(),A17=TRUE(),A18=TRUE(),A19=TRUE(),A20=TRUE(),A21=TRUE(),A22=TRUE(),A23=TRUE(),A24=TRUE(),A25=TRUE()),"無困難不能有困難項目",""),"")))</f>
        <v>本項與經營上遭遇之困難有關，請先勾選是否有困難</v>
      </c>
      <c r="G6" s="33" t="str">
        <f aca="false">F6</f>
        <v>本項與經營上遭遇之困難有關，請先勾選是否有困難</v>
      </c>
      <c r="H6" s="34" t="s">
        <v>18</v>
      </c>
      <c r="I6" s="35"/>
    </row>
    <row r="7" s="26" customFormat="true" ht="32.25" hidden="false" customHeight="true" outlineLevel="0" collapsed="false">
      <c r="A7" s="36"/>
      <c r="B7" s="37" t="s">
        <v>19</v>
      </c>
      <c r="C7" s="38" t="s">
        <v>20</v>
      </c>
      <c r="D7" s="39"/>
      <c r="E7" s="40"/>
      <c r="F7" s="33" t="str">
        <f aca="false">IF(AND(A7=TRUE(),I8=FALSE()),"勾選本項，上漲項目請填寫於備註","")</f>
        <v/>
      </c>
      <c r="G7" s="33" t="str">
        <f aca="false">F7</f>
        <v/>
      </c>
      <c r="H7" s="41" t="s">
        <v>21</v>
      </c>
      <c r="I7" s="42" t="s">
        <v>22</v>
      </c>
    </row>
    <row r="8" s="26" customFormat="true" ht="41.25" hidden="false" customHeight="true" outlineLevel="0" collapsed="false">
      <c r="A8" s="43"/>
      <c r="B8" s="44"/>
      <c r="C8" s="45"/>
      <c r="D8" s="46"/>
      <c r="E8" s="47"/>
      <c r="F8" s="33"/>
      <c r="G8" s="33"/>
      <c r="H8" s="33"/>
      <c r="I8" s="48" t="s">
        <v>23</v>
      </c>
    </row>
    <row r="9" s="26" customFormat="true" ht="37.5" hidden="false" customHeight="true" outlineLevel="0" collapsed="false">
      <c r="A9" s="49"/>
      <c r="B9" s="50"/>
      <c r="C9" s="28" t="s">
        <v>24</v>
      </c>
      <c r="D9" s="29"/>
      <c r="E9" s="51"/>
      <c r="F9" s="33"/>
      <c r="G9" s="33"/>
      <c r="H9" s="24"/>
      <c r="I9" s="35"/>
    </row>
    <row r="10" s="26" customFormat="true" ht="37.5" hidden="false" customHeight="true" outlineLevel="0" collapsed="false">
      <c r="A10" s="52"/>
      <c r="B10" s="53" t="s">
        <v>25</v>
      </c>
      <c r="C10" s="28" t="s">
        <v>26</v>
      </c>
      <c r="D10" s="29"/>
      <c r="E10" s="51"/>
      <c r="F10" s="33"/>
      <c r="G10" s="33"/>
      <c r="H10" s="24"/>
      <c r="I10" s="35"/>
    </row>
    <row r="11" s="26" customFormat="true" ht="54" hidden="false" customHeight="true" outlineLevel="0" collapsed="false">
      <c r="A11" s="52"/>
      <c r="B11" s="54" t="s">
        <v>27</v>
      </c>
      <c r="C11" s="28" t="s">
        <v>28</v>
      </c>
      <c r="D11" s="29"/>
      <c r="E11" s="51"/>
      <c r="F11" s="33"/>
      <c r="G11" s="33"/>
      <c r="H11" s="24"/>
      <c r="I11" s="35"/>
    </row>
    <row r="12" s="26" customFormat="true" ht="37.5" hidden="false" customHeight="true" outlineLevel="0" collapsed="false">
      <c r="A12" s="52"/>
      <c r="B12" s="37" t="s">
        <v>29</v>
      </c>
      <c r="C12" s="28" t="s">
        <v>30</v>
      </c>
      <c r="D12" s="29"/>
      <c r="E12" s="51"/>
      <c r="F12" s="33"/>
      <c r="G12" s="33"/>
      <c r="H12" s="24"/>
      <c r="I12" s="35"/>
    </row>
    <row r="13" s="26" customFormat="true" ht="37.5" hidden="false" customHeight="true" outlineLevel="0" collapsed="false">
      <c r="A13" s="52"/>
      <c r="B13" s="44"/>
      <c r="C13" s="28" t="s">
        <v>31</v>
      </c>
      <c r="D13" s="29"/>
      <c r="E13" s="51"/>
      <c r="F13" s="33"/>
      <c r="G13" s="33"/>
      <c r="H13" s="24"/>
      <c r="I13" s="35"/>
    </row>
    <row r="14" s="26" customFormat="true" ht="37.5" hidden="false" customHeight="true" outlineLevel="0" collapsed="false">
      <c r="A14" s="52"/>
      <c r="B14" s="53" t="s">
        <v>32</v>
      </c>
      <c r="C14" s="28" t="s">
        <v>33</v>
      </c>
      <c r="D14" s="29"/>
      <c r="E14" s="51"/>
      <c r="F14" s="33"/>
      <c r="G14" s="33"/>
      <c r="H14" s="24"/>
      <c r="I14" s="35"/>
    </row>
    <row r="15" s="26" customFormat="true" ht="58.5" hidden="false" customHeight="true" outlineLevel="0" collapsed="false">
      <c r="A15" s="52"/>
      <c r="B15" s="54" t="s">
        <v>34</v>
      </c>
      <c r="C15" s="28" t="s">
        <v>35</v>
      </c>
      <c r="D15" s="29"/>
      <c r="E15" s="51"/>
      <c r="F15" s="33"/>
      <c r="G15" s="33"/>
      <c r="H15" s="24"/>
      <c r="I15" s="35"/>
    </row>
    <row r="16" s="26" customFormat="true" ht="37.5" hidden="false" customHeight="true" outlineLevel="0" collapsed="false">
      <c r="A16" s="52"/>
      <c r="B16" s="37" t="s">
        <v>36</v>
      </c>
      <c r="C16" s="28" t="s">
        <v>37</v>
      </c>
      <c r="D16" s="29"/>
      <c r="E16" s="51"/>
      <c r="F16" s="33"/>
      <c r="G16" s="33"/>
      <c r="H16" s="24"/>
      <c r="I16" s="35"/>
    </row>
    <row r="17" s="26" customFormat="true" ht="37.5" hidden="false" customHeight="true" outlineLevel="0" collapsed="false">
      <c r="A17" s="52"/>
      <c r="B17" s="55" t="s">
        <v>38</v>
      </c>
      <c r="C17" s="28" t="s">
        <v>39</v>
      </c>
      <c r="D17" s="29"/>
      <c r="E17" s="51"/>
      <c r="F17" s="33"/>
      <c r="G17" s="33"/>
      <c r="H17" s="24"/>
      <c r="I17" s="35"/>
    </row>
    <row r="18" s="26" customFormat="true" ht="37.5" hidden="false" customHeight="true" outlineLevel="0" collapsed="false">
      <c r="A18" s="52"/>
      <c r="B18" s="55" t="s">
        <v>40</v>
      </c>
      <c r="C18" s="28" t="s">
        <v>41</v>
      </c>
      <c r="D18" s="29"/>
      <c r="E18" s="51"/>
      <c r="F18" s="33"/>
      <c r="G18" s="33"/>
      <c r="H18" s="24"/>
      <c r="I18" s="35"/>
    </row>
    <row r="19" s="26" customFormat="true" ht="37.5" hidden="false" customHeight="true" outlineLevel="0" collapsed="false">
      <c r="A19" s="52"/>
      <c r="B19" s="55" t="s">
        <v>42</v>
      </c>
      <c r="C19" s="28" t="s">
        <v>43</v>
      </c>
      <c r="D19" s="29"/>
      <c r="E19" s="51"/>
      <c r="F19" s="33"/>
      <c r="G19" s="33"/>
      <c r="H19" s="24"/>
      <c r="I19" s="35"/>
    </row>
    <row r="20" s="26" customFormat="true" ht="37.5" hidden="false" customHeight="true" outlineLevel="0" collapsed="false">
      <c r="A20" s="52"/>
      <c r="B20" s="53"/>
      <c r="C20" s="28" t="s">
        <v>44</v>
      </c>
      <c r="D20" s="29"/>
      <c r="E20" s="51"/>
      <c r="F20" s="33"/>
      <c r="G20" s="33"/>
      <c r="H20" s="24"/>
      <c r="I20" s="35"/>
    </row>
    <row r="21" s="26" customFormat="true" ht="37.5" hidden="false" customHeight="true" outlineLevel="0" collapsed="false">
      <c r="A21" s="52"/>
      <c r="B21" s="37" t="s">
        <v>45</v>
      </c>
      <c r="C21" s="28" t="s">
        <v>46</v>
      </c>
      <c r="D21" s="29"/>
      <c r="E21" s="51"/>
      <c r="F21" s="33"/>
      <c r="G21" s="33"/>
      <c r="H21" s="24"/>
      <c r="I21" s="35"/>
    </row>
    <row r="22" s="26" customFormat="true" ht="37.5" hidden="false" customHeight="true" outlineLevel="0" collapsed="false">
      <c r="A22" s="52"/>
      <c r="B22" s="44"/>
      <c r="C22" s="56" t="s">
        <v>47</v>
      </c>
      <c r="D22" s="56"/>
      <c r="E22" s="51"/>
      <c r="F22" s="33"/>
      <c r="G22" s="33"/>
      <c r="H22" s="24"/>
      <c r="I22" s="35"/>
    </row>
    <row r="23" s="26" customFormat="true" ht="38.25" hidden="false" customHeight="true" outlineLevel="0" collapsed="false">
      <c r="A23" s="52"/>
      <c r="B23" s="44"/>
      <c r="C23" s="28" t="s">
        <v>48</v>
      </c>
      <c r="D23" s="29"/>
      <c r="E23" s="51"/>
      <c r="F23" s="33"/>
      <c r="G23" s="33"/>
      <c r="H23" s="24"/>
      <c r="I23" s="35"/>
    </row>
    <row r="24" s="26" customFormat="true" ht="36.75" hidden="false" customHeight="true" outlineLevel="0" collapsed="false">
      <c r="A24" s="52"/>
      <c r="B24" s="55" t="s">
        <v>49</v>
      </c>
      <c r="C24" s="28" t="s">
        <v>50</v>
      </c>
      <c r="D24" s="29"/>
      <c r="E24" s="51"/>
      <c r="F24" s="33" t="str">
        <f aca="false">IF(E24=1,IF(一般概況及面積!C10=3,"","本項只限丙等綜合營造業填寫"),"")</f>
        <v/>
      </c>
      <c r="G24" s="33" t="str">
        <f aca="false">F24</f>
        <v/>
      </c>
      <c r="H24" s="24"/>
      <c r="I24" s="35"/>
    </row>
    <row r="25" s="26" customFormat="true" ht="59.25" hidden="false" customHeight="true" outlineLevel="0" collapsed="false">
      <c r="A25" s="52"/>
      <c r="B25" s="57"/>
      <c r="C25" s="28" t="s">
        <v>51</v>
      </c>
      <c r="D25" s="29"/>
      <c r="E25" s="58"/>
      <c r="F25" s="59" t="str">
        <f aca="false">IF(A25=TRUE(),"勾選本項，請說明","")</f>
        <v/>
      </c>
      <c r="G25" s="59"/>
      <c r="H25" s="60"/>
      <c r="I25" s="61"/>
    </row>
    <row r="26" s="66" customFormat="true" ht="30.75" hidden="false" customHeight="true" outlineLevel="0" collapsed="false">
      <c r="A26" s="62"/>
      <c r="B26" s="62"/>
      <c r="C26" s="62"/>
      <c r="D26" s="63"/>
      <c r="E26" s="64"/>
      <c r="F26" s="63"/>
      <c r="G26" s="63"/>
      <c r="H26" s="63"/>
      <c r="I26" s="65"/>
    </row>
    <row r="27" s="72" customFormat="true" ht="116.25" hidden="false" customHeight="true" outlineLevel="0" collapsed="false">
      <c r="A27" s="67" t="s">
        <v>52</v>
      </c>
      <c r="B27" s="67"/>
      <c r="C27" s="67"/>
      <c r="D27" s="68"/>
      <c r="E27" s="69"/>
      <c r="F27" s="70" t="str">
        <f aca="false">IF(OR(AND(A28=TRUE(),A29=TRUE()),AND(A28=FALSE(),A29=FALSE())),"應勾選無需協助或需要協助",IF(A28=TRUE(),"",IF(A29=TRUE(),IF(OR(A31=TRUE(),A32=TRUE(),A33=TRUE(),A34=TRUE(),A35=TRUE(),A36=TRUE(),A37=TRUE(),A38=TRUE(),A39=TRUE(),A40=TRUE(),A41=TRUE(),A42=TRUE(),A43=TRUE(),A44=TRUE(),A45=TRUE(),A46=TRUE(),A47=TRUE(),A50=TRUE(),A51=TRUE(),A52=TRUE(),A53=TRUE()),"","請勾選協助項目"),"")))</f>
        <v>應勾選無需協助或需要協助</v>
      </c>
      <c r="G27" s="70" t="str">
        <f aca="false">F27</f>
        <v>應勾選無需協助或需要協助</v>
      </c>
      <c r="H27" s="70"/>
      <c r="I27" s="71"/>
    </row>
    <row r="28" s="72" customFormat="true" ht="30" hidden="false" customHeight="true" outlineLevel="0" collapsed="false">
      <c r="A28" s="27"/>
      <c r="B28" s="28" t="s">
        <v>53</v>
      </c>
      <c r="C28" s="27"/>
      <c r="D28" s="29"/>
      <c r="E28" s="73"/>
      <c r="F28" s="74"/>
      <c r="G28" s="74"/>
      <c r="H28" s="75"/>
      <c r="I28" s="76"/>
    </row>
    <row r="29" s="72" customFormat="true" ht="38.25" hidden="false" customHeight="true" outlineLevel="0" collapsed="false">
      <c r="A29" s="27"/>
      <c r="B29" s="28" t="s">
        <v>54</v>
      </c>
      <c r="C29" s="27"/>
      <c r="D29" s="29"/>
      <c r="E29" s="73"/>
      <c r="F29" s="74"/>
      <c r="G29" s="74"/>
      <c r="H29" s="75"/>
      <c r="I29" s="76"/>
    </row>
    <row r="30" s="26" customFormat="true" ht="117" hidden="false" customHeight="true" outlineLevel="0" collapsed="false">
      <c r="A30" s="77" t="s">
        <v>55</v>
      </c>
      <c r="B30" s="77"/>
      <c r="C30" s="77"/>
      <c r="D30" s="78"/>
      <c r="E30" s="79"/>
      <c r="F30" s="80" t="str">
        <f aca="false">IF(AND(A28=FALSE(),A29=FALSE()),"本項與企業需要政府協助有關，請先勾選是否需要協助",IF(AND(A28=TRUE(),A29=FALSE()),IF(OR(A31=TRUE(),A32=TRUE(),A33=TRUE(),A34=TRUE(),A35=TRUE(),A36=TRUE(),A37=TRUE(),A38=TRUE(),A39=TRUE(),A40=TRUE(),A41=TRUE(),A42=TRUE(),A43=TRUE(),A44=TRUE(),A45=TRUE(),A46=TRUE(),A47=TRUE(),A48=TRUE(),A49=TRUE(),A50=TRUE(),A51=TRUE(),A52=TRUE(),A53=TRUE()),IF(A53=TRUE(),"勾選23「其他」請說明",""),"需要協助應勾選需要協助"),IF(AND(A28=TRUE(),A29=FALSE()),IF(OR(A31=TRUE(),A32=TRUE(),A33=TRUE(),A34=TRUE(),A35=TRUE(),A36=TRUE(),A37=TRUE(),A38=TRUE(),A39=TRUE(),A40=TRUE(),A41=TRUE(),A42=TRUE(),A43=TRUE(),A44=TRUE(),A45=TRUE(),A46=TRUE(),A47=TRUE(),A48=TRUE(),A49=TRUE(),A50=TRUE(),A51=TRUE(),A52=TRUE(),A53=TRUE()),"無需要協助不能有協助項目",""),"")))</f>
        <v>本項與企業需要政府協助有關，請先勾選是否需要協助</v>
      </c>
      <c r="G30" s="80" t="str">
        <f aca="false">F30</f>
        <v>本項與企業需要政府協助有關，請先勾選是否需要協助</v>
      </c>
      <c r="H30" s="81" t="s">
        <v>56</v>
      </c>
      <c r="I30" s="82"/>
    </row>
    <row r="31" s="26" customFormat="true" ht="40.5" hidden="false" customHeight="true" outlineLevel="0" collapsed="false">
      <c r="A31" s="83"/>
      <c r="B31" s="84" t="s">
        <v>57</v>
      </c>
      <c r="C31" s="84"/>
      <c r="D31" s="29" t="s">
        <v>58</v>
      </c>
      <c r="E31" s="51"/>
      <c r="F31" s="33"/>
      <c r="G31" s="33"/>
      <c r="H31" s="24"/>
      <c r="I31" s="35"/>
    </row>
    <row r="32" s="26" customFormat="true" ht="42.75" hidden="false" customHeight="true" outlineLevel="0" collapsed="false">
      <c r="A32" s="83"/>
      <c r="B32" s="84"/>
      <c r="C32" s="84"/>
      <c r="D32" s="29" t="s">
        <v>59</v>
      </c>
      <c r="E32" s="51"/>
      <c r="F32" s="33"/>
      <c r="G32" s="33"/>
      <c r="H32" s="24"/>
      <c r="I32" s="35"/>
    </row>
    <row r="33" s="26" customFormat="true" ht="36.75" hidden="false" customHeight="true" outlineLevel="0" collapsed="false">
      <c r="A33" s="83"/>
      <c r="B33" s="84"/>
      <c r="C33" s="84"/>
      <c r="D33" s="29" t="s">
        <v>60</v>
      </c>
      <c r="E33" s="51"/>
      <c r="F33" s="33"/>
      <c r="G33" s="33"/>
      <c r="H33" s="24"/>
      <c r="I33" s="35"/>
    </row>
    <row r="34" s="26" customFormat="true" ht="37.5" hidden="false" customHeight="true" outlineLevel="0" collapsed="false">
      <c r="A34" s="83"/>
      <c r="B34" s="85" t="s">
        <v>61</v>
      </c>
      <c r="C34" s="85" t="s">
        <v>62</v>
      </c>
      <c r="D34" s="29" t="s">
        <v>63</v>
      </c>
      <c r="E34" s="51"/>
      <c r="F34" s="33"/>
      <c r="G34" s="33"/>
      <c r="H34" s="24"/>
      <c r="I34" s="35"/>
    </row>
    <row r="35" s="26" customFormat="true" ht="37.5" hidden="false" customHeight="true" outlineLevel="0" collapsed="false">
      <c r="A35" s="83"/>
      <c r="B35" s="85"/>
      <c r="C35" s="85"/>
      <c r="D35" s="29" t="s">
        <v>64</v>
      </c>
      <c r="E35" s="51"/>
      <c r="F35" s="33"/>
      <c r="G35" s="33"/>
      <c r="H35" s="24"/>
      <c r="I35" s="35"/>
    </row>
    <row r="36" s="26" customFormat="true" ht="37.5" hidden="false" customHeight="true" outlineLevel="0" collapsed="false">
      <c r="A36" s="83"/>
      <c r="B36" s="85"/>
      <c r="C36" s="85"/>
      <c r="D36" s="29" t="s">
        <v>65</v>
      </c>
      <c r="E36" s="51"/>
      <c r="F36" s="33"/>
      <c r="G36" s="33"/>
      <c r="H36" s="24"/>
      <c r="I36" s="35"/>
    </row>
    <row r="37" s="26" customFormat="true" ht="50.25" hidden="false" customHeight="true" outlineLevel="0" collapsed="false">
      <c r="A37" s="83"/>
      <c r="B37" s="85"/>
      <c r="C37" s="85" t="s">
        <v>66</v>
      </c>
      <c r="D37" s="29" t="s">
        <v>67</v>
      </c>
      <c r="E37" s="51"/>
      <c r="F37" s="33"/>
      <c r="G37" s="33"/>
      <c r="H37" s="24"/>
      <c r="I37" s="35"/>
    </row>
    <row r="38" s="26" customFormat="true" ht="37.5" hidden="false" customHeight="true" outlineLevel="0" collapsed="false">
      <c r="A38" s="83"/>
      <c r="B38" s="85"/>
      <c r="C38" s="85"/>
      <c r="D38" s="29" t="s">
        <v>68</v>
      </c>
      <c r="E38" s="51"/>
      <c r="F38" s="33"/>
      <c r="G38" s="33"/>
      <c r="H38" s="24"/>
      <c r="I38" s="35"/>
    </row>
    <row r="39" s="26" customFormat="true" ht="37.5" hidden="false" customHeight="true" outlineLevel="0" collapsed="false">
      <c r="A39" s="83"/>
      <c r="B39" s="85"/>
      <c r="C39" s="85" t="s">
        <v>34</v>
      </c>
      <c r="D39" s="29" t="s">
        <v>69</v>
      </c>
      <c r="E39" s="51"/>
      <c r="F39" s="33"/>
      <c r="G39" s="33"/>
      <c r="H39" s="24"/>
      <c r="I39" s="35"/>
    </row>
    <row r="40" s="26" customFormat="true" ht="37.5" hidden="false" customHeight="true" outlineLevel="0" collapsed="false">
      <c r="A40" s="83"/>
      <c r="B40" s="85"/>
      <c r="C40" s="85"/>
      <c r="D40" s="29" t="s">
        <v>70</v>
      </c>
      <c r="E40" s="51"/>
      <c r="F40" s="33"/>
      <c r="G40" s="33"/>
      <c r="H40" s="24"/>
      <c r="I40" s="35"/>
    </row>
    <row r="41" s="26" customFormat="true" ht="36.75" hidden="false" customHeight="true" outlineLevel="0" collapsed="false">
      <c r="A41" s="83"/>
      <c r="B41" s="85"/>
      <c r="C41" s="85" t="s">
        <v>71</v>
      </c>
      <c r="D41" s="29" t="s">
        <v>72</v>
      </c>
      <c r="E41" s="51"/>
      <c r="F41" s="33"/>
      <c r="G41" s="33"/>
      <c r="H41" s="24"/>
      <c r="I41" s="35"/>
    </row>
    <row r="42" s="26" customFormat="true" ht="37.5" hidden="false" customHeight="true" outlineLevel="0" collapsed="false">
      <c r="A42" s="83"/>
      <c r="B42" s="85"/>
      <c r="C42" s="85"/>
      <c r="D42" s="29" t="s">
        <v>73</v>
      </c>
      <c r="E42" s="51"/>
      <c r="F42" s="33"/>
      <c r="G42" s="33"/>
      <c r="H42" s="24"/>
      <c r="I42" s="35"/>
    </row>
    <row r="43" s="26" customFormat="true" ht="38.25" hidden="false" customHeight="true" outlineLevel="0" collapsed="false">
      <c r="A43" s="83"/>
      <c r="B43" s="85"/>
      <c r="C43" s="85"/>
      <c r="D43" s="29" t="s">
        <v>74</v>
      </c>
      <c r="E43" s="51"/>
      <c r="F43" s="33"/>
      <c r="G43" s="33"/>
      <c r="H43" s="24"/>
      <c r="I43" s="35"/>
    </row>
    <row r="44" s="26" customFormat="true" ht="51.75" hidden="false" customHeight="true" outlineLevel="0" collapsed="false">
      <c r="A44" s="83"/>
      <c r="B44" s="85"/>
      <c r="C44" s="85" t="s">
        <v>75</v>
      </c>
      <c r="D44" s="29" t="s">
        <v>76</v>
      </c>
      <c r="E44" s="51"/>
      <c r="F44" s="33"/>
      <c r="G44" s="33"/>
      <c r="H44" s="24"/>
      <c r="I44" s="35"/>
    </row>
    <row r="45" s="26" customFormat="true" ht="110.25" hidden="false" customHeight="true" outlineLevel="0" collapsed="false">
      <c r="A45" s="83"/>
      <c r="B45" s="86" t="s">
        <v>77</v>
      </c>
      <c r="C45" s="86"/>
      <c r="D45" s="29" t="s">
        <v>78</v>
      </c>
      <c r="E45" s="51"/>
      <c r="F45" s="33"/>
      <c r="G45" s="33"/>
      <c r="H45" s="24"/>
      <c r="I45" s="35"/>
    </row>
    <row r="46" s="26" customFormat="true" ht="37.5" hidden="false" customHeight="true" outlineLevel="0" collapsed="false">
      <c r="A46" s="83"/>
      <c r="B46" s="54" t="s">
        <v>79</v>
      </c>
      <c r="C46" s="54"/>
      <c r="D46" s="29" t="s">
        <v>80</v>
      </c>
      <c r="E46" s="51"/>
      <c r="F46" s="33"/>
      <c r="G46" s="33"/>
      <c r="H46" s="24"/>
      <c r="I46" s="35"/>
    </row>
    <row r="47" s="26" customFormat="true" ht="37.5" hidden="false" customHeight="true" outlineLevel="0" collapsed="false">
      <c r="A47" s="83"/>
      <c r="B47" s="54"/>
      <c r="C47" s="54"/>
      <c r="D47" s="29" t="s">
        <v>81</v>
      </c>
      <c r="E47" s="51"/>
      <c r="F47" s="33"/>
      <c r="G47" s="33"/>
      <c r="H47" s="24"/>
      <c r="I47" s="35"/>
    </row>
    <row r="48" s="26" customFormat="true" ht="37.5" hidden="false" customHeight="true" outlineLevel="0" collapsed="false">
      <c r="A48" s="83"/>
      <c r="B48" s="54"/>
      <c r="C48" s="54"/>
      <c r="D48" s="29" t="s">
        <v>82</v>
      </c>
      <c r="E48" s="51"/>
      <c r="F48" s="33"/>
      <c r="G48" s="33"/>
      <c r="H48" s="24"/>
      <c r="I48" s="35"/>
    </row>
    <row r="49" s="26" customFormat="true" ht="37.5" hidden="false" customHeight="true" outlineLevel="0" collapsed="false">
      <c r="A49" s="83"/>
      <c r="B49" s="54"/>
      <c r="C49" s="54"/>
      <c r="D49" s="29" t="s">
        <v>83</v>
      </c>
      <c r="E49" s="51"/>
      <c r="F49" s="33"/>
      <c r="G49" s="33"/>
      <c r="H49" s="24"/>
      <c r="I49" s="35"/>
    </row>
    <row r="50" s="26" customFormat="true" ht="43.5" hidden="false" customHeight="true" outlineLevel="0" collapsed="false">
      <c r="A50" s="83"/>
      <c r="B50" s="54"/>
      <c r="C50" s="54"/>
      <c r="D50" s="29" t="s">
        <v>84</v>
      </c>
      <c r="E50" s="51"/>
      <c r="F50" s="33"/>
      <c r="G50" s="33"/>
      <c r="H50" s="24"/>
      <c r="I50" s="35"/>
    </row>
    <row r="51" s="26" customFormat="true" ht="37.5" hidden="false" customHeight="true" outlineLevel="0" collapsed="false">
      <c r="A51" s="87"/>
      <c r="B51" s="54" t="s">
        <v>85</v>
      </c>
      <c r="C51" s="54"/>
      <c r="D51" s="39" t="s">
        <v>86</v>
      </c>
      <c r="E51" s="40"/>
      <c r="F51" s="80"/>
      <c r="G51" s="80"/>
      <c r="H51" s="81"/>
      <c r="I51" s="82"/>
    </row>
    <row r="52" s="26" customFormat="true" ht="50.25" hidden="false" customHeight="true" outlineLevel="0" collapsed="false">
      <c r="A52" s="87"/>
      <c r="B52" s="54"/>
      <c r="C52" s="54"/>
      <c r="D52" s="39" t="s">
        <v>87</v>
      </c>
      <c r="E52" s="40"/>
      <c r="F52" s="80"/>
      <c r="G52" s="80"/>
      <c r="H52" s="81"/>
      <c r="I52" s="82"/>
    </row>
    <row r="53" s="96" customFormat="true" ht="39.75" hidden="false" customHeight="true" outlineLevel="0" collapsed="false">
      <c r="A53" s="88"/>
      <c r="B53" s="89" t="s">
        <v>88</v>
      </c>
      <c r="C53" s="90"/>
      <c r="D53" s="91"/>
      <c r="E53" s="92"/>
      <c r="F53" s="93"/>
      <c r="G53" s="93"/>
      <c r="H53" s="94"/>
      <c r="I53" s="95"/>
    </row>
    <row r="54" customFormat="false" ht="17.25" hidden="false" customHeight="false" outlineLevel="0" collapsed="false"/>
  </sheetData>
  <mergeCells count="17">
    <mergeCell ref="D1:I1"/>
    <mergeCell ref="A2:D2"/>
    <mergeCell ref="A3:D3"/>
    <mergeCell ref="A6:D6"/>
    <mergeCell ref="F7:F8"/>
    <mergeCell ref="G7:G8"/>
    <mergeCell ref="H7:H8"/>
    <mergeCell ref="C22:D22"/>
    <mergeCell ref="B31:C33"/>
    <mergeCell ref="B34:B44"/>
    <mergeCell ref="C34:C36"/>
    <mergeCell ref="C37:C38"/>
    <mergeCell ref="C39:C40"/>
    <mergeCell ref="C41:C43"/>
    <mergeCell ref="B45:C45"/>
    <mergeCell ref="B46:C50"/>
    <mergeCell ref="B51:C52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3560</xdr:colOff>
                    <xdr:row>6</xdr:row>
                    <xdr:rowOff>9720</xdr:rowOff>
                  </from>
                  <to>
                    <xdr:col>1</xdr:col>
                    <xdr:colOff>-3240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3560</xdr:colOff>
                    <xdr:row>8</xdr:row>
                    <xdr:rowOff>28080</xdr:rowOff>
                  </from>
                  <to>
                    <xdr:col>1</xdr:col>
                    <xdr:colOff>-324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3560</xdr:colOff>
                    <xdr:row>9</xdr:row>
                    <xdr:rowOff>37440</xdr:rowOff>
                  </from>
                  <to>
                    <xdr:col>1</xdr:col>
                    <xdr:colOff>-3240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3560</xdr:colOff>
                    <xdr:row>10</xdr:row>
                    <xdr:rowOff>66960</xdr:rowOff>
                  </from>
                  <to>
                    <xdr:col>1</xdr:col>
                    <xdr:colOff>-32400</xdr:colOff>
                    <xdr:row>11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3560</xdr:colOff>
                    <xdr:row>11</xdr:row>
                    <xdr:rowOff>28080</xdr:rowOff>
                  </from>
                  <to>
                    <xdr:col>1</xdr:col>
                    <xdr:colOff>-324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3560</xdr:colOff>
                    <xdr:row>12</xdr:row>
                    <xdr:rowOff>76320</xdr:rowOff>
                  </from>
                  <to>
                    <xdr:col>1</xdr:col>
                    <xdr:colOff>-32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3560</xdr:colOff>
                    <xdr:row>13</xdr:row>
                    <xdr:rowOff>48240</xdr:rowOff>
                  </from>
                  <to>
                    <xdr:col>1</xdr:col>
                    <xdr:colOff>-3240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3560</xdr:colOff>
                    <xdr:row>14</xdr:row>
                    <xdr:rowOff>66600</xdr:rowOff>
                  </from>
                  <to>
                    <xdr:col>1</xdr:col>
                    <xdr:colOff>-32400</xdr:colOff>
                    <xdr:row>15</xdr:row>
                    <xdr:rowOff>-29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3560</xdr:colOff>
                    <xdr:row>15</xdr:row>
                    <xdr:rowOff>48240</xdr:rowOff>
                  </from>
                  <to>
                    <xdr:col>1</xdr:col>
                    <xdr:colOff>-32400</xdr:colOff>
                    <xdr:row>16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3560</xdr:colOff>
                    <xdr:row>16</xdr:row>
                    <xdr:rowOff>66960</xdr:rowOff>
                  </from>
                  <to>
                    <xdr:col>1</xdr:col>
                    <xdr:colOff>-32400</xdr:colOff>
                    <xdr:row>1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3560</xdr:colOff>
                    <xdr:row>17</xdr:row>
                    <xdr:rowOff>48600</xdr:rowOff>
                  </from>
                  <to>
                    <xdr:col>1</xdr:col>
                    <xdr:colOff>-32400</xdr:colOff>
                    <xdr:row>18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3560</xdr:colOff>
                    <xdr:row>18</xdr:row>
                    <xdr:rowOff>66960</xdr:rowOff>
                  </from>
                  <to>
                    <xdr:col>1</xdr:col>
                    <xdr:colOff>-32400</xdr:colOff>
                    <xdr:row>1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3560</xdr:colOff>
                    <xdr:row>19</xdr:row>
                    <xdr:rowOff>48600</xdr:rowOff>
                  </from>
                  <to>
                    <xdr:col>1</xdr:col>
                    <xdr:colOff>-32400</xdr:colOff>
                    <xdr:row>20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3560</xdr:colOff>
                    <xdr:row>20</xdr:row>
                    <xdr:rowOff>66960</xdr:rowOff>
                  </from>
                  <to>
                    <xdr:col>1</xdr:col>
                    <xdr:colOff>-32400</xdr:colOff>
                    <xdr:row>2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3560</xdr:colOff>
                    <xdr:row>22</xdr:row>
                    <xdr:rowOff>37800</xdr:rowOff>
                  </from>
                  <to>
                    <xdr:col>1</xdr:col>
                    <xdr:colOff>-32400</xdr:colOff>
                    <xdr:row>2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43560</xdr:colOff>
                    <xdr:row>23</xdr:row>
                    <xdr:rowOff>67680</xdr:rowOff>
                  </from>
                  <to>
                    <xdr:col>1</xdr:col>
                    <xdr:colOff>-32400</xdr:colOff>
                    <xdr:row>24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43560</xdr:colOff>
                    <xdr:row>24</xdr:row>
                    <xdr:rowOff>67680</xdr:rowOff>
                  </from>
                  <to>
                    <xdr:col>1</xdr:col>
                    <xdr:colOff>-32400</xdr:colOff>
                    <xdr:row>25</xdr:row>
                    <xdr:rowOff>-40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3560</xdr:colOff>
                    <xdr:row>3</xdr:row>
                    <xdr:rowOff>9360</xdr:rowOff>
                  </from>
                  <to>
                    <xdr:col>1</xdr:col>
                    <xdr:colOff>-32400</xdr:colOff>
                    <xdr:row>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3560</xdr:colOff>
                    <xdr:row>3</xdr:row>
                    <xdr:rowOff>57600</xdr:rowOff>
                  </from>
                  <to>
                    <xdr:col>1</xdr:col>
                    <xdr:colOff>-32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43560</xdr:colOff>
                    <xdr:row>4</xdr:row>
                    <xdr:rowOff>76320</xdr:rowOff>
                  </from>
                  <to>
                    <xdr:col>1</xdr:col>
                    <xdr:colOff>-32400</xdr:colOff>
                    <xdr:row>5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3560</xdr:colOff>
                    <xdr:row>27</xdr:row>
                    <xdr:rowOff>9000</xdr:rowOff>
                  </from>
                  <to>
                    <xdr:col>1</xdr:col>
                    <xdr:colOff>-32400</xdr:colOff>
                    <xdr:row>28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3560</xdr:colOff>
                    <xdr:row>28</xdr:row>
                    <xdr:rowOff>9720</xdr:rowOff>
                  </from>
                  <to>
                    <xdr:col>1</xdr:col>
                    <xdr:colOff>-3240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3560</xdr:colOff>
                    <xdr:row>27</xdr:row>
                    <xdr:rowOff>9000</xdr:rowOff>
                  </from>
                  <to>
                    <xdr:col>1</xdr:col>
                    <xdr:colOff>-32400</xdr:colOff>
                    <xdr:row>28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3560</xdr:colOff>
                    <xdr:row>28</xdr:row>
                    <xdr:rowOff>9720</xdr:rowOff>
                  </from>
                  <to>
                    <xdr:col>1</xdr:col>
                    <xdr:colOff>-3240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3560</xdr:colOff>
                    <xdr:row>28</xdr:row>
                    <xdr:rowOff>75960</xdr:rowOff>
                  </from>
                  <to>
                    <xdr:col>1</xdr:col>
                    <xdr:colOff>-32400</xdr:colOff>
                    <xdr:row>29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3560</xdr:colOff>
                    <xdr:row>30</xdr:row>
                    <xdr:rowOff>10080</xdr:rowOff>
                  </from>
                  <to>
                    <xdr:col>1</xdr:col>
                    <xdr:colOff>-32400</xdr:colOff>
                    <xdr:row>31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3560</xdr:colOff>
                    <xdr:row>31</xdr:row>
                    <xdr:rowOff>8280</xdr:rowOff>
                  </from>
                  <to>
                    <xdr:col>1</xdr:col>
                    <xdr:colOff>-32400</xdr:colOff>
                    <xdr:row>3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3560</xdr:colOff>
                    <xdr:row>32</xdr:row>
                    <xdr:rowOff>9000</xdr:rowOff>
                  </from>
                  <to>
                    <xdr:col>1</xdr:col>
                    <xdr:colOff>-324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3560</xdr:colOff>
                    <xdr:row>33</xdr:row>
                    <xdr:rowOff>9360</xdr:rowOff>
                  </from>
                  <to>
                    <xdr:col>1</xdr:col>
                    <xdr:colOff>-324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3560</xdr:colOff>
                    <xdr:row>34</xdr:row>
                    <xdr:rowOff>9360</xdr:rowOff>
                  </from>
                  <to>
                    <xdr:col>1</xdr:col>
                    <xdr:colOff>-3240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3560</xdr:colOff>
                    <xdr:row>35</xdr:row>
                    <xdr:rowOff>9360</xdr:rowOff>
                  </from>
                  <to>
                    <xdr:col>1</xdr:col>
                    <xdr:colOff>-324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3560</xdr:colOff>
                    <xdr:row>36</xdr:row>
                    <xdr:rowOff>10080</xdr:rowOff>
                  </from>
                  <to>
                    <xdr:col>1</xdr:col>
                    <xdr:colOff>-32400</xdr:colOff>
                    <xdr:row>37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3560</xdr:colOff>
                    <xdr:row>37</xdr:row>
                    <xdr:rowOff>9360</xdr:rowOff>
                  </from>
                  <to>
                    <xdr:col>1</xdr:col>
                    <xdr:colOff>-324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3560</xdr:colOff>
                    <xdr:row>38</xdr:row>
                    <xdr:rowOff>9360</xdr:rowOff>
                  </from>
                  <to>
                    <xdr:col>1</xdr:col>
                    <xdr:colOff>-3240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3560</xdr:colOff>
                    <xdr:row>39</xdr:row>
                    <xdr:rowOff>9360</xdr:rowOff>
                  </from>
                  <to>
                    <xdr:col>1</xdr:col>
                    <xdr:colOff>-324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3560</xdr:colOff>
                    <xdr:row>40</xdr:row>
                    <xdr:rowOff>9000</xdr:rowOff>
                  </from>
                  <to>
                    <xdr:col>1</xdr:col>
                    <xdr:colOff>-324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3560</xdr:colOff>
                    <xdr:row>41</xdr:row>
                    <xdr:rowOff>9360</xdr:rowOff>
                  </from>
                  <to>
                    <xdr:col>1</xdr:col>
                    <xdr:colOff>-3240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3560</xdr:colOff>
                    <xdr:row>42</xdr:row>
                    <xdr:rowOff>9360</xdr:rowOff>
                  </from>
                  <to>
                    <xdr:col>1</xdr:col>
                    <xdr:colOff>-32400</xdr:colOff>
                    <xdr:row>4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3560</xdr:colOff>
                    <xdr:row>43</xdr:row>
                    <xdr:rowOff>10440</xdr:rowOff>
                  </from>
                  <to>
                    <xdr:col>1</xdr:col>
                    <xdr:colOff>-32400</xdr:colOff>
                    <xdr:row>44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3560</xdr:colOff>
                    <xdr:row>44</xdr:row>
                    <xdr:rowOff>10800</xdr:rowOff>
                  </from>
                  <to>
                    <xdr:col>1</xdr:col>
                    <xdr:colOff>-21600</xdr:colOff>
                    <xdr:row>45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3560</xdr:colOff>
                    <xdr:row>45</xdr:row>
                    <xdr:rowOff>9360</xdr:rowOff>
                  </from>
                  <to>
                    <xdr:col>1</xdr:col>
                    <xdr:colOff>-3240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3560</xdr:colOff>
                    <xdr:row>46</xdr:row>
                    <xdr:rowOff>9360</xdr:rowOff>
                  </from>
                  <to>
                    <xdr:col>1</xdr:col>
                    <xdr:colOff>-3240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3560</xdr:colOff>
                    <xdr:row>49</xdr:row>
                    <xdr:rowOff>8640</xdr:rowOff>
                  </from>
                  <to>
                    <xdr:col>1</xdr:col>
                    <xdr:colOff>-32400</xdr:colOff>
                    <xdr:row>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3560</xdr:colOff>
                    <xdr:row>50</xdr:row>
                    <xdr:rowOff>9000</xdr:rowOff>
                  </from>
                  <to>
                    <xdr:col>1</xdr:col>
                    <xdr:colOff>-324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3560</xdr:colOff>
                    <xdr:row>52</xdr:row>
                    <xdr:rowOff>19800</xdr:rowOff>
                  </from>
                  <to>
                    <xdr:col>1</xdr:col>
                    <xdr:colOff>-324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3560</xdr:colOff>
                    <xdr:row>51</xdr:row>
                    <xdr:rowOff>9720</xdr:rowOff>
                  </from>
                  <to>
                    <xdr:col>1</xdr:col>
                    <xdr:colOff>-32400</xdr:colOff>
                    <xdr:row>52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43560</xdr:colOff>
                    <xdr:row>0</xdr:row>
                    <xdr:rowOff>17640</xdr:rowOff>
                  </from>
                  <to>
                    <xdr:col>3</xdr:col>
                    <xdr:colOff>243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43560</xdr:colOff>
                    <xdr:row>21</xdr:row>
                    <xdr:rowOff>66960</xdr:rowOff>
                  </from>
                  <to>
                    <xdr:col>1</xdr:col>
                    <xdr:colOff>-32400</xdr:colOff>
                    <xdr:row>2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43560</xdr:colOff>
                    <xdr:row>47</xdr:row>
                    <xdr:rowOff>9360</xdr:rowOff>
                  </from>
                  <to>
                    <xdr:col>1</xdr:col>
                    <xdr:colOff>-3240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43560</xdr:colOff>
                    <xdr:row>48</xdr:row>
                    <xdr:rowOff>9360</xdr:rowOff>
                  </from>
                  <to>
                    <xdr:col>1</xdr:col>
                    <xdr:colOff>-32400</xdr:colOff>
                    <xdr:row>49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97" width="28.24"/>
    <col collapsed="false" customWidth="true" hidden="false" outlineLevel="0" max="3" min="3" style="0" width="16.99"/>
    <col collapsed="false" customWidth="true" hidden="true" outlineLevel="0" max="4" min="4" style="98" width="29.5"/>
    <col collapsed="false" customWidth="true" hidden="false" outlineLevel="0" max="5" min="5" style="99" width="33.49"/>
    <col collapsed="false" customWidth="true" hidden="false" outlineLevel="0" max="6" min="6" style="99" width="28.24"/>
    <col collapsed="false" customWidth="true" hidden="false" outlineLevel="0" max="7" min="7" style="0" width="24.62"/>
    <col collapsed="false" customWidth="true" hidden="true" outlineLevel="0" max="10" min="10" style="0" width="12.24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00" t="s">
        <v>89</v>
      </c>
      <c r="E1" s="99" t="s">
        <v>90</v>
      </c>
      <c r="F1" s="99" t="s">
        <v>91</v>
      </c>
    </row>
    <row r="2" s="106" customFormat="true" ht="19.5" hidden="false" customHeight="false" outlineLevel="0" collapsed="false">
      <c r="A2" s="101" t="s">
        <v>92</v>
      </c>
      <c r="B2" s="102"/>
      <c r="C2" s="103" t="s">
        <v>8</v>
      </c>
      <c r="D2" s="104" t="s">
        <v>9</v>
      </c>
      <c r="E2" s="103" t="s">
        <v>10</v>
      </c>
      <c r="F2" s="105" t="s">
        <v>11</v>
      </c>
      <c r="G2" s="105" t="s">
        <v>12</v>
      </c>
    </row>
    <row r="3" s="113" customFormat="true" ht="21" hidden="false" customHeight="false" outlineLevel="0" collapsed="false">
      <c r="A3" s="107" t="s">
        <v>93</v>
      </c>
      <c r="B3" s="108" t="s">
        <v>94</v>
      </c>
      <c r="C3" s="109"/>
      <c r="D3" s="110" t="str">
        <f aca="false">IF(OR(C3="02",C3="03",C3="04",C3="05",C3="07",C3="08",C3="09",C3="10",C3="13",C3="14",C3="15",C3="16",C3="17",C3="18",C3="20",C3="63",C3="64",C3="65",C3="66",C3="67",C3="71",C3="72"),"  ",IF(C3=0,"應有縣市別","超出範圍，請檢查"))</f>
        <v>應有縣市別</v>
      </c>
      <c r="E3" s="111" t="str">
        <f aca="false">D3</f>
        <v>應有縣市別</v>
      </c>
      <c r="F3" s="110"/>
      <c r="G3" s="112"/>
      <c r="J3" s="114" t="s">
        <v>95</v>
      </c>
      <c r="K3" s="114"/>
    </row>
    <row r="4" s="113" customFormat="true" ht="21" hidden="false" customHeight="false" outlineLevel="0" collapsed="false">
      <c r="A4" s="107"/>
      <c r="B4" s="108" t="s">
        <v>96</v>
      </c>
      <c r="C4" s="115"/>
      <c r="D4" s="110" t="str">
        <f aca="false">IF(AND(C4&gt;=1,C4&lt;6),"",IF(C4=0,"應有等級別","超出範圍，請檢查"))</f>
        <v>應有等級別</v>
      </c>
      <c r="E4" s="111" t="str">
        <f aca="false">D4</f>
        <v>應有等級別</v>
      </c>
      <c r="F4" s="110"/>
      <c r="G4" s="112"/>
      <c r="J4" s="116" t="s">
        <v>97</v>
      </c>
      <c r="K4" s="116" t="n">
        <v>1</v>
      </c>
    </row>
    <row r="5" s="113" customFormat="true" ht="21" hidden="false" customHeight="false" outlineLevel="0" collapsed="false">
      <c r="A5" s="107"/>
      <c r="B5" s="108" t="s">
        <v>98</v>
      </c>
      <c r="C5" s="109"/>
      <c r="D5" s="110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11" t="str">
        <f aca="false">D5</f>
        <v>應有地區別</v>
      </c>
      <c r="F5" s="110"/>
      <c r="G5" s="112"/>
      <c r="J5" s="116" t="s">
        <v>99</v>
      </c>
      <c r="K5" s="116" t="n">
        <v>2</v>
      </c>
    </row>
    <row r="6" s="113" customFormat="true" ht="21" hidden="false" customHeight="false" outlineLevel="0" collapsed="false">
      <c r="A6" s="107"/>
      <c r="B6" s="108" t="s">
        <v>100</v>
      </c>
      <c r="C6" s="117"/>
      <c r="D6" s="110" t="str">
        <f aca="false">IF(VALUE(C6)=0,"應有樣本序號",IF(LEN(C6)=3,"","樣本序號長度有誤"))</f>
        <v>應有樣本序號</v>
      </c>
      <c r="E6" s="111" t="str">
        <f aca="false">D6</f>
        <v>應有樣本序號</v>
      </c>
      <c r="F6" s="118"/>
      <c r="G6" s="119"/>
      <c r="J6" s="116" t="s">
        <v>101</v>
      </c>
      <c r="K6" s="116" t="n">
        <v>3</v>
      </c>
    </row>
    <row r="7" s="113" customFormat="true" ht="37.5" hidden="false" customHeight="true" outlineLevel="0" collapsed="false">
      <c r="A7" s="107"/>
      <c r="B7" s="108" t="s">
        <v>102</v>
      </c>
      <c r="C7" s="117"/>
      <c r="D7" s="110" t="str">
        <f aca="false">IF(C7=0,"應有樣本順位",IF(LEN(C7)=2,IF(C4=4,IF(C7="00","","等級別為專業營造業，樣本順位應為00,請檢查"),""),"樣本順位長度有誤"))</f>
        <v>應有樣本順位</v>
      </c>
      <c r="E7" s="111" t="str">
        <f aca="false">D7</f>
        <v>應有樣本順位</v>
      </c>
      <c r="F7" s="118"/>
      <c r="G7" s="119"/>
      <c r="J7" s="116" t="s">
        <v>103</v>
      </c>
      <c r="K7" s="116" t="n">
        <v>4</v>
      </c>
    </row>
    <row r="8" s="113" customFormat="true" ht="39" hidden="false" customHeight="false" outlineLevel="0" collapsed="false">
      <c r="A8" s="120" t="n">
        <v>100</v>
      </c>
      <c r="B8" s="108" t="s">
        <v>104</v>
      </c>
      <c r="C8" s="121"/>
      <c r="D8" s="110" t="str">
        <f aca="false">IF(AND(C8&lt;=102,C8&gt;=1),IF(AND(C10=4,C8&lt;93),"101=4=&gt;開業年≧93",""),IF(C8=0,"應有開業年","超出範圍，請檢查"))</f>
        <v>應有開業年</v>
      </c>
      <c r="E8" s="111" t="str">
        <f aca="false">D8</f>
        <v>應有開業年</v>
      </c>
      <c r="F8" s="122" t="s">
        <v>105</v>
      </c>
      <c r="G8" s="112"/>
      <c r="J8" s="116" t="s">
        <v>106</v>
      </c>
      <c r="K8" s="116" t="n">
        <v>5</v>
      </c>
    </row>
    <row r="9" s="113" customFormat="true" ht="21" hidden="false" customHeight="false" outlineLevel="0" collapsed="false">
      <c r="A9" s="123"/>
      <c r="B9" s="124" t="s">
        <v>107</v>
      </c>
      <c r="C9" s="121"/>
      <c r="D9" s="122" t="str">
        <f aca="false">IF(AND(C9&lt;=12,C9&gt;=1),"",IF(C9=0,"應有開業月","超出範圍，請檢查"))</f>
        <v>應有開業月</v>
      </c>
      <c r="E9" s="111" t="str">
        <f aca="false">D9</f>
        <v>應有開業月</v>
      </c>
      <c r="F9" s="122" t="s">
        <v>108</v>
      </c>
      <c r="G9" s="112"/>
      <c r="J9" s="116" t="s">
        <v>109</v>
      </c>
      <c r="K9" s="116" t="n">
        <v>6</v>
      </c>
    </row>
    <row r="10" s="113" customFormat="true" ht="66" hidden="false" customHeight="true" outlineLevel="0" collapsed="false">
      <c r="A10" s="125" t="n">
        <v>101</v>
      </c>
      <c r="B10" s="108" t="s">
        <v>110</v>
      </c>
      <c r="C10" s="126"/>
      <c r="D10" s="122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11" t="str">
        <f aca="false">D10</f>
        <v>應有核定登記等級</v>
      </c>
      <c r="F10" s="122" t="s">
        <v>111</v>
      </c>
      <c r="G10" s="112"/>
      <c r="J10" s="116" t="s">
        <v>112</v>
      </c>
      <c r="K10" s="116" t="n">
        <v>7</v>
      </c>
    </row>
    <row r="11" s="113" customFormat="true" ht="62.25" hidden="false" customHeight="true" outlineLevel="0" collapsed="false">
      <c r="A11" s="125" t="n">
        <v>102</v>
      </c>
      <c r="B11" s="108" t="s">
        <v>113</v>
      </c>
      <c r="C11" s="127"/>
      <c r="D11" s="122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",IF(B27=TRUE(),"","無承攬需勾選「無」")),""))),IF(C10=0,"請先確認【101】營造業等級，再勾選本項","非專業營造業,【102】~【105-1】不需填寫，請跳至106問項"))</f>
        <v>請先確認【101】營造業等級，再勾選本項</v>
      </c>
      <c r="E11" s="111" t="str">
        <f aca="false">D11</f>
        <v>請先確認【101】營造業等級，再勾選本項</v>
      </c>
      <c r="F11" s="122"/>
      <c r="G11" s="112"/>
      <c r="J11" s="116" t="s">
        <v>114</v>
      </c>
      <c r="K11" s="116" t="n">
        <v>8</v>
      </c>
    </row>
    <row r="12" s="113" customFormat="true" ht="21" hidden="false" customHeight="false" outlineLevel="0" collapsed="false">
      <c r="A12" s="125"/>
      <c r="B12" s="124"/>
      <c r="C12" s="128"/>
      <c r="D12" s="122"/>
      <c r="E12" s="111"/>
      <c r="F12" s="122"/>
      <c r="G12" s="112"/>
      <c r="J12" s="116"/>
      <c r="K12" s="116"/>
    </row>
    <row r="13" s="113" customFormat="true" ht="21" hidden="false" customHeight="false" outlineLevel="0" collapsed="false">
      <c r="A13" s="125"/>
      <c r="B13" s="124"/>
      <c r="C13" s="128"/>
      <c r="D13" s="122"/>
      <c r="E13" s="111"/>
      <c r="F13" s="122"/>
      <c r="G13" s="112"/>
      <c r="J13" s="116"/>
      <c r="K13" s="116"/>
    </row>
    <row r="14" s="113" customFormat="true" ht="78.75" hidden="false" customHeight="true" outlineLevel="0" collapsed="false">
      <c r="A14" s="125" t="n">
        <v>103</v>
      </c>
      <c r="B14" s="108" t="s">
        <v>115</v>
      </c>
      <c r="C14" s="126"/>
      <c r="D14" s="122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11" t="str">
        <f aca="false">D14</f>
        <v/>
      </c>
      <c r="F14" s="122" t="s">
        <v>116</v>
      </c>
      <c r="G14" s="129"/>
      <c r="J14" s="116" t="s">
        <v>117</v>
      </c>
      <c r="K14" s="116" t="n">
        <v>9</v>
      </c>
    </row>
    <row r="15" s="113" customFormat="true" ht="21" hidden="false" customHeight="false" outlineLevel="0" collapsed="false">
      <c r="A15" s="130" t="n">
        <v>1</v>
      </c>
      <c r="B15" s="124"/>
      <c r="C15" s="126"/>
      <c r="D15" s="122"/>
      <c r="E15" s="111"/>
      <c r="F15" s="122"/>
      <c r="G15" s="129"/>
      <c r="J15" s="116"/>
      <c r="K15" s="116"/>
    </row>
    <row r="16" s="113" customFormat="true" ht="21" hidden="false" customHeight="false" outlineLevel="0" collapsed="false">
      <c r="A16" s="130" t="n">
        <v>2</v>
      </c>
      <c r="B16" s="124"/>
      <c r="C16" s="126"/>
      <c r="D16" s="122"/>
      <c r="E16" s="111"/>
      <c r="F16" s="122"/>
      <c r="G16" s="129"/>
      <c r="J16" s="116"/>
      <c r="K16" s="116"/>
    </row>
    <row r="17" s="113" customFormat="true" ht="21" hidden="false" customHeight="false" outlineLevel="0" collapsed="false">
      <c r="A17" s="130" t="n">
        <v>3</v>
      </c>
      <c r="B17" s="124"/>
      <c r="C17" s="126"/>
      <c r="D17" s="122"/>
      <c r="E17" s="111"/>
      <c r="F17" s="122"/>
      <c r="G17" s="129"/>
      <c r="J17" s="116"/>
      <c r="K17" s="116"/>
    </row>
    <row r="18" s="113" customFormat="true" ht="21" hidden="false" customHeight="false" outlineLevel="0" collapsed="false">
      <c r="A18" s="130" t="n">
        <v>4</v>
      </c>
      <c r="B18" s="124"/>
      <c r="C18" s="126"/>
      <c r="D18" s="122"/>
      <c r="E18" s="111"/>
      <c r="F18" s="122"/>
      <c r="G18" s="129"/>
      <c r="J18" s="116"/>
      <c r="K18" s="116"/>
    </row>
    <row r="19" s="113" customFormat="true" ht="21" hidden="false" customHeight="false" outlineLevel="0" collapsed="false">
      <c r="A19" s="130" t="n">
        <v>5</v>
      </c>
      <c r="B19" s="124"/>
      <c r="C19" s="126"/>
      <c r="D19" s="122"/>
      <c r="E19" s="111"/>
      <c r="F19" s="122"/>
      <c r="G19" s="129"/>
      <c r="J19" s="116"/>
      <c r="K19" s="116"/>
    </row>
    <row r="20" s="113" customFormat="true" ht="21" hidden="false" customHeight="false" outlineLevel="0" collapsed="false">
      <c r="A20" s="130" t="n">
        <v>6</v>
      </c>
      <c r="B20" s="124"/>
      <c r="C20" s="126"/>
      <c r="D20" s="122"/>
      <c r="E20" s="111"/>
      <c r="F20" s="122"/>
      <c r="G20" s="129"/>
      <c r="J20" s="116"/>
      <c r="K20" s="116"/>
    </row>
    <row r="21" s="113" customFormat="true" ht="21" hidden="false" customHeight="false" outlineLevel="0" collapsed="false">
      <c r="A21" s="130" t="n">
        <v>7</v>
      </c>
      <c r="B21" s="124"/>
      <c r="C21" s="126"/>
      <c r="D21" s="122"/>
      <c r="E21" s="111"/>
      <c r="F21" s="122"/>
      <c r="G21" s="129"/>
      <c r="J21" s="116"/>
      <c r="K21" s="116"/>
    </row>
    <row r="22" s="113" customFormat="true" ht="21" hidden="false" customHeight="false" outlineLevel="0" collapsed="false">
      <c r="A22" s="130" t="n">
        <v>8</v>
      </c>
      <c r="B22" s="124"/>
      <c r="C22" s="126"/>
      <c r="D22" s="122"/>
      <c r="E22" s="111"/>
      <c r="F22" s="122"/>
      <c r="G22" s="129"/>
      <c r="J22" s="116"/>
      <c r="K22" s="116"/>
    </row>
    <row r="23" s="113" customFormat="true" ht="21" hidden="false" customHeight="false" outlineLevel="0" collapsed="false">
      <c r="A23" s="130" t="n">
        <v>9</v>
      </c>
      <c r="B23" s="124"/>
      <c r="C23" s="126"/>
      <c r="D23" s="122"/>
      <c r="E23" s="111"/>
      <c r="F23" s="122"/>
      <c r="G23" s="129"/>
      <c r="J23" s="116"/>
      <c r="K23" s="116"/>
    </row>
    <row r="24" s="113" customFormat="true" ht="21" hidden="false" customHeight="false" outlineLevel="0" collapsed="false">
      <c r="A24" s="130" t="n">
        <v>10</v>
      </c>
      <c r="B24" s="124"/>
      <c r="C24" s="126"/>
      <c r="D24" s="122"/>
      <c r="E24" s="111"/>
      <c r="F24" s="122"/>
      <c r="G24" s="129"/>
      <c r="J24" s="116"/>
      <c r="K24" s="116"/>
    </row>
    <row r="25" s="113" customFormat="true" ht="21" hidden="false" customHeight="false" outlineLevel="0" collapsed="false">
      <c r="A25" s="130" t="n">
        <v>11</v>
      </c>
      <c r="B25" s="124"/>
      <c r="C25" s="126"/>
      <c r="D25" s="122"/>
      <c r="E25" s="111"/>
      <c r="F25" s="122"/>
      <c r="G25" s="129"/>
      <c r="J25" s="116"/>
      <c r="K25" s="116"/>
    </row>
    <row r="26" s="113" customFormat="true" ht="21" hidden="false" customHeight="false" outlineLevel="0" collapsed="false">
      <c r="A26" s="130" t="n">
        <v>12</v>
      </c>
      <c r="B26" s="124"/>
      <c r="C26" s="126"/>
      <c r="D26" s="122"/>
      <c r="E26" s="111"/>
      <c r="F26" s="122"/>
      <c r="G26" s="129"/>
      <c r="J26" s="116"/>
      <c r="K26" s="116"/>
    </row>
    <row r="27" s="113" customFormat="true" ht="21" hidden="false" customHeight="false" outlineLevel="0" collapsed="false">
      <c r="A27" s="130" t="n">
        <v>13</v>
      </c>
      <c r="B27" s="124"/>
      <c r="C27" s="126"/>
      <c r="D27" s="122"/>
      <c r="E27" s="111"/>
      <c r="F27" s="122"/>
      <c r="G27" s="129"/>
      <c r="J27" s="116"/>
      <c r="K27" s="116"/>
    </row>
    <row r="28" s="113" customFormat="true" ht="53.25" hidden="false" customHeight="true" outlineLevel="0" collapsed="false">
      <c r="A28" s="131" t="n">
        <v>104</v>
      </c>
      <c r="B28" s="108" t="s">
        <v>118</v>
      </c>
      <c r="C28" s="127"/>
      <c r="D28" s="122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2項僅能勾選一項","")),IF(B29+B30=0,"專業營造業應填寫本欄位","104項需勾選，請檢查"))),IF(B29+B30&gt;0,"非專業營造業不應填本問項","  "))</f>
        <v>  </v>
      </c>
      <c r="E28" s="111" t="str">
        <f aca="false">D28</f>
        <v>  </v>
      </c>
      <c r="F28" s="132" t="s">
        <v>119</v>
      </c>
      <c r="G28" s="112"/>
      <c r="J28" s="116" t="s">
        <v>120</v>
      </c>
      <c r="K28" s="116" t="n">
        <v>10</v>
      </c>
    </row>
    <row r="29" s="113" customFormat="true" ht="21" hidden="false" customHeight="false" outlineLevel="0" collapsed="false">
      <c r="A29" s="133"/>
      <c r="B29" s="124"/>
      <c r="C29" s="126"/>
      <c r="D29" s="122"/>
      <c r="E29" s="111"/>
      <c r="F29" s="122"/>
      <c r="G29" s="129"/>
      <c r="J29" s="116"/>
      <c r="K29" s="116"/>
    </row>
    <row r="30" s="113" customFormat="true" ht="21" hidden="false" customHeight="false" outlineLevel="0" collapsed="false">
      <c r="A30" s="134"/>
      <c r="B30" s="124"/>
      <c r="C30" s="126"/>
      <c r="D30" s="122"/>
      <c r="E30" s="111"/>
      <c r="F30" s="122"/>
      <c r="G30" s="129"/>
      <c r="J30" s="116"/>
      <c r="K30" s="116"/>
    </row>
    <row r="31" s="113" customFormat="true" ht="63" hidden="false" customHeight="false" outlineLevel="0" collapsed="false">
      <c r="A31" s="120" t="n">
        <v>105</v>
      </c>
      <c r="B31" s="108" t="s">
        <v>121</v>
      </c>
      <c r="C31" s="135"/>
      <c r="D31" s="122" t="str">
        <f aca="false">IF(C10=4,IF(B12=TRUE(),IF(OR(B29=TRUE(),B30=TRUE()),IF(B29=TRUE(),IF(C31&gt;0,"104勾選1，不應填本問項","  "),IF(C31=0,"104勾選2，應填本問項",IF(C31&gt;100,"超出範圍，請檢查",""))),IF(B29+B30=0,"專業營造業應填寫本欄位","超出範圍，請檢查")),IF(B30=TRUE(),IF(C31&gt;0,"沒有承作營造業務其百分比應為0",""),"專業營造業應填寫本欄位")),IF(OR(B29=TRUE(),B30=TRUE()),"非專業營造業不應填本問項","  "))</f>
        <v>  </v>
      </c>
      <c r="E31" s="111" t="str">
        <f aca="false">D31</f>
        <v>  </v>
      </c>
      <c r="F31" s="132" t="s">
        <v>122</v>
      </c>
      <c r="G31" s="112"/>
    </row>
    <row r="32" s="113" customFormat="true" ht="78" hidden="false" customHeight="false" outlineLevel="0" collapsed="false">
      <c r="A32" s="120" t="n">
        <v>106</v>
      </c>
      <c r="B32" s="108" t="s">
        <v>123</v>
      </c>
      <c r="C32" s="128"/>
      <c r="D32" s="122" t="str">
        <f aca="false">IF(AND(C32&gt;0,C32&lt;6),IF(OR(C32=1,C32=4,C32=5),IF(C101=0,"","106為1,4,5，114應等於0"),""),IF(C32=0,"請檢查106應有值","超出範圍，請檢查"))</f>
        <v>請檢查106應有值</v>
      </c>
      <c r="E32" s="111" t="str">
        <f aca="false">D32</f>
        <v>請檢查106應有值</v>
      </c>
      <c r="F32" s="110" t="s">
        <v>124</v>
      </c>
      <c r="G32" s="112"/>
    </row>
    <row r="33" s="113" customFormat="true" ht="42" hidden="false" customHeight="false" outlineLevel="0" collapsed="false">
      <c r="A33" s="120" t="n">
        <v>107</v>
      </c>
      <c r="B33" s="108" t="s">
        <v>125</v>
      </c>
      <c r="C33" s="127"/>
      <c r="D33" s="122" t="str">
        <f aca="false">IF(OR(B34+B35=0,B34+B35=2),"107項為單選，需勾選一項","")</f>
        <v>107項為單選，需勾選一項</v>
      </c>
      <c r="E33" s="111"/>
      <c r="F33" s="122"/>
      <c r="G33" s="136"/>
    </row>
    <row r="34" s="113" customFormat="true" ht="21" hidden="false" customHeight="false" outlineLevel="0" collapsed="false">
      <c r="A34" s="133"/>
      <c r="B34" s="124"/>
      <c r="C34" s="126"/>
      <c r="D34" s="122"/>
      <c r="E34" s="111"/>
      <c r="F34" s="122"/>
      <c r="G34" s="129"/>
      <c r="J34" s="116"/>
      <c r="K34" s="116"/>
    </row>
    <row r="35" s="113" customFormat="true" ht="21" hidden="false" customHeight="false" outlineLevel="0" collapsed="false">
      <c r="A35" s="134"/>
      <c r="B35" s="124"/>
      <c r="C35" s="126"/>
      <c r="D35" s="122"/>
      <c r="E35" s="111"/>
      <c r="F35" s="122"/>
      <c r="G35" s="129"/>
      <c r="J35" s="116"/>
      <c r="K35" s="116"/>
    </row>
    <row r="36" s="113" customFormat="true" ht="87.75" hidden="false" customHeight="true" outlineLevel="0" collapsed="false">
      <c r="A36" s="120"/>
      <c r="B36" s="108" t="s">
        <v>126</v>
      </c>
      <c r="C36" s="127"/>
      <c r="D36" s="122" t="str">
        <f aca="false">IF(OR(AND(B34=TRUE(),B35=TRUE()),AND(B34=FALSE(),B35=FALSE())),"應勾選是否赴海外承攬營繕工程",IF(B34=TRUE(),IF(OR(AND(B38+B39&gt;0,B38+B39&lt;3),OR(B41=TRUE(),B42=TRUE()),C44&gt;0,AND(C45&gt;0,C45&lt;=100),C47+C48&gt;0),"海外無承攬工程無須填寫以下各項目",""),IF(B35=TRUE(),IF(AND(AND(B38+B39&gt;0,B38+B39&lt;3),OR(B41=TRUE(),B42=TRUE()),C44&gt;0,AND(C45&gt;0,C45&lt;=100),C47+C48&gt;0),"","海外有承攬工程請填寫以下各項目並檢視其檢誤是否正確"),"")))</f>
        <v>應勾選是否赴海外承攬營繕工程</v>
      </c>
      <c r="E36" s="137" t="str">
        <f aca="false">D36</f>
        <v>應勾選是否赴海外承攬營繕工程</v>
      </c>
      <c r="F36" s="122"/>
      <c r="G36" s="136"/>
    </row>
    <row r="37" s="113" customFormat="true" ht="21" hidden="false" customHeight="false" outlineLevel="0" collapsed="false">
      <c r="A37" s="138"/>
      <c r="B37" s="108" t="s">
        <v>127</v>
      </c>
      <c r="C37" s="127"/>
      <c r="D37" s="122" t="str">
        <f aca="false">IF(AND(B38+B39&lt;3,B38+B39&gt;0),IF(B34=TRUE(),"海外無承攬，無需填寫",""),IF(B35=TRUE(),"本項為複選需勾選1項或2項",""))</f>
        <v/>
      </c>
      <c r="E37" s="111" t="str">
        <f aca="false">D37</f>
        <v/>
      </c>
      <c r="F37" s="122"/>
      <c r="G37" s="136"/>
    </row>
    <row r="38" s="113" customFormat="true" ht="21" hidden="false" customHeight="false" outlineLevel="0" collapsed="false">
      <c r="A38" s="133"/>
      <c r="B38" s="124"/>
      <c r="C38" s="126"/>
      <c r="D38" s="122"/>
      <c r="E38" s="111"/>
      <c r="F38" s="122"/>
      <c r="G38" s="129"/>
      <c r="J38" s="116"/>
      <c r="K38" s="116"/>
    </row>
    <row r="39" s="113" customFormat="true" ht="21" hidden="false" customHeight="false" outlineLevel="0" collapsed="false">
      <c r="A39" s="134"/>
      <c r="B39" s="124"/>
      <c r="C39" s="126"/>
      <c r="D39" s="122"/>
      <c r="E39" s="111"/>
      <c r="F39" s="122"/>
      <c r="G39" s="129"/>
      <c r="J39" s="116"/>
      <c r="K39" s="116"/>
    </row>
    <row r="40" s="113" customFormat="true" ht="21" hidden="false" customHeight="false" outlineLevel="0" collapsed="false">
      <c r="A40" s="120"/>
      <c r="B40" s="108" t="s">
        <v>128</v>
      </c>
      <c r="C40" s="127"/>
      <c r="D40" s="122" t="str">
        <f aca="false">IF(B41+B42=1,IF(B34=TRUE(),"海外無承攬，無需填寫",""),IF(B35=TRUE(),"本項為單選需勾選1項",""))</f>
        <v/>
      </c>
      <c r="E40" s="111" t="str">
        <f aca="false">D40</f>
        <v/>
      </c>
      <c r="F40" s="122"/>
      <c r="G40" s="136"/>
    </row>
    <row r="41" s="113" customFormat="true" ht="21" hidden="false" customHeight="false" outlineLevel="0" collapsed="false">
      <c r="A41" s="133"/>
      <c r="B41" s="124"/>
      <c r="C41" s="126"/>
      <c r="D41" s="122"/>
      <c r="E41" s="111"/>
      <c r="F41" s="122"/>
      <c r="G41" s="129"/>
      <c r="J41" s="116"/>
      <c r="K41" s="116"/>
    </row>
    <row r="42" s="113" customFormat="true" ht="21" hidden="false" customHeight="false" outlineLevel="0" collapsed="false">
      <c r="A42" s="134"/>
      <c r="B42" s="124"/>
      <c r="C42" s="126"/>
      <c r="D42" s="122"/>
      <c r="E42" s="111"/>
      <c r="F42" s="122"/>
      <c r="G42" s="129"/>
      <c r="J42" s="116"/>
      <c r="K42" s="116"/>
    </row>
    <row r="43" s="113" customFormat="true" ht="21" hidden="false" customHeight="false" outlineLevel="0" collapsed="false">
      <c r="A43" s="134"/>
      <c r="B43" s="108" t="s">
        <v>129</v>
      </c>
      <c r="C43" s="139"/>
      <c r="D43" s="122" t="str">
        <f aca="false">IF(C43&gt;0,IF(B34=TRUE(),"海外無承攬，無需填寫",""),IF(B35=TRUE(),"本項需填寫",""))</f>
        <v/>
      </c>
      <c r="E43" s="111" t="str">
        <f aca="false">D43</f>
        <v/>
      </c>
      <c r="F43" s="122"/>
      <c r="G43" s="140"/>
      <c r="J43" s="141"/>
      <c r="K43" s="141"/>
    </row>
    <row r="44" s="113" customFormat="true" ht="21" hidden="false" customHeight="false" outlineLevel="0" collapsed="false">
      <c r="A44" s="120"/>
      <c r="B44" s="108" t="s">
        <v>130</v>
      </c>
      <c r="C44" s="142"/>
      <c r="D44" s="122" t="str">
        <f aca="false">IF(C44&gt;0,IF(B34=TRUE(),"海外無承攬，無需填寫",""),IF(B35=TRUE(),"本項需填寫",""))</f>
        <v/>
      </c>
      <c r="E44" s="111" t="str">
        <f aca="false">D44</f>
        <v/>
      </c>
      <c r="F44" s="122"/>
      <c r="G44" s="136"/>
    </row>
    <row r="45" s="113" customFormat="true" ht="42" hidden="false" customHeight="false" outlineLevel="0" collapsed="false">
      <c r="A45" s="120"/>
      <c r="B45" s="124" t="s">
        <v>131</v>
      </c>
      <c r="C45" s="142"/>
      <c r="D45" s="122" t="str">
        <f aca="false">IF(C45&gt;0,IF(AND(C45&gt;0,C45&lt;=100),IF(B34=TRUE(),"海外無承攬，無需填寫",""),"本項為百分比需大於0且小於等於100"),IF(B35=TRUE(),"本項需填寫",""))</f>
        <v/>
      </c>
      <c r="E45" s="111" t="str">
        <f aca="false">D45</f>
        <v/>
      </c>
      <c r="F45" s="122"/>
      <c r="G45" s="136"/>
    </row>
    <row r="46" s="113" customFormat="true" ht="21" hidden="false" customHeight="false" outlineLevel="0" collapsed="false">
      <c r="A46" s="120"/>
      <c r="B46" s="108" t="s">
        <v>132</v>
      </c>
      <c r="C46" s="142"/>
      <c r="D46" s="122" t="str">
        <f aca="false">IF(C47+C48&gt;0,IF(B34=TRUE(),"海外無承攬，無需填寫",""),IF(B35=TRUE(),"本項需填寫僱用員工人數",""))</f>
        <v/>
      </c>
      <c r="E46" s="111"/>
      <c r="F46" s="122"/>
      <c r="G46" s="136"/>
    </row>
    <row r="47" s="113" customFormat="true" ht="21" hidden="false" customHeight="false" outlineLevel="0" collapsed="false">
      <c r="A47" s="133"/>
      <c r="B47" s="143" t="s">
        <v>133</v>
      </c>
      <c r="C47" s="144"/>
      <c r="D47" s="122"/>
      <c r="E47" s="111"/>
      <c r="F47" s="122"/>
      <c r="G47" s="129"/>
      <c r="J47" s="116"/>
      <c r="K47" s="116"/>
    </row>
    <row r="48" s="113" customFormat="true" ht="21" hidden="false" customHeight="false" outlineLevel="0" collapsed="false">
      <c r="A48" s="134"/>
      <c r="B48" s="143" t="s">
        <v>134</v>
      </c>
      <c r="C48" s="144"/>
      <c r="D48" s="122"/>
      <c r="E48" s="111"/>
      <c r="F48" s="122"/>
      <c r="G48" s="129"/>
      <c r="J48" s="116"/>
      <c r="K48" s="116"/>
    </row>
    <row r="49" s="113" customFormat="true" ht="62.25" hidden="false" customHeight="true" outlineLevel="0" collapsed="false">
      <c r="A49" s="120" t="n">
        <v>110</v>
      </c>
      <c r="B49" s="108" t="s">
        <v>135</v>
      </c>
      <c r="C49" s="145" t="n">
        <f aca="false">SUM(C50:C53)</f>
        <v>0</v>
      </c>
      <c r="D49" s="122" t="str">
        <f aca="false">IF(SUM(C50:C53)=C49,IF(C49&gt;0,IF(各項成本費用支出!C6=0,"本項有人數，504應有金額",""),IF(OR(C10=1,C10=2,C10=4),"等級為甲、乙等綜合營造業或專業營造業需設置專門技術人員","")),"細項加總為"&amp;SUM(C50:C53)&amp;"與「110-1~4」(男)+「110-1~4」(女)≠「110-1~4」(計)，請檢查細項")</f>
        <v/>
      </c>
      <c r="E49" s="111" t="str">
        <f aca="false">D49</f>
        <v/>
      </c>
      <c r="F49" s="110" t="s">
        <v>136</v>
      </c>
      <c r="G49" s="136"/>
    </row>
    <row r="50" s="113" customFormat="true" ht="25.5" hidden="false" customHeight="true" outlineLevel="0" collapsed="false">
      <c r="A50" s="125" t="s">
        <v>137</v>
      </c>
      <c r="B50" s="124" t="s">
        <v>138</v>
      </c>
      <c r="C50" s="142"/>
      <c r="D50" s="122"/>
      <c r="E50" s="111"/>
      <c r="F50" s="122"/>
      <c r="G50" s="136"/>
    </row>
    <row r="51" s="113" customFormat="true" ht="25.5" hidden="false" customHeight="true" outlineLevel="0" collapsed="false">
      <c r="A51" s="125" t="s">
        <v>139</v>
      </c>
      <c r="B51" s="124" t="s">
        <v>140</v>
      </c>
      <c r="C51" s="142"/>
      <c r="D51" s="122"/>
      <c r="E51" s="111"/>
      <c r="F51" s="122"/>
      <c r="G51" s="136"/>
    </row>
    <row r="52" s="113" customFormat="true" ht="25.5" hidden="false" customHeight="true" outlineLevel="0" collapsed="false">
      <c r="A52" s="125" t="s">
        <v>141</v>
      </c>
      <c r="B52" s="124" t="s">
        <v>142</v>
      </c>
      <c r="C52" s="142"/>
      <c r="D52" s="122"/>
      <c r="E52" s="111"/>
      <c r="F52" s="122"/>
      <c r="G52" s="136"/>
    </row>
    <row r="53" s="113" customFormat="true" ht="25.5" hidden="false" customHeight="true" outlineLevel="0" collapsed="false">
      <c r="A53" s="125" t="s">
        <v>143</v>
      </c>
      <c r="B53" s="124" t="s">
        <v>144</v>
      </c>
      <c r="C53" s="142"/>
      <c r="D53" s="122"/>
      <c r="E53" s="111"/>
      <c r="F53" s="122"/>
      <c r="G53" s="136"/>
    </row>
    <row r="54" s="113" customFormat="true" ht="25.5" hidden="false" customHeight="true" outlineLevel="0" collapsed="false">
      <c r="A54" s="125" t="s">
        <v>145</v>
      </c>
      <c r="B54" s="124" t="s">
        <v>138</v>
      </c>
      <c r="C54" s="142"/>
      <c r="D54" s="122"/>
      <c r="E54" s="111"/>
      <c r="F54" s="122"/>
      <c r="G54" s="136"/>
    </row>
    <row r="55" s="113" customFormat="true" ht="25.5" hidden="false" customHeight="true" outlineLevel="0" collapsed="false">
      <c r="A55" s="125" t="s">
        <v>146</v>
      </c>
      <c r="B55" s="124" t="s">
        <v>140</v>
      </c>
      <c r="C55" s="142"/>
      <c r="D55" s="122"/>
      <c r="E55" s="111"/>
      <c r="F55" s="122"/>
      <c r="G55" s="136"/>
    </row>
    <row r="56" s="113" customFormat="true" ht="25.5" hidden="false" customHeight="true" outlineLevel="0" collapsed="false">
      <c r="A56" s="125" t="s">
        <v>147</v>
      </c>
      <c r="B56" s="124" t="s">
        <v>142</v>
      </c>
      <c r="C56" s="142"/>
      <c r="D56" s="122"/>
      <c r="E56" s="111"/>
      <c r="F56" s="122"/>
      <c r="G56" s="136"/>
    </row>
    <row r="57" s="113" customFormat="true" ht="25.5" hidden="false" customHeight="true" outlineLevel="0" collapsed="false">
      <c r="A57" s="125" t="s">
        <v>148</v>
      </c>
      <c r="B57" s="124" t="s">
        <v>144</v>
      </c>
      <c r="C57" s="142"/>
      <c r="D57" s="122"/>
      <c r="E57" s="111"/>
      <c r="F57" s="122"/>
      <c r="G57" s="136"/>
    </row>
    <row r="58" s="113" customFormat="true" ht="25.5" hidden="false" customHeight="true" outlineLevel="0" collapsed="false">
      <c r="A58" s="125" t="s">
        <v>149</v>
      </c>
      <c r="B58" s="124" t="s">
        <v>138</v>
      </c>
      <c r="C58" s="142"/>
      <c r="D58" s="122"/>
      <c r="E58" s="111"/>
      <c r="F58" s="122"/>
      <c r="G58" s="136"/>
    </row>
    <row r="59" s="113" customFormat="true" ht="25.5" hidden="false" customHeight="true" outlineLevel="0" collapsed="false">
      <c r="A59" s="125" t="s">
        <v>150</v>
      </c>
      <c r="B59" s="124" t="s">
        <v>140</v>
      </c>
      <c r="C59" s="142"/>
      <c r="D59" s="122"/>
      <c r="E59" s="111"/>
      <c r="F59" s="122"/>
      <c r="G59" s="136"/>
    </row>
    <row r="60" s="113" customFormat="true" ht="25.5" hidden="false" customHeight="true" outlineLevel="0" collapsed="false">
      <c r="A60" s="125" t="s">
        <v>151</v>
      </c>
      <c r="B60" s="124" t="s">
        <v>142</v>
      </c>
      <c r="C60" s="142"/>
      <c r="D60" s="122"/>
      <c r="E60" s="111"/>
      <c r="F60" s="122"/>
      <c r="G60" s="136"/>
    </row>
    <row r="61" s="113" customFormat="true" ht="25.5" hidden="false" customHeight="true" outlineLevel="0" collapsed="false">
      <c r="A61" s="125" t="s">
        <v>152</v>
      </c>
      <c r="B61" s="124" t="s">
        <v>144</v>
      </c>
      <c r="C61" s="142"/>
      <c r="D61" s="122"/>
      <c r="E61" s="111"/>
      <c r="F61" s="122"/>
      <c r="G61" s="136"/>
    </row>
    <row r="62" s="113" customFormat="true" ht="58.5" hidden="false" customHeight="true" outlineLevel="0" collapsed="false">
      <c r="A62" s="120" t="n">
        <v>111</v>
      </c>
      <c r="B62" s="108" t="s">
        <v>153</v>
      </c>
      <c r="C62" s="145" t="n">
        <f aca="false">SUM(C63:C66)</f>
        <v>0</v>
      </c>
      <c r="D62" s="122" t="str">
        <f aca="false">IF(SUM(C63:C66)=C62,IF(C62&gt;0,IF(各項成本費用支出!C16=0,"本項有人數，514應有金額",""),"  "),"細項加總為"&amp;SUM(C63:C66)&amp;"與「111-1~4」(男)+「111-1~4」(女)≠「111-1~4」(計)，請檢查細項")</f>
        <v>  </v>
      </c>
      <c r="E62" s="111" t="str">
        <f aca="false">D62</f>
        <v>  </v>
      </c>
      <c r="F62" s="110" t="s">
        <v>154</v>
      </c>
      <c r="G62" s="112"/>
    </row>
    <row r="63" s="113" customFormat="true" ht="28.5" hidden="false" customHeight="true" outlineLevel="0" collapsed="false">
      <c r="A63" s="125" t="s">
        <v>155</v>
      </c>
      <c r="B63" s="124" t="s">
        <v>138</v>
      </c>
      <c r="C63" s="142"/>
      <c r="D63" s="122"/>
      <c r="E63" s="111"/>
      <c r="F63" s="122"/>
      <c r="G63" s="112"/>
    </row>
    <row r="64" s="113" customFormat="true" ht="28.5" hidden="false" customHeight="true" outlineLevel="0" collapsed="false">
      <c r="A64" s="125" t="s">
        <v>156</v>
      </c>
      <c r="B64" s="124" t="s">
        <v>140</v>
      </c>
      <c r="C64" s="142"/>
      <c r="D64" s="122"/>
      <c r="E64" s="111"/>
      <c r="F64" s="122"/>
      <c r="G64" s="112"/>
    </row>
    <row r="65" s="113" customFormat="true" ht="28.5" hidden="false" customHeight="true" outlineLevel="0" collapsed="false">
      <c r="A65" s="125" t="s">
        <v>157</v>
      </c>
      <c r="B65" s="124" t="s">
        <v>142</v>
      </c>
      <c r="C65" s="142"/>
      <c r="D65" s="122"/>
      <c r="E65" s="111"/>
      <c r="F65" s="122"/>
      <c r="G65" s="112"/>
    </row>
    <row r="66" s="113" customFormat="true" ht="28.5" hidden="false" customHeight="true" outlineLevel="0" collapsed="false">
      <c r="A66" s="125" t="s">
        <v>158</v>
      </c>
      <c r="B66" s="124" t="s">
        <v>144</v>
      </c>
      <c r="C66" s="142"/>
      <c r="D66" s="122"/>
      <c r="E66" s="111"/>
      <c r="F66" s="122"/>
      <c r="G66" s="112"/>
    </row>
    <row r="67" s="113" customFormat="true" ht="27.75" hidden="false" customHeight="true" outlineLevel="0" collapsed="false">
      <c r="A67" s="125" t="s">
        <v>159</v>
      </c>
      <c r="B67" s="124" t="s">
        <v>138</v>
      </c>
      <c r="C67" s="142"/>
      <c r="D67" s="122"/>
      <c r="E67" s="111"/>
      <c r="F67" s="122"/>
      <c r="G67" s="112"/>
    </row>
    <row r="68" s="113" customFormat="true" ht="25.5" hidden="false" customHeight="true" outlineLevel="0" collapsed="false">
      <c r="A68" s="125" t="s">
        <v>160</v>
      </c>
      <c r="B68" s="124" t="s">
        <v>140</v>
      </c>
      <c r="C68" s="142"/>
      <c r="D68" s="122"/>
      <c r="E68" s="111"/>
      <c r="F68" s="122"/>
      <c r="G68" s="112"/>
    </row>
    <row r="69" s="113" customFormat="true" ht="27" hidden="false" customHeight="true" outlineLevel="0" collapsed="false">
      <c r="A69" s="125" t="s">
        <v>161</v>
      </c>
      <c r="B69" s="124" t="s">
        <v>142</v>
      </c>
      <c r="C69" s="142"/>
      <c r="D69" s="122"/>
      <c r="E69" s="111"/>
      <c r="F69" s="122"/>
      <c r="G69" s="112"/>
    </row>
    <row r="70" s="113" customFormat="true" ht="24.75" hidden="false" customHeight="true" outlineLevel="0" collapsed="false">
      <c r="A70" s="125" t="s">
        <v>162</v>
      </c>
      <c r="B70" s="124" t="s">
        <v>144</v>
      </c>
      <c r="C70" s="142"/>
      <c r="D70" s="122"/>
      <c r="E70" s="111"/>
      <c r="F70" s="122"/>
      <c r="G70" s="112"/>
    </row>
    <row r="71" s="113" customFormat="true" ht="33" hidden="false" customHeight="true" outlineLevel="0" collapsed="false">
      <c r="A71" s="125" t="s">
        <v>163</v>
      </c>
      <c r="B71" s="124" t="s">
        <v>138</v>
      </c>
      <c r="C71" s="142"/>
      <c r="D71" s="122"/>
      <c r="E71" s="111"/>
      <c r="F71" s="122"/>
      <c r="G71" s="112"/>
    </row>
    <row r="72" s="113" customFormat="true" ht="33" hidden="false" customHeight="true" outlineLevel="0" collapsed="false">
      <c r="A72" s="125" t="s">
        <v>164</v>
      </c>
      <c r="B72" s="124" t="s">
        <v>140</v>
      </c>
      <c r="C72" s="142"/>
      <c r="D72" s="122"/>
      <c r="E72" s="111"/>
      <c r="F72" s="122"/>
      <c r="G72" s="112"/>
    </row>
    <row r="73" s="113" customFormat="true" ht="33" hidden="false" customHeight="true" outlineLevel="0" collapsed="false">
      <c r="A73" s="125" t="s">
        <v>165</v>
      </c>
      <c r="B73" s="124" t="s">
        <v>142</v>
      </c>
      <c r="C73" s="142"/>
      <c r="D73" s="122"/>
      <c r="E73" s="111"/>
      <c r="F73" s="122"/>
      <c r="G73" s="112"/>
    </row>
    <row r="74" s="113" customFormat="true" ht="33" hidden="false" customHeight="true" outlineLevel="0" collapsed="false">
      <c r="A74" s="125" t="s">
        <v>166</v>
      </c>
      <c r="B74" s="124" t="s">
        <v>144</v>
      </c>
      <c r="C74" s="142"/>
      <c r="D74" s="122"/>
      <c r="E74" s="111"/>
      <c r="F74" s="122"/>
      <c r="G74" s="112"/>
    </row>
    <row r="75" s="113" customFormat="true" ht="39.75" hidden="false" customHeight="true" outlineLevel="0" collapsed="false">
      <c r="A75" s="120" t="n">
        <v>112</v>
      </c>
      <c r="B75" s="108" t="s">
        <v>167</v>
      </c>
      <c r="C75" s="145" t="n">
        <f aca="false">SUM(C76:C79)</f>
        <v>0</v>
      </c>
      <c r="D75" s="122" t="str">
        <f aca="false">IF(SUM(C76:C79)=C75,IF(C75&gt;0,IF(各項成本費用支出!C6=0,"本項有人數，504應有金額",""),"  "),"細項加總為"&amp;SUM(C76:C79)&amp;"與「112-1~4」(男)+「112-1~4」(女)≠「112-1~4」(計)，請檢查細項")</f>
        <v>  </v>
      </c>
      <c r="E75" s="111" t="str">
        <f aca="false">D75</f>
        <v>  </v>
      </c>
      <c r="F75" s="110" t="s">
        <v>168</v>
      </c>
      <c r="G75" s="112"/>
    </row>
    <row r="76" s="113" customFormat="true" ht="28.5" hidden="false" customHeight="true" outlineLevel="0" collapsed="false">
      <c r="A76" s="125" t="s">
        <v>169</v>
      </c>
      <c r="B76" s="124" t="s">
        <v>138</v>
      </c>
      <c r="C76" s="142"/>
      <c r="D76" s="122"/>
      <c r="E76" s="111"/>
      <c r="F76" s="122"/>
      <c r="G76" s="112"/>
    </row>
    <row r="77" s="113" customFormat="true" ht="28.5" hidden="false" customHeight="true" outlineLevel="0" collapsed="false">
      <c r="A77" s="125" t="s">
        <v>170</v>
      </c>
      <c r="B77" s="124" t="s">
        <v>140</v>
      </c>
      <c r="C77" s="142"/>
      <c r="D77" s="122"/>
      <c r="E77" s="111"/>
      <c r="F77" s="122"/>
      <c r="G77" s="112"/>
    </row>
    <row r="78" s="113" customFormat="true" ht="28.5" hidden="false" customHeight="true" outlineLevel="0" collapsed="false">
      <c r="A78" s="125" t="s">
        <v>171</v>
      </c>
      <c r="B78" s="124" t="s">
        <v>142</v>
      </c>
      <c r="C78" s="142"/>
      <c r="D78" s="122"/>
      <c r="E78" s="111"/>
      <c r="F78" s="122"/>
      <c r="G78" s="112"/>
    </row>
    <row r="79" s="113" customFormat="true" ht="28.5" hidden="false" customHeight="true" outlineLevel="0" collapsed="false">
      <c r="A79" s="125" t="s">
        <v>172</v>
      </c>
      <c r="B79" s="124" t="s">
        <v>144</v>
      </c>
      <c r="C79" s="142"/>
      <c r="D79" s="122"/>
      <c r="E79" s="111"/>
      <c r="F79" s="122"/>
      <c r="G79" s="112"/>
    </row>
    <row r="80" s="113" customFormat="true" ht="27.75" hidden="false" customHeight="true" outlineLevel="0" collapsed="false">
      <c r="A80" s="125" t="s">
        <v>173</v>
      </c>
      <c r="B80" s="124" t="s">
        <v>138</v>
      </c>
      <c r="C80" s="142"/>
      <c r="D80" s="122"/>
      <c r="E80" s="111"/>
      <c r="F80" s="122"/>
      <c r="G80" s="112"/>
    </row>
    <row r="81" s="113" customFormat="true" ht="25.5" hidden="false" customHeight="true" outlineLevel="0" collapsed="false">
      <c r="A81" s="125" t="s">
        <v>174</v>
      </c>
      <c r="B81" s="124" t="s">
        <v>140</v>
      </c>
      <c r="C81" s="142"/>
      <c r="D81" s="122"/>
      <c r="E81" s="111"/>
      <c r="F81" s="122"/>
      <c r="G81" s="112"/>
    </row>
    <row r="82" s="113" customFormat="true" ht="27" hidden="false" customHeight="true" outlineLevel="0" collapsed="false">
      <c r="A82" s="125" t="s">
        <v>175</v>
      </c>
      <c r="B82" s="124" t="s">
        <v>142</v>
      </c>
      <c r="C82" s="142"/>
      <c r="D82" s="122"/>
      <c r="E82" s="111"/>
      <c r="F82" s="122"/>
      <c r="G82" s="112"/>
    </row>
    <row r="83" s="113" customFormat="true" ht="24.75" hidden="false" customHeight="true" outlineLevel="0" collapsed="false">
      <c r="A83" s="125" t="s">
        <v>176</v>
      </c>
      <c r="B83" s="124" t="s">
        <v>144</v>
      </c>
      <c r="C83" s="142"/>
      <c r="D83" s="122"/>
      <c r="E83" s="111"/>
      <c r="F83" s="122"/>
      <c r="G83" s="112"/>
    </row>
    <row r="84" s="113" customFormat="true" ht="33" hidden="false" customHeight="true" outlineLevel="0" collapsed="false">
      <c r="A84" s="125" t="s">
        <v>177</v>
      </c>
      <c r="B84" s="124" t="s">
        <v>138</v>
      </c>
      <c r="C84" s="142"/>
      <c r="D84" s="122"/>
      <c r="E84" s="111"/>
      <c r="F84" s="122"/>
      <c r="G84" s="112"/>
    </row>
    <row r="85" s="113" customFormat="true" ht="33" hidden="false" customHeight="true" outlineLevel="0" collapsed="false">
      <c r="A85" s="125" t="s">
        <v>178</v>
      </c>
      <c r="B85" s="124" t="s">
        <v>140</v>
      </c>
      <c r="C85" s="142"/>
      <c r="D85" s="122"/>
      <c r="E85" s="111"/>
      <c r="F85" s="122"/>
      <c r="G85" s="112"/>
    </row>
    <row r="86" s="113" customFormat="true" ht="33" hidden="false" customHeight="true" outlineLevel="0" collapsed="false">
      <c r="A86" s="125" t="s">
        <v>179</v>
      </c>
      <c r="B86" s="124" t="s">
        <v>142</v>
      </c>
      <c r="C86" s="142"/>
      <c r="D86" s="122"/>
      <c r="E86" s="111"/>
      <c r="F86" s="122"/>
      <c r="G86" s="112"/>
    </row>
    <row r="87" s="113" customFormat="true" ht="33" hidden="false" customHeight="true" outlineLevel="0" collapsed="false">
      <c r="A87" s="125" t="s">
        <v>180</v>
      </c>
      <c r="B87" s="124" t="s">
        <v>144</v>
      </c>
      <c r="C87" s="142"/>
      <c r="D87" s="122"/>
      <c r="E87" s="111"/>
      <c r="F87" s="122"/>
      <c r="G87" s="112"/>
    </row>
    <row r="88" s="113" customFormat="true" ht="39" hidden="false" customHeight="false" outlineLevel="0" collapsed="false">
      <c r="A88" s="120" t="n">
        <v>113</v>
      </c>
      <c r="B88" s="108" t="s">
        <v>181</v>
      </c>
      <c r="C88" s="145" t="n">
        <f aca="false">SUM(C89:C92)</f>
        <v>0</v>
      </c>
      <c r="D88" s="122" t="str">
        <f aca="false">IF(SUM(C89:C92)=C88,IF(C88&gt;0,IF(AND(各項成本費用支出!C6=0,各項成本費用支出!C16=0),"本項有人數，504或514應有金額",""),"  "),"細項加總為"&amp;SUM(C89:C92)&amp;"與「113-1~4」(男)+「113-1~4」(女)≠「113-1~4」(計)，請檢查細項")</f>
        <v>  </v>
      </c>
      <c r="E88" s="111" t="str">
        <f aca="false">D88</f>
        <v>  </v>
      </c>
      <c r="F88" s="110" t="s">
        <v>182</v>
      </c>
      <c r="G88" s="112"/>
    </row>
    <row r="89" s="113" customFormat="true" ht="28.5" hidden="false" customHeight="true" outlineLevel="0" collapsed="false">
      <c r="A89" s="125" t="s">
        <v>183</v>
      </c>
      <c r="B89" s="124" t="s">
        <v>138</v>
      </c>
      <c r="C89" s="142"/>
      <c r="D89" s="122"/>
      <c r="E89" s="111"/>
      <c r="F89" s="122"/>
      <c r="G89" s="112"/>
    </row>
    <row r="90" s="113" customFormat="true" ht="28.5" hidden="false" customHeight="true" outlineLevel="0" collapsed="false">
      <c r="A90" s="125" t="s">
        <v>184</v>
      </c>
      <c r="B90" s="124" t="s">
        <v>140</v>
      </c>
      <c r="C90" s="142"/>
      <c r="D90" s="122"/>
      <c r="E90" s="111"/>
      <c r="F90" s="122"/>
      <c r="G90" s="112"/>
    </row>
    <row r="91" s="113" customFormat="true" ht="28.5" hidden="false" customHeight="true" outlineLevel="0" collapsed="false">
      <c r="A91" s="125" t="s">
        <v>185</v>
      </c>
      <c r="B91" s="124" t="s">
        <v>142</v>
      </c>
      <c r="C91" s="142"/>
      <c r="D91" s="122"/>
      <c r="E91" s="111"/>
      <c r="F91" s="122"/>
      <c r="G91" s="112"/>
    </row>
    <row r="92" s="113" customFormat="true" ht="28.5" hidden="false" customHeight="true" outlineLevel="0" collapsed="false">
      <c r="A92" s="125" t="s">
        <v>186</v>
      </c>
      <c r="B92" s="124" t="s">
        <v>144</v>
      </c>
      <c r="C92" s="142"/>
      <c r="D92" s="122"/>
      <c r="E92" s="111"/>
      <c r="F92" s="122"/>
      <c r="G92" s="112"/>
    </row>
    <row r="93" s="113" customFormat="true" ht="27.75" hidden="false" customHeight="true" outlineLevel="0" collapsed="false">
      <c r="A93" s="125" t="s">
        <v>187</v>
      </c>
      <c r="B93" s="124" t="s">
        <v>138</v>
      </c>
      <c r="C93" s="142"/>
      <c r="D93" s="122"/>
      <c r="E93" s="111"/>
      <c r="F93" s="122"/>
      <c r="G93" s="112"/>
    </row>
    <row r="94" s="113" customFormat="true" ht="25.5" hidden="false" customHeight="true" outlineLevel="0" collapsed="false">
      <c r="A94" s="125" t="s">
        <v>188</v>
      </c>
      <c r="B94" s="124" t="s">
        <v>140</v>
      </c>
      <c r="C94" s="142"/>
      <c r="D94" s="122"/>
      <c r="E94" s="111"/>
      <c r="F94" s="122"/>
      <c r="G94" s="112"/>
    </row>
    <row r="95" s="113" customFormat="true" ht="27" hidden="false" customHeight="true" outlineLevel="0" collapsed="false">
      <c r="A95" s="125" t="s">
        <v>189</v>
      </c>
      <c r="B95" s="124" t="s">
        <v>142</v>
      </c>
      <c r="C95" s="142"/>
      <c r="D95" s="122"/>
      <c r="E95" s="111"/>
      <c r="F95" s="122"/>
      <c r="G95" s="112"/>
    </row>
    <row r="96" s="113" customFormat="true" ht="24.75" hidden="false" customHeight="true" outlineLevel="0" collapsed="false">
      <c r="A96" s="125" t="s">
        <v>190</v>
      </c>
      <c r="B96" s="124" t="s">
        <v>144</v>
      </c>
      <c r="C96" s="142"/>
      <c r="D96" s="122"/>
      <c r="E96" s="111"/>
      <c r="F96" s="122"/>
      <c r="G96" s="112"/>
    </row>
    <row r="97" s="113" customFormat="true" ht="33" hidden="false" customHeight="true" outlineLevel="0" collapsed="false">
      <c r="A97" s="125" t="s">
        <v>191</v>
      </c>
      <c r="B97" s="124" t="s">
        <v>138</v>
      </c>
      <c r="C97" s="142"/>
      <c r="D97" s="122"/>
      <c r="E97" s="111"/>
      <c r="F97" s="122"/>
      <c r="G97" s="112"/>
    </row>
    <row r="98" s="113" customFormat="true" ht="33" hidden="false" customHeight="true" outlineLevel="0" collapsed="false">
      <c r="A98" s="125" t="s">
        <v>192</v>
      </c>
      <c r="B98" s="124" t="s">
        <v>140</v>
      </c>
      <c r="C98" s="142"/>
      <c r="D98" s="122"/>
      <c r="E98" s="111"/>
      <c r="F98" s="122"/>
      <c r="G98" s="112"/>
    </row>
    <row r="99" s="113" customFormat="true" ht="33" hidden="false" customHeight="true" outlineLevel="0" collapsed="false">
      <c r="A99" s="125" t="s">
        <v>193</v>
      </c>
      <c r="B99" s="124" t="s">
        <v>142</v>
      </c>
      <c r="C99" s="142"/>
      <c r="D99" s="122"/>
      <c r="E99" s="111"/>
      <c r="F99" s="122"/>
      <c r="G99" s="112"/>
    </row>
    <row r="100" s="113" customFormat="true" ht="33" hidden="false" customHeight="true" outlineLevel="0" collapsed="false">
      <c r="A100" s="125" t="s">
        <v>194</v>
      </c>
      <c r="B100" s="124" t="s">
        <v>144</v>
      </c>
      <c r="C100" s="142"/>
      <c r="D100" s="122"/>
      <c r="E100" s="111"/>
      <c r="F100" s="122"/>
      <c r="G100" s="112"/>
    </row>
    <row r="101" s="113" customFormat="true" ht="57" hidden="false" customHeight="true" outlineLevel="0" collapsed="false">
      <c r="A101" s="120" t="n">
        <v>114</v>
      </c>
      <c r="B101" s="108" t="s">
        <v>195</v>
      </c>
      <c r="C101" s="144"/>
      <c r="D101" s="122" t="str">
        <f aca="false">IF(SUM(C102,C103)=C101,IF(C101&gt;0,IF(OR(C32=1,C32=4,C32=5),IF(C101=0,"","106為1,4,5，114應等於0"),"   "),"  "),"細項加總為"&amp;SUM(C102,C103)&amp;"與114(男)+114(女)≠114(計)，請檢查細項")</f>
        <v>  </v>
      </c>
      <c r="E101" s="111" t="str">
        <f aca="false">D101</f>
        <v>  </v>
      </c>
      <c r="F101" s="110" t="s">
        <v>196</v>
      </c>
      <c r="G101" s="112"/>
    </row>
    <row r="102" s="113" customFormat="true" ht="42" hidden="false" customHeight="false" outlineLevel="0" collapsed="false">
      <c r="A102" s="123"/>
      <c r="B102" s="108" t="s">
        <v>197</v>
      </c>
      <c r="C102" s="144"/>
      <c r="D102" s="122"/>
      <c r="E102" s="111"/>
      <c r="F102" s="122"/>
      <c r="G102" s="112"/>
    </row>
    <row r="103" s="113" customFormat="true" ht="42" hidden="false" customHeight="false" outlineLevel="0" collapsed="false">
      <c r="A103" s="123"/>
      <c r="B103" s="108" t="s">
        <v>198</v>
      </c>
      <c r="C103" s="144"/>
      <c r="D103" s="122"/>
      <c r="E103" s="111"/>
      <c r="F103" s="122"/>
      <c r="G103" s="112"/>
    </row>
    <row r="104" s="113" customFormat="true" ht="63" hidden="false" customHeight="true" outlineLevel="0" collapsed="false">
      <c r="A104" s="120" t="n">
        <v>115</v>
      </c>
      <c r="B104" s="124" t="s">
        <v>199</v>
      </c>
      <c r="C104" s="144"/>
      <c r="D104" s="122" t="str">
        <f aca="false">IF(SUM(C105,C106)=C104,IF(C104&gt;0,IF(SUM(C50:C53,C63:C66,C76:C79,C89:C92,C101)=C104,"","細項加總為"&amp;SUM(C50:C53,C63:C66,C76:C79,C89:C92,C101)&amp;"與110-1（計）+111-1(計)+…+113-4(計)+114（計）≠115（計），請檢查細項"),"  "),"細項加總為"&amp;SUM(C105,C106)&amp;"與115（男）+115（女）≠115（計），請檢查細項")</f>
        <v>  </v>
      </c>
      <c r="E104" s="111" t="str">
        <f aca="false">D104</f>
        <v>  </v>
      </c>
      <c r="F104" s="110" t="s">
        <v>200</v>
      </c>
      <c r="G104" s="112"/>
    </row>
    <row r="105" s="113" customFormat="true" ht="85.5" hidden="false" customHeight="true" outlineLevel="0" collapsed="false">
      <c r="A105" s="123"/>
      <c r="B105" s="124" t="s">
        <v>201</v>
      </c>
      <c r="C105" s="144"/>
      <c r="D105" s="122" t="str">
        <f aca="false">IF(SUM(C54:C57,C67:C70,C80:C83,C93:C96,C102)=C105,"","細項加總為"&amp;SUM(C54:C57,C67:C70,C80:C83,C93:C96,C102)&amp;"與110-1（男）+110-2(男)+…113-4(男)+114（男）≠115（男），請檢查細項")</f>
        <v/>
      </c>
      <c r="E105" s="111"/>
      <c r="F105" s="122"/>
      <c r="G105" s="112"/>
    </row>
    <row r="106" s="113" customFormat="true" ht="74.25" hidden="false" customHeight="true" outlineLevel="0" collapsed="false">
      <c r="A106" s="123"/>
      <c r="B106" s="124" t="s">
        <v>202</v>
      </c>
      <c r="C106" s="144"/>
      <c r="D106" s="122" t="str">
        <f aca="false">IF(SUM(C58:C61,C71:C74,C84:C87,C97:C100,C103)=C106,"","細項加總為"&amp;SUM(C58:C61,C71:C74,C84:C87,C97:C100,C103)&amp;"與110-1（女）+110-2(女)+…+113-4(女)+114（女）≠115（女），請檢查細項")</f>
        <v/>
      </c>
      <c r="E106" s="111"/>
      <c r="F106" s="122"/>
      <c r="G106" s="112"/>
    </row>
    <row r="107" s="147" customFormat="true" ht="94.5" hidden="false" customHeight="true" outlineLevel="0" collapsed="false">
      <c r="A107" s="120" t="n">
        <v>130</v>
      </c>
      <c r="B107" s="124" t="s">
        <v>203</v>
      </c>
      <c r="C107" s="145"/>
      <c r="D107" s="122" t="str">
        <f aca="false">IF(OR(AND(B108=TRUE(),B109=TRUE()),AND(B108=FALSE(),B109=FALSE())),"應勾選無使用派遣勞工或有使用派遣勞工一項",IF(B108=TRUE(),IF(C110+C111+C112+C113=0,"",IF(C110+C111+C112+C113&lt;&gt;0,"無使用派遣勞工，不能填寫派遣人數或金額","")),IF(B109=TRUE(),IF(AND(C110+C111+C112&gt;0,C113&gt;0),"","有使用派遣勞工，需填寫派遣人數及金額"),"")))</f>
        <v>應勾選無使用派遣勞工或有使用派遣勞工一項</v>
      </c>
      <c r="E107" s="111" t="str">
        <f aca="false">D107</f>
        <v>應勾選無使用派遣勞工或有使用派遣勞工一項</v>
      </c>
      <c r="F107" s="110" t="s">
        <v>204</v>
      </c>
      <c r="G107" s="146"/>
    </row>
    <row r="108" s="147" customFormat="true" ht="37.5" hidden="false" customHeight="true" outlineLevel="0" collapsed="false">
      <c r="A108" s="130"/>
      <c r="B108" s="124"/>
      <c r="C108" s="145"/>
      <c r="D108" s="122"/>
      <c r="E108" s="111"/>
      <c r="F108" s="122"/>
      <c r="G108" s="146"/>
    </row>
    <row r="109" s="147" customFormat="true" ht="30.75" hidden="false" customHeight="true" outlineLevel="0" collapsed="false">
      <c r="A109" s="130"/>
      <c r="B109" s="148"/>
      <c r="C109" s="145"/>
      <c r="D109" s="122"/>
      <c r="E109" s="111"/>
      <c r="F109" s="122"/>
      <c r="G109" s="146"/>
    </row>
    <row r="110" s="113" customFormat="true" ht="38.25" hidden="false" customHeight="true" outlineLevel="0" collapsed="false">
      <c r="A110" s="120" t="n">
        <v>140</v>
      </c>
      <c r="B110" s="108" t="s">
        <v>205</v>
      </c>
      <c r="C110" s="144"/>
      <c r="D110" s="122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0" s="111" t="str">
        <f aca="false">D110</f>
        <v>  </v>
      </c>
      <c r="F110" s="110" t="s">
        <v>206</v>
      </c>
      <c r="G110" s="112"/>
    </row>
    <row r="111" s="113" customFormat="true" ht="38.25" hidden="false" customHeight="true" outlineLevel="0" collapsed="false">
      <c r="A111" s="120" t="n">
        <v>141</v>
      </c>
      <c r="B111" s="108" t="s">
        <v>207</v>
      </c>
      <c r="C111" s="144"/>
      <c r="D111" s="122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1" s="111" t="str">
        <f aca="false">D111</f>
        <v>  </v>
      </c>
      <c r="F111" s="110" t="s">
        <v>206</v>
      </c>
      <c r="G111" s="112"/>
    </row>
    <row r="112" s="113" customFormat="true" ht="42" hidden="false" customHeight="false" outlineLevel="0" collapsed="false">
      <c r="A112" s="120" t="n">
        <v>142</v>
      </c>
      <c r="B112" s="108" t="s">
        <v>208</v>
      </c>
      <c r="C112" s="144"/>
      <c r="D112" s="122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2" s="111" t="str">
        <f aca="false">D112</f>
        <v>  </v>
      </c>
      <c r="F112" s="110" t="s">
        <v>206</v>
      </c>
      <c r="G112" s="112"/>
    </row>
    <row r="113" s="113" customFormat="true" ht="58.5" hidden="false" customHeight="false" outlineLevel="0" collapsed="false">
      <c r="A113" s="120" t="n">
        <v>143</v>
      </c>
      <c r="B113" s="108" t="s">
        <v>209</v>
      </c>
      <c r="C113" s="144"/>
      <c r="D113" s="122" t="str">
        <f aca="false">IF(AND(C110+C111+C112&gt;0,C113&gt;0),IF(AND(C113&gt;0,(各項成本費用支出!C5+各項成本費用支出!C11+各項成本費用支出!C21)&gt;=C113),"","503+509+519≧143"),IF(AND(C110+C111+C112=0,C113=0),"  ",IF(AND(C110+C111+C112&gt;0,C113=0),"有派遣勞工，143應有支出","無派遣勞工，143不應有支出")))</f>
        <v>  </v>
      </c>
      <c r="E113" s="111" t="str">
        <f aca="false">D113</f>
        <v>  </v>
      </c>
      <c r="F113" s="122" t="s">
        <v>210</v>
      </c>
      <c r="G113" s="112"/>
    </row>
    <row r="114" s="113" customFormat="true" ht="21" hidden="false" customHeight="false" outlineLevel="0" collapsed="false">
      <c r="A114" s="120" t="n">
        <v>201</v>
      </c>
      <c r="B114" s="108" t="s">
        <v>211</v>
      </c>
      <c r="C114" s="144"/>
      <c r="D114" s="122" t="str">
        <f aca="false">IF(C114=0,"請檢查201應有值","  ")</f>
        <v>請檢查201應有值</v>
      </c>
      <c r="E114" s="111" t="str">
        <f aca="false">D114</f>
        <v>請檢查201應有值</v>
      </c>
      <c r="F114" s="110" t="s">
        <v>212</v>
      </c>
      <c r="G114" s="112"/>
    </row>
    <row r="115" s="113" customFormat="true" ht="21.75" hidden="false" customHeight="false" outlineLevel="0" collapsed="false">
      <c r="A115" s="149" t="n">
        <v>202</v>
      </c>
      <c r="B115" s="150" t="s">
        <v>213</v>
      </c>
      <c r="C115" s="151"/>
      <c r="D115" s="152" t="str">
        <f aca="false">IF(C115=0,"請檢查202應有值","  ")</f>
        <v>請檢查202應有值</v>
      </c>
      <c r="E115" s="153" t="str">
        <f aca="false">D115</f>
        <v>請檢查202應有值</v>
      </c>
      <c r="F115" s="152" t="s">
        <v>214</v>
      </c>
      <c r="G115" s="154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6680</xdr:colOff>
                    <xdr:row>14</xdr:row>
                    <xdr:rowOff>18720</xdr:rowOff>
                  </from>
                  <to>
                    <xdr:col>2</xdr:col>
                    <xdr:colOff>-720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4800</xdr:colOff>
                    <xdr:row>15</xdr:row>
                    <xdr:rowOff>9360</xdr:rowOff>
                  </from>
                  <to>
                    <xdr:col>2</xdr:col>
                    <xdr:colOff>-97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4800</xdr:colOff>
                    <xdr:row>16</xdr:row>
                    <xdr:rowOff>9360</xdr:rowOff>
                  </from>
                  <to>
                    <xdr:col>2</xdr:col>
                    <xdr:colOff>-97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4800</xdr:colOff>
                    <xdr:row>17</xdr:row>
                    <xdr:rowOff>9360</xdr:rowOff>
                  </from>
                  <to>
                    <xdr:col>2</xdr:col>
                    <xdr:colOff>-97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4800</xdr:colOff>
                    <xdr:row>18</xdr:row>
                    <xdr:rowOff>9360</xdr:rowOff>
                  </from>
                  <to>
                    <xdr:col>2</xdr:col>
                    <xdr:colOff>-97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4800</xdr:colOff>
                    <xdr:row>19</xdr:row>
                    <xdr:rowOff>9360</xdr:rowOff>
                  </from>
                  <to>
                    <xdr:col>2</xdr:col>
                    <xdr:colOff>-97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4800</xdr:colOff>
                    <xdr:row>20</xdr:row>
                    <xdr:rowOff>9360</xdr:rowOff>
                  </from>
                  <to>
                    <xdr:col>2</xdr:col>
                    <xdr:colOff>-97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4800</xdr:colOff>
                    <xdr:row>21</xdr:row>
                    <xdr:rowOff>9360</xdr:rowOff>
                  </from>
                  <to>
                    <xdr:col>2</xdr:col>
                    <xdr:colOff>-97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4800</xdr:colOff>
                    <xdr:row>22</xdr:row>
                    <xdr:rowOff>9360</xdr:rowOff>
                  </from>
                  <to>
                    <xdr:col>2</xdr:col>
                    <xdr:colOff>-97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4800</xdr:colOff>
                    <xdr:row>23</xdr:row>
                    <xdr:rowOff>9360</xdr:rowOff>
                  </from>
                  <to>
                    <xdr:col>2</xdr:col>
                    <xdr:colOff>-97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4800</xdr:colOff>
                    <xdr:row>24</xdr:row>
                    <xdr:rowOff>9360</xdr:rowOff>
                  </from>
                  <to>
                    <xdr:col>2</xdr:col>
                    <xdr:colOff>-972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4800</xdr:colOff>
                    <xdr:row>25</xdr:row>
                    <xdr:rowOff>9360</xdr:rowOff>
                  </from>
                  <to>
                    <xdr:col>2</xdr:col>
                    <xdr:colOff>-97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4800</xdr:colOff>
                    <xdr:row>26</xdr:row>
                    <xdr:rowOff>9360</xdr:rowOff>
                  </from>
                  <to>
                    <xdr:col>2</xdr:col>
                    <xdr:colOff>-972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4800</xdr:colOff>
                    <xdr:row>107</xdr:row>
                    <xdr:rowOff>18720</xdr:rowOff>
                  </from>
                  <to>
                    <xdr:col>2</xdr:col>
                    <xdr:colOff>-225720</xdr:colOff>
                    <xdr:row>1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4800</xdr:colOff>
                    <xdr:row>108</xdr:row>
                    <xdr:rowOff>47160</xdr:rowOff>
                  </from>
                  <to>
                    <xdr:col>2</xdr:col>
                    <xdr:colOff>-96120</xdr:colOff>
                    <xdr:row>10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.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6680</xdr:colOff>
                    <xdr:row>11</xdr:row>
                    <xdr:rowOff>18720</xdr:rowOff>
                  </from>
                  <to>
                    <xdr:col>2</xdr:col>
                    <xdr:colOff>-34560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2.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6680</xdr:colOff>
                    <xdr:row>12</xdr:row>
                    <xdr:rowOff>18720</xdr:rowOff>
                  </from>
                  <to>
                    <xdr:col>2</xdr:col>
                    <xdr:colOff>-345600</xdr:colOff>
                    <xdr:row>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.是      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4800</xdr:colOff>
                    <xdr:row>28</xdr:row>
                    <xdr:rowOff>9360</xdr:rowOff>
                  </from>
                  <to>
                    <xdr:col>2</xdr:col>
                    <xdr:colOff>-4104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.否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4800</xdr:colOff>
                    <xdr:row>29</xdr:row>
                    <xdr:rowOff>9360</xdr:rowOff>
                  </from>
                  <to>
                    <xdr:col>2</xdr:col>
                    <xdr:colOff>-972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2760</xdr:colOff>
                    <xdr:row>0</xdr:row>
                    <xdr:rowOff>0</xdr:rowOff>
                  </from>
                  <to>
                    <xdr:col>1</xdr:col>
                    <xdr:colOff>2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.否      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4800</xdr:colOff>
                    <xdr:row>33</xdr:row>
                    <xdr:rowOff>9360</xdr:rowOff>
                  </from>
                  <to>
                    <xdr:col>2</xdr:col>
                    <xdr:colOff>-97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.是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4800</xdr:colOff>
                    <xdr:row>34</xdr:row>
                    <xdr:rowOff>9360</xdr:rowOff>
                  </from>
                  <to>
                    <xdr:col>2</xdr:col>
                    <xdr:colOff>-972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1.土木工程    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4800</xdr:colOff>
                    <xdr:row>37</xdr:row>
                    <xdr:rowOff>9360</xdr:rowOff>
                  </from>
                  <to>
                    <xdr:col>2</xdr:col>
                    <xdr:colOff>-81360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建築工程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4800</xdr:colOff>
                    <xdr:row>38</xdr:row>
                    <xdr:rowOff>9360</xdr:rowOff>
                  </from>
                  <to>
                    <xdr:col>2</xdr:col>
                    <xdr:colOff>-81360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1.土木工程    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4800</xdr:colOff>
                    <xdr:row>40</xdr:row>
                    <xdr:rowOff>9360</xdr:rowOff>
                  </from>
                  <to>
                    <xdr:col>2</xdr:col>
                    <xdr:colOff>-813600</xdr:colOff>
                    <xdr:row>4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2.建築工程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4800</xdr:colOff>
                    <xdr:row>41</xdr:row>
                    <xdr:rowOff>9360</xdr:rowOff>
                  </from>
                  <to>
                    <xdr:col>2</xdr:col>
                    <xdr:colOff>-813600</xdr:colOff>
                    <xdr:row>4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3" min="3" style="97" width="16.37"/>
    <col collapsed="false" customWidth="true" hidden="true" outlineLevel="0" max="4" min="4" style="98" width="24.12"/>
    <col collapsed="false" customWidth="true" hidden="false" outlineLevel="0" max="5" min="5" style="98" width="38.24"/>
    <col collapsed="false" customWidth="true" hidden="false" outlineLevel="0" max="6" min="6" style="98" width="36.49"/>
    <col collapsed="false" customWidth="true" hidden="false" outlineLevel="0" max="7" min="7" style="97" width="10.99"/>
  </cols>
  <sheetData>
    <row r="1" customFormat="false" ht="35.25" hidden="false" customHeight="true" outlineLevel="0" collapsed="false"/>
    <row r="2" s="157" customFormat="true" ht="40.5" hidden="false" customHeight="true" outlineLevel="0" collapsed="false">
      <c r="A2" s="155" t="s">
        <v>92</v>
      </c>
      <c r="B2" s="156" t="s">
        <v>7</v>
      </c>
      <c r="C2" s="155" t="s">
        <v>8</v>
      </c>
      <c r="D2" s="155" t="s">
        <v>9</v>
      </c>
      <c r="E2" s="155" t="s">
        <v>10</v>
      </c>
      <c r="F2" s="155" t="s">
        <v>11</v>
      </c>
      <c r="G2" s="155" t="s">
        <v>12</v>
      </c>
    </row>
    <row r="3" customFormat="false" ht="47.25" hidden="false" customHeight="true" outlineLevel="0" collapsed="false">
      <c r="A3" s="158" t="n">
        <v>310</v>
      </c>
      <c r="B3" s="159" t="s">
        <v>215</v>
      </c>
      <c r="C3" s="160"/>
      <c r="D3" s="161" t="str">
        <f aca="false">IF(C10+C16&gt;0,IF(C3&gt;0,"","320或330有值，310應有值"),"  ")</f>
        <v>  </v>
      </c>
      <c r="E3" s="162" t="str">
        <f aca="false">D3</f>
        <v>  </v>
      </c>
      <c r="F3" s="163" t="s">
        <v>216</v>
      </c>
      <c r="G3" s="164"/>
    </row>
    <row r="4" customFormat="false" ht="49.5" hidden="false" customHeight="true" outlineLevel="0" collapsed="false">
      <c r="A4" s="165" t="n">
        <v>311</v>
      </c>
      <c r="B4" s="166" t="s">
        <v>217</v>
      </c>
      <c r="C4" s="167"/>
      <c r="D4" s="161" t="str">
        <f aca="false">IF(C11+C17&gt;0,IF(C4&gt;0,"","321或331有值，311應有值"),"  ")</f>
        <v>  </v>
      </c>
      <c r="E4" s="162" t="str">
        <f aca="false">D4</f>
        <v>  </v>
      </c>
      <c r="F4" s="163" t="s">
        <v>218</v>
      </c>
      <c r="G4" s="168"/>
    </row>
    <row r="5" customFormat="false" ht="48" hidden="false" customHeight="true" outlineLevel="0" collapsed="false">
      <c r="A5" s="165" t="n">
        <v>312</v>
      </c>
      <c r="B5" s="166" t="s">
        <v>219</v>
      </c>
      <c r="C5" s="167"/>
      <c r="D5" s="161" t="str">
        <f aca="false">IF(C12+C18&gt;0,IF(C5&gt;0,"","322或332有值，312應有值"),"  ")</f>
        <v>  </v>
      </c>
      <c r="E5" s="162" t="str">
        <f aca="false">D5</f>
        <v>  </v>
      </c>
      <c r="F5" s="163" t="s">
        <v>220</v>
      </c>
      <c r="G5" s="168"/>
    </row>
    <row r="6" customFormat="false" ht="48" hidden="false" customHeight="true" outlineLevel="0" collapsed="false">
      <c r="A6" s="165" t="n">
        <v>313</v>
      </c>
      <c r="B6" s="166" t="s">
        <v>221</v>
      </c>
      <c r="C6" s="167"/>
      <c r="D6" s="161" t="str">
        <f aca="false">IF(C13+C19&gt;0,IF(C6&gt;0,"","323或333有值，313應有值"),"  ")</f>
        <v>  </v>
      </c>
      <c r="E6" s="162" t="str">
        <f aca="false">D6</f>
        <v>  </v>
      </c>
      <c r="F6" s="163" t="s">
        <v>222</v>
      </c>
      <c r="G6" s="168"/>
    </row>
    <row r="7" customFormat="false" ht="51.75" hidden="false" customHeight="true" outlineLevel="0" collapsed="false">
      <c r="A7" s="165" t="n">
        <v>314</v>
      </c>
      <c r="B7" s="166" t="s">
        <v>223</v>
      </c>
      <c r="C7" s="167"/>
      <c r="D7" s="161" t="str">
        <f aca="false">IF(C14+C20&gt;0,IF(C7&gt;0,"","324或334有值，314應有值"),"  ")</f>
        <v>  </v>
      </c>
      <c r="E7" s="162" t="str">
        <f aca="false">D7</f>
        <v>  </v>
      </c>
      <c r="F7" s="163" t="s">
        <v>224</v>
      </c>
      <c r="G7" s="168"/>
    </row>
    <row r="8" customFormat="false" ht="184.5" hidden="false" customHeight="true" outlineLevel="0" collapsed="false">
      <c r="A8" s="165" t="n">
        <v>315</v>
      </c>
      <c r="B8" s="166" t="s">
        <v>225</v>
      </c>
      <c r="C8" s="167"/>
      <c r="D8" s="169" t="str">
        <f aca="false">IF(SUM(C3:C7)=C8,IF(各項成本費用支出!C3+各項成本費用支出!C12+各項成本費用支出!C13+各項成本費用支出!C14+各項成本費用支出!C27&gt;0,IF(各項收入總額!C3=全年營建工程價值!C8,"若501+510+511+512+525&gt;0，則601不能等於315，第三大項要重新以公式計算過後再置換310~314",""),IF(AND(各項成本費用支出!C3+各項成本費用支出!C12+各項成本費用支出!C13+各項成本費用支出!C14=0,各項成本費用支出!C27&lt;&gt;0),"若501+510+511+512=0，但525不等於零，則315=601-525，第三大項要重新以公式計算過後再置換310~314",IF(各項成本費用支出!C3+各項成本費用支出!C12+各項成本費用支出!C13+各項成本費用支出!C14+各項成本費用支出!C27=0,"若501+510+511+512+525=0，則601等於315，第三大項要重新以公式計算過後再置換310~314",""))),"細項加總為"&amp;DOLLAR(SUM(C3:C7),0)&amp;"與315≠310+…+314，請追查細項")</f>
        <v>若501+510+511+512+525=0，則601等於315，第三大項要重新以公式計算過後再置換310~314</v>
      </c>
      <c r="E8" s="162" t="str">
        <f aca="false">D8</f>
        <v>若501+510+511+512+525=0，則601等於315，第三大項要重新以公式計算過後再置換310~314</v>
      </c>
      <c r="F8" s="170" t="s">
        <v>226</v>
      </c>
      <c r="G8" s="171"/>
    </row>
    <row r="9" customFormat="false" ht="108.75" hidden="false" customHeight="true" outlineLevel="0" collapsed="false">
      <c r="A9" s="165"/>
      <c r="B9" s="166" t="s">
        <v>227</v>
      </c>
      <c r="C9" s="172"/>
      <c r="D9" s="169" t="str">
        <f aca="false">IF(C8=0,"",IF(OR(((各項收入總額!C3-各項成本費用支出!C27-(各項成本費用支出!C3-各項成本費用支出!C14)+(各項成本費用支出!C12-各項成本費用支出!C13))*1.1)&lt;C8,((各項收入總額!C3-各項成本費用支出!C27-(各項成本費用支出!C3-各項成本費用支出!C14)+(各項成本費用支出!C12-各項成本費用支出!C13))*0.9)&gt;C8),"315沒有落在【施工價值估計區間】("&amp;DOLLAR((各項收入總額!C3-各項成本費用支出!C27-(各項成本費用支出!C3-各項成本費用支出!C14)+(各項成本費用支出!C12-各項成本費用支出!C13))*0.9,0)&amp;"~"&amp;DOLLAR((各項收入總額!C3-各項成本費用支出!C27-(各項成本費用支出!$C$3-各項成本費用支出!C14)+(各項成本費用支出!C12-各項成本費用支出!C13))*1.1,0)&amp;")內，請確認資料","  "))</f>
        <v/>
      </c>
      <c r="E9" s="173" t="str">
        <f aca="false">D9</f>
        <v/>
      </c>
      <c r="F9" s="174"/>
      <c r="G9" s="168"/>
    </row>
    <row r="10" customFormat="false" ht="52.5" hidden="false" customHeight="true" outlineLevel="0" collapsed="false">
      <c r="A10" s="175" t="n">
        <v>320</v>
      </c>
      <c r="B10" s="159" t="s">
        <v>228</v>
      </c>
      <c r="C10" s="160"/>
      <c r="D10" s="161"/>
      <c r="E10" s="162"/>
      <c r="F10" s="163"/>
      <c r="G10" s="176"/>
    </row>
    <row r="11" customFormat="false" ht="63.75" hidden="false" customHeight="true" outlineLevel="0" collapsed="false">
      <c r="A11" s="165" t="n">
        <v>321</v>
      </c>
      <c r="B11" s="166" t="s">
        <v>229</v>
      </c>
      <c r="C11" s="167"/>
      <c r="D11" s="169"/>
      <c r="E11" s="162"/>
      <c r="F11" s="174"/>
      <c r="G11" s="168"/>
    </row>
    <row r="12" customFormat="false" ht="68.25" hidden="false" customHeight="true" outlineLevel="0" collapsed="false">
      <c r="A12" s="165" t="n">
        <v>322</v>
      </c>
      <c r="B12" s="166" t="s">
        <v>230</v>
      </c>
      <c r="C12" s="167"/>
      <c r="D12" s="169"/>
      <c r="E12" s="162"/>
      <c r="F12" s="174"/>
      <c r="G12" s="168"/>
    </row>
    <row r="13" customFormat="false" ht="70.5" hidden="false" customHeight="true" outlineLevel="0" collapsed="false">
      <c r="A13" s="165" t="n">
        <v>323</v>
      </c>
      <c r="B13" s="166" t="s">
        <v>231</v>
      </c>
      <c r="C13" s="167"/>
      <c r="D13" s="169"/>
      <c r="E13" s="162"/>
      <c r="F13" s="174"/>
      <c r="G13" s="168"/>
    </row>
    <row r="14" customFormat="false" ht="62.25" hidden="false" customHeight="true" outlineLevel="0" collapsed="false">
      <c r="A14" s="165" t="n">
        <v>324</v>
      </c>
      <c r="B14" s="166" t="s">
        <v>232</v>
      </c>
      <c r="C14" s="167"/>
      <c r="D14" s="169"/>
      <c r="E14" s="162"/>
      <c r="F14" s="174"/>
      <c r="G14" s="168"/>
    </row>
    <row r="15" customFormat="false" ht="63" hidden="false" customHeight="true" outlineLevel="0" collapsed="false">
      <c r="A15" s="165" t="n">
        <v>325</v>
      </c>
      <c r="B15" s="166" t="s">
        <v>233</v>
      </c>
      <c r="C15" s="167"/>
      <c r="D15" s="169" t="str">
        <f aca="false">IF(SUM(C10:C14)=C15,"","細項加總為"&amp;DOLLAR(SUM(C10:C14),0)&amp;"與325≠320+…+324，請追查細項")</f>
        <v/>
      </c>
      <c r="E15" s="162" t="str">
        <f aca="false">D15</f>
        <v/>
      </c>
      <c r="F15" s="174" t="s">
        <v>234</v>
      </c>
      <c r="G15" s="171"/>
    </row>
    <row r="16" customFormat="false" ht="95.25" hidden="false" customHeight="true" outlineLevel="0" collapsed="false">
      <c r="A16" s="165" t="n">
        <v>330</v>
      </c>
      <c r="B16" s="166" t="s">
        <v>235</v>
      </c>
      <c r="C16" s="177"/>
      <c r="D16" s="122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178" t="str">
        <f aca="false">D16</f>
        <v/>
      </c>
      <c r="F16" s="174"/>
      <c r="G16" s="168"/>
    </row>
    <row r="17" customFormat="false" ht="105" hidden="false" customHeight="true" outlineLevel="0" collapsed="false">
      <c r="A17" s="165" t="n">
        <v>331</v>
      </c>
      <c r="B17" s="166" t="s">
        <v>236</v>
      </c>
      <c r="C17" s="177"/>
      <c r="D17" s="122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178" t="str">
        <f aca="false">D17</f>
        <v/>
      </c>
      <c r="F17" s="174"/>
      <c r="G17" s="168"/>
    </row>
    <row r="18" customFormat="false" ht="105" hidden="false" customHeight="true" outlineLevel="0" collapsed="false">
      <c r="A18" s="165" t="n">
        <v>332</v>
      </c>
      <c r="B18" s="166" t="s">
        <v>237</v>
      </c>
      <c r="C18" s="177"/>
      <c r="D18" s="122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178" t="str">
        <f aca="false">D18</f>
        <v/>
      </c>
      <c r="F18" s="174"/>
      <c r="G18" s="168"/>
    </row>
    <row r="19" customFormat="false" ht="105.75" hidden="false" customHeight="true" outlineLevel="0" collapsed="false">
      <c r="A19" s="165" t="n">
        <v>333</v>
      </c>
      <c r="B19" s="166" t="s">
        <v>238</v>
      </c>
      <c r="C19" s="177"/>
      <c r="D19" s="122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178" t="str">
        <f aca="false">D19</f>
        <v/>
      </c>
      <c r="F19" s="174"/>
      <c r="G19" s="168"/>
    </row>
    <row r="20" customFormat="false" ht="112.5" hidden="false" customHeight="true" outlineLevel="0" collapsed="false">
      <c r="A20" s="165" t="n">
        <v>334</v>
      </c>
      <c r="B20" s="166" t="s">
        <v>239</v>
      </c>
      <c r="C20" s="177"/>
      <c r="D20" s="122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178" t="str">
        <f aca="false">D20</f>
        <v/>
      </c>
      <c r="F20" s="174"/>
      <c r="G20" s="168"/>
    </row>
    <row r="21" s="184" customFormat="true" ht="33.75" hidden="false" customHeight="true" outlineLevel="0" collapsed="false">
      <c r="A21" s="179" t="n">
        <v>401</v>
      </c>
      <c r="B21" s="180" t="s">
        <v>240</v>
      </c>
      <c r="C21" s="181"/>
      <c r="D21" s="152"/>
      <c r="E21" s="153"/>
      <c r="F21" s="182"/>
      <c r="G21" s="183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556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3" width="7.12"/>
    <col collapsed="false" customWidth="true" hidden="false" outlineLevel="0" max="2" min="2" style="0" width="31.74"/>
    <col collapsed="false" customWidth="true" hidden="false" outlineLevel="0" max="3" min="3" style="97" width="19.99"/>
    <col collapsed="false" customWidth="true" hidden="true" outlineLevel="0" max="4" min="4" style="98" width="37.99"/>
    <col collapsed="false" customWidth="true" hidden="false" outlineLevel="0" max="5" min="5" style="98" width="37.99"/>
    <col collapsed="false" customWidth="true" hidden="false" outlineLevel="0" max="6" min="6" style="98" width="29.24"/>
    <col collapsed="false" customWidth="true" hidden="false" outlineLevel="0" max="7" min="7" style="97" width="15.5"/>
  </cols>
  <sheetData>
    <row r="1" customFormat="false" ht="35.25" hidden="false" customHeight="true" outlineLevel="0" collapsed="false"/>
    <row r="2" s="20" customFormat="true" ht="47.25" hidden="false" customHeight="true" outlineLevel="0" collapsed="false">
      <c r="A2" s="155" t="s">
        <v>92</v>
      </c>
      <c r="B2" s="156" t="s">
        <v>7</v>
      </c>
      <c r="C2" s="155" t="s">
        <v>8</v>
      </c>
      <c r="D2" s="155" t="s">
        <v>9</v>
      </c>
      <c r="E2" s="155" t="s">
        <v>10</v>
      </c>
      <c r="F2" s="155" t="s">
        <v>11</v>
      </c>
      <c r="G2" s="155" t="s">
        <v>12</v>
      </c>
    </row>
    <row r="3" s="113" customFormat="true" ht="153" hidden="false" customHeight="true" outlineLevel="0" collapsed="false">
      <c r="A3" s="185" t="n">
        <v>501</v>
      </c>
      <c r="B3" s="186" t="s">
        <v>241</v>
      </c>
      <c r="C3" s="187"/>
      <c r="D3" s="188" t="str">
        <f aca="false">IF(C3=0,IF(C14=0,"","501=0=&gt;512=0"),IF(C14&gt;C3,"501&gt;0=&gt;501≧512",""))</f>
        <v/>
      </c>
      <c r="E3" s="189" t="str">
        <f aca="false">D3</f>
        <v/>
      </c>
      <c r="F3" s="190" t="s">
        <v>242</v>
      </c>
      <c r="G3" s="176"/>
    </row>
    <row r="4" s="113" customFormat="true" ht="194.25" hidden="false" customHeight="true" outlineLevel="0" collapsed="false">
      <c r="A4" s="191" t="n">
        <v>502</v>
      </c>
      <c r="B4" s="192" t="s">
        <v>243</v>
      </c>
      <c r="C4" s="193"/>
      <c r="D4" s="194"/>
      <c r="E4" s="189"/>
      <c r="F4" s="190"/>
      <c r="G4" s="168"/>
    </row>
    <row r="5" s="113" customFormat="true" ht="84" hidden="false" customHeight="true" outlineLevel="0" collapsed="false">
      <c r="A5" s="191" t="n">
        <v>503</v>
      </c>
      <c r="B5" s="192" t="s">
        <v>244</v>
      </c>
      <c r="C5" s="193"/>
      <c r="D5" s="194" t="str">
        <f aca="false">IF(C5=C27+C28,"","503應等於525+526")</f>
        <v/>
      </c>
      <c r="E5" s="189" t="str">
        <f aca="false">D5</f>
        <v/>
      </c>
      <c r="F5" s="195" t="s">
        <v>245</v>
      </c>
      <c r="G5" s="168"/>
    </row>
    <row r="6" s="113" customFormat="true" ht="92.25" hidden="false" customHeight="true" outlineLevel="0" collapsed="false">
      <c r="A6" s="191" t="n">
        <v>504</v>
      </c>
      <c r="B6" s="192" t="s">
        <v>246</v>
      </c>
      <c r="C6" s="193"/>
      <c r="D6" s="194"/>
      <c r="E6" s="189"/>
      <c r="F6" s="196"/>
      <c r="G6" s="168"/>
    </row>
    <row r="7" s="113" customFormat="true" ht="60" hidden="false" customHeight="true" outlineLevel="0" collapsed="false">
      <c r="A7" s="191" t="n">
        <v>505</v>
      </c>
      <c r="B7" s="192" t="s">
        <v>247</v>
      </c>
      <c r="C7" s="193"/>
      <c r="D7" s="194" t="str">
        <f aca="false">IF(各項收入總額!C4&gt;0,IF(C7=0,"602&gt;0=&gt;505&gt;0",""),IF(C7&gt;0,"505&gt;0=&gt;602&gt;0",""))</f>
        <v/>
      </c>
      <c r="E7" s="189" t="str">
        <f aca="false">D7</f>
        <v/>
      </c>
      <c r="F7" s="195" t="s">
        <v>248</v>
      </c>
      <c r="G7" s="168"/>
    </row>
    <row r="8" s="113" customFormat="true" ht="103.5" hidden="false" customHeight="true" outlineLevel="0" collapsed="false">
      <c r="A8" s="191" t="n">
        <v>506</v>
      </c>
      <c r="B8" s="192" t="s">
        <v>249</v>
      </c>
      <c r="C8" s="193"/>
      <c r="D8" s="194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8" s="189" t="str">
        <f aca="false">D8</f>
        <v>  </v>
      </c>
      <c r="F8" s="196" t="s">
        <v>250</v>
      </c>
      <c r="G8" s="168"/>
    </row>
    <row r="9" s="113" customFormat="true" ht="57.75" hidden="false" customHeight="true" outlineLevel="0" collapsed="false">
      <c r="A9" s="191" t="n">
        <v>507</v>
      </c>
      <c r="B9" s="192" t="s">
        <v>251</v>
      </c>
      <c r="C9" s="193"/>
      <c r="D9" s="194"/>
      <c r="E9" s="189"/>
      <c r="F9" s="196"/>
      <c r="G9" s="168"/>
    </row>
    <row r="10" s="113" customFormat="true" ht="84.75" hidden="false" customHeight="true" outlineLevel="0" collapsed="false">
      <c r="A10" s="191" t="n">
        <v>508</v>
      </c>
      <c r="B10" s="192" t="s">
        <v>252</v>
      </c>
      <c r="C10" s="193"/>
      <c r="D10" s="194" t="str">
        <f aca="false">IF(C10+C19&lt;=實際運用資產!C10+實際運用資產!C12+實際運用資產!C14+實際運用資產!C16,"","508+517≦708+710+712+714")</f>
        <v/>
      </c>
      <c r="E10" s="197" t="str">
        <f aca="false">D10</f>
        <v/>
      </c>
      <c r="F10" s="196" t="s">
        <v>253</v>
      </c>
      <c r="G10" s="168"/>
    </row>
    <row r="11" s="113" customFormat="true" ht="124.5" hidden="false" customHeight="true" outlineLevel="0" collapsed="false">
      <c r="A11" s="191" t="n">
        <v>509</v>
      </c>
      <c r="B11" s="192" t="s">
        <v>254</v>
      </c>
      <c r="C11" s="193"/>
      <c r="D11" s="194" t="str">
        <f aca="false">IF(AND(C8+C9+C10=0,C11&gt;0),"請參考「工程用費用明細」盡量分至506-508","   ")</f>
        <v>   </v>
      </c>
      <c r="E11" s="197" t="str">
        <f aca="false">D11</f>
        <v>   </v>
      </c>
      <c r="F11" s="198" t="s">
        <v>255</v>
      </c>
      <c r="G11" s="168"/>
    </row>
    <row r="12" s="113" customFormat="true" ht="168" hidden="false" customHeight="true" outlineLevel="0" collapsed="false">
      <c r="A12" s="191" t="n">
        <v>510</v>
      </c>
      <c r="B12" s="199" t="s">
        <v>256</v>
      </c>
      <c r="C12" s="193"/>
      <c r="D12" s="194" t="str">
        <f aca="false">IF(C12=0,IF(C13=0,IF(OR(實際運用資產!C5&gt;0,負債之淨值總額!C4&gt;0),"703&gt;0或802&gt;0=&gt;510&gt;0",""),"510=0=&gt;511=0"),IF(OR(實際運用資產!C5&gt;0,負債之淨值總額!C4&gt;0),IF(C12&gt;=C13,"","510應≧511"),"510&gt;0=&gt;703&gt;0或802&gt;0"))</f>
        <v/>
      </c>
      <c r="E12" s="197" t="str">
        <f aca="false">D12</f>
        <v/>
      </c>
      <c r="F12" s="200" t="s">
        <v>257</v>
      </c>
      <c r="G12" s="168"/>
    </row>
    <row r="13" s="113" customFormat="true" ht="66" hidden="false" customHeight="true" outlineLevel="0" collapsed="false">
      <c r="A13" s="191" t="n">
        <v>511</v>
      </c>
      <c r="B13" s="192" t="s">
        <v>258</v>
      </c>
      <c r="C13" s="193"/>
      <c r="D13" s="194"/>
      <c r="E13" s="197"/>
      <c r="F13" s="196"/>
      <c r="G13" s="168"/>
    </row>
    <row r="14" s="113" customFormat="true" ht="64.5" hidden="false" customHeight="true" outlineLevel="0" collapsed="false">
      <c r="A14" s="191" t="n">
        <v>512</v>
      </c>
      <c r="B14" s="192" t="s">
        <v>259</v>
      </c>
      <c r="C14" s="193"/>
      <c r="D14" s="194"/>
      <c r="E14" s="197"/>
      <c r="F14" s="196"/>
      <c r="G14" s="168"/>
    </row>
    <row r="15" s="113" customFormat="true" ht="99" hidden="false" customHeight="true" outlineLevel="0" collapsed="false">
      <c r="A15" s="191" t="n">
        <v>513</v>
      </c>
      <c r="B15" s="192" t="s">
        <v>260</v>
      </c>
      <c r="C15" s="193"/>
      <c r="D15" s="194" t="str">
        <f aca="false">IF((SUM(C3:C11)-C12+C13-C14)=C15,"","細項加總為"&amp;DOLLAR(C3+C4+C5+C6+C7+C8+C9+C10+C11-C12+C13-C14,0)&amp;"與513≠501+…+509-510+511-512，請追查細項")</f>
        <v/>
      </c>
      <c r="E15" s="197" t="str">
        <f aca="false">D15</f>
        <v/>
      </c>
      <c r="F15" s="196" t="s">
        <v>261</v>
      </c>
      <c r="G15" s="168"/>
    </row>
    <row r="16" s="113" customFormat="true" ht="60.75" hidden="false" customHeight="true" outlineLevel="0" collapsed="false">
      <c r="A16" s="191" t="n">
        <v>514</v>
      </c>
      <c r="B16" s="192" t="s">
        <v>262</v>
      </c>
      <c r="C16" s="193"/>
      <c r="D16" s="194" t="str">
        <f aca="false">IF(C16&gt;0,"","應大於0")</f>
        <v>應大於0</v>
      </c>
      <c r="E16" s="197" t="str">
        <f aca="false">D16</f>
        <v>應大於0</v>
      </c>
      <c r="F16" s="196"/>
      <c r="G16" s="168"/>
    </row>
    <row r="17" s="113" customFormat="true" ht="103.5" hidden="false" customHeight="true" outlineLevel="0" collapsed="false">
      <c r="A17" s="191" t="n">
        <v>515</v>
      </c>
      <c r="B17" s="192" t="s">
        <v>263</v>
      </c>
      <c r="C17" s="193"/>
      <c r="D17" s="194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17" s="197" t="str">
        <f aca="false">D17</f>
        <v>  </v>
      </c>
      <c r="F17" s="195" t="s">
        <v>264</v>
      </c>
      <c r="G17" s="168"/>
    </row>
    <row r="18" s="113" customFormat="true" ht="42" hidden="false" customHeight="true" outlineLevel="0" collapsed="false">
      <c r="A18" s="191" t="n">
        <v>516</v>
      </c>
      <c r="B18" s="192" t="s">
        <v>265</v>
      </c>
      <c r="C18" s="193"/>
      <c r="D18" s="194" t="str">
        <f aca="false">IF(C18&gt;0,"","應大於0")</f>
        <v>應大於0</v>
      </c>
      <c r="E18" s="197" t="str">
        <f aca="false">D18</f>
        <v>應大於0</v>
      </c>
      <c r="F18" s="196"/>
      <c r="G18" s="168"/>
    </row>
    <row r="19" s="113" customFormat="true" ht="82.5" hidden="false" customHeight="true" outlineLevel="0" collapsed="false">
      <c r="A19" s="191" t="n">
        <v>517</v>
      </c>
      <c r="B19" s="192" t="s">
        <v>266</v>
      </c>
      <c r="C19" s="193"/>
      <c r="D19" s="194" t="str">
        <f aca="false">IF(C10+C19&lt;=實際運用資產!C10+實際運用資產!C12+實際運用資產!C14+實際運用資產!C16,"","508+517≦708+710+712+714")</f>
        <v/>
      </c>
      <c r="E19" s="197" t="str">
        <f aca="false">D19</f>
        <v/>
      </c>
      <c r="F19" s="196" t="s">
        <v>253</v>
      </c>
      <c r="G19" s="168"/>
    </row>
    <row r="20" s="113" customFormat="true" ht="44.25" hidden="false" customHeight="true" outlineLevel="0" collapsed="false">
      <c r="A20" s="191" t="n">
        <v>518</v>
      </c>
      <c r="B20" s="192" t="s">
        <v>267</v>
      </c>
      <c r="C20" s="193"/>
      <c r="D20" s="194"/>
      <c r="E20" s="197"/>
      <c r="F20" s="196"/>
      <c r="G20" s="168"/>
    </row>
    <row r="21" s="113" customFormat="true" ht="50.1" hidden="false" customHeight="true" outlineLevel="0" collapsed="false">
      <c r="A21" s="191" t="n">
        <v>519</v>
      </c>
      <c r="B21" s="192" t="s">
        <v>268</v>
      </c>
      <c r="C21" s="193"/>
      <c r="D21" s="194"/>
      <c r="E21" s="197"/>
      <c r="F21" s="196"/>
      <c r="G21" s="168"/>
    </row>
    <row r="22" s="113" customFormat="true" ht="64.5" hidden="false" customHeight="true" outlineLevel="0" collapsed="false">
      <c r="A22" s="191" t="n">
        <v>520</v>
      </c>
      <c r="B22" s="192" t="s">
        <v>269</v>
      </c>
      <c r="C22" s="193"/>
      <c r="D22" s="194" t="str">
        <f aca="false">IF(SUM(C16:C21)=C22,"","細項加總為"&amp;DOLLAR(SUM(C16:C21),0)&amp;"與520≠514+…+519，請追查細項")</f>
        <v/>
      </c>
      <c r="E22" s="197" t="str">
        <f aca="false">D22</f>
        <v/>
      </c>
      <c r="F22" s="196" t="s">
        <v>270</v>
      </c>
      <c r="G22" s="168"/>
    </row>
    <row r="23" s="113" customFormat="true" ht="38.25" hidden="false" customHeight="true" outlineLevel="0" collapsed="false">
      <c r="A23" s="191" t="n">
        <v>521</v>
      </c>
      <c r="B23" s="192" t="s">
        <v>271</v>
      </c>
      <c r="C23" s="193"/>
      <c r="D23" s="194"/>
      <c r="E23" s="197"/>
      <c r="F23" s="196"/>
      <c r="G23" s="168"/>
    </row>
    <row r="24" s="113" customFormat="true" ht="36.75" hidden="false" customHeight="true" outlineLevel="0" collapsed="false">
      <c r="A24" s="191" t="n">
        <v>522</v>
      </c>
      <c r="B24" s="192" t="s">
        <v>272</v>
      </c>
      <c r="C24" s="193"/>
      <c r="D24" s="194"/>
      <c r="E24" s="197"/>
      <c r="F24" s="196"/>
      <c r="G24" s="168"/>
    </row>
    <row r="25" s="113" customFormat="true" ht="68.25" hidden="false" customHeight="true" outlineLevel="0" collapsed="false">
      <c r="A25" s="191" t="n">
        <v>523</v>
      </c>
      <c r="B25" s="192" t="s">
        <v>273</v>
      </c>
      <c r="C25" s="193"/>
      <c r="D25" s="194" t="str">
        <f aca="false">IF(SUM(C23:C24)=C25,"","523≠521+522，請追查細項")</f>
        <v/>
      </c>
      <c r="E25" s="197" t="str">
        <f aca="false">D25</f>
        <v/>
      </c>
      <c r="F25" s="196" t="s">
        <v>274</v>
      </c>
      <c r="G25" s="168"/>
    </row>
    <row r="26" s="113" customFormat="true" ht="125.25" hidden="false" customHeight="true" outlineLevel="0" collapsed="false">
      <c r="A26" s="191" t="n">
        <v>524</v>
      </c>
      <c r="B26" s="192" t="s">
        <v>275</v>
      </c>
      <c r="C26" s="193"/>
      <c r="D26" s="194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197" t="str">
        <f aca="false">D26</f>
        <v>  </v>
      </c>
      <c r="F26" s="196" t="s">
        <v>276</v>
      </c>
      <c r="G26" s="168"/>
    </row>
    <row r="27" s="113" customFormat="true" ht="129.75" hidden="false" customHeight="true" outlineLevel="0" collapsed="false">
      <c r="A27" s="191" t="n">
        <v>525</v>
      </c>
      <c r="B27" s="192" t="s">
        <v>277</v>
      </c>
      <c r="C27" s="201"/>
      <c r="D27" s="194" t="str">
        <f aca="false">IF(C5&gt;0,IF(C27&gt;C5,"請檢查503或525，525應小於等於503",IF(C27+C28=C5,IF(AND(OR(一般概況及面積!C10=1,一般概況及面積!C10=2),((各項成本費用支出!C27/各項成本費用支出!C5)&lt;0.5)),"甲等或乙等綜合營造業525占503比例小於0.5，請再確認503及525是否正確",""),"503=525+526，不等請檢查")),IF(C5=0,IF(C27=0,"","503=0，525不應有值"),"請檢查503"))</f>
        <v/>
      </c>
      <c r="E27" s="197" t="str">
        <f aca="false">D27</f>
        <v/>
      </c>
      <c r="F27" s="202" t="s">
        <v>278</v>
      </c>
      <c r="G27" s="168"/>
    </row>
    <row r="28" s="113" customFormat="true" ht="123.75" hidden="false" customHeight="true" outlineLevel="0" collapsed="false">
      <c r="A28" s="203" t="n">
        <v>526</v>
      </c>
      <c r="B28" s="204" t="s">
        <v>279</v>
      </c>
      <c r="C28" s="205"/>
      <c r="D28" s="206" t="str">
        <f aca="false">IF(C5&gt;0,IF(C28&gt;C5,"請檢查503或526，526應小於等於503",IF(C27+C28=C5,"","503=525+526，不等請檢查")),IF(C5=0,IF(C28=0,"","503=0，526不應有值"),"請檢查503"))</f>
        <v/>
      </c>
      <c r="E28" s="207" t="str">
        <f aca="false">D28</f>
        <v/>
      </c>
      <c r="F28" s="208" t="s">
        <v>280</v>
      </c>
      <c r="G28" s="183"/>
    </row>
    <row r="31" customFormat="false" ht="16.5" hidden="false" customHeight="false" outlineLevel="0" collapsed="false">
      <c r="B31" s="209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172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3" width="7.12"/>
    <col collapsed="false" customWidth="true" hidden="false" outlineLevel="0" max="2" min="2" style="113" width="30.87"/>
    <col collapsed="false" customWidth="true" hidden="false" outlineLevel="0" max="3" min="3" style="0" width="16.87"/>
    <col collapsed="false" customWidth="true" hidden="true" outlineLevel="0" max="4" min="4" style="98" width="20.36"/>
    <col collapsed="false" customWidth="true" hidden="false" outlineLevel="0" max="5" min="5" style="98" width="20.5"/>
    <col collapsed="false" customWidth="true" hidden="false" outlineLevel="0" max="6" min="6" style="98" width="21.24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211" customFormat="true" ht="37.5" hidden="false" customHeight="true" outlineLevel="0" collapsed="false">
      <c r="A2" s="155" t="s">
        <v>92</v>
      </c>
      <c r="B2" s="156" t="s">
        <v>7</v>
      </c>
      <c r="C2" s="210" t="s">
        <v>8</v>
      </c>
      <c r="D2" s="155" t="s">
        <v>9</v>
      </c>
      <c r="E2" s="155" t="s">
        <v>10</v>
      </c>
      <c r="F2" s="155" t="s">
        <v>11</v>
      </c>
      <c r="G2" s="155" t="s">
        <v>12</v>
      </c>
    </row>
    <row r="3" customFormat="false" ht="94.5" hidden="false" customHeight="true" outlineLevel="0" collapsed="false">
      <c r="A3" s="212" t="n">
        <v>601</v>
      </c>
      <c r="B3" s="186" t="s">
        <v>281</v>
      </c>
      <c r="C3" s="213"/>
      <c r="D3" s="161" t="str">
        <f aca="false">IF(C3&gt;0,IF(全年營建工程價值!C8&gt;0,"","601&gt;0=&gt;315&gt;0"),"")</f>
        <v/>
      </c>
      <c r="E3" s="162" t="str">
        <f aca="false">D3</f>
        <v/>
      </c>
      <c r="F3" s="163" t="s">
        <v>282</v>
      </c>
      <c r="G3" s="214"/>
    </row>
    <row r="4" customFormat="false" ht="102.75" hidden="false" customHeight="true" outlineLevel="0" collapsed="false">
      <c r="A4" s="215" t="n">
        <v>602</v>
      </c>
      <c r="B4" s="192" t="s">
        <v>283</v>
      </c>
      <c r="C4" s="213"/>
      <c r="D4" s="169" t="str">
        <f aca="false">IF(各項成本費用支出!C7&gt;0,IF(C4=0,"505&gt;0=&gt;602&gt;0",""),IF(C4&gt;0,"602&gt;0=&gt;505&gt;0",""))</f>
        <v/>
      </c>
      <c r="E4" s="173" t="str">
        <f aca="false">D4</f>
        <v/>
      </c>
      <c r="F4" s="216" t="s">
        <v>284</v>
      </c>
      <c r="G4" s="217"/>
    </row>
    <row r="5" customFormat="false" ht="61.5" hidden="false" customHeight="true" outlineLevel="0" collapsed="false">
      <c r="A5" s="215" t="n">
        <v>603</v>
      </c>
      <c r="B5" s="192" t="s">
        <v>285</v>
      </c>
      <c r="C5" s="218"/>
      <c r="D5" s="169"/>
      <c r="E5" s="173"/>
      <c r="F5" s="174"/>
      <c r="G5" s="217"/>
    </row>
    <row r="6" customFormat="false" ht="87" hidden="false" customHeight="true" outlineLevel="0" collapsed="false">
      <c r="A6" s="215" t="n">
        <v>604</v>
      </c>
      <c r="B6" s="192" t="s">
        <v>286</v>
      </c>
      <c r="C6" s="218"/>
      <c r="D6" s="169" t="str">
        <f aca="false">IF(SUM(C3:C5)=C6,"","細項加總為"&amp;DOLLAR(SUM(C3:C5),0)&amp;"與604≠601+602+603，請追查細項")</f>
        <v/>
      </c>
      <c r="E6" s="173" t="str">
        <f aca="false">D6</f>
        <v/>
      </c>
      <c r="F6" s="174" t="s">
        <v>287</v>
      </c>
      <c r="G6" s="217"/>
    </row>
    <row r="7" customFormat="false" ht="69" hidden="false" customHeight="true" outlineLevel="0" collapsed="false">
      <c r="A7" s="215" t="n">
        <v>605</v>
      </c>
      <c r="B7" s="192" t="s">
        <v>288</v>
      </c>
      <c r="C7" s="218"/>
      <c r="D7" s="169" t="str">
        <f aca="false">IF(C7&gt;0,IF(實際運用資產!C27&gt;C7,"","605&gt;0=&gt;721&gt;605"),"")</f>
        <v/>
      </c>
      <c r="E7" s="173" t="str">
        <f aca="false">D7</f>
        <v/>
      </c>
      <c r="F7" s="216" t="s">
        <v>289</v>
      </c>
      <c r="G7" s="217"/>
    </row>
    <row r="8" customFormat="false" ht="44.25" hidden="false" customHeight="true" outlineLevel="0" collapsed="false">
      <c r="A8" s="215" t="n">
        <v>606</v>
      </c>
      <c r="B8" s="192" t="s">
        <v>290</v>
      </c>
      <c r="C8" s="218"/>
      <c r="D8" s="169" t="str">
        <f aca="false">IF(C8&gt;0,IF(OR(實際運用資產!C7&gt;0,實際運用資產!C18&gt;0),"","606&gt;0=&gt; 705&gt;0或716&gt;0"),"")</f>
        <v/>
      </c>
      <c r="E8" s="173" t="str">
        <f aca="false">D8</f>
        <v/>
      </c>
      <c r="F8" s="174" t="s">
        <v>291</v>
      </c>
      <c r="G8" s="217"/>
    </row>
    <row r="9" customFormat="false" ht="39.95" hidden="false" customHeight="true" outlineLevel="0" collapsed="false">
      <c r="A9" s="215" t="n">
        <v>607</v>
      </c>
      <c r="B9" s="192" t="s">
        <v>292</v>
      </c>
      <c r="C9" s="218"/>
      <c r="D9" s="169"/>
      <c r="E9" s="173"/>
      <c r="F9" s="174"/>
      <c r="G9" s="217"/>
    </row>
    <row r="10" customFormat="false" ht="88.5" hidden="false" customHeight="true" outlineLevel="0" collapsed="false">
      <c r="A10" s="215" t="n">
        <v>608</v>
      </c>
      <c r="B10" s="192" t="s">
        <v>293</v>
      </c>
      <c r="C10" s="218"/>
      <c r="D10" s="169" t="str">
        <f aca="false">IF(SUM(C7:C9)=C10,"","細項加總為"&amp;DOLLAR(SUM(C7:C9),0)&amp;"與608≠605+606+607，請追查細項")</f>
        <v/>
      </c>
      <c r="E10" s="173" t="str">
        <f aca="false">D10</f>
        <v/>
      </c>
      <c r="F10" s="174" t="s">
        <v>294</v>
      </c>
      <c r="G10" s="217"/>
    </row>
    <row r="11" customFormat="false" ht="87.75" hidden="false" customHeight="true" outlineLevel="0" collapsed="false">
      <c r="A11" s="219" t="n">
        <v>609</v>
      </c>
      <c r="B11" s="220" t="s">
        <v>295</v>
      </c>
      <c r="C11" s="221"/>
      <c r="D11" s="222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223" t="str">
        <f aca="false">D11</f>
        <v/>
      </c>
      <c r="F11" s="182" t="s">
        <v>296</v>
      </c>
      <c r="G11" s="224"/>
    </row>
    <row r="14" customFormat="false" ht="16.5" hidden="false" customHeight="false" outlineLevel="0" collapsed="false">
      <c r="D14" s="225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5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8.74"/>
    <col collapsed="false" customWidth="true" hidden="false" outlineLevel="0" max="2" min="2" style="13" width="34.24"/>
    <col collapsed="false" customWidth="true" hidden="false" outlineLevel="0" max="3" min="3" style="99" width="23.99"/>
    <col collapsed="false" customWidth="true" hidden="true" outlineLevel="0" max="4" min="4" style="14" width="20.87"/>
    <col collapsed="false" customWidth="true" hidden="false" outlineLevel="0" max="5" min="5" style="14" width="29.5"/>
    <col collapsed="false" customWidth="true" hidden="false" outlineLevel="0" max="6" min="6" style="14" width="24.62"/>
    <col collapsed="false" customWidth="true" hidden="false" outlineLevel="0" max="7" min="7" style="13" width="13.62"/>
    <col collapsed="false" customWidth="false" hidden="false" outlineLevel="0" max="257" min="8" style="13" width="8.99"/>
  </cols>
  <sheetData>
    <row r="1" customFormat="false" ht="29.25" hidden="false" customHeight="true" outlineLevel="0" collapsed="false"/>
    <row r="2" s="157" customFormat="true" ht="45" hidden="false" customHeight="true" outlineLevel="0" collapsed="false">
      <c r="A2" s="226" t="s">
        <v>92</v>
      </c>
      <c r="B2" s="156" t="s">
        <v>7</v>
      </c>
      <c r="C2" s="210" t="s">
        <v>8</v>
      </c>
      <c r="D2" s="155" t="s">
        <v>9</v>
      </c>
      <c r="E2" s="155" t="s">
        <v>10</v>
      </c>
      <c r="F2" s="155" t="s">
        <v>11</v>
      </c>
      <c r="G2" s="155" t="s">
        <v>12</v>
      </c>
    </row>
    <row r="3" s="26" customFormat="true" ht="50.1" hidden="false" customHeight="true" outlineLevel="0" collapsed="false">
      <c r="A3" s="227" t="n">
        <v>701</v>
      </c>
      <c r="B3" s="186" t="s">
        <v>297</v>
      </c>
      <c r="C3" s="228"/>
      <c r="D3" s="161" t="str">
        <f aca="false">IF(C3&gt;0,IF(各項成本費用支出!C4&gt;0,"","701&gt;0=&gt;502應&gt;0，請說明"),"")</f>
        <v/>
      </c>
      <c r="E3" s="161" t="str">
        <f aca="false">D3</f>
        <v/>
      </c>
      <c r="F3" s="163" t="s">
        <v>298</v>
      </c>
      <c r="G3" s="229"/>
    </row>
    <row r="4" s="26" customFormat="true" ht="50.1" hidden="false" customHeight="true" outlineLevel="0" collapsed="false">
      <c r="A4" s="230" t="n">
        <v>702</v>
      </c>
      <c r="B4" s="192" t="s">
        <v>299</v>
      </c>
      <c r="C4" s="231"/>
      <c r="D4" s="169"/>
      <c r="E4" s="161"/>
      <c r="F4" s="174"/>
      <c r="G4" s="232"/>
    </row>
    <row r="5" s="26" customFormat="true" ht="93" hidden="false" customHeight="true" outlineLevel="0" collapsed="false">
      <c r="A5" s="230" t="n">
        <v>703</v>
      </c>
      <c r="B5" s="192" t="s">
        <v>300</v>
      </c>
      <c r="C5" s="231"/>
      <c r="D5" s="169" t="str">
        <f aca="false">IF(C5&gt;0,IF(各項成本費用支出!C12=0,"703&gt;0=&gt;510&gt;0",IF(C5&lt;=C6,"703&gt;0=&gt;703&gt;704","")),"")</f>
        <v/>
      </c>
      <c r="E5" s="161" t="str">
        <f aca="false">D5</f>
        <v/>
      </c>
      <c r="F5" s="216" t="s">
        <v>301</v>
      </c>
      <c r="G5" s="232"/>
    </row>
    <row r="6" s="26" customFormat="true" ht="50.1" hidden="false" customHeight="true" outlineLevel="0" collapsed="false">
      <c r="A6" s="230" t="n">
        <v>704</v>
      </c>
      <c r="B6" s="233" t="s">
        <v>302</v>
      </c>
      <c r="C6" s="231"/>
      <c r="D6" s="169"/>
      <c r="E6" s="161"/>
      <c r="F6" s="174"/>
      <c r="G6" s="232"/>
    </row>
    <row r="7" s="26" customFormat="true" ht="66.75" hidden="false" customHeight="true" outlineLevel="0" collapsed="false">
      <c r="A7" s="230" t="n">
        <v>705</v>
      </c>
      <c r="B7" s="192" t="s">
        <v>303</v>
      </c>
      <c r="C7" s="231"/>
      <c r="D7" s="169"/>
      <c r="E7" s="161"/>
      <c r="F7" s="174"/>
      <c r="G7" s="232"/>
    </row>
    <row r="8" s="26" customFormat="true" ht="77.25" hidden="false" customHeight="true" outlineLevel="0" collapsed="false">
      <c r="A8" s="230" t="n">
        <v>706</v>
      </c>
      <c r="B8" s="192" t="s">
        <v>304</v>
      </c>
      <c r="C8" s="231"/>
      <c r="D8" s="169"/>
      <c r="E8" s="161"/>
      <c r="F8" s="174"/>
      <c r="G8" s="232"/>
    </row>
    <row r="9" s="26" customFormat="true" ht="106.5" hidden="false" customHeight="true" outlineLevel="0" collapsed="false">
      <c r="A9" s="230" t="n">
        <v>707</v>
      </c>
      <c r="B9" s="192" t="s">
        <v>305</v>
      </c>
      <c r="C9" s="231"/>
      <c r="D9" s="169" t="str">
        <f aca="false">IF(C9&gt;0,IF(各項成本費用支出!C18&gt;0,IF(C9&gt;=C10,"","707&gt;=708"),"707&gt;0=&gt;516&gt;0"),IF(AND(C9=0,C24=0),"707=0 =&gt;【720-2】&gt;0",IF(C9&gt;=C10,"","707&gt;=708")))</f>
        <v>707=0 =&gt;【720-2】&gt;0</v>
      </c>
      <c r="E9" s="161" t="str">
        <f aca="false">D9</f>
        <v>707=0 =&gt;【720-2】&gt;0</v>
      </c>
      <c r="F9" s="174" t="s">
        <v>306</v>
      </c>
      <c r="G9" s="232"/>
    </row>
    <row r="10" s="26" customFormat="true" ht="50.1" hidden="false" customHeight="true" outlineLevel="0" collapsed="false">
      <c r="A10" s="230" t="n">
        <v>708</v>
      </c>
      <c r="B10" s="234" t="s">
        <v>307</v>
      </c>
      <c r="C10" s="231"/>
      <c r="D10" s="169" t="str">
        <f aca="false">IF($C$10+$C$12+$C$14+$C$16&gt;=各項成本費用支出!$C$10+各項成本費用支出!$C$19,"","708+710+712+714≧508+517")</f>
        <v/>
      </c>
      <c r="E10" s="161" t="str">
        <f aca="false">D10</f>
        <v/>
      </c>
      <c r="F10" s="174" t="s">
        <v>308</v>
      </c>
      <c r="G10" s="232"/>
    </row>
    <row r="11" s="26" customFormat="true" ht="50.1" hidden="false" customHeight="true" outlineLevel="0" collapsed="false">
      <c r="A11" s="230" t="n">
        <v>709</v>
      </c>
      <c r="B11" s="192" t="s">
        <v>309</v>
      </c>
      <c r="C11" s="231"/>
      <c r="D11" s="169" t="str">
        <f aca="false">IF(C11&gt;0,IF(各項成本費用支出!C18&gt;0,IF(C11&gt;=C12,"","709&gt;=710"),"709&gt;0=&gt;516&gt;0"),IF(C9&gt;=C10,"","709&gt;=710"))</f>
        <v/>
      </c>
      <c r="E11" s="161" t="str">
        <f aca="false">D11</f>
        <v/>
      </c>
      <c r="F11" s="174" t="s">
        <v>310</v>
      </c>
      <c r="G11" s="232"/>
    </row>
    <row r="12" s="26" customFormat="true" ht="50.1" hidden="false" customHeight="true" outlineLevel="0" collapsed="false">
      <c r="A12" s="230" t="n">
        <v>710</v>
      </c>
      <c r="B12" s="234" t="s">
        <v>307</v>
      </c>
      <c r="C12" s="231"/>
      <c r="D12" s="169" t="str">
        <f aca="false">IF($C$10+$C$12+$C$14+$C$16&gt;=各項成本費用支出!$C$10+各項成本費用支出!$C$19,"","708+710+712+714≧508+517")</f>
        <v/>
      </c>
      <c r="E12" s="161" t="str">
        <f aca="false">D12</f>
        <v/>
      </c>
      <c r="F12" s="174" t="s">
        <v>308</v>
      </c>
      <c r="G12" s="232"/>
    </row>
    <row r="13" s="26" customFormat="true" ht="50.1" hidden="false" customHeight="true" outlineLevel="0" collapsed="false">
      <c r="A13" s="230" t="n">
        <v>711</v>
      </c>
      <c r="B13" s="192" t="s">
        <v>311</v>
      </c>
      <c r="C13" s="231"/>
      <c r="D13" s="169" t="str">
        <f aca="false">IF(C13&gt;=C14,"","711&gt;=712")</f>
        <v/>
      </c>
      <c r="E13" s="161" t="str">
        <f aca="false">D13</f>
        <v/>
      </c>
      <c r="F13" s="174" t="s">
        <v>312</v>
      </c>
      <c r="G13" s="232"/>
    </row>
    <row r="14" s="26" customFormat="true" ht="50.1" hidden="false" customHeight="true" outlineLevel="0" collapsed="false">
      <c r="A14" s="230" t="n">
        <v>712</v>
      </c>
      <c r="B14" s="234" t="s">
        <v>307</v>
      </c>
      <c r="C14" s="231"/>
      <c r="D14" s="169" t="str">
        <f aca="false">IF($C$10+$C$12+$C$14+$C$16&gt;=各項成本費用支出!$C$10+各項成本費用支出!$C$19,"","708+710+712+714≧508+517")</f>
        <v/>
      </c>
      <c r="E14" s="161" t="str">
        <f aca="false">D14</f>
        <v/>
      </c>
      <c r="F14" s="174" t="s">
        <v>308</v>
      </c>
      <c r="G14" s="232"/>
    </row>
    <row r="15" s="26" customFormat="true" ht="60.75" hidden="false" customHeight="true" outlineLevel="0" collapsed="false">
      <c r="A15" s="230" t="n">
        <v>713</v>
      </c>
      <c r="B15" s="192" t="s">
        <v>313</v>
      </c>
      <c r="C15" s="231"/>
      <c r="D15" s="169" t="str">
        <f aca="false">IF(C15&gt;0,IF(C15&gt;=C16,"","713&gt;=714"),IF(C15&gt;=C16,"應大於0","713&gt;=714"))</f>
        <v>應大於0</v>
      </c>
      <c r="E15" s="161" t="str">
        <f aca="false">D15</f>
        <v>應大於0</v>
      </c>
      <c r="F15" s="174" t="s">
        <v>314</v>
      </c>
      <c r="G15" s="232"/>
    </row>
    <row r="16" s="26" customFormat="true" ht="50.1" hidden="false" customHeight="true" outlineLevel="0" collapsed="false">
      <c r="A16" s="230" t="n">
        <v>714</v>
      </c>
      <c r="B16" s="234" t="s">
        <v>307</v>
      </c>
      <c r="C16" s="231"/>
      <c r="D16" s="169" t="str">
        <f aca="false">IF($C$10+$C$12+$C$14+$C$16&gt;=各項成本費用支出!$C$10+各項成本費用支出!$C$19,"","708+710+712+714≧508+517")</f>
        <v/>
      </c>
      <c r="E16" s="161" t="str">
        <f aca="false">D16</f>
        <v/>
      </c>
      <c r="F16" s="174" t="s">
        <v>308</v>
      </c>
      <c r="G16" s="232"/>
    </row>
    <row r="17" s="26" customFormat="true" ht="68.25" hidden="false" customHeight="true" outlineLevel="0" collapsed="false">
      <c r="A17" s="230" t="n">
        <v>715</v>
      </c>
      <c r="B17" s="192" t="s">
        <v>315</v>
      </c>
      <c r="C17" s="231"/>
      <c r="D17" s="169"/>
      <c r="E17" s="161"/>
      <c r="F17" s="174"/>
      <c r="G17" s="232"/>
    </row>
    <row r="18" s="26" customFormat="true" ht="50.1" hidden="false" customHeight="true" outlineLevel="0" collapsed="false">
      <c r="A18" s="230" t="n">
        <v>716</v>
      </c>
      <c r="B18" s="192" t="s">
        <v>316</v>
      </c>
      <c r="C18" s="231"/>
      <c r="D18" s="169"/>
      <c r="E18" s="162"/>
      <c r="F18" s="174"/>
      <c r="G18" s="232"/>
    </row>
    <row r="19" s="26" customFormat="true" ht="50.1" hidden="false" customHeight="true" outlineLevel="0" collapsed="false">
      <c r="A19" s="230" t="n">
        <v>717</v>
      </c>
      <c r="B19" s="192" t="s">
        <v>317</v>
      </c>
      <c r="C19" s="231"/>
      <c r="D19" s="169"/>
      <c r="E19" s="162"/>
      <c r="F19" s="174"/>
      <c r="G19" s="232"/>
    </row>
    <row r="20" s="26" customFormat="true" ht="50.1" hidden="false" customHeight="true" outlineLevel="0" collapsed="false">
      <c r="A20" s="230" t="n">
        <v>718</v>
      </c>
      <c r="B20" s="192" t="s">
        <v>318</v>
      </c>
      <c r="C20" s="231"/>
      <c r="D20" s="169"/>
      <c r="E20" s="162"/>
      <c r="F20" s="174"/>
      <c r="G20" s="232"/>
    </row>
    <row r="21" s="26" customFormat="true" ht="238.5" hidden="false" customHeight="true" outlineLevel="0" collapsed="false">
      <c r="A21" s="235" t="n">
        <v>719</v>
      </c>
      <c r="B21" s="236" t="s">
        <v>319</v>
      </c>
      <c r="C21" s="237"/>
      <c r="D21" s="238" t="str">
        <f aca="false">IF((SUM(C3:C5)-C6+C7+C8+C9-C10+C11-C12+C13-C14+C15-C16+C17+C18+C19+C20)=C21,IF(C21=負債之淨值總額!C11,IF(AND(C21=0,負債之淨值總額!C11=0),"  ","  "),"資產應等於負債及淨值"),"細項加總為"&amp;DOLLAR((SUM(C3:C5)-C6+C7+C8+C9-C10+C11-C12+C13-C14+C15-C16+C17+C18+C19+C20),0)&amp;"與719≠(701+702+703-704+705)+(706+707-708+709-710+711-712+713-714+715)+(716+717+718)，請追查細項")</f>
        <v>  </v>
      </c>
      <c r="E21" s="239" t="str">
        <f aca="false">D21</f>
        <v>  </v>
      </c>
      <c r="F21" s="240" t="s">
        <v>320</v>
      </c>
      <c r="G21" s="241"/>
    </row>
    <row r="22" s="26" customFormat="true" ht="89.25" hidden="false" customHeight="true" outlineLevel="0" collapsed="false">
      <c r="A22" s="242" t="n">
        <v>720</v>
      </c>
      <c r="B22" s="243" t="s">
        <v>321</v>
      </c>
      <c r="C22" s="244"/>
      <c r="D22" s="245"/>
      <c r="E22" s="162"/>
      <c r="F22" s="246"/>
      <c r="G22" s="247"/>
    </row>
    <row r="23" s="26" customFormat="true" ht="57" hidden="false" customHeight="true" outlineLevel="0" collapsed="false">
      <c r="A23" s="248" t="s">
        <v>322</v>
      </c>
      <c r="B23" s="249" t="s">
        <v>323</v>
      </c>
      <c r="C23" s="250"/>
      <c r="D23" s="251"/>
      <c r="E23" s="252"/>
      <c r="F23" s="253"/>
      <c r="G23" s="254"/>
    </row>
    <row r="24" s="26" customFormat="true" ht="57" hidden="false" customHeight="true" outlineLevel="0" collapsed="false">
      <c r="A24" s="230" t="s">
        <v>324</v>
      </c>
      <c r="B24" s="255" t="s">
        <v>325</v>
      </c>
      <c r="C24" s="231"/>
      <c r="D24" s="169" t="str">
        <f aca="false">IF(C24&gt;0,"",IF(AND(C9=0,C24=0),"707=0 =&gt;【720-2】&gt;0",""))</f>
        <v>707=0 =&gt;【720-2】&gt;0</v>
      </c>
      <c r="E24" s="173" t="str">
        <f aca="false">D24</f>
        <v>707=0 =&gt;【720-2】&gt;0</v>
      </c>
      <c r="F24" s="174"/>
      <c r="G24" s="232"/>
    </row>
    <row r="25" s="26" customFormat="true" ht="57" hidden="false" customHeight="true" outlineLevel="0" collapsed="false">
      <c r="A25" s="230" t="s">
        <v>326</v>
      </c>
      <c r="B25" s="192" t="s">
        <v>327</v>
      </c>
      <c r="C25" s="231"/>
      <c r="D25" s="169"/>
      <c r="E25" s="173"/>
      <c r="F25" s="174"/>
      <c r="G25" s="232"/>
    </row>
    <row r="26" s="26" customFormat="true" ht="57" hidden="false" customHeight="true" outlineLevel="0" collapsed="false">
      <c r="A26" s="230" t="s">
        <v>328</v>
      </c>
      <c r="B26" s="255" t="s">
        <v>329</v>
      </c>
      <c r="C26" s="231"/>
      <c r="D26" s="169"/>
      <c r="E26" s="173"/>
      <c r="F26" s="174"/>
      <c r="G26" s="232"/>
    </row>
    <row r="27" s="26" customFormat="true" ht="60" hidden="false" customHeight="true" outlineLevel="0" collapsed="false">
      <c r="A27" s="256" t="n">
        <v>721</v>
      </c>
      <c r="B27" s="204" t="s">
        <v>330</v>
      </c>
      <c r="C27" s="257"/>
      <c r="D27" s="222" t="str">
        <f aca="false">IF(各項收入總額!C7&gt;0,IF(AND(C27&gt;各項收入總額!C7,C27&gt;0),IF(AND(C27&gt;0,SUM(C8,C9,C11,C13,C15,C20)&gt;C27),"","721&gt;0=&gt;706+707+709+711+713+718&gt;721"),"605&gt;0=&gt;721&gt;605  "),"")</f>
        <v/>
      </c>
      <c r="E27" s="223" t="str">
        <f aca="false">D27</f>
        <v/>
      </c>
      <c r="F27" s="182"/>
      <c r="G27" s="258"/>
    </row>
    <row r="31" customFormat="false" ht="16.5" hidden="false" customHeight="false" outlineLevel="0" collapsed="false">
      <c r="D31" s="259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6.實際運用資產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97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1.5"/>
    <col collapsed="false" customWidth="true" hidden="false" outlineLevel="0" max="2" min="2" style="13" width="22.99"/>
    <col collapsed="false" customWidth="true" hidden="false" outlineLevel="0" max="3" min="3" style="0" width="19.74"/>
    <col collapsed="false" customWidth="true" hidden="true" outlineLevel="0" max="4" min="4" style="14" width="14.87"/>
    <col collapsed="false" customWidth="true" hidden="false" outlineLevel="0" max="5" min="5" style="14" width="25.37"/>
    <col collapsed="false" customWidth="true" hidden="false" outlineLevel="0" max="6" min="6" style="14" width="17.24"/>
    <col collapsed="false" customWidth="false" hidden="false" outlineLevel="0" max="257" min="7" style="13" width="8.99"/>
  </cols>
  <sheetData>
    <row r="1" customFormat="false" ht="39.75" hidden="false" customHeight="true" outlineLevel="0" collapsed="false"/>
    <row r="2" s="20" customFormat="true" ht="56.25" hidden="false" customHeight="false" outlineLevel="0" collapsed="false">
      <c r="A2" s="19" t="s">
        <v>92</v>
      </c>
      <c r="B2" s="260" t="s">
        <v>7</v>
      </c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6" customFormat="true" ht="50.1" hidden="false" customHeight="true" outlineLevel="0" collapsed="false">
      <c r="A3" s="185" t="n">
        <v>801</v>
      </c>
      <c r="B3" s="261" t="s">
        <v>331</v>
      </c>
      <c r="C3" s="231"/>
      <c r="D3" s="188" t="str">
        <f aca="false">IF(C3&gt;0,IF(C3&gt;C4,"","801&gt;0=&gt;801&gt;802"),"  ")</f>
        <v>  </v>
      </c>
      <c r="E3" s="189" t="str">
        <f aca="false">D3</f>
        <v>  </v>
      </c>
      <c r="F3" s="262" t="s">
        <v>332</v>
      </c>
      <c r="G3" s="263"/>
    </row>
    <row r="4" s="26" customFormat="true" ht="123" hidden="false" customHeight="true" outlineLevel="0" collapsed="false">
      <c r="A4" s="230" t="n">
        <v>802</v>
      </c>
      <c r="B4" s="234" t="s">
        <v>333</v>
      </c>
      <c r="C4" s="231"/>
      <c r="D4" s="194" t="str">
        <f aca="false">IF(AND(C4&gt;0,各項成本費用支出!C12=0),"802&gt;0=&gt;510&gt;0","")</f>
        <v/>
      </c>
      <c r="E4" s="197" t="str">
        <f aca="false">D4</f>
        <v/>
      </c>
      <c r="F4" s="264" t="s">
        <v>334</v>
      </c>
      <c r="G4" s="265"/>
    </row>
    <row r="5" s="26" customFormat="true" ht="50.1" hidden="false" customHeight="true" outlineLevel="0" collapsed="false">
      <c r="A5" s="230" t="n">
        <v>803</v>
      </c>
      <c r="B5" s="266" t="s">
        <v>335</v>
      </c>
      <c r="C5" s="267"/>
      <c r="D5" s="194"/>
      <c r="E5" s="197"/>
      <c r="F5" s="264"/>
      <c r="G5" s="265"/>
    </row>
    <row r="6" s="26" customFormat="true" ht="50.1" hidden="false" customHeight="true" outlineLevel="0" collapsed="false">
      <c r="A6" s="230" t="n">
        <v>804</v>
      </c>
      <c r="B6" s="266" t="s">
        <v>336</v>
      </c>
      <c r="C6" s="267"/>
      <c r="D6" s="194"/>
      <c r="E6" s="197"/>
      <c r="F6" s="264"/>
      <c r="G6" s="265"/>
    </row>
    <row r="7" s="26" customFormat="true" ht="50.1" hidden="false" customHeight="true" outlineLevel="0" collapsed="false">
      <c r="A7" s="230" t="n">
        <v>805</v>
      </c>
      <c r="B7" s="266" t="s">
        <v>337</v>
      </c>
      <c r="C7" s="267"/>
      <c r="D7" s="194"/>
      <c r="E7" s="197"/>
      <c r="F7" s="264"/>
      <c r="G7" s="265"/>
    </row>
    <row r="8" s="26" customFormat="true" ht="141.75" hidden="false" customHeight="true" outlineLevel="0" collapsed="false">
      <c r="A8" s="230" t="n">
        <v>806</v>
      </c>
      <c r="B8" s="266" t="s">
        <v>338</v>
      </c>
      <c r="C8" s="267"/>
      <c r="D8" s="194" t="str">
        <f aca="false">IF(C3-C4+C5+C6+C7=C8,"","細項加總為"&amp;DOLLAR(C3-C4+C5+C6+C7,0)&amp;"與806≠801-802+803+804+805，請追查細項")</f>
        <v/>
      </c>
      <c r="E8" s="197" t="str">
        <f aca="false">D8</f>
        <v/>
      </c>
      <c r="F8" s="268" t="s">
        <v>339</v>
      </c>
      <c r="G8" s="265"/>
    </row>
    <row r="9" s="26" customFormat="true" ht="50.1" hidden="false" customHeight="true" outlineLevel="0" collapsed="false">
      <c r="A9" s="230" t="n">
        <v>807</v>
      </c>
      <c r="B9" s="266" t="s">
        <v>340</v>
      </c>
      <c r="C9" s="267"/>
      <c r="D9" s="194"/>
      <c r="E9" s="197"/>
      <c r="F9" s="268"/>
      <c r="G9" s="265"/>
    </row>
    <row r="10" s="26" customFormat="true" ht="50.1" hidden="false" customHeight="true" outlineLevel="0" collapsed="false">
      <c r="A10" s="230" t="n">
        <v>808</v>
      </c>
      <c r="B10" s="266" t="s">
        <v>341</v>
      </c>
      <c r="C10" s="267"/>
      <c r="D10" s="194"/>
      <c r="E10" s="197"/>
      <c r="F10" s="268"/>
      <c r="G10" s="265"/>
    </row>
    <row r="11" s="26" customFormat="true" ht="129.75" hidden="false" customHeight="true" outlineLevel="0" collapsed="false">
      <c r="A11" s="256" t="n">
        <v>809</v>
      </c>
      <c r="B11" s="204" t="s">
        <v>342</v>
      </c>
      <c r="C11" s="269"/>
      <c r="D11" s="206" t="str">
        <f aca="false">IF(C8+C9+C10=C11,IF(C11=實際運用資產!C21,"","資產應等於負債及淨值"),"細項加總為"&amp;DOLLAR(C8+C9+C10,0)&amp;"與809≠806+807+808，請追查細項")</f>
        <v/>
      </c>
      <c r="E11" s="207" t="str">
        <f aca="false">D11</f>
        <v/>
      </c>
      <c r="F11" s="270" t="s">
        <v>343</v>
      </c>
      <c r="G11" s="271"/>
    </row>
    <row r="12" customFormat="false" ht="16.5" hidden="false" customHeight="false" outlineLevel="0" collapsed="false">
      <c r="C12" s="13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34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false" hidden="false" outlineLevel="0" max="257" min="7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6" customFormat="true" ht="138" hidden="false" customHeight="true" outlineLevel="0" collapsed="false">
      <c r="A3" s="272" t="s">
        <v>344</v>
      </c>
      <c r="B3" s="272"/>
      <c r="C3" s="273"/>
      <c r="D3" s="188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189" t="str">
        <f aca="false">D3</f>
        <v>本題為單選，請勾選一項</v>
      </c>
      <c r="F3" s="268"/>
      <c r="G3" s="263"/>
    </row>
    <row r="4" s="26" customFormat="true" ht="33.75" hidden="false" customHeight="true" outlineLevel="0" collapsed="false">
      <c r="A4" s="274" t="b">
        <f aca="false">FALSE()</f>
        <v>0</v>
      </c>
      <c r="B4" s="148" t="s">
        <v>345</v>
      </c>
      <c r="C4" s="275"/>
      <c r="D4" s="194"/>
      <c r="E4" s="197"/>
      <c r="F4" s="268"/>
      <c r="G4" s="265"/>
      <c r="L4" s="276"/>
    </row>
    <row r="5" s="26" customFormat="true" ht="30.75" hidden="false" customHeight="true" outlineLevel="0" collapsed="false">
      <c r="A5" s="274"/>
      <c r="B5" s="148" t="s">
        <v>346</v>
      </c>
      <c r="C5" s="275"/>
      <c r="D5" s="194"/>
      <c r="E5" s="197"/>
      <c r="F5" s="268"/>
      <c r="G5" s="265"/>
      <c r="L5" s="276"/>
    </row>
    <row r="6" s="26" customFormat="true" ht="30.75" hidden="false" customHeight="true" outlineLevel="0" collapsed="false">
      <c r="A6" s="274"/>
      <c r="B6" s="148" t="s">
        <v>347</v>
      </c>
      <c r="C6" s="275"/>
      <c r="D6" s="194"/>
      <c r="E6" s="197"/>
      <c r="F6" s="268"/>
      <c r="G6" s="265"/>
      <c r="L6" s="276"/>
    </row>
    <row r="7" s="26" customFormat="true" ht="30.75" hidden="false" customHeight="true" outlineLevel="0" collapsed="false">
      <c r="A7" s="274"/>
      <c r="B7" s="148" t="s">
        <v>348</v>
      </c>
      <c r="C7" s="275"/>
      <c r="D7" s="194"/>
      <c r="E7" s="197"/>
      <c r="F7" s="268"/>
      <c r="G7" s="265"/>
      <c r="L7" s="276"/>
    </row>
    <row r="8" s="26" customFormat="true" ht="31.5" hidden="false" customHeight="true" outlineLevel="0" collapsed="false">
      <c r="A8" s="274"/>
      <c r="B8" s="148" t="s">
        <v>349</v>
      </c>
      <c r="C8" s="275"/>
      <c r="D8" s="194"/>
      <c r="E8" s="197"/>
      <c r="F8" s="268"/>
      <c r="G8" s="265"/>
      <c r="L8" s="276"/>
    </row>
    <row r="9" s="26" customFormat="true" ht="26.25" hidden="false" customHeight="true" outlineLevel="0" collapsed="false">
      <c r="A9" s="274"/>
      <c r="B9" s="148" t="s">
        <v>350</v>
      </c>
      <c r="C9" s="275"/>
      <c r="D9" s="194"/>
      <c r="E9" s="197"/>
      <c r="F9" s="268"/>
      <c r="G9" s="265"/>
      <c r="L9" s="276"/>
    </row>
    <row r="10" s="26" customFormat="true" ht="26.25" hidden="false" customHeight="true" outlineLevel="0" collapsed="false">
      <c r="A10" s="274"/>
      <c r="B10" s="148" t="s">
        <v>351</v>
      </c>
      <c r="C10" s="275"/>
      <c r="D10" s="194"/>
      <c r="E10" s="197"/>
      <c r="F10" s="268"/>
      <c r="G10" s="265"/>
      <c r="L10" s="276"/>
    </row>
    <row r="15" customFormat="false" ht="71.25" hidden="false" customHeight="true" outlineLevel="0" collapsed="false">
      <c r="D15" s="26" t="s">
        <v>35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3960</xdr:colOff>
                    <xdr:row>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8360</xdr:rowOff>
                  </from>
                  <to>
                    <xdr:col>1</xdr:col>
                    <xdr:colOff>39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18360</xdr:rowOff>
                  </from>
                  <to>
                    <xdr:col>1</xdr:col>
                    <xdr:colOff>3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18000</xdr:rowOff>
                  </from>
                  <to>
                    <xdr:col>1</xdr:col>
                    <xdr:colOff>396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19080</xdr:rowOff>
                  </from>
                  <to>
                    <xdr:col>1</xdr:col>
                    <xdr:colOff>39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9000</xdr:rowOff>
                  </from>
                  <to>
                    <xdr:col>1</xdr:col>
                    <xdr:colOff>39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9000</xdr:rowOff>
                  </from>
                  <to>
                    <xdr:col>1</xdr:col>
                    <xdr:colOff>3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蔡麗風</cp:lastModifiedBy>
  <cp:lastPrinted>2013-06-13T02:28:23Z</cp:lastPrinted>
  <dcterms:modified xsi:type="dcterms:W3CDTF">2015-06-08T01:35:49Z</dcterms:modified>
  <cp:revision>0</cp:revision>
  <dc:subject/>
  <dc:title/>
</cp:coreProperties>
</file>