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4-1" sheetId="2" state="visible" r:id="rId3"/>
    <sheet name="表4-2" sheetId="3" state="visible" r:id="rId4"/>
    <sheet name="表4-3" sheetId="4" state="visible" r:id="rId5"/>
    <sheet name="工作表3" sheetId="5" state="visible" r:id="rId6"/>
  </sheets>
  <definedNames>
    <definedName function="false" hidden="false" localSheetId="1" name="_xlnm.Print_Area" vbProcedure="false">'表4-1'!$A$1:$R$34</definedName>
    <definedName function="false" hidden="false" localSheetId="2" name="_xlnm.Print_Area" vbProcedure="false">'表4-2'!$A$1:$F$54</definedName>
    <definedName function="false" hidden="false" localSheetId="3" name="_xlnm.Print_Area" vbProcedure="false">'表4-3'!$A$1:$H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DejaVu Sans"/>
            <family val="2"/>
          </rPr>
          <t xml:space="preserve">因身分會重複計算，故以總計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第二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8</xdr:rowOff>
              </xdr:from>
              <xdr:to>
                <xdr:col>4</xdr:col>
                <xdr:colOff>5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83">
  <si>
    <t xml:space="preserve">住宅補貼各報表</t>
  </si>
  <si>
    <t xml:space="preserve">表 4-1</t>
  </si>
  <si>
    <t xml:space="preserve">「整合住宅補貼資源實施方案」辦理概況</t>
  </si>
  <si>
    <t xml:space="preserve">表 4-2</t>
  </si>
  <si>
    <t xml:space="preserve">「整合住宅補貼資源實施方案」申請人身分概況</t>
  </si>
  <si>
    <t xml:space="preserve">表 4-3</t>
  </si>
  <si>
    <t xml:space="preserve">接受住宅補貼之戶數統計</t>
  </si>
  <si>
    <t xml:space="preserve"> 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續</t>
    </r>
    <r>
      <rPr>
        <b val="true"/>
        <sz val="2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                                                    中華民國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度                                           單位：戶；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                                                     中華民國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度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年別及區域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計畫戶數</t>
  </si>
  <si>
    <t xml:space="preserve">申請戶數</t>
  </si>
  <si>
    <t xml:space="preserve">核准戶數</t>
  </si>
  <si>
    <t xml:space="preserve">核准率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六都</t>
  </si>
  <si>
    <t xml:space="preserve">臺灣省</t>
  </si>
  <si>
    <t xml:space="preserve">　宜蘭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2</t>
    </r>
    <r>
      <rPr>
        <b val="true"/>
        <sz val="20"/>
        <rFont val="Noto Sans"/>
        <family val="2"/>
      </rPr>
      <t xml:space="preserve">「整合住宅補貼資源實施方案」申請人身分概況</t>
    </r>
  </si>
  <si>
    <r>
      <rPr>
        <sz val="14"/>
        <rFont val="Noto Sans"/>
        <family val="2"/>
      </rPr>
      <t xml:space="preserve">                                                                    中華民國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度 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類別</t>
  </si>
  <si>
    <t xml:space="preserve">申請比例</t>
  </si>
  <si>
    <t xml:space="preserve">第一類</t>
  </si>
  <si>
    <t xml:space="preserve">實際戶數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低收入戶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中低收入戶</t>
    </r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特殊境遇家庭</t>
    </r>
  </si>
  <si>
    <r>
      <rPr>
        <sz val="13"/>
        <rFont val="Times New Roman"/>
        <family val="1"/>
      </rPr>
      <t xml:space="preserve">(4)</t>
    </r>
    <r>
      <rPr>
        <sz val="13"/>
        <rFont val="Noto Sans"/>
        <family val="2"/>
      </rPr>
      <t xml:space="preserve">育有未成年子女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人以上</t>
    </r>
  </si>
  <si>
    <r>
      <rPr>
        <sz val="13"/>
        <rFont val="Times New Roman"/>
        <family val="1"/>
      </rPr>
      <t xml:space="preserve">(5)</t>
    </r>
    <r>
      <rPr>
        <sz val="13"/>
        <rFont val="Noto Sans"/>
        <family val="2"/>
      </rPr>
      <t xml:space="preserve">於安置教養機構或寄養家庭
   結束安置無法返家，未滿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歲</t>
    </r>
  </si>
  <si>
    <t xml:space="preserve">-</t>
  </si>
  <si>
    <r>
      <rPr>
        <sz val="13"/>
        <rFont val="Times New Roman"/>
        <family val="1"/>
      </rPr>
      <t xml:space="preserve">(6)</t>
    </r>
    <r>
      <rPr>
        <sz val="13"/>
        <rFont val="Noto Sans"/>
        <family val="2"/>
      </rPr>
      <t xml:space="preserve">受家庭暴力侵害者及其子女</t>
    </r>
  </si>
  <si>
    <r>
      <rPr>
        <sz val="13"/>
        <rFont val="Times New Roman"/>
        <family val="1"/>
      </rPr>
      <t xml:space="preserve">(7)</t>
    </r>
    <r>
      <rPr>
        <sz val="13"/>
        <rFont val="Noto Sans"/>
        <family val="2"/>
      </rPr>
      <t xml:space="preserve">身心障礙者</t>
    </r>
  </si>
  <si>
    <r>
      <rPr>
        <sz val="13"/>
        <rFont val="Times New Roman"/>
        <family val="1"/>
      </rPr>
      <t xml:space="preserve">(8)</t>
    </r>
    <r>
      <rPr>
        <sz val="13"/>
        <rFont val="Noto Sans"/>
        <family val="2"/>
      </rPr>
      <t xml:space="preserve">感染人類免疫缺乏病毒者或罹患
   後天免疫缺乏症候群者</t>
    </r>
  </si>
  <si>
    <r>
      <rPr>
        <sz val="13"/>
        <rFont val="Times New Roman"/>
        <family val="1"/>
      </rPr>
      <t xml:space="preserve">(9)</t>
    </r>
    <r>
      <rPr>
        <sz val="13"/>
        <rFont val="Noto Sans"/>
        <family val="2"/>
      </rPr>
      <t xml:space="preserve">災民</t>
    </r>
  </si>
  <si>
    <r>
      <rPr>
        <sz val="13"/>
        <rFont val="Times New Roman"/>
        <family val="1"/>
      </rPr>
      <t xml:space="preserve">(10)</t>
    </r>
    <r>
      <rPr>
        <sz val="13"/>
        <rFont val="Noto Sans"/>
        <family val="2"/>
      </rPr>
      <t xml:space="preserve">遊民</t>
    </r>
  </si>
  <si>
    <r>
      <rPr>
        <sz val="13"/>
        <rFont val="Times New Roman"/>
        <family val="1"/>
      </rPr>
      <t xml:space="preserve">(11)</t>
    </r>
    <r>
      <rPr>
        <sz val="13"/>
        <rFont val="Noto Sans"/>
        <family val="2"/>
      </rPr>
      <t xml:space="preserve">原住民</t>
    </r>
  </si>
  <si>
    <r>
      <rPr>
        <sz val="13"/>
        <rFont val="Times New Roman"/>
        <family val="1"/>
      </rPr>
      <t xml:space="preserve">(12)65</t>
    </r>
    <r>
      <rPr>
        <sz val="13"/>
        <rFont val="Noto Sans"/>
        <family val="2"/>
      </rPr>
      <t xml:space="preserve">歲以上老人</t>
    </r>
  </si>
  <si>
    <r>
      <rPr>
        <sz val="13"/>
        <rFont val="Times New Roman"/>
        <family val="1"/>
      </rPr>
      <t xml:space="preserve">(13)</t>
    </r>
    <r>
      <rPr>
        <sz val="13"/>
        <rFont val="Noto Sans"/>
        <family val="2"/>
      </rPr>
      <t xml:space="preserve">其他經中央主關機關認定者</t>
    </r>
  </si>
  <si>
    <t xml:space="preserve">第二類</t>
  </si>
  <si>
    <t xml:space="preserve">一般申請者</t>
  </si>
  <si>
    <r>
      <rPr>
        <sz val="13"/>
        <color rgb="FF000000"/>
        <rFont val="Times New Roman"/>
        <family val="1"/>
      </rPr>
      <t xml:space="preserve">(6)</t>
    </r>
    <r>
      <rPr>
        <sz val="13"/>
        <color rgb="FF000000"/>
        <rFont val="Noto Sans"/>
        <family val="2"/>
      </rPr>
      <t xml:space="preserve">受家庭暴力侵害者及其子女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:
   1.</t>
    </r>
    <r>
      <rPr>
        <sz val="14"/>
        <rFont val="Noto Sans"/>
        <family val="2"/>
      </rPr>
      <t xml:space="preserve">本表因案件身分別可能有重覆狀況，故總戶數可能小於各類身分別之加總。
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第一類的實際戶數之計算方式為總戶數減第二類戶數。
   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申請比例之計算方式為申請戶數</t>
    </r>
    <r>
      <rPr>
        <b val="true"/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總戶數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4-3 </t>
    </r>
    <r>
      <rPr>
        <b val="true"/>
        <sz val="18"/>
        <rFont val="Noto Sans"/>
        <family val="2"/>
      </rPr>
      <t xml:space="preserve">接受住宅補貼之戶數統計</t>
    </r>
  </si>
  <si>
    <r>
      <rPr>
        <sz val="14"/>
        <rFont val="Noto Sans"/>
        <family val="2"/>
      </rPr>
      <t xml:space="preserve">                                                        中華民國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底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區域別</t>
  </si>
  <si>
    <t xml:space="preserve">整合住宅補貼資源實施方案</t>
  </si>
  <si>
    <t xml:space="preserve">青年安心成家方案</t>
  </si>
  <si>
    <t xml:space="preserve">前二年零利率購置住宅貸款利息補貼</t>
  </si>
  <si>
    <t xml:space="preserve">總　　計</t>
  </si>
  <si>
    <r>
      <rPr>
        <sz val="11"/>
        <rFont val="Noto Sans"/>
        <family val="2"/>
      </rPr>
      <t xml:space="preserve">註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「整合住宅補貼資源實施方案」補貼戶數係自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至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核准，於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正接受補貼之核定戶數加總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「青年安心成家方案」辦理期程為</t>
    </r>
    <r>
      <rPr>
        <sz val="11"/>
        <rFont val="Times New Roman"/>
        <family val="1"/>
      </rPr>
      <t xml:space="preserve">98-101</t>
    </r>
    <r>
      <rPr>
        <sz val="11"/>
        <rFont val="Noto Sans"/>
        <family val="2"/>
      </rPr>
      <t xml:space="preserve">年度，因期程屆滿，故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起不再續辦該方案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.00_ "/>
    <numFmt numFmtId="167" formatCode="@"/>
    <numFmt numFmtId="168" formatCode="#,##0_ "/>
    <numFmt numFmtId="169" formatCode="#,##0.00_ "/>
    <numFmt numFmtId="170" formatCode="0.00_);[RED]\(0.00\)"/>
    <numFmt numFmtId="171" formatCode="_-* #,##0_-;\-* #,##0_-;_-* \-_-;_-@_-"/>
    <numFmt numFmtId="172" formatCode="_-* #,##0.00_-;\-* #,##0.00_-;_-* \-_-;_-@_-"/>
    <numFmt numFmtId="173" formatCode="_-* #,##0.00_-;\-* #,##0.00_-;_-* \-??_-;_-@_-"/>
    <numFmt numFmtId="174" formatCode="#,##0"/>
    <numFmt numFmtId="175" formatCode="#,##0_);[RED]\(#,##0\)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rebuchet MS"/>
      <family val="2"/>
    </font>
    <font>
      <sz val="12"/>
      <name val="標楷體"/>
      <family val="4"/>
      <charset val="136"/>
    </font>
    <font>
      <sz val="14"/>
      <color rgb="FF000000"/>
      <name val="DejaVu Sans"/>
      <family val="2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Tahoma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1" xfId="22"/>
    <cellStyle name="一般 12" xfId="23"/>
    <cellStyle name="一般 13" xfId="24"/>
    <cellStyle name="一般 14" xfId="25"/>
    <cellStyle name="一般 15" xfId="26"/>
    <cellStyle name="一般 16" xfId="27"/>
    <cellStyle name="一般 17" xfId="28"/>
    <cellStyle name="一般 18" xfId="29"/>
    <cellStyle name="一般 19" xfId="30"/>
    <cellStyle name="一般 2" xfId="31"/>
    <cellStyle name="一般 2 2" xfId="32"/>
    <cellStyle name="一般 2 3" xfId="33"/>
    <cellStyle name="一般 2 4" xfId="34"/>
    <cellStyle name="一般 2 5" xfId="35"/>
    <cellStyle name="一般 20" xfId="36"/>
    <cellStyle name="一般 21" xfId="37"/>
    <cellStyle name="一般 22" xfId="38"/>
    <cellStyle name="一般 23" xfId="39"/>
    <cellStyle name="一般 24" xfId="40"/>
    <cellStyle name="一般 25" xfId="41"/>
    <cellStyle name="一般 26" xfId="42"/>
    <cellStyle name="一般 27" xfId="43"/>
    <cellStyle name="一般 28" xfId="44"/>
    <cellStyle name="一般 29" xfId="45"/>
    <cellStyle name="一般 3" xfId="46"/>
    <cellStyle name="一般 3 2" xfId="47"/>
    <cellStyle name="一般 3 3" xfId="48"/>
    <cellStyle name="一般 3 4" xfId="49"/>
    <cellStyle name="一般 3 5" xfId="50"/>
    <cellStyle name="一般 30" xfId="51"/>
    <cellStyle name="一般 31" xfId="52"/>
    <cellStyle name="一般 32" xfId="53"/>
    <cellStyle name="一般 33" xfId="54"/>
    <cellStyle name="一般 34" xfId="55"/>
    <cellStyle name="一般 35" xfId="56"/>
    <cellStyle name="一般 36" xfId="57"/>
    <cellStyle name="一般 37" xfId="58"/>
    <cellStyle name="一般 38" xfId="59"/>
    <cellStyle name="一般 39" xfId="60"/>
    <cellStyle name="一般 4" xfId="61"/>
    <cellStyle name="一般 40" xfId="62"/>
    <cellStyle name="一般 41" xfId="63"/>
    <cellStyle name="一般 42" xfId="64"/>
    <cellStyle name="一般 43" xfId="65"/>
    <cellStyle name="一般 44" xfId="66"/>
    <cellStyle name="一般 45" xfId="67"/>
    <cellStyle name="一般 46" xfId="68"/>
    <cellStyle name="一般 47" xfId="69"/>
    <cellStyle name="一般 48" xfId="70"/>
    <cellStyle name="一般 49" xfId="71"/>
    <cellStyle name="一般 5" xfId="72"/>
    <cellStyle name="一般 50" xfId="73"/>
    <cellStyle name="一般 51" xfId="74"/>
    <cellStyle name="一般 52" xfId="75"/>
    <cellStyle name="一般 53" xfId="76"/>
    <cellStyle name="一般 54" xfId="77"/>
    <cellStyle name="一般 55" xfId="78"/>
    <cellStyle name="一般 56" xfId="79"/>
    <cellStyle name="一般 57" xfId="80"/>
    <cellStyle name="一般 58" xfId="81"/>
    <cellStyle name="一般 59" xfId="82"/>
    <cellStyle name="一般 6" xfId="83"/>
    <cellStyle name="一般 60" xfId="84"/>
    <cellStyle name="一般 61" xfId="85"/>
    <cellStyle name="一般 62" xfId="86"/>
    <cellStyle name="一般 63" xfId="87"/>
    <cellStyle name="一般 64" xfId="88"/>
    <cellStyle name="一般 65" xfId="89"/>
    <cellStyle name="一般 66" xfId="90"/>
    <cellStyle name="一般 67" xfId="91"/>
    <cellStyle name="一般 68" xfId="92"/>
    <cellStyle name="一般 69" xfId="93"/>
    <cellStyle name="一般 7" xfId="94"/>
    <cellStyle name="一般 70" xfId="95"/>
    <cellStyle name="一般 71" xfId="96"/>
    <cellStyle name="一般 72" xfId="97"/>
    <cellStyle name="一般 73" xfId="98"/>
    <cellStyle name="一般 74" xfId="99"/>
    <cellStyle name="一般 75" xfId="100"/>
    <cellStyle name="一般 76" xfId="101"/>
    <cellStyle name="一般 77" xfId="102"/>
    <cellStyle name="一般 78" xfId="103"/>
    <cellStyle name="一般 8" xfId="104"/>
    <cellStyle name="一般 9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720</xdr:colOff>
      <xdr:row>0</xdr:row>
      <xdr:rowOff>3124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104472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760</xdr:colOff>
      <xdr:row>0</xdr:row>
      <xdr:rowOff>3121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96804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680</xdr:colOff>
      <xdr:row>0</xdr:row>
      <xdr:rowOff>31968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1033920" cy="31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</cols>
  <sheetData>
    <row r="1" customFormat="false" ht="28.5" hidden="false" customHeight="true" outlineLevel="0" collapsed="false">
      <c r="A1" s="1" t="s">
        <v>0</v>
      </c>
      <c r="B1" s="2"/>
    </row>
    <row r="2" customFormat="false" ht="28.5" hidden="false" customHeight="true" outlineLevel="0" collapsed="false">
      <c r="A2" s="3" t="s">
        <v>1</v>
      </c>
      <c r="B2" s="4" t="s">
        <v>2</v>
      </c>
    </row>
    <row r="3" customFormat="false" ht="28.5" hidden="false" customHeight="true" outlineLevel="0" collapsed="false">
      <c r="A3" s="3" t="s">
        <v>3</v>
      </c>
      <c r="B3" s="4" t="s">
        <v>4</v>
      </c>
    </row>
    <row r="4" customFormat="false" ht="28.5" hidden="false" customHeight="true" outlineLevel="0" collapsed="false">
      <c r="A4" s="3" t="s">
        <v>5</v>
      </c>
      <c r="B4" s="4" t="s">
        <v>6</v>
      </c>
    </row>
    <row r="9" customFormat="false" ht="16.2" hidden="false" customHeight="false" outlineLevel="0" collapsed="false">
      <c r="C9" s="0" t="s">
        <v>7</v>
      </c>
    </row>
  </sheetData>
  <hyperlinks>
    <hyperlink ref="A2" location="表4-1!A1" display="表 4-1"/>
    <hyperlink ref="A3" location="表4-2!A1" display="表 4-2"/>
    <hyperlink ref="A4" location="表4-3!A1" display="表 4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13.32"/>
    <col collapsed="false" customWidth="true" hidden="false" outlineLevel="0" max="8" min="2" style="5" width="11.21"/>
    <col collapsed="false" customWidth="true" hidden="false" outlineLevel="0" max="9" min="9" style="6" width="11.21"/>
    <col collapsed="false" customWidth="true" hidden="false" outlineLevel="0" max="10" min="10" style="6" width="14.1"/>
    <col collapsed="false" customWidth="true" hidden="false" outlineLevel="0" max="13" min="11" style="5" width="11.21"/>
    <col collapsed="false" customWidth="true" hidden="false" outlineLevel="0" max="14" min="14" style="6" width="11.21"/>
    <col collapsed="false" customWidth="true" hidden="false" outlineLevel="0" max="17" min="15" style="5" width="11.21"/>
    <col collapsed="false" customWidth="true" hidden="false" outlineLevel="0" max="18" min="18" style="6" width="11.21"/>
    <col collapsed="false" customWidth="false" hidden="false" outlineLevel="0" max="257" min="19" style="5" width="8.99"/>
  </cols>
  <sheetData>
    <row r="1" customFormat="false" ht="37.9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 t="s">
        <v>9</v>
      </c>
      <c r="K1" s="7"/>
      <c r="L1" s="7"/>
      <c r="M1" s="7"/>
      <c r="N1" s="7"/>
      <c r="O1" s="7"/>
      <c r="P1" s="7"/>
      <c r="Q1" s="7"/>
      <c r="R1" s="7"/>
    </row>
    <row r="2" s="9" customFormat="true" ht="33.6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 t="s">
        <v>11</v>
      </c>
      <c r="K2" s="8"/>
      <c r="L2" s="8"/>
      <c r="M2" s="8"/>
      <c r="N2" s="8"/>
      <c r="O2" s="8"/>
      <c r="P2" s="8"/>
      <c r="Q2" s="8"/>
      <c r="R2" s="8"/>
    </row>
    <row r="3" s="9" customFormat="true" ht="30" hidden="false" customHeight="true" outlineLevel="0" collapsed="false">
      <c r="A3" s="10" t="s">
        <v>12</v>
      </c>
      <c r="B3" s="11" t="s">
        <v>13</v>
      </c>
      <c r="C3" s="11"/>
      <c r="D3" s="11"/>
      <c r="E3" s="11"/>
      <c r="F3" s="11" t="s">
        <v>14</v>
      </c>
      <c r="G3" s="11"/>
      <c r="H3" s="11"/>
      <c r="I3" s="11"/>
      <c r="J3" s="10" t="s">
        <v>12</v>
      </c>
      <c r="K3" s="11" t="s">
        <v>15</v>
      </c>
      <c r="L3" s="11"/>
      <c r="M3" s="11"/>
      <c r="N3" s="11"/>
      <c r="O3" s="12" t="s">
        <v>16</v>
      </c>
      <c r="P3" s="12"/>
      <c r="Q3" s="12"/>
      <c r="R3" s="12"/>
    </row>
    <row r="4" s="9" customFormat="true" ht="19.8" hidden="false" customHeight="false" outlineLevel="0" collapsed="false">
      <c r="A4" s="10"/>
      <c r="B4" s="11" t="s">
        <v>17</v>
      </c>
      <c r="C4" s="11" t="s">
        <v>18</v>
      </c>
      <c r="D4" s="11" t="s">
        <v>19</v>
      </c>
      <c r="E4" s="13" t="s">
        <v>20</v>
      </c>
      <c r="F4" s="11" t="s">
        <v>17</v>
      </c>
      <c r="G4" s="11" t="s">
        <v>18</v>
      </c>
      <c r="H4" s="11" t="s">
        <v>19</v>
      </c>
      <c r="I4" s="13" t="s">
        <v>20</v>
      </c>
      <c r="J4" s="10"/>
      <c r="K4" s="11" t="s">
        <v>17</v>
      </c>
      <c r="L4" s="11" t="s">
        <v>18</v>
      </c>
      <c r="M4" s="11" t="s">
        <v>19</v>
      </c>
      <c r="N4" s="13" t="s">
        <v>20</v>
      </c>
      <c r="O4" s="11" t="s">
        <v>17</v>
      </c>
      <c r="P4" s="11" t="s">
        <v>18</v>
      </c>
      <c r="Q4" s="11" t="s">
        <v>19</v>
      </c>
      <c r="R4" s="14" t="s">
        <v>20</v>
      </c>
    </row>
    <row r="5" customFormat="false" ht="19.8" hidden="false" customHeight="false" outlineLevel="0" collapsed="false">
      <c r="A5" s="15" t="s">
        <v>21</v>
      </c>
      <c r="B5" s="16" t="n">
        <f aca="false">F5+K5+O5</f>
        <v>67051</v>
      </c>
      <c r="C5" s="16" t="n">
        <f aca="false">G5+L5+P5</f>
        <v>79374</v>
      </c>
      <c r="D5" s="16" t="n">
        <f aca="false">H5+M5+Q5</f>
        <v>66481</v>
      </c>
      <c r="E5" s="17" t="n">
        <f aca="false">D5/C5*100</f>
        <v>83.7566457530174</v>
      </c>
      <c r="F5" s="16" t="n">
        <v>4000</v>
      </c>
      <c r="G5" s="16" t="n">
        <v>7869</v>
      </c>
      <c r="H5" s="16" t="n">
        <v>5311</v>
      </c>
      <c r="I5" s="17" t="n">
        <f aca="false">H5/G5*100</f>
        <v>67.4926928453425</v>
      </c>
      <c r="J5" s="15" t="s">
        <v>21</v>
      </c>
      <c r="K5" s="16" t="n">
        <v>2000</v>
      </c>
      <c r="L5" s="16" t="n">
        <v>1301</v>
      </c>
      <c r="M5" s="16" t="n">
        <v>637</v>
      </c>
      <c r="N5" s="17" t="n">
        <f aca="false">M5/L5*100</f>
        <v>48.9623366641045</v>
      </c>
      <c r="O5" s="16" t="n">
        <v>61051</v>
      </c>
      <c r="P5" s="16" t="n">
        <v>70204</v>
      </c>
      <c r="Q5" s="16" t="n">
        <v>60533</v>
      </c>
      <c r="R5" s="17" t="n">
        <f aca="false">Q5/P5*100</f>
        <v>86.2244316563159</v>
      </c>
    </row>
    <row r="6" customFormat="false" ht="25.2" hidden="false" customHeight="true" outlineLevel="0" collapsed="false">
      <c r="A6" s="15" t="s">
        <v>22</v>
      </c>
      <c r="B6" s="16" t="n">
        <f aca="false">F6+K6+O6</f>
        <v>71963</v>
      </c>
      <c r="C6" s="16" t="n">
        <f aca="false">G6+L6+P6</f>
        <v>86742</v>
      </c>
      <c r="D6" s="16" t="n">
        <f aca="false">H6+M6+Q6</f>
        <v>71941</v>
      </c>
      <c r="E6" s="17" t="n">
        <f aca="false">D6/C6*100</f>
        <v>82.9367549745222</v>
      </c>
      <c r="F6" s="16" t="n">
        <v>4000</v>
      </c>
      <c r="G6" s="16" t="n">
        <v>8383</v>
      </c>
      <c r="H6" s="16" t="n">
        <v>5543</v>
      </c>
      <c r="I6" s="17" t="n">
        <f aca="false">H6/G6*100</f>
        <v>66.1219133961589</v>
      </c>
      <c r="J6" s="15" t="s">
        <v>22</v>
      </c>
      <c r="K6" s="16" t="n">
        <v>2000</v>
      </c>
      <c r="L6" s="16" t="n">
        <v>1362</v>
      </c>
      <c r="M6" s="16" t="n">
        <v>686</v>
      </c>
      <c r="N6" s="17" t="n">
        <f aca="false">M6/L6*100</f>
        <v>50.367107195301</v>
      </c>
      <c r="O6" s="16" t="n">
        <v>65963</v>
      </c>
      <c r="P6" s="16" t="n">
        <v>76997</v>
      </c>
      <c r="Q6" s="16" t="n">
        <v>65712</v>
      </c>
      <c r="R6" s="17" t="n">
        <f aca="false">Q6/P6*100</f>
        <v>85.3435848149928</v>
      </c>
    </row>
    <row r="7" customFormat="false" ht="25.2" hidden="false" customHeight="true" outlineLevel="0" collapsed="false">
      <c r="A7" s="15" t="s">
        <v>23</v>
      </c>
      <c r="B7" s="16" t="n">
        <f aca="false">F7+K7+O7</f>
        <v>71963</v>
      </c>
      <c r="C7" s="16" t="n">
        <f aca="false">G7+L7+P7</f>
        <v>97709</v>
      </c>
      <c r="D7" s="16" t="n">
        <f aca="false">H7+M7+Q7</f>
        <v>78061</v>
      </c>
      <c r="E7" s="17" t="n">
        <f aca="false">D7/C7*100</f>
        <v>79.891309910039</v>
      </c>
      <c r="F7" s="16" t="n">
        <v>4000</v>
      </c>
      <c r="G7" s="16" t="n">
        <v>9172</v>
      </c>
      <c r="H7" s="16" t="n">
        <v>5403</v>
      </c>
      <c r="I7" s="17" t="n">
        <f aca="false">H7/G7*100</f>
        <v>58.9075447012647</v>
      </c>
      <c r="J7" s="15" t="s">
        <v>23</v>
      </c>
      <c r="K7" s="16" t="n">
        <v>2000</v>
      </c>
      <c r="L7" s="16" t="n">
        <v>1199</v>
      </c>
      <c r="M7" s="16" t="n">
        <v>613</v>
      </c>
      <c r="N7" s="17" t="n">
        <f aca="false">M7/L7*100</f>
        <v>51.1259382819016</v>
      </c>
      <c r="O7" s="16" t="n">
        <v>65963</v>
      </c>
      <c r="P7" s="16" t="n">
        <v>87338</v>
      </c>
      <c r="Q7" s="16" t="n">
        <v>72045</v>
      </c>
      <c r="R7" s="17" t="n">
        <f aca="false">Q7/P7*100</f>
        <v>82.4898669536742</v>
      </c>
    </row>
    <row r="8" customFormat="false" ht="25.2" hidden="false" customHeight="true" outlineLevel="0" collapsed="false">
      <c r="A8" s="15" t="s">
        <v>24</v>
      </c>
      <c r="B8" s="16" t="n">
        <f aca="false">F8+K8+O8</f>
        <v>126000</v>
      </c>
      <c r="C8" s="16" t="n">
        <f aca="false">G8+L8+P8</f>
        <v>155999</v>
      </c>
      <c r="D8" s="16" t="n">
        <f aca="false">H8+M8+Q8</f>
        <v>122739</v>
      </c>
      <c r="E8" s="17" t="n">
        <f aca="false">D8/C8*100</f>
        <v>78.6793505086571</v>
      </c>
      <c r="F8" s="16" t="n">
        <v>4000</v>
      </c>
      <c r="G8" s="16" t="n">
        <v>9939</v>
      </c>
      <c r="H8" s="16" t="n">
        <v>5124</v>
      </c>
      <c r="I8" s="17" t="n">
        <f aca="false">H8/G8*100</f>
        <v>51.554482342288</v>
      </c>
      <c r="J8" s="15" t="s">
        <v>24</v>
      </c>
      <c r="K8" s="16" t="n">
        <v>2000</v>
      </c>
      <c r="L8" s="16" t="n">
        <v>1630</v>
      </c>
      <c r="M8" s="16" t="n">
        <v>722</v>
      </c>
      <c r="N8" s="17" t="n">
        <f aca="false">M8/L8*100</f>
        <v>44.2944785276074</v>
      </c>
      <c r="O8" s="16" t="n">
        <v>120000</v>
      </c>
      <c r="P8" s="16" t="n">
        <v>144430</v>
      </c>
      <c r="Q8" s="16" t="n">
        <v>116893</v>
      </c>
      <c r="R8" s="17" t="n">
        <f aca="false">Q8/P8*100</f>
        <v>80.9340164785709</v>
      </c>
    </row>
    <row r="9" customFormat="false" ht="25.2" hidden="false" customHeight="true" outlineLevel="0" collapsed="false">
      <c r="A9" s="15" t="s">
        <v>25</v>
      </c>
      <c r="B9" s="16" t="n">
        <f aca="false">F9+K9+O9</f>
        <v>126000</v>
      </c>
      <c r="C9" s="16" t="n">
        <f aca="false">G9+L9+P9</f>
        <v>187079</v>
      </c>
      <c r="D9" s="16" t="n">
        <f aca="false">H9+M9+Q9</f>
        <v>139669</v>
      </c>
      <c r="E9" s="17" t="n">
        <f aca="false">D9/C9*100</f>
        <v>74.6577649014588</v>
      </c>
      <c r="F9" s="16" t="n">
        <v>4000</v>
      </c>
      <c r="G9" s="16" t="n">
        <v>18633</v>
      </c>
      <c r="H9" s="16" t="n">
        <v>7412</v>
      </c>
      <c r="I9" s="18" t="n">
        <f aca="false">H9/G9*100</f>
        <v>39.778886921054</v>
      </c>
      <c r="J9" s="15" t="s">
        <v>25</v>
      </c>
      <c r="K9" s="16" t="n">
        <v>2000</v>
      </c>
      <c r="L9" s="16" t="n">
        <v>2904</v>
      </c>
      <c r="M9" s="16" t="n">
        <v>992</v>
      </c>
      <c r="N9" s="17" t="n">
        <f aca="false">M9/L9*100</f>
        <v>34.1597796143251</v>
      </c>
      <c r="O9" s="16" t="n">
        <v>120000</v>
      </c>
      <c r="P9" s="16" t="n">
        <v>165542</v>
      </c>
      <c r="Q9" s="16" t="n">
        <v>131265</v>
      </c>
      <c r="R9" s="17" t="n">
        <f aca="false">Q9/P9*100</f>
        <v>79.2940764277344</v>
      </c>
    </row>
    <row r="10" customFormat="false" ht="25.2" hidden="false" customHeight="true" outlineLevel="0" collapsed="false">
      <c r="A10" s="19" t="s">
        <v>26</v>
      </c>
      <c r="B10" s="16" t="n">
        <f aca="false">F10+K10+O10</f>
        <v>25822</v>
      </c>
      <c r="C10" s="16" t="n">
        <f aca="false">G10+L10+P10</f>
        <v>37599</v>
      </c>
      <c r="D10" s="16" t="n">
        <f aca="false">H10+M10+Q10</f>
        <v>27900</v>
      </c>
      <c r="E10" s="17" t="n">
        <f aca="false">D10/C10*100</f>
        <v>74.2041011729035</v>
      </c>
      <c r="F10" s="16" t="n">
        <v>670</v>
      </c>
      <c r="G10" s="16" t="n">
        <v>3405</v>
      </c>
      <c r="H10" s="16" t="n">
        <v>1252</v>
      </c>
      <c r="I10" s="20" t="n">
        <f aca="false">H10/G10*100</f>
        <v>36.769456681351</v>
      </c>
      <c r="J10" s="19" t="s">
        <v>26</v>
      </c>
      <c r="K10" s="16" t="n">
        <v>380</v>
      </c>
      <c r="L10" s="16" t="n">
        <v>474</v>
      </c>
      <c r="M10" s="16" t="n">
        <v>144</v>
      </c>
      <c r="N10" s="17" t="n">
        <f aca="false">M10/L10*100</f>
        <v>30.379746835443</v>
      </c>
      <c r="O10" s="16" t="n">
        <v>24772</v>
      </c>
      <c r="P10" s="16" t="n">
        <v>33720</v>
      </c>
      <c r="Q10" s="16" t="n">
        <v>26504</v>
      </c>
      <c r="R10" s="17" t="n">
        <f aca="false">Q10/P10*100</f>
        <v>78.6002372479241</v>
      </c>
    </row>
    <row r="11" customFormat="false" ht="25.2" hidden="false" customHeight="true" outlineLevel="0" collapsed="false">
      <c r="A11" s="19" t="s">
        <v>27</v>
      </c>
      <c r="B11" s="16" t="n">
        <f aca="false">F11+K11+O11</f>
        <v>18107</v>
      </c>
      <c r="C11" s="16" t="n">
        <f aca="false">G11+L11+P11</f>
        <v>24234</v>
      </c>
      <c r="D11" s="16" t="n">
        <f aca="false">H11+M11+Q11</f>
        <v>18094</v>
      </c>
      <c r="E11" s="17" t="n">
        <f aca="false">D11/C11*100</f>
        <v>74.6636956342329</v>
      </c>
      <c r="F11" s="16" t="n">
        <v>248</v>
      </c>
      <c r="G11" s="16" t="n">
        <v>1199</v>
      </c>
      <c r="H11" s="16" t="n">
        <v>494</v>
      </c>
      <c r="I11" s="20" t="n">
        <f aca="false">H11/G11*100</f>
        <v>41.2010008340284</v>
      </c>
      <c r="J11" s="19" t="s">
        <v>27</v>
      </c>
      <c r="K11" s="16" t="n">
        <v>137</v>
      </c>
      <c r="L11" s="16" t="n">
        <v>186</v>
      </c>
      <c r="M11" s="16" t="n">
        <v>52</v>
      </c>
      <c r="N11" s="17" t="n">
        <f aca="false">M11/L11*100</f>
        <v>27.9569892473118</v>
      </c>
      <c r="O11" s="16" t="n">
        <v>17722</v>
      </c>
      <c r="P11" s="16" t="n">
        <v>22849</v>
      </c>
      <c r="Q11" s="16" t="n">
        <v>17548</v>
      </c>
      <c r="R11" s="17" t="n">
        <f aca="false">Q11/P11*100</f>
        <v>76.7998599501072</v>
      </c>
    </row>
    <row r="12" customFormat="false" ht="25.2" hidden="false" customHeight="true" outlineLevel="0" collapsed="false">
      <c r="A12" s="19" t="s">
        <v>28</v>
      </c>
      <c r="B12" s="16" t="n">
        <f aca="false">F12+K12+O12</f>
        <v>17969</v>
      </c>
      <c r="C12" s="16" t="n">
        <f aca="false">G12+L12+P12</f>
        <v>27223</v>
      </c>
      <c r="D12" s="16" t="n">
        <f aca="false">H12+M12+Q12</f>
        <v>21745</v>
      </c>
      <c r="E12" s="17" t="n">
        <f aca="false">D12/C12*100</f>
        <v>79.8773096278882</v>
      </c>
      <c r="F12" s="16" t="n">
        <v>682</v>
      </c>
      <c r="G12" s="16" t="n">
        <v>2610</v>
      </c>
      <c r="H12" s="16" t="n">
        <v>1226</v>
      </c>
      <c r="I12" s="20" t="n">
        <f aca="false">H12/G12*100</f>
        <v>46.9731800766284</v>
      </c>
      <c r="J12" s="19" t="s">
        <v>28</v>
      </c>
      <c r="K12" s="16" t="n">
        <v>287</v>
      </c>
      <c r="L12" s="16" t="n">
        <v>395</v>
      </c>
      <c r="M12" s="16" t="n">
        <v>140</v>
      </c>
      <c r="N12" s="17" t="n">
        <f aca="false">M12/L12*100</f>
        <v>35.4430379746835</v>
      </c>
      <c r="O12" s="16" t="n">
        <v>17000</v>
      </c>
      <c r="P12" s="16" t="n">
        <v>24218</v>
      </c>
      <c r="Q12" s="16" t="n">
        <v>20379</v>
      </c>
      <c r="R12" s="17" t="n">
        <f aca="false">Q12/P12*100</f>
        <v>84.1481542654224</v>
      </c>
    </row>
    <row r="13" customFormat="false" ht="25.2" hidden="false" customHeight="true" outlineLevel="0" collapsed="false">
      <c r="A13" s="19" t="s">
        <v>29</v>
      </c>
      <c r="B13" s="16" t="n">
        <f aca="false">F13+K13+O13</f>
        <v>17547</v>
      </c>
      <c r="C13" s="16" t="n">
        <f aca="false">G13+L13+P13</f>
        <v>29280</v>
      </c>
      <c r="D13" s="16" t="n">
        <f aca="false">H13+M13+Q13</f>
        <v>19911</v>
      </c>
      <c r="E13" s="17" t="n">
        <f aca="false">D13/C13*100</f>
        <v>68.0020491803279</v>
      </c>
      <c r="F13" s="16" t="n">
        <v>681</v>
      </c>
      <c r="G13" s="16" t="n">
        <v>3205</v>
      </c>
      <c r="H13" s="16" t="n">
        <v>1330</v>
      </c>
      <c r="I13" s="20" t="n">
        <f aca="false">H13/G13*100</f>
        <v>41.4976599063963</v>
      </c>
      <c r="J13" s="19" t="s">
        <v>29</v>
      </c>
      <c r="K13" s="16" t="n">
        <v>192</v>
      </c>
      <c r="L13" s="16" t="n">
        <v>349</v>
      </c>
      <c r="M13" s="16" t="n">
        <v>129</v>
      </c>
      <c r="N13" s="17" t="n">
        <f aca="false">M13/L13*100</f>
        <v>36.9627507163324</v>
      </c>
      <c r="O13" s="16" t="n">
        <v>16674</v>
      </c>
      <c r="P13" s="16" t="n">
        <v>25726</v>
      </c>
      <c r="Q13" s="16" t="n">
        <v>18452</v>
      </c>
      <c r="R13" s="17" t="n">
        <f aca="false">Q13/P13*100</f>
        <v>71.7251030086294</v>
      </c>
    </row>
    <row r="14" customFormat="false" ht="25.2" hidden="false" customHeight="true" outlineLevel="0" collapsed="false">
      <c r="A14" s="19" t="s">
        <v>30</v>
      </c>
      <c r="B14" s="16" t="n">
        <f aca="false">F14+K14+O14</f>
        <v>8819</v>
      </c>
      <c r="C14" s="16" t="n">
        <f aca="false">G14+L14+P14</f>
        <v>13491</v>
      </c>
      <c r="D14" s="16" t="n">
        <f aca="false">H14+M14+Q14</f>
        <v>10317</v>
      </c>
      <c r="E14" s="17" t="n">
        <f aca="false">D14/C14*100</f>
        <v>76.4732043584612</v>
      </c>
      <c r="F14" s="16" t="n">
        <v>370</v>
      </c>
      <c r="G14" s="16" t="n">
        <v>1626</v>
      </c>
      <c r="H14" s="16" t="n">
        <v>635</v>
      </c>
      <c r="I14" s="20" t="n">
        <f aca="false">H14/G14*100</f>
        <v>39.0528905289053</v>
      </c>
      <c r="J14" s="19" t="s">
        <v>30</v>
      </c>
      <c r="K14" s="16" t="n">
        <v>192</v>
      </c>
      <c r="L14" s="16" t="n">
        <v>301</v>
      </c>
      <c r="M14" s="16" t="n">
        <v>110</v>
      </c>
      <c r="N14" s="17" t="n">
        <f aca="false">M14/L14*100</f>
        <v>36.5448504983389</v>
      </c>
      <c r="O14" s="16" t="n">
        <v>8257</v>
      </c>
      <c r="P14" s="16" t="n">
        <v>11564</v>
      </c>
      <c r="Q14" s="16" t="n">
        <v>9572</v>
      </c>
      <c r="R14" s="17" t="n">
        <f aca="false">Q14/P14*100</f>
        <v>82.7741265997925</v>
      </c>
    </row>
    <row r="15" customFormat="false" ht="25.2" hidden="false" customHeight="true" outlineLevel="0" collapsed="false">
      <c r="A15" s="19" t="s">
        <v>31</v>
      </c>
      <c r="B15" s="16" t="n">
        <f aca="false">F15+K15+O15</f>
        <v>17243</v>
      </c>
      <c r="C15" s="16" t="n">
        <f aca="false">G15+L15+P15</f>
        <v>23565</v>
      </c>
      <c r="D15" s="16" t="n">
        <f aca="false">H15+M15+Q15</f>
        <v>18542</v>
      </c>
      <c r="E15" s="17" t="n">
        <f aca="false">D15/C15*100</f>
        <v>78.6844897093147</v>
      </c>
      <c r="F15" s="16" t="n">
        <v>502</v>
      </c>
      <c r="G15" s="16" t="n">
        <v>2230</v>
      </c>
      <c r="H15" s="16" t="n">
        <v>917</v>
      </c>
      <c r="I15" s="20" t="n">
        <f aca="false">H15/G15*100</f>
        <v>41.1210762331839</v>
      </c>
      <c r="J15" s="19" t="s">
        <v>31</v>
      </c>
      <c r="K15" s="16" t="n">
        <v>360</v>
      </c>
      <c r="L15" s="16" t="n">
        <v>469</v>
      </c>
      <c r="M15" s="16" t="n">
        <v>171</v>
      </c>
      <c r="N15" s="17" t="n">
        <f aca="false">M15/L15*100</f>
        <v>36.4605543710021</v>
      </c>
      <c r="O15" s="16" t="n">
        <v>16381</v>
      </c>
      <c r="P15" s="16" t="n">
        <v>20866</v>
      </c>
      <c r="Q15" s="16" t="n">
        <v>17454</v>
      </c>
      <c r="R15" s="17" t="n">
        <f aca="false">Q15/P15*100</f>
        <v>83.6480398734784</v>
      </c>
    </row>
    <row r="16" customFormat="false" ht="25.2" hidden="true" customHeight="true" outlineLevel="0" collapsed="false">
      <c r="A16" s="19" t="s">
        <v>32</v>
      </c>
      <c r="B16" s="16" t="n">
        <f aca="false">SUM(B10:B15)</f>
        <v>105507</v>
      </c>
      <c r="C16" s="16" t="n">
        <f aca="false">SUM(C10:C15)</f>
        <v>155392</v>
      </c>
      <c r="D16" s="16" t="n">
        <f aca="false">SUM(D10:D15)</f>
        <v>116509</v>
      </c>
      <c r="E16" s="17" t="n">
        <f aca="false">D16/C16*100</f>
        <v>74.9774763179572</v>
      </c>
      <c r="F16" s="16" t="n">
        <f aca="false">SUM(F10:F15)</f>
        <v>3153</v>
      </c>
      <c r="G16" s="16" t="n">
        <f aca="false">SUM(G10:G15)</f>
        <v>14275</v>
      </c>
      <c r="H16" s="16" t="n">
        <f aca="false">SUM(H10:H15)</f>
        <v>5854</v>
      </c>
      <c r="I16" s="20" t="n">
        <f aca="false">H16/G16*100</f>
        <v>41.0087565674256</v>
      </c>
      <c r="J16" s="19" t="s">
        <v>32</v>
      </c>
      <c r="K16" s="16" t="n">
        <v>447</v>
      </c>
      <c r="L16" s="16" t="n">
        <f aca="false">SUM(L10:L15)</f>
        <v>2174</v>
      </c>
      <c r="M16" s="16" t="n">
        <f aca="false">SUM(M10:M15)</f>
        <v>746</v>
      </c>
      <c r="N16" s="17" t="n">
        <f aca="false">M16/L16</f>
        <v>0.343146274149034</v>
      </c>
      <c r="O16" s="16" t="n">
        <f aca="false">SUM(O10:O15)</f>
        <v>100806</v>
      </c>
      <c r="P16" s="16" t="n">
        <f aca="false">SUM(P10:P15)</f>
        <v>138943</v>
      </c>
      <c r="Q16" s="16" t="n">
        <f aca="false">SUM(Q10:Q15)</f>
        <v>109909</v>
      </c>
      <c r="R16" s="17" t="n">
        <f aca="false">Q16/P16</f>
        <v>0.791036612135912</v>
      </c>
    </row>
    <row r="17" customFormat="false" ht="25.2" hidden="false" customHeight="true" outlineLevel="0" collapsed="false">
      <c r="A17" s="19" t="s">
        <v>33</v>
      </c>
      <c r="B17" s="16" t="n">
        <f aca="false">F17+K17+O17</f>
        <v>19903</v>
      </c>
      <c r="C17" s="16" t="n">
        <f aca="false">G17+L17+P17</f>
        <v>30703</v>
      </c>
      <c r="D17" s="16" t="n">
        <f aca="false">H17+M17+Q17</f>
        <v>22461</v>
      </c>
      <c r="E17" s="17" t="n">
        <f aca="false">D17/C17*100</f>
        <v>73.1557176823112</v>
      </c>
      <c r="F17" s="16" t="n">
        <v>796</v>
      </c>
      <c r="G17" s="16" t="n">
        <v>4157</v>
      </c>
      <c r="H17" s="16" t="n">
        <v>1535</v>
      </c>
      <c r="I17" s="20" t="n">
        <f aca="false">H17/G17*100</f>
        <v>36.925667548713</v>
      </c>
      <c r="J17" s="19" t="s">
        <v>33</v>
      </c>
      <c r="K17" s="16" t="n">
        <v>447</v>
      </c>
      <c r="L17" s="16" t="n">
        <v>714</v>
      </c>
      <c r="M17" s="16" t="n">
        <v>242</v>
      </c>
      <c r="N17" s="17" t="n">
        <f aca="false">M17/L17*100</f>
        <v>33.8935574229692</v>
      </c>
      <c r="O17" s="16" t="n">
        <v>18660</v>
      </c>
      <c r="P17" s="16" t="n">
        <v>25832</v>
      </c>
      <c r="Q17" s="16" t="n">
        <v>20684</v>
      </c>
      <c r="R17" s="17" t="n">
        <f aca="false">Q17/P17*100</f>
        <v>80.071229482812</v>
      </c>
    </row>
    <row r="18" customFormat="false" ht="25.2" hidden="false" customHeight="true" outlineLevel="0" collapsed="false">
      <c r="A18" s="21" t="s">
        <v>34</v>
      </c>
      <c r="B18" s="16" t="n">
        <f aca="false">F18+K18+O18</f>
        <v>1774</v>
      </c>
      <c r="C18" s="16" t="n">
        <f aca="false">G18+L18+P18</f>
        <v>2755</v>
      </c>
      <c r="D18" s="16" t="n">
        <f aca="false">H18+M18+Q18</f>
        <v>2177</v>
      </c>
      <c r="E18" s="17" t="n">
        <f aca="false">D18/C18*100</f>
        <v>79.0199637023594</v>
      </c>
      <c r="F18" s="16" t="n">
        <v>55</v>
      </c>
      <c r="G18" s="16" t="n">
        <v>425</v>
      </c>
      <c r="H18" s="16" t="n">
        <v>177</v>
      </c>
      <c r="I18" s="20" t="n">
        <f aca="false">H18/G18*100</f>
        <v>41.6470588235294</v>
      </c>
      <c r="J18" s="21" t="s">
        <v>34</v>
      </c>
      <c r="K18" s="16" t="n">
        <v>51</v>
      </c>
      <c r="L18" s="16" t="n">
        <v>70</v>
      </c>
      <c r="M18" s="16" t="n">
        <v>25</v>
      </c>
      <c r="N18" s="17" t="n">
        <f aca="false">M18/L18*100</f>
        <v>35.7142857142857</v>
      </c>
      <c r="O18" s="16" t="n">
        <v>1668</v>
      </c>
      <c r="P18" s="16" t="n">
        <v>2260</v>
      </c>
      <c r="Q18" s="16" t="n">
        <v>1975</v>
      </c>
      <c r="R18" s="17" t="n">
        <f aca="false">Q18/P18*100</f>
        <v>87.3893805309735</v>
      </c>
    </row>
    <row r="19" customFormat="false" ht="25.2" hidden="false" customHeight="true" outlineLevel="0" collapsed="false">
      <c r="A19" s="21" t="s">
        <v>35</v>
      </c>
      <c r="B19" s="16" t="n">
        <f aca="false">F19+K19+O19</f>
        <v>1210</v>
      </c>
      <c r="C19" s="16" t="n">
        <f aca="false">G19+L19+P19</f>
        <v>2097</v>
      </c>
      <c r="D19" s="16" t="n">
        <f aca="false">H19+M19+Q19</f>
        <v>1379</v>
      </c>
      <c r="E19" s="17" t="n">
        <f aca="false">D19/C19*100</f>
        <v>65.7606103958035</v>
      </c>
      <c r="F19" s="16" t="n">
        <v>60</v>
      </c>
      <c r="G19" s="16" t="n">
        <v>393</v>
      </c>
      <c r="H19" s="16" t="n">
        <v>116</v>
      </c>
      <c r="I19" s="20" t="n">
        <f aca="false">H19/G19*100</f>
        <v>29.5165394402036</v>
      </c>
      <c r="J19" s="21" t="s">
        <v>35</v>
      </c>
      <c r="K19" s="16" t="n">
        <v>30</v>
      </c>
      <c r="L19" s="16" t="n">
        <v>44</v>
      </c>
      <c r="M19" s="16" t="n">
        <v>14</v>
      </c>
      <c r="N19" s="17" t="n">
        <f aca="false">M19/L19*100</f>
        <v>31.8181818181818</v>
      </c>
      <c r="O19" s="16" t="n">
        <v>1120</v>
      </c>
      <c r="P19" s="16" t="n">
        <v>1660</v>
      </c>
      <c r="Q19" s="16" t="n">
        <v>1249</v>
      </c>
      <c r="R19" s="17" t="n">
        <f aca="false">Q19/P19*100</f>
        <v>75.2409638554217</v>
      </c>
    </row>
    <row r="20" customFormat="false" ht="25.2" hidden="false" customHeight="true" outlineLevel="0" collapsed="false">
      <c r="A20" s="21" t="s">
        <v>36</v>
      </c>
      <c r="B20" s="16" t="n">
        <f aca="false">F20+K20+O20</f>
        <v>1084</v>
      </c>
      <c r="C20" s="16" t="n">
        <f aca="false">G20+L20+P20</f>
        <v>1840</v>
      </c>
      <c r="D20" s="16" t="n">
        <f aca="false">H20+M20+Q20</f>
        <v>1203</v>
      </c>
      <c r="E20" s="17" t="n">
        <f aca="false">D20/C20*100</f>
        <v>65.3804347826087</v>
      </c>
      <c r="F20" s="16" t="n">
        <v>70</v>
      </c>
      <c r="G20" s="16" t="n">
        <v>369</v>
      </c>
      <c r="H20" s="16" t="n">
        <v>123</v>
      </c>
      <c r="I20" s="20" t="n">
        <f aca="false">H20/G20*100</f>
        <v>33.3333333333333</v>
      </c>
      <c r="J20" s="21" t="s">
        <v>36</v>
      </c>
      <c r="K20" s="16" t="n">
        <v>20</v>
      </c>
      <c r="L20" s="16" t="n">
        <v>62</v>
      </c>
      <c r="M20" s="16" t="n">
        <v>14</v>
      </c>
      <c r="N20" s="17" t="n">
        <f aca="false">M20/L20*100</f>
        <v>22.5806451612903</v>
      </c>
      <c r="O20" s="16" t="n">
        <v>994</v>
      </c>
      <c r="P20" s="16" t="n">
        <v>1409</v>
      </c>
      <c r="Q20" s="16" t="n">
        <v>1066</v>
      </c>
      <c r="R20" s="17" t="n">
        <f aca="false">Q20/P20*100</f>
        <v>75.6564939673527</v>
      </c>
    </row>
    <row r="21" customFormat="false" ht="25.2" hidden="false" customHeight="true" outlineLevel="0" collapsed="false">
      <c r="A21" s="21" t="s">
        <v>37</v>
      </c>
      <c r="B21" s="16" t="n">
        <f aca="false">F21+K21+O21</f>
        <v>2714</v>
      </c>
      <c r="C21" s="16" t="n">
        <f aca="false">G21+L21+P21</f>
        <v>3982</v>
      </c>
      <c r="D21" s="16" t="n">
        <f aca="false">H21+M21+Q21</f>
        <v>2962</v>
      </c>
      <c r="E21" s="17" t="n">
        <f aca="false">D21/C21*100</f>
        <v>74.3847312908086</v>
      </c>
      <c r="F21" s="16" t="n">
        <v>184</v>
      </c>
      <c r="G21" s="16" t="n">
        <v>790</v>
      </c>
      <c r="H21" s="16" t="n">
        <v>292</v>
      </c>
      <c r="I21" s="20" t="n">
        <f aca="false">H21/G21*100</f>
        <v>36.9620253164557</v>
      </c>
      <c r="J21" s="21" t="s">
        <v>37</v>
      </c>
      <c r="K21" s="16" t="n">
        <v>54</v>
      </c>
      <c r="L21" s="16" t="n">
        <v>86</v>
      </c>
      <c r="M21" s="16" t="n">
        <v>25</v>
      </c>
      <c r="N21" s="17" t="n">
        <f aca="false">M21/L21*100</f>
        <v>29.0697674418605</v>
      </c>
      <c r="O21" s="16" t="n">
        <v>2476</v>
      </c>
      <c r="P21" s="16" t="n">
        <v>3106</v>
      </c>
      <c r="Q21" s="16" t="n">
        <v>2645</v>
      </c>
      <c r="R21" s="17" t="n">
        <f aca="false">Q21/P21*100</f>
        <v>85.1577591757888</v>
      </c>
    </row>
    <row r="22" customFormat="false" ht="25.2" hidden="false" customHeight="true" outlineLevel="0" collapsed="false">
      <c r="A22" s="21" t="s">
        <v>38</v>
      </c>
      <c r="B22" s="16" t="n">
        <f aca="false">F22+K22+O22</f>
        <v>1285</v>
      </c>
      <c r="C22" s="16" t="n">
        <f aca="false">G22+L22+P22</f>
        <v>2142</v>
      </c>
      <c r="D22" s="16" t="n">
        <f aca="false">H22+M22+Q22</f>
        <v>1482</v>
      </c>
      <c r="E22" s="17" t="n">
        <f aca="false">D22/C22*100</f>
        <v>69.187675070028</v>
      </c>
      <c r="F22" s="16" t="n">
        <v>47</v>
      </c>
      <c r="G22" s="16" t="n">
        <v>278</v>
      </c>
      <c r="H22" s="16" t="n">
        <v>93</v>
      </c>
      <c r="I22" s="20" t="n">
        <f aca="false">H22/G22*100</f>
        <v>33.4532374100719</v>
      </c>
      <c r="J22" s="21" t="s">
        <v>38</v>
      </c>
      <c r="K22" s="16" t="n">
        <v>19</v>
      </c>
      <c r="L22" s="16" t="n">
        <v>52</v>
      </c>
      <c r="M22" s="16" t="n">
        <v>20</v>
      </c>
      <c r="N22" s="17" t="n">
        <f aca="false">M22/L22*100</f>
        <v>38.4615384615385</v>
      </c>
      <c r="O22" s="16" t="n">
        <v>1219</v>
      </c>
      <c r="P22" s="16" t="n">
        <v>1812</v>
      </c>
      <c r="Q22" s="16" t="n">
        <v>1369</v>
      </c>
      <c r="R22" s="17" t="n">
        <f aca="false">Q22/P22*100</f>
        <v>75.551876379691</v>
      </c>
    </row>
    <row r="23" customFormat="false" ht="25.2" hidden="false" customHeight="true" outlineLevel="0" collapsed="false">
      <c r="A23" s="21" t="s">
        <v>39</v>
      </c>
      <c r="B23" s="16" t="n">
        <f aca="false">F23+K23+O23</f>
        <v>1309</v>
      </c>
      <c r="C23" s="16" t="n">
        <f aca="false">G23+L23+P23</f>
        <v>2068</v>
      </c>
      <c r="D23" s="16" t="n">
        <f aca="false">H23+M23+Q23</f>
        <v>1387</v>
      </c>
      <c r="E23" s="17" t="n">
        <f aca="false">D23/C23*100</f>
        <v>67.0696324951644</v>
      </c>
      <c r="F23" s="16" t="n">
        <v>66</v>
      </c>
      <c r="G23" s="16" t="n">
        <v>391</v>
      </c>
      <c r="H23" s="16" t="n">
        <v>150</v>
      </c>
      <c r="I23" s="20" t="n">
        <f aca="false">H23/G23*100</f>
        <v>38.3631713554987</v>
      </c>
      <c r="J23" s="21" t="s">
        <v>39</v>
      </c>
      <c r="K23" s="16" t="n">
        <v>21</v>
      </c>
      <c r="L23" s="16" t="n">
        <v>43</v>
      </c>
      <c r="M23" s="16" t="n">
        <v>12</v>
      </c>
      <c r="N23" s="17" t="n">
        <f aca="false">M23/L23*100</f>
        <v>27.906976744186</v>
      </c>
      <c r="O23" s="16" t="n">
        <v>1222</v>
      </c>
      <c r="P23" s="16" t="n">
        <v>1634</v>
      </c>
      <c r="Q23" s="16" t="n">
        <v>1225</v>
      </c>
      <c r="R23" s="17" t="n">
        <f aca="false">Q23/P23*100</f>
        <v>74.9694002447981</v>
      </c>
    </row>
    <row r="24" customFormat="false" ht="25.2" hidden="false" customHeight="true" outlineLevel="0" collapsed="false">
      <c r="A24" s="21" t="s">
        <v>40</v>
      </c>
      <c r="B24" s="16" t="n">
        <f aca="false">F24+K24+O24</f>
        <v>824</v>
      </c>
      <c r="C24" s="16" t="n">
        <f aca="false">G24+L24+P24</f>
        <v>1290</v>
      </c>
      <c r="D24" s="16" t="n">
        <f aca="false">H24+M24+Q24</f>
        <v>857</v>
      </c>
      <c r="E24" s="17" t="n">
        <f aca="false">D24/C24*100</f>
        <v>66.4341085271318</v>
      </c>
      <c r="F24" s="16" t="n">
        <v>35</v>
      </c>
      <c r="G24" s="16" t="n">
        <v>202</v>
      </c>
      <c r="H24" s="16" t="n">
        <v>74</v>
      </c>
      <c r="I24" s="20" t="n">
        <f aca="false">H24/G24*100</f>
        <v>36.6336633663366</v>
      </c>
      <c r="J24" s="21" t="s">
        <v>40</v>
      </c>
      <c r="K24" s="16" t="n">
        <v>17</v>
      </c>
      <c r="L24" s="16" t="n">
        <v>36</v>
      </c>
      <c r="M24" s="16" t="n">
        <v>15</v>
      </c>
      <c r="N24" s="17" t="n">
        <f aca="false">M24/L24*100</f>
        <v>41.6666666666667</v>
      </c>
      <c r="O24" s="16" t="n">
        <v>772</v>
      </c>
      <c r="P24" s="16" t="n">
        <v>1052</v>
      </c>
      <c r="Q24" s="16" t="n">
        <v>768</v>
      </c>
      <c r="R24" s="17" t="n">
        <f aca="false">Q24/P24*100</f>
        <v>73.0038022813688</v>
      </c>
    </row>
    <row r="25" customFormat="false" ht="25.2" hidden="false" customHeight="true" outlineLevel="0" collapsed="false">
      <c r="A25" s="21" t="s">
        <v>41</v>
      </c>
      <c r="B25" s="16" t="n">
        <f aca="false">F25+K25+O25</f>
        <v>2844</v>
      </c>
      <c r="C25" s="16" t="n">
        <f aca="false">G25+L25+P25</f>
        <v>4108</v>
      </c>
      <c r="D25" s="16" t="n">
        <f aca="false">H25+M25+Q25</f>
        <v>3322</v>
      </c>
      <c r="E25" s="17" t="n">
        <f aca="false">D25/C25*100</f>
        <v>80.8666017526777</v>
      </c>
      <c r="F25" s="16" t="n">
        <v>79</v>
      </c>
      <c r="G25" s="16" t="n">
        <v>374</v>
      </c>
      <c r="H25" s="16" t="n">
        <v>167</v>
      </c>
      <c r="I25" s="20" t="n">
        <f aca="false">H25/G25*100</f>
        <v>44.6524064171123</v>
      </c>
      <c r="J25" s="21" t="s">
        <v>41</v>
      </c>
      <c r="K25" s="16" t="n">
        <v>100</v>
      </c>
      <c r="L25" s="16" t="n">
        <v>119</v>
      </c>
      <c r="M25" s="16" t="n">
        <v>41</v>
      </c>
      <c r="N25" s="17" t="n">
        <f aca="false">M25/L25*100</f>
        <v>34.453781512605</v>
      </c>
      <c r="O25" s="16" t="n">
        <v>2665</v>
      </c>
      <c r="P25" s="16" t="n">
        <v>3615</v>
      </c>
      <c r="Q25" s="16" t="n">
        <v>3114</v>
      </c>
      <c r="R25" s="17" t="n">
        <f aca="false">Q25/P25*100</f>
        <v>86.1410788381743</v>
      </c>
    </row>
    <row r="26" customFormat="false" ht="25.2" hidden="false" customHeight="true" outlineLevel="0" collapsed="false">
      <c r="A26" s="21" t="s">
        <v>42</v>
      </c>
      <c r="B26" s="16" t="n">
        <f aca="false">F26+K26+O26</f>
        <v>748</v>
      </c>
      <c r="C26" s="16" t="n">
        <f aca="false">G26+L26+P26</f>
        <v>1079</v>
      </c>
      <c r="D26" s="16" t="n">
        <f aca="false">H26+M26+Q26</f>
        <v>754</v>
      </c>
      <c r="E26" s="17" t="n">
        <f aca="false">D26/C26*100</f>
        <v>69.8795180722892</v>
      </c>
      <c r="F26" s="16" t="n">
        <v>40</v>
      </c>
      <c r="G26" s="16" t="n">
        <v>132</v>
      </c>
      <c r="H26" s="16" t="n">
        <v>54</v>
      </c>
      <c r="I26" s="20" t="n">
        <f aca="false">H26/G26*100</f>
        <v>40.9090909090909</v>
      </c>
      <c r="J26" s="21" t="s">
        <v>42</v>
      </c>
      <c r="K26" s="16" t="n">
        <v>23</v>
      </c>
      <c r="L26" s="16" t="n">
        <v>42</v>
      </c>
      <c r="M26" s="16" t="n">
        <v>10</v>
      </c>
      <c r="N26" s="17" t="n">
        <f aca="false">M26/L26*100</f>
        <v>23.8095238095238</v>
      </c>
      <c r="O26" s="16" t="n">
        <v>685</v>
      </c>
      <c r="P26" s="16" t="n">
        <v>905</v>
      </c>
      <c r="Q26" s="16" t="n">
        <v>690</v>
      </c>
      <c r="R26" s="17" t="n">
        <f aca="false">Q26/P26*100</f>
        <v>76.2430939226519</v>
      </c>
    </row>
    <row r="27" customFormat="false" ht="25.2" hidden="false" customHeight="true" outlineLevel="0" collapsed="false">
      <c r="A27" s="21" t="s">
        <v>43</v>
      </c>
      <c r="B27" s="16" t="n">
        <f aca="false">F27+K27+O27</f>
        <v>1390</v>
      </c>
      <c r="C27" s="16" t="n">
        <f aca="false">G27+L27+P27</f>
        <v>2355</v>
      </c>
      <c r="D27" s="16" t="n">
        <f aca="false">H27+M27+Q27</f>
        <v>1742</v>
      </c>
      <c r="E27" s="17" t="n">
        <f aca="false">D27/C27*100</f>
        <v>73.9702760084926</v>
      </c>
      <c r="F27" s="16" t="n">
        <v>33</v>
      </c>
      <c r="G27" s="16" t="n">
        <v>158</v>
      </c>
      <c r="H27" s="16" t="n">
        <v>61</v>
      </c>
      <c r="I27" s="20" t="n">
        <f aca="false">H27/G27*100</f>
        <v>38.6075949367089</v>
      </c>
      <c r="J27" s="21" t="s">
        <v>43</v>
      </c>
      <c r="K27" s="16" t="n">
        <v>32</v>
      </c>
      <c r="L27" s="16" t="n">
        <v>43</v>
      </c>
      <c r="M27" s="16" t="n">
        <v>18</v>
      </c>
      <c r="N27" s="17" t="n">
        <f aca="false">M27/L27*100</f>
        <v>41.8604651162791</v>
      </c>
      <c r="O27" s="16" t="n">
        <v>1325</v>
      </c>
      <c r="P27" s="16" t="n">
        <v>2154</v>
      </c>
      <c r="Q27" s="16" t="n">
        <v>1663</v>
      </c>
      <c r="R27" s="17" t="n">
        <f aca="false">Q27/P27*100</f>
        <v>77.205199628598</v>
      </c>
    </row>
    <row r="28" customFormat="false" ht="25.2" hidden="false" customHeight="true" outlineLevel="0" collapsed="false">
      <c r="A28" s="21" t="s">
        <v>44</v>
      </c>
      <c r="B28" s="16" t="n">
        <f aca="false">F28+K28+O28</f>
        <v>273</v>
      </c>
      <c r="C28" s="16" t="n">
        <f aca="false">G28+L28+P28</f>
        <v>341</v>
      </c>
      <c r="D28" s="16" t="n">
        <f aca="false">H28+M28+Q28</f>
        <v>256</v>
      </c>
      <c r="E28" s="17" t="n">
        <f aca="false">D28/C28*100</f>
        <v>75.0733137829912</v>
      </c>
      <c r="F28" s="16" t="n">
        <v>10</v>
      </c>
      <c r="G28" s="16" t="n">
        <v>42</v>
      </c>
      <c r="H28" s="16" t="n">
        <v>14</v>
      </c>
      <c r="I28" s="20" t="n">
        <f aca="false">H28/G28*100</f>
        <v>33.3333333333333</v>
      </c>
      <c r="J28" s="21" t="s">
        <v>44</v>
      </c>
      <c r="K28" s="16" t="n">
        <v>9</v>
      </c>
      <c r="L28" s="16" t="n">
        <v>6</v>
      </c>
      <c r="M28" s="16" t="n">
        <v>1</v>
      </c>
      <c r="N28" s="17" t="n">
        <f aca="false">M28/L28*100</f>
        <v>16.6666666666667</v>
      </c>
      <c r="O28" s="16" t="n">
        <v>254</v>
      </c>
      <c r="P28" s="16" t="n">
        <v>293</v>
      </c>
      <c r="Q28" s="16" t="n">
        <v>241</v>
      </c>
      <c r="R28" s="17" t="n">
        <f aca="false">Q28/P28*100</f>
        <v>82.2525597269625</v>
      </c>
    </row>
    <row r="29" customFormat="false" ht="25.2" hidden="false" customHeight="true" outlineLevel="0" collapsed="false">
      <c r="A29" s="21" t="s">
        <v>45</v>
      </c>
      <c r="B29" s="16" t="n">
        <f aca="false">F29+K29+O29</f>
        <v>1682</v>
      </c>
      <c r="C29" s="16" t="n">
        <f aca="false">G29+L29+P29</f>
        <v>2373</v>
      </c>
      <c r="D29" s="16" t="n">
        <f aca="false">H29+M29+Q29</f>
        <v>1874</v>
      </c>
      <c r="E29" s="17" t="n">
        <f aca="false">D29/C29*100</f>
        <v>78.9717656974294</v>
      </c>
      <c r="F29" s="16" t="n">
        <v>44</v>
      </c>
      <c r="G29" s="16" t="n">
        <v>256</v>
      </c>
      <c r="H29" s="16" t="n">
        <v>105</v>
      </c>
      <c r="I29" s="20" t="n">
        <f aca="false">H29/G29*100</f>
        <v>41.015625</v>
      </c>
      <c r="J29" s="21" t="s">
        <v>45</v>
      </c>
      <c r="K29" s="16" t="n">
        <v>36</v>
      </c>
      <c r="L29" s="16" t="n">
        <v>63</v>
      </c>
      <c r="M29" s="16" t="n">
        <v>34</v>
      </c>
      <c r="N29" s="17" t="n">
        <f aca="false">M29/L29*100</f>
        <v>53.968253968254</v>
      </c>
      <c r="O29" s="16" t="n">
        <v>1602</v>
      </c>
      <c r="P29" s="16" t="n">
        <v>2054</v>
      </c>
      <c r="Q29" s="16" t="n">
        <v>1735</v>
      </c>
      <c r="R29" s="17" t="n">
        <f aca="false">Q29/P29*100</f>
        <v>84.4693281402142</v>
      </c>
    </row>
    <row r="30" customFormat="false" ht="25.2" hidden="false" customHeight="true" outlineLevel="0" collapsed="false">
      <c r="A30" s="21" t="s">
        <v>46</v>
      </c>
      <c r="B30" s="16" t="n">
        <f aca="false">F30+K30+O30</f>
        <v>1329</v>
      </c>
      <c r="C30" s="16" t="n">
        <f aca="false">G30+L30+P30</f>
        <v>2179</v>
      </c>
      <c r="D30" s="16" t="n">
        <f aca="false">H30+M30+Q30</f>
        <v>1428</v>
      </c>
      <c r="E30" s="17" t="n">
        <f aca="false">D30/C30*100</f>
        <v>65.5346489215236</v>
      </c>
      <c r="F30" s="16" t="n">
        <v>40</v>
      </c>
      <c r="G30" s="16" t="n">
        <v>194</v>
      </c>
      <c r="H30" s="16" t="n">
        <v>54</v>
      </c>
      <c r="I30" s="20" t="n">
        <f aca="false">H30/G30*100</f>
        <v>27.8350515463918</v>
      </c>
      <c r="J30" s="21" t="s">
        <v>46</v>
      </c>
      <c r="K30" s="16" t="n">
        <v>18</v>
      </c>
      <c r="L30" s="16" t="n">
        <v>24</v>
      </c>
      <c r="M30" s="16" t="n">
        <v>7</v>
      </c>
      <c r="N30" s="17" t="n">
        <f aca="false">M30/L30*100</f>
        <v>29.1666666666667</v>
      </c>
      <c r="O30" s="16" t="n">
        <v>1271</v>
      </c>
      <c r="P30" s="16" t="n">
        <v>1961</v>
      </c>
      <c r="Q30" s="16" t="n">
        <v>1367</v>
      </c>
      <c r="R30" s="17" t="n">
        <f aca="false">Q30/P30*100</f>
        <v>69.7093319734829</v>
      </c>
    </row>
    <row r="31" customFormat="false" ht="25.2" hidden="false" customHeight="true" outlineLevel="0" collapsed="false">
      <c r="A31" s="21" t="s">
        <v>47</v>
      </c>
      <c r="B31" s="16" t="n">
        <f aca="false">F31+K31+O31</f>
        <v>1437</v>
      </c>
      <c r="C31" s="16" t="n">
        <f aca="false">G31+L31+P31</f>
        <v>2094</v>
      </c>
      <c r="D31" s="16" t="n">
        <f aca="false">H31+M31+Q31</f>
        <v>1638</v>
      </c>
      <c r="E31" s="17" t="n">
        <f aca="false">D31/C31*100</f>
        <v>78.2234957020057</v>
      </c>
      <c r="F31" s="16" t="n">
        <v>33</v>
      </c>
      <c r="G31" s="16" t="n">
        <v>153</v>
      </c>
      <c r="H31" s="16" t="n">
        <v>55</v>
      </c>
      <c r="I31" s="20" t="n">
        <f aca="false">H31/G31*100</f>
        <v>35.9477124183007</v>
      </c>
      <c r="J31" s="21" t="s">
        <v>47</v>
      </c>
      <c r="K31" s="16" t="n">
        <v>17</v>
      </c>
      <c r="L31" s="16" t="n">
        <v>24</v>
      </c>
      <c r="M31" s="16" t="n">
        <v>6</v>
      </c>
      <c r="N31" s="17" t="n">
        <f aca="false">M31/L31*100</f>
        <v>25</v>
      </c>
      <c r="O31" s="16" t="n">
        <v>1387</v>
      </c>
      <c r="P31" s="16" t="n">
        <v>1917</v>
      </c>
      <c r="Q31" s="16" t="n">
        <v>1577</v>
      </c>
      <c r="R31" s="17" t="n">
        <f aca="false">Q31/P31*100</f>
        <v>82.26395409494</v>
      </c>
    </row>
    <row r="32" customFormat="false" ht="25.2" hidden="false" customHeight="true" outlineLevel="0" collapsed="false">
      <c r="A32" s="19" t="s">
        <v>48</v>
      </c>
      <c r="B32" s="16" t="n">
        <f aca="false">F32+K32+O32</f>
        <v>590</v>
      </c>
      <c r="C32" s="16" t="n">
        <f aca="false">G32+L32+P32</f>
        <v>984</v>
      </c>
      <c r="D32" s="16" t="n">
        <f aca="false">H32+M32+Q32</f>
        <v>699</v>
      </c>
      <c r="E32" s="17" t="n">
        <f aca="false">D32/C32*100</f>
        <v>71.0365853658537</v>
      </c>
      <c r="F32" s="16" t="n">
        <v>51</v>
      </c>
      <c r="G32" s="16" t="n">
        <v>201</v>
      </c>
      <c r="H32" s="16" t="n">
        <v>23</v>
      </c>
      <c r="I32" s="20" t="n">
        <f aca="false">H32/G32*100</f>
        <v>11.4427860696517</v>
      </c>
      <c r="J32" s="19" t="s">
        <v>48</v>
      </c>
      <c r="K32" s="16" t="n">
        <v>5</v>
      </c>
      <c r="L32" s="16" t="n">
        <v>16</v>
      </c>
      <c r="M32" s="16" t="n">
        <v>4</v>
      </c>
      <c r="N32" s="17" t="n">
        <f aca="false">M32/L32*100</f>
        <v>25</v>
      </c>
      <c r="O32" s="16" t="n">
        <v>534</v>
      </c>
      <c r="P32" s="16" t="n">
        <v>767</v>
      </c>
      <c r="Q32" s="16" t="n">
        <v>672</v>
      </c>
      <c r="R32" s="17" t="n">
        <f aca="false">Q32/P32*100</f>
        <v>87.6140808344198</v>
      </c>
    </row>
    <row r="33" customFormat="false" ht="25.2" hidden="false" customHeight="true" outlineLevel="0" collapsed="false">
      <c r="A33" s="21" t="s">
        <v>49</v>
      </c>
      <c r="B33" s="16" t="n">
        <f aca="false">F33+K33+O33</f>
        <v>575</v>
      </c>
      <c r="C33" s="16" t="n">
        <f aca="false">G33+L33+P33</f>
        <v>971</v>
      </c>
      <c r="D33" s="16" t="n">
        <f aca="false">H33+M33+Q33</f>
        <v>694</v>
      </c>
      <c r="E33" s="17" t="n">
        <f aca="false">D33/C33*100</f>
        <v>71.4727085478888</v>
      </c>
      <c r="F33" s="16" t="n">
        <v>50</v>
      </c>
      <c r="G33" s="16" t="n">
        <v>198</v>
      </c>
      <c r="H33" s="16" t="n">
        <v>23</v>
      </c>
      <c r="I33" s="20" t="n">
        <f aca="false">H33/G33*100</f>
        <v>11.6161616161616</v>
      </c>
      <c r="J33" s="21" t="s">
        <v>49</v>
      </c>
      <c r="K33" s="16" t="n">
        <v>4</v>
      </c>
      <c r="L33" s="16" t="n">
        <v>15</v>
      </c>
      <c r="M33" s="16" t="n">
        <v>4</v>
      </c>
      <c r="N33" s="17" t="n">
        <v>0</v>
      </c>
      <c r="O33" s="16" t="n">
        <v>521</v>
      </c>
      <c r="P33" s="16" t="n">
        <v>758</v>
      </c>
      <c r="Q33" s="16" t="n">
        <v>667</v>
      </c>
      <c r="R33" s="17" t="n">
        <f aca="false">Q33/P33*100</f>
        <v>87.9947229551451</v>
      </c>
    </row>
    <row r="34" customFormat="false" ht="25.2" hidden="false" customHeight="true" outlineLevel="0" collapsed="false">
      <c r="A34" s="22" t="s">
        <v>50</v>
      </c>
      <c r="B34" s="16" t="n">
        <f aca="false">F34+K34+O34</f>
        <v>15</v>
      </c>
      <c r="C34" s="16" t="n">
        <f aca="false">G34+L34+P34</f>
        <v>13</v>
      </c>
      <c r="D34" s="16" t="n">
        <f aca="false">H34+M34+Q34</f>
        <v>5</v>
      </c>
      <c r="E34" s="17" t="n">
        <f aca="false">D34/C34*100</f>
        <v>38.4615384615385</v>
      </c>
      <c r="F34" s="16" t="n">
        <v>1</v>
      </c>
      <c r="G34" s="16" t="n">
        <v>3</v>
      </c>
      <c r="H34" s="16" t="n">
        <v>0</v>
      </c>
      <c r="I34" s="20" t="n">
        <v>0</v>
      </c>
      <c r="J34" s="22" t="s">
        <v>50</v>
      </c>
      <c r="K34" s="23" t="n">
        <v>1</v>
      </c>
      <c r="L34" s="24" t="n">
        <v>1</v>
      </c>
      <c r="M34" s="24" t="n">
        <v>0</v>
      </c>
      <c r="N34" s="25" t="n">
        <v>0</v>
      </c>
      <c r="O34" s="24" t="n">
        <v>13</v>
      </c>
      <c r="P34" s="24" t="n">
        <v>9</v>
      </c>
      <c r="Q34" s="24" t="n">
        <v>5</v>
      </c>
      <c r="R34" s="26" t="n">
        <f aca="false">Q34/P34*100</f>
        <v>55.5555555555556</v>
      </c>
    </row>
    <row r="35" s="9" customFormat="true" ht="27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N35" s="28"/>
      <c r="R35" s="28"/>
    </row>
    <row r="36" customFormat="false" ht="18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9"/>
      <c r="L36" s="9"/>
      <c r="M36" s="9"/>
      <c r="N36" s="28"/>
      <c r="O36" s="9"/>
      <c r="P36" s="9"/>
      <c r="Q36" s="9"/>
      <c r="R36" s="28"/>
    </row>
  </sheetData>
  <mergeCells count="10">
    <mergeCell ref="A1:I1"/>
    <mergeCell ref="J1:R1"/>
    <mergeCell ref="A2:I2"/>
    <mergeCell ref="J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1" activeCellId="0" sqref="A1:F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42.88"/>
    <col collapsed="false" customWidth="true" hidden="false" outlineLevel="0" max="3" min="3" style="5" width="13.43"/>
    <col collapsed="false" customWidth="true" hidden="false" outlineLevel="0" max="4" min="4" style="5" width="13.99"/>
    <col collapsed="false" customWidth="true" hidden="false" outlineLevel="0" max="5" min="5" style="5" width="14.43"/>
    <col collapsed="false" customWidth="true" hidden="false" outlineLevel="0" max="6" min="6" style="29" width="13.88"/>
    <col collapsed="false" customWidth="false" hidden="false" outlineLevel="0" max="8" min="7" style="29" width="8.99"/>
    <col collapsed="false" customWidth="false" hidden="false" outlineLevel="0" max="11" min="9" style="30" width="8.99"/>
    <col collapsed="false" customWidth="false" hidden="false" outlineLevel="0" max="257" min="12" style="29" width="8.99"/>
  </cols>
  <sheetData>
    <row r="1" customFormat="false" ht="45.6" hidden="false" customHeight="true" outlineLevel="0" collapsed="false">
      <c r="A1" s="31" t="s">
        <v>51</v>
      </c>
      <c r="B1" s="31"/>
      <c r="C1" s="31"/>
      <c r="D1" s="31"/>
      <c r="E1" s="31"/>
      <c r="F1" s="31"/>
    </row>
    <row r="2" customFormat="false" ht="26.4" hidden="false" customHeight="true" outlineLevel="0" collapsed="false">
      <c r="A2" s="8" t="s">
        <v>52</v>
      </c>
      <c r="B2" s="8"/>
      <c r="C2" s="8"/>
      <c r="D2" s="8"/>
      <c r="E2" s="8"/>
      <c r="F2" s="8"/>
      <c r="J2" s="32"/>
      <c r="K2" s="32"/>
      <c r="L2" s="32"/>
      <c r="M2" s="32"/>
      <c r="N2" s="32"/>
      <c r="O2" s="32"/>
      <c r="R2" s="30"/>
    </row>
    <row r="3" s="36" customFormat="true" ht="27.6" hidden="false" customHeight="true" outlineLevel="0" collapsed="false">
      <c r="A3" s="33" t="s">
        <v>53</v>
      </c>
      <c r="B3" s="33"/>
      <c r="C3" s="34" t="s">
        <v>18</v>
      </c>
      <c r="D3" s="34" t="s">
        <v>54</v>
      </c>
      <c r="E3" s="34" t="s">
        <v>19</v>
      </c>
      <c r="F3" s="35" t="s">
        <v>20</v>
      </c>
    </row>
    <row r="4" s="41" customFormat="true" ht="19.95" hidden="false" customHeight="true" outlineLevel="0" collapsed="false">
      <c r="A4" s="37" t="s">
        <v>14</v>
      </c>
      <c r="B4" s="37"/>
      <c r="C4" s="38"/>
      <c r="D4" s="39"/>
      <c r="E4" s="39"/>
      <c r="F4" s="40"/>
    </row>
    <row r="5" customFormat="false" ht="19.95" hidden="false" customHeight="true" outlineLevel="0" collapsed="false">
      <c r="A5" s="42" t="s">
        <v>13</v>
      </c>
      <c r="B5" s="43"/>
      <c r="C5" s="44" t="n">
        <v>18633</v>
      </c>
      <c r="D5" s="45" t="n">
        <v>100</v>
      </c>
      <c r="E5" s="46" t="n">
        <v>7412</v>
      </c>
      <c r="F5" s="47" t="n">
        <v>39.778886921054</v>
      </c>
    </row>
    <row r="6" customFormat="false" ht="18" hidden="false" customHeight="true" outlineLevel="0" collapsed="false">
      <c r="A6" s="48" t="s">
        <v>55</v>
      </c>
      <c r="B6" s="49" t="s">
        <v>56</v>
      </c>
      <c r="C6" s="50" t="n">
        <f aca="false">C5-C20</f>
        <v>2739</v>
      </c>
      <c r="D6" s="51" t="n">
        <f aca="false">C6/$C$5*100</f>
        <v>14.6997262920625</v>
      </c>
      <c r="E6" s="52" t="n">
        <f aca="false">E5-E20</f>
        <v>1179</v>
      </c>
      <c r="F6" s="53" t="n">
        <f aca="false">E6/C6*100</f>
        <v>43.0449069003286</v>
      </c>
    </row>
    <row r="7" customFormat="false" ht="18" hidden="false" customHeight="true" outlineLevel="0" collapsed="false">
      <c r="A7" s="48"/>
      <c r="B7" s="54" t="s">
        <v>57</v>
      </c>
      <c r="C7" s="55" t="n">
        <v>110</v>
      </c>
      <c r="D7" s="56" t="n">
        <f aca="false">C7/$C$5*100</f>
        <v>0.590350453496485</v>
      </c>
      <c r="E7" s="57" t="n">
        <v>55</v>
      </c>
      <c r="F7" s="53" t="n">
        <f aca="false">E7/C7*100</f>
        <v>50</v>
      </c>
    </row>
    <row r="8" customFormat="false" ht="18" hidden="false" customHeight="true" outlineLevel="0" collapsed="false">
      <c r="A8" s="48"/>
      <c r="B8" s="54" t="s">
        <v>58</v>
      </c>
      <c r="C8" s="55" t="n">
        <v>295</v>
      </c>
      <c r="D8" s="56" t="n">
        <f aca="false">C8/$C$5*100</f>
        <v>1.58321257983148</v>
      </c>
      <c r="E8" s="57" t="n">
        <v>160</v>
      </c>
      <c r="F8" s="53" t="n">
        <f aca="false">E8/C8*100</f>
        <v>54.2372881355932</v>
      </c>
    </row>
    <row r="9" customFormat="false" ht="18" hidden="false" customHeight="true" outlineLevel="0" collapsed="false">
      <c r="A9" s="48"/>
      <c r="B9" s="54" t="s">
        <v>59</v>
      </c>
      <c r="C9" s="55" t="n">
        <v>66</v>
      </c>
      <c r="D9" s="56" t="n">
        <f aca="false">C9/$C$5*100</f>
        <v>0.354210272097891</v>
      </c>
      <c r="E9" s="57" t="n">
        <v>25</v>
      </c>
      <c r="F9" s="53" t="n">
        <f aca="false">E9/C9*100</f>
        <v>37.8787878787879</v>
      </c>
    </row>
    <row r="10" customFormat="false" ht="17.4" hidden="false" customHeight="true" outlineLevel="0" collapsed="false">
      <c r="A10" s="48"/>
      <c r="B10" s="54" t="s">
        <v>60</v>
      </c>
      <c r="C10" s="55" t="n">
        <v>724</v>
      </c>
      <c r="D10" s="56" t="n">
        <f aca="false">C10/$C$5*100</f>
        <v>3.88557934846777</v>
      </c>
      <c r="E10" s="57" t="n">
        <v>272</v>
      </c>
      <c r="F10" s="53" t="n">
        <f aca="false">E10/C10*100</f>
        <v>37.5690607734807</v>
      </c>
    </row>
    <row r="11" customFormat="false" ht="34.8" hidden="false" customHeight="true" outlineLevel="0" collapsed="false">
      <c r="A11" s="48"/>
      <c r="B11" s="58" t="s">
        <v>61</v>
      </c>
      <c r="C11" s="55" t="n">
        <v>0</v>
      </c>
      <c r="D11" s="59" t="s">
        <v>62</v>
      </c>
      <c r="E11" s="57" t="n">
        <v>0</v>
      </c>
      <c r="F11" s="60" t="s">
        <v>62</v>
      </c>
    </row>
    <row r="12" customFormat="false" ht="18" hidden="false" customHeight="true" outlineLevel="0" collapsed="false">
      <c r="A12" s="48"/>
      <c r="B12" s="54" t="s">
        <v>63</v>
      </c>
      <c r="C12" s="55" t="n">
        <v>74</v>
      </c>
      <c r="D12" s="59" t="n">
        <f aca="false">C12/$C$5*100</f>
        <v>0.397144850533999</v>
      </c>
      <c r="E12" s="57" t="n">
        <v>43</v>
      </c>
      <c r="F12" s="60" t="n">
        <f aca="false">E12/C12*100</f>
        <v>58.1081081081081</v>
      </c>
    </row>
    <row r="13" customFormat="false" ht="17.4" hidden="false" customHeight="true" outlineLevel="0" collapsed="false">
      <c r="A13" s="48"/>
      <c r="B13" s="54" t="s">
        <v>64</v>
      </c>
      <c r="C13" s="55" t="n">
        <v>1033</v>
      </c>
      <c r="D13" s="59" t="n">
        <f aca="false">C13/$C$5*100</f>
        <v>5.54392744056244</v>
      </c>
      <c r="E13" s="57" t="n">
        <v>456</v>
      </c>
      <c r="F13" s="60" t="n">
        <f aca="false">E13/C13*100</f>
        <v>44.1432720232333</v>
      </c>
    </row>
    <row r="14" customFormat="false" ht="34.8" hidden="false" customHeight="true" outlineLevel="0" collapsed="false">
      <c r="A14" s="48"/>
      <c r="B14" s="58" t="s">
        <v>65</v>
      </c>
      <c r="C14" s="55" t="n">
        <v>34</v>
      </c>
      <c r="D14" s="59" t="n">
        <f aca="false">C14/$C$5*100</f>
        <v>0.182471958353459</v>
      </c>
      <c r="E14" s="57" t="n">
        <v>15</v>
      </c>
      <c r="F14" s="60" t="n">
        <f aca="false">E14/C14*100</f>
        <v>44.1176470588235</v>
      </c>
    </row>
    <row r="15" customFormat="false" ht="18" hidden="false" customHeight="true" outlineLevel="0" collapsed="false">
      <c r="A15" s="48"/>
      <c r="B15" s="54" t="s">
        <v>66</v>
      </c>
      <c r="C15" s="55" t="n">
        <v>9</v>
      </c>
      <c r="D15" s="59" t="s">
        <v>62</v>
      </c>
      <c r="E15" s="57" t="n">
        <v>1</v>
      </c>
      <c r="F15" s="60" t="n">
        <v>0</v>
      </c>
    </row>
    <row r="16" customFormat="false" ht="18" hidden="false" customHeight="true" outlineLevel="0" collapsed="false">
      <c r="A16" s="48"/>
      <c r="B16" s="54" t="s">
        <v>67</v>
      </c>
      <c r="C16" s="55" t="n">
        <v>1</v>
      </c>
      <c r="D16" s="59" t="s">
        <v>62</v>
      </c>
      <c r="E16" s="57" t="n">
        <v>0</v>
      </c>
      <c r="F16" s="60" t="n">
        <v>0</v>
      </c>
    </row>
    <row r="17" customFormat="false" ht="18" hidden="false" customHeight="true" outlineLevel="0" collapsed="false">
      <c r="A17" s="48"/>
      <c r="B17" s="54" t="s">
        <v>68</v>
      </c>
      <c r="C17" s="55" t="n">
        <v>535</v>
      </c>
      <c r="D17" s="59" t="n">
        <f aca="false">C17/$C$5*100</f>
        <v>2.87124993291472</v>
      </c>
      <c r="E17" s="57" t="n">
        <v>256</v>
      </c>
      <c r="F17" s="60" t="n">
        <f aca="false">E17/C17*100</f>
        <v>47.8504672897196</v>
      </c>
    </row>
    <row r="18" customFormat="false" ht="18" hidden="false" customHeight="true" outlineLevel="0" collapsed="false">
      <c r="A18" s="48"/>
      <c r="B18" s="54" t="s">
        <v>69</v>
      </c>
      <c r="C18" s="55" t="n">
        <v>132</v>
      </c>
      <c r="D18" s="59" t="n">
        <f aca="false">C18/$C$5*100</f>
        <v>0.708420544195782</v>
      </c>
      <c r="E18" s="57" t="n">
        <v>22</v>
      </c>
      <c r="F18" s="60" t="n">
        <f aca="false">E18/C18*100</f>
        <v>16.6666666666667</v>
      </c>
    </row>
    <row r="19" customFormat="false" ht="19.95" hidden="false" customHeight="true" outlineLevel="0" collapsed="false">
      <c r="A19" s="48"/>
      <c r="B19" s="61" t="s">
        <v>70</v>
      </c>
      <c r="C19" s="62" t="n">
        <v>0</v>
      </c>
      <c r="D19" s="63" t="s">
        <v>62</v>
      </c>
      <c r="E19" s="64" t="n">
        <v>0</v>
      </c>
      <c r="F19" s="60" t="s">
        <v>62</v>
      </c>
    </row>
    <row r="20" s="68" customFormat="true" ht="19.95" hidden="false" customHeight="true" outlineLevel="0" collapsed="false">
      <c r="A20" s="65" t="s">
        <v>71</v>
      </c>
      <c r="B20" s="66" t="s">
        <v>72</v>
      </c>
      <c r="C20" s="44" t="n">
        <v>15894</v>
      </c>
      <c r="D20" s="47" t="n">
        <f aca="false">C20/$C$5*100</f>
        <v>85.3002737079375</v>
      </c>
      <c r="E20" s="46" t="n">
        <v>6233</v>
      </c>
      <c r="F20" s="67" t="n">
        <f aca="false">E20/C20*100</f>
        <v>39.2160563734743</v>
      </c>
    </row>
    <row r="21" customFormat="false" ht="19.95" hidden="false" customHeight="true" outlineLevel="0" collapsed="false">
      <c r="A21" s="37" t="s">
        <v>15</v>
      </c>
      <c r="B21" s="37"/>
      <c r="C21" s="69"/>
      <c r="D21" s="70"/>
      <c r="E21" s="69"/>
      <c r="F21" s="70"/>
    </row>
    <row r="22" customFormat="false" ht="18" hidden="false" customHeight="true" outlineLevel="0" collapsed="false">
      <c r="A22" s="42" t="s">
        <v>13</v>
      </c>
      <c r="B22" s="43"/>
      <c r="C22" s="44" t="n">
        <v>2904</v>
      </c>
      <c r="D22" s="45" t="n">
        <v>100</v>
      </c>
      <c r="E22" s="46" t="n">
        <v>992</v>
      </c>
      <c r="F22" s="45" t="n">
        <v>34.1597796143251</v>
      </c>
    </row>
    <row r="23" customFormat="false" ht="18" hidden="false" customHeight="true" outlineLevel="0" collapsed="false">
      <c r="A23" s="71" t="s">
        <v>55</v>
      </c>
      <c r="B23" s="49" t="s">
        <v>56</v>
      </c>
      <c r="C23" s="50" t="n">
        <f aca="false">C22-C37</f>
        <v>883</v>
      </c>
      <c r="D23" s="72" t="n">
        <f aca="false">C23/$C$22*100</f>
        <v>30.4063360881543</v>
      </c>
      <c r="E23" s="52" t="n">
        <f aca="false">E22-E37</f>
        <v>350</v>
      </c>
      <c r="F23" s="72" t="n">
        <f aca="false">E23/C23*100</f>
        <v>39.6375990939977</v>
      </c>
    </row>
    <row r="24" customFormat="false" ht="18" hidden="false" customHeight="true" outlineLevel="0" collapsed="false">
      <c r="A24" s="71"/>
      <c r="B24" s="54" t="s">
        <v>57</v>
      </c>
      <c r="C24" s="55" t="n">
        <v>48</v>
      </c>
      <c r="D24" s="73" t="n">
        <f aca="false">C24/$C$22*100</f>
        <v>1.65289256198347</v>
      </c>
      <c r="E24" s="57" t="n">
        <v>24</v>
      </c>
      <c r="F24" s="73" t="n">
        <f aca="false">E24/C24*100</f>
        <v>50</v>
      </c>
    </row>
    <row r="25" customFormat="false" ht="18" hidden="false" customHeight="true" outlineLevel="0" collapsed="false">
      <c r="A25" s="71"/>
      <c r="B25" s="54" t="s">
        <v>58</v>
      </c>
      <c r="C25" s="55" t="n">
        <v>116</v>
      </c>
      <c r="D25" s="73" t="n">
        <f aca="false">C25/$C$22*100</f>
        <v>3.99449035812672</v>
      </c>
      <c r="E25" s="57" t="n">
        <v>61</v>
      </c>
      <c r="F25" s="73" t="n">
        <f aca="false">E25/C25*100</f>
        <v>52.5862068965517</v>
      </c>
    </row>
    <row r="26" customFormat="false" ht="36" hidden="false" customHeight="true" outlineLevel="0" collapsed="false">
      <c r="A26" s="71"/>
      <c r="B26" s="54" t="s">
        <v>59</v>
      </c>
      <c r="C26" s="55" t="n">
        <v>12</v>
      </c>
      <c r="D26" s="73" t="n">
        <f aca="false">C26/$C$22*100</f>
        <v>0.413223140495868</v>
      </c>
      <c r="E26" s="57" t="n">
        <v>2</v>
      </c>
      <c r="F26" s="73" t="n">
        <f aca="false">E26/C26*100</f>
        <v>16.6666666666667</v>
      </c>
    </row>
    <row r="27" customFormat="false" ht="18" hidden="false" customHeight="true" outlineLevel="0" collapsed="false">
      <c r="A27" s="71"/>
      <c r="B27" s="54" t="s">
        <v>60</v>
      </c>
      <c r="C27" s="55" t="n">
        <v>136</v>
      </c>
      <c r="D27" s="73" t="n">
        <f aca="false">C27/$C$22*100</f>
        <v>4.6831955922865</v>
      </c>
      <c r="E27" s="57" t="n">
        <v>51</v>
      </c>
      <c r="F27" s="73" t="n">
        <f aca="false">E27/C27*100</f>
        <v>37.5</v>
      </c>
    </row>
    <row r="28" customFormat="false" ht="18" hidden="false" customHeight="true" outlineLevel="0" collapsed="false">
      <c r="A28" s="71"/>
      <c r="B28" s="58" t="s">
        <v>61</v>
      </c>
      <c r="C28" s="55" t="n">
        <v>0</v>
      </c>
      <c r="D28" s="74" t="s">
        <v>62</v>
      </c>
      <c r="E28" s="57" t="n">
        <v>0</v>
      </c>
      <c r="F28" s="74" t="s">
        <v>62</v>
      </c>
    </row>
    <row r="29" customFormat="false" ht="35.4" hidden="false" customHeight="true" outlineLevel="0" collapsed="false">
      <c r="A29" s="71"/>
      <c r="B29" s="54" t="s">
        <v>63</v>
      </c>
      <c r="C29" s="55" t="n">
        <v>11</v>
      </c>
      <c r="D29" s="73" t="n">
        <f aca="false">C29/$C$22*100</f>
        <v>0.378787878787879</v>
      </c>
      <c r="E29" s="75" t="n">
        <v>6</v>
      </c>
      <c r="F29" s="73" t="n">
        <v>0</v>
      </c>
    </row>
    <row r="30" customFormat="false" ht="18" hidden="false" customHeight="true" outlineLevel="0" collapsed="false">
      <c r="A30" s="71"/>
      <c r="B30" s="54" t="s">
        <v>64</v>
      </c>
      <c r="C30" s="55" t="n">
        <v>354</v>
      </c>
      <c r="D30" s="73" t="n">
        <f aca="false">C30/$C$22*100</f>
        <v>12.1900826446281</v>
      </c>
      <c r="E30" s="57" t="n">
        <v>146</v>
      </c>
      <c r="F30" s="73" t="n">
        <f aca="false">E30/C30*100</f>
        <v>41.2429378531073</v>
      </c>
    </row>
    <row r="31" customFormat="false" ht="18" hidden="false" customHeight="true" outlineLevel="0" collapsed="false">
      <c r="A31" s="71"/>
      <c r="B31" s="58" t="s">
        <v>65</v>
      </c>
      <c r="C31" s="55" t="n">
        <v>8</v>
      </c>
      <c r="D31" s="73" t="n">
        <f aca="false">C31/$C$22*100</f>
        <v>0.275482093663912</v>
      </c>
      <c r="E31" s="57" t="n">
        <v>5</v>
      </c>
      <c r="F31" s="74" t="n">
        <f aca="false">E31/C31*100</f>
        <v>62.5</v>
      </c>
    </row>
    <row r="32" customFormat="false" ht="18" hidden="false" customHeight="true" outlineLevel="0" collapsed="false">
      <c r="A32" s="71"/>
      <c r="B32" s="54" t="s">
        <v>66</v>
      </c>
      <c r="C32" s="55" t="n">
        <v>4</v>
      </c>
      <c r="D32" s="73" t="n">
        <f aca="false">C32/$C$22*100</f>
        <v>0.137741046831956</v>
      </c>
      <c r="E32" s="57" t="n">
        <v>1</v>
      </c>
      <c r="F32" s="74" t="s">
        <v>62</v>
      </c>
    </row>
    <row r="33" customFormat="false" ht="18" hidden="false" customHeight="true" outlineLevel="0" collapsed="false">
      <c r="A33" s="71"/>
      <c r="B33" s="54" t="s">
        <v>67</v>
      </c>
      <c r="C33" s="55" t="n">
        <v>0</v>
      </c>
      <c r="D33" s="74" t="s">
        <v>62</v>
      </c>
      <c r="E33" s="57" t="n">
        <v>0</v>
      </c>
      <c r="F33" s="74" t="s">
        <v>62</v>
      </c>
    </row>
    <row r="34" customFormat="false" ht="18" hidden="false" customHeight="true" outlineLevel="0" collapsed="false">
      <c r="A34" s="71"/>
      <c r="B34" s="54" t="s">
        <v>68</v>
      </c>
      <c r="C34" s="55" t="n">
        <v>130</v>
      </c>
      <c r="D34" s="73" t="n">
        <f aca="false">C34/$C$22*100</f>
        <v>4.47658402203857</v>
      </c>
      <c r="E34" s="57" t="n">
        <v>46</v>
      </c>
      <c r="F34" s="73" t="n">
        <f aca="false">E34/C34*100</f>
        <v>35.3846153846154</v>
      </c>
    </row>
    <row r="35" customFormat="false" ht="19.95" hidden="false" customHeight="true" outlineLevel="0" collapsed="false">
      <c r="A35" s="71"/>
      <c r="B35" s="54" t="s">
        <v>69</v>
      </c>
      <c r="C35" s="55" t="n">
        <v>257</v>
      </c>
      <c r="D35" s="73" t="n">
        <f aca="false">C35/$C$22*100</f>
        <v>8.84986225895317</v>
      </c>
      <c r="E35" s="57" t="n">
        <v>87</v>
      </c>
      <c r="F35" s="73" t="n">
        <f aca="false">E35/C35*100</f>
        <v>33.852140077821</v>
      </c>
    </row>
    <row r="36" s="68" customFormat="true" ht="19.95" hidden="false" customHeight="true" outlineLevel="0" collapsed="false">
      <c r="A36" s="71"/>
      <c r="B36" s="61" t="s">
        <v>70</v>
      </c>
      <c r="C36" s="62" t="n">
        <v>0</v>
      </c>
      <c r="D36" s="76" t="s">
        <v>62</v>
      </c>
      <c r="E36" s="64" t="n">
        <v>0</v>
      </c>
      <c r="F36" s="76" t="s">
        <v>62</v>
      </c>
    </row>
    <row r="37" customFormat="false" ht="19.95" hidden="false" customHeight="true" outlineLevel="0" collapsed="false">
      <c r="A37" s="65" t="s">
        <v>71</v>
      </c>
      <c r="B37" s="66" t="s">
        <v>72</v>
      </c>
      <c r="C37" s="64" t="n">
        <v>2021</v>
      </c>
      <c r="D37" s="77" t="n">
        <f aca="false">C37/$C$22*100</f>
        <v>69.5936639118457</v>
      </c>
      <c r="E37" s="64" t="n">
        <v>642</v>
      </c>
      <c r="F37" s="78" t="n">
        <f aca="false">E37/C37*100</f>
        <v>31.7664522513607</v>
      </c>
    </row>
    <row r="38" customFormat="false" ht="18" hidden="false" customHeight="true" outlineLevel="0" collapsed="false">
      <c r="A38" s="37" t="s">
        <v>16</v>
      </c>
      <c r="B38" s="37"/>
      <c r="C38" s="69"/>
      <c r="D38" s="70"/>
      <c r="E38" s="69"/>
      <c r="F38" s="70"/>
    </row>
    <row r="39" customFormat="false" ht="18" hidden="false" customHeight="true" outlineLevel="0" collapsed="false">
      <c r="A39" s="42" t="s">
        <v>13</v>
      </c>
      <c r="B39" s="43"/>
      <c r="C39" s="44" t="n">
        <v>165542</v>
      </c>
      <c r="D39" s="77" t="n">
        <v>100</v>
      </c>
      <c r="E39" s="46" t="n">
        <v>131265</v>
      </c>
      <c r="F39" s="47" t="n">
        <v>79.2940764277344</v>
      </c>
    </row>
    <row r="40" customFormat="false" ht="18" hidden="false" customHeight="true" outlineLevel="0" collapsed="false">
      <c r="A40" s="48" t="s">
        <v>55</v>
      </c>
      <c r="B40" s="49" t="s">
        <v>56</v>
      </c>
      <c r="C40" s="50" t="n">
        <f aca="false">C39-C54</f>
        <v>74838</v>
      </c>
      <c r="D40" s="72" t="n">
        <f aca="false">C40/$C$39*100</f>
        <v>45.2078626572109</v>
      </c>
      <c r="E40" s="52" t="n">
        <f aca="false">E39-E54</f>
        <v>64218</v>
      </c>
      <c r="F40" s="51" t="n">
        <f aca="false">E40/C40*100</f>
        <v>85.8093481920949</v>
      </c>
    </row>
    <row r="41" customFormat="false" ht="18" hidden="false" customHeight="true" outlineLevel="0" collapsed="false">
      <c r="A41" s="48"/>
      <c r="B41" s="54" t="s">
        <v>57</v>
      </c>
      <c r="C41" s="55" t="n">
        <v>21021</v>
      </c>
      <c r="D41" s="73" t="n">
        <f aca="false">C41/$C$39*100</f>
        <v>12.6982880477462</v>
      </c>
      <c r="E41" s="57" t="n">
        <v>19144</v>
      </c>
      <c r="F41" s="56" t="n">
        <f aca="false">E41/C41*100</f>
        <v>91.0708339279768</v>
      </c>
    </row>
    <row r="42" customFormat="false" ht="34.2" hidden="false" customHeight="true" outlineLevel="0" collapsed="false">
      <c r="A42" s="48"/>
      <c r="B42" s="54" t="s">
        <v>58</v>
      </c>
      <c r="C42" s="55" t="n">
        <v>14075</v>
      </c>
      <c r="D42" s="73" t="n">
        <f aca="false">C42/$C$39*100</f>
        <v>8.50237401988619</v>
      </c>
      <c r="E42" s="57" t="n">
        <v>12349</v>
      </c>
      <c r="F42" s="56" t="n">
        <f aca="false">E42/C42*100</f>
        <v>87.7371225577265</v>
      </c>
    </row>
    <row r="43" customFormat="false" ht="18" hidden="false" customHeight="true" outlineLevel="0" collapsed="false">
      <c r="A43" s="48"/>
      <c r="B43" s="54" t="s">
        <v>59</v>
      </c>
      <c r="C43" s="55" t="n">
        <v>1059</v>
      </c>
      <c r="D43" s="73" t="n">
        <f aca="false">C43/$C$39*100</f>
        <v>0.639716809027316</v>
      </c>
      <c r="E43" s="57" t="n">
        <v>793</v>
      </c>
      <c r="F43" s="56" t="n">
        <f aca="false">E43/C43*100</f>
        <v>74.8819641170916</v>
      </c>
    </row>
    <row r="44" customFormat="false" ht="18" hidden="false" customHeight="true" outlineLevel="0" collapsed="false">
      <c r="A44" s="48"/>
      <c r="B44" s="54" t="s">
        <v>60</v>
      </c>
      <c r="C44" s="55" t="n">
        <v>7259</v>
      </c>
      <c r="D44" s="73" t="n">
        <f aca="false">C44/$C$39*100</f>
        <v>4.38498991192567</v>
      </c>
      <c r="E44" s="57" t="n">
        <v>6307</v>
      </c>
      <c r="F44" s="56" t="n">
        <f aca="false">E44/C44*100</f>
        <v>86.8852459016393</v>
      </c>
    </row>
    <row r="45" customFormat="false" ht="33.6" hidden="false" customHeight="true" outlineLevel="0" collapsed="false">
      <c r="A45" s="48"/>
      <c r="B45" s="58" t="s">
        <v>61</v>
      </c>
      <c r="C45" s="55" t="n">
        <v>12</v>
      </c>
      <c r="D45" s="74" t="n">
        <f aca="false">C45/$C$39*100</f>
        <v>0.00724891568302908</v>
      </c>
      <c r="E45" s="79" t="n">
        <v>8</v>
      </c>
      <c r="F45" s="56" t="n">
        <f aca="false">E45/C45*100</f>
        <v>66.6666666666667</v>
      </c>
    </row>
    <row r="46" customFormat="false" ht="18" hidden="false" customHeight="true" outlineLevel="0" collapsed="false">
      <c r="A46" s="48"/>
      <c r="B46" s="80" t="s">
        <v>73</v>
      </c>
      <c r="C46" s="81" t="n">
        <v>847</v>
      </c>
      <c r="D46" s="82" t="n">
        <f aca="false">C46/$C$39*100</f>
        <v>0.511652631960469</v>
      </c>
      <c r="E46" s="83" t="n">
        <v>663</v>
      </c>
      <c r="F46" s="84" t="n">
        <f aca="false">E46/C46*100</f>
        <v>78.2762691853601</v>
      </c>
    </row>
    <row r="47" customFormat="false" ht="18" hidden="false" customHeight="true" outlineLevel="0" collapsed="false">
      <c r="A47" s="48"/>
      <c r="B47" s="54" t="s">
        <v>64</v>
      </c>
      <c r="C47" s="55" t="n">
        <v>25204</v>
      </c>
      <c r="D47" s="74" t="n">
        <f aca="false">C47/$C$39*100</f>
        <v>15.2251392395887</v>
      </c>
      <c r="E47" s="79" t="n">
        <v>21770</v>
      </c>
      <c r="F47" s="59" t="n">
        <f aca="false">E47/C47*100</f>
        <v>86.3751785430884</v>
      </c>
    </row>
    <row r="48" customFormat="false" ht="18" hidden="false" customHeight="true" outlineLevel="0" collapsed="false">
      <c r="A48" s="48"/>
      <c r="B48" s="58" t="s">
        <v>65</v>
      </c>
      <c r="C48" s="55" t="n">
        <v>462</v>
      </c>
      <c r="D48" s="74" t="n">
        <f aca="false">C48/$C$39*100</f>
        <v>0.27908325379662</v>
      </c>
      <c r="E48" s="79" t="n">
        <v>338</v>
      </c>
      <c r="F48" s="59" t="n">
        <f aca="false">E48/C48*100</f>
        <v>73.1601731601732</v>
      </c>
    </row>
    <row r="49" customFormat="false" ht="18" hidden="false" customHeight="true" outlineLevel="0" collapsed="false">
      <c r="A49" s="48"/>
      <c r="B49" s="54" t="s">
        <v>66</v>
      </c>
      <c r="C49" s="55" t="n">
        <v>28</v>
      </c>
      <c r="D49" s="74" t="n">
        <f aca="false">C49/$C$39*100</f>
        <v>0.0169141365937345</v>
      </c>
      <c r="E49" s="85" t="n">
        <v>9</v>
      </c>
      <c r="F49" s="59" t="n">
        <f aca="false">E49/C49*100</f>
        <v>32.1428571428571</v>
      </c>
    </row>
    <row r="50" customFormat="false" ht="18" hidden="false" customHeight="true" outlineLevel="0" collapsed="false">
      <c r="A50" s="48"/>
      <c r="B50" s="54" t="s">
        <v>67</v>
      </c>
      <c r="C50" s="55" t="n">
        <v>75</v>
      </c>
      <c r="D50" s="74" t="n">
        <f aca="false">C50/$C$39*100</f>
        <v>0.0453057230189318</v>
      </c>
      <c r="E50" s="79" t="n">
        <v>61</v>
      </c>
      <c r="F50" s="59" t="n">
        <f aca="false">E50/C50*100</f>
        <v>81.3333333333333</v>
      </c>
    </row>
    <row r="51" customFormat="false" ht="19.95" hidden="false" customHeight="true" outlineLevel="0" collapsed="false">
      <c r="A51" s="48"/>
      <c r="B51" s="54" t="s">
        <v>68</v>
      </c>
      <c r="C51" s="55" t="n">
        <v>12100</v>
      </c>
      <c r="D51" s="74" t="n">
        <f aca="false">C51/$C$39*100</f>
        <v>7.30932331372099</v>
      </c>
      <c r="E51" s="79" t="n">
        <v>9865</v>
      </c>
      <c r="F51" s="59" t="n">
        <f aca="false">E51/C51*100</f>
        <v>81.5289256198347</v>
      </c>
    </row>
    <row r="52" customFormat="false" ht="75" hidden="false" customHeight="true" outlineLevel="0" collapsed="false">
      <c r="A52" s="48"/>
      <c r="B52" s="54" t="s">
        <v>69</v>
      </c>
      <c r="C52" s="55" t="n">
        <v>21236</v>
      </c>
      <c r="D52" s="74" t="n">
        <f aca="false">C52/$C$39*100</f>
        <v>12.8281644537338</v>
      </c>
      <c r="E52" s="79" t="n">
        <v>18448</v>
      </c>
      <c r="F52" s="59" t="n">
        <f aca="false">E52/C52*100</f>
        <v>86.8713505368243</v>
      </c>
    </row>
    <row r="53" customFormat="false" ht="22.2" hidden="false" customHeight="true" outlineLevel="0" collapsed="false">
      <c r="A53" s="48"/>
      <c r="B53" s="61" t="s">
        <v>70</v>
      </c>
      <c r="C53" s="62" t="n">
        <v>0</v>
      </c>
      <c r="D53" s="76" t="s">
        <v>62</v>
      </c>
      <c r="E53" s="86" t="n">
        <v>0</v>
      </c>
      <c r="F53" s="59" t="s">
        <v>62</v>
      </c>
    </row>
    <row r="54" customFormat="false" ht="19.8" hidden="false" customHeight="false" outlineLevel="0" collapsed="false">
      <c r="A54" s="65" t="s">
        <v>71</v>
      </c>
      <c r="B54" s="66" t="s">
        <v>72</v>
      </c>
      <c r="C54" s="87" t="n">
        <v>90704</v>
      </c>
      <c r="D54" s="76" t="n">
        <f aca="false">C54/$C$39*100</f>
        <v>54.7921373427891</v>
      </c>
      <c r="E54" s="88" t="n">
        <v>67047</v>
      </c>
      <c r="F54" s="89" t="n">
        <f aca="false">E54/C54*100</f>
        <v>73.9184600458635</v>
      </c>
    </row>
    <row r="55" customFormat="false" ht="86.4" hidden="false" customHeight="true" outlineLevel="0" collapsed="false">
      <c r="A55" s="90" t="s">
        <v>74</v>
      </c>
      <c r="B55" s="90"/>
      <c r="C55" s="90"/>
      <c r="D55" s="90"/>
      <c r="E55" s="90"/>
      <c r="F55" s="90"/>
    </row>
  </sheetData>
  <mergeCells count="10">
    <mergeCell ref="A1:F1"/>
    <mergeCell ref="A2:F2"/>
    <mergeCell ref="A3:B3"/>
    <mergeCell ref="A4:B4"/>
    <mergeCell ref="A6:A19"/>
    <mergeCell ref="A21:B21"/>
    <mergeCell ref="A23:A36"/>
    <mergeCell ref="A38:B38"/>
    <mergeCell ref="A40:A53"/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1" width="11.21"/>
    <col collapsed="false" customWidth="true" hidden="false" outlineLevel="0" max="2" min="2" style="29" width="12.32"/>
    <col collapsed="false" customWidth="true" hidden="false" outlineLevel="0" max="3" min="3" style="29" width="13.99"/>
    <col collapsed="false" customWidth="true" hidden="false" outlineLevel="0" max="4" min="4" style="29" width="14.55"/>
    <col collapsed="false" customWidth="true" hidden="false" outlineLevel="0" max="5" min="5" style="29" width="13.32"/>
    <col collapsed="false" customWidth="true" hidden="false" outlineLevel="0" max="6" min="6" style="29" width="11.76"/>
    <col collapsed="false" customWidth="true" hidden="false" outlineLevel="0" max="7" min="7" style="29" width="10.32"/>
    <col collapsed="false" customWidth="true" hidden="false" outlineLevel="0" max="8" min="8" style="29" width="18.77"/>
    <col collapsed="false" customWidth="false" hidden="false" outlineLevel="0" max="257" min="9" style="29" width="8.99"/>
  </cols>
  <sheetData>
    <row r="1" customFormat="false" ht="47.4" hidden="false" customHeight="true" outlineLevel="0" collapsed="false">
      <c r="A1" s="92" t="s">
        <v>75</v>
      </c>
      <c r="B1" s="92"/>
      <c r="C1" s="92"/>
      <c r="D1" s="92"/>
      <c r="E1" s="92"/>
      <c r="F1" s="92"/>
      <c r="G1" s="92"/>
      <c r="H1" s="92"/>
    </row>
    <row r="2" customFormat="false" ht="24.6" hidden="false" customHeight="true" outlineLevel="0" collapsed="false">
      <c r="A2" s="93" t="s">
        <v>76</v>
      </c>
      <c r="B2" s="93"/>
      <c r="C2" s="93"/>
      <c r="D2" s="93"/>
      <c r="E2" s="93"/>
      <c r="F2" s="93"/>
      <c r="G2" s="93"/>
      <c r="H2" s="93"/>
      <c r="J2" s="94"/>
      <c r="K2" s="95"/>
      <c r="L2" s="95"/>
      <c r="M2" s="95"/>
      <c r="N2" s="95"/>
      <c r="O2" s="95"/>
      <c r="P2" s="95"/>
      <c r="Q2" s="95"/>
    </row>
    <row r="3" s="91" customFormat="true" ht="30.6" hidden="false" customHeight="true" outlineLevel="0" collapsed="false">
      <c r="A3" s="96" t="s">
        <v>77</v>
      </c>
      <c r="B3" s="97" t="s">
        <v>78</v>
      </c>
      <c r="C3" s="97"/>
      <c r="D3" s="97"/>
      <c r="E3" s="97"/>
      <c r="F3" s="98" t="s">
        <v>79</v>
      </c>
      <c r="G3" s="98"/>
      <c r="H3" s="98"/>
    </row>
    <row r="4" s="91" customFormat="true" ht="58.95" hidden="false" customHeight="true" outlineLevel="0" collapsed="false">
      <c r="A4" s="96"/>
      <c r="B4" s="99" t="s">
        <v>13</v>
      </c>
      <c r="C4" s="100" t="s">
        <v>14</v>
      </c>
      <c r="D4" s="101" t="s">
        <v>15</v>
      </c>
      <c r="E4" s="101" t="s">
        <v>16</v>
      </c>
      <c r="F4" s="99" t="s">
        <v>13</v>
      </c>
      <c r="G4" s="99" t="s">
        <v>16</v>
      </c>
      <c r="H4" s="102" t="s">
        <v>80</v>
      </c>
    </row>
    <row r="5" customFormat="false" ht="25.2" hidden="false" customHeight="true" outlineLevel="0" collapsed="false">
      <c r="A5" s="103" t="s">
        <v>81</v>
      </c>
      <c r="B5" s="50" t="n">
        <f aca="false">C5+D5+E5</f>
        <v>173458</v>
      </c>
      <c r="C5" s="104" t="n">
        <v>28153</v>
      </c>
      <c r="D5" s="104" t="n">
        <v>1456</v>
      </c>
      <c r="E5" s="105" t="n">
        <v>143849</v>
      </c>
      <c r="F5" s="79" t="n">
        <v>15887</v>
      </c>
      <c r="G5" s="79" t="n">
        <v>0</v>
      </c>
      <c r="H5" s="79" t="n">
        <v>15887</v>
      </c>
      <c r="I5" s="106"/>
    </row>
    <row r="6" s="5" customFormat="true" ht="25.2" hidden="false" customHeight="true" outlineLevel="0" collapsed="false">
      <c r="A6" s="107" t="s">
        <v>26</v>
      </c>
      <c r="B6" s="55" t="n">
        <f aca="false">C6+D6+E6</f>
        <v>29089</v>
      </c>
      <c r="C6" s="108" t="n">
        <v>5231</v>
      </c>
      <c r="D6" s="108" t="n">
        <v>409</v>
      </c>
      <c r="E6" s="109" t="n">
        <v>23449</v>
      </c>
      <c r="F6" s="79" t="n">
        <v>3593</v>
      </c>
      <c r="G6" s="79" t="n">
        <v>0</v>
      </c>
      <c r="H6" s="79" t="n">
        <v>3593</v>
      </c>
    </row>
    <row r="7" customFormat="false" ht="25.2" hidden="false" customHeight="true" outlineLevel="0" collapsed="false">
      <c r="A7" s="103" t="s">
        <v>27</v>
      </c>
      <c r="B7" s="55" t="n">
        <f aca="false">C7+D7+E7</f>
        <v>21988</v>
      </c>
      <c r="C7" s="108" t="n">
        <v>2468</v>
      </c>
      <c r="D7" s="108" t="n">
        <v>146</v>
      </c>
      <c r="E7" s="109" t="n">
        <v>19374</v>
      </c>
      <c r="F7" s="79" t="n">
        <v>1344</v>
      </c>
      <c r="G7" s="79" t="n">
        <v>0</v>
      </c>
      <c r="H7" s="79" t="n">
        <v>1344</v>
      </c>
    </row>
    <row r="8" customFormat="false" ht="25.2" hidden="false" customHeight="true" outlineLevel="0" collapsed="false">
      <c r="A8" s="103" t="s">
        <v>29</v>
      </c>
      <c r="B8" s="55" t="n">
        <f aca="false">C8+D8+E8</f>
        <v>20621</v>
      </c>
      <c r="C8" s="108" t="n">
        <v>3750</v>
      </c>
      <c r="D8" s="108" t="n">
        <v>174</v>
      </c>
      <c r="E8" s="109" t="n">
        <v>16697</v>
      </c>
      <c r="F8" s="79" t="n">
        <v>1602</v>
      </c>
      <c r="G8" s="79" t="n">
        <v>0</v>
      </c>
      <c r="H8" s="79" t="n">
        <v>1602</v>
      </c>
    </row>
    <row r="9" customFormat="false" ht="25.2" hidden="false" customHeight="true" outlineLevel="0" collapsed="false">
      <c r="A9" s="103" t="s">
        <v>28</v>
      </c>
      <c r="B9" s="55" t="n">
        <f aca="false">C9+D9+E9</f>
        <v>29254</v>
      </c>
      <c r="C9" s="108" t="n">
        <v>4425</v>
      </c>
      <c r="D9" s="108" t="n">
        <v>123</v>
      </c>
      <c r="E9" s="109" t="n">
        <v>24706</v>
      </c>
      <c r="F9" s="110" t="n">
        <v>2342</v>
      </c>
      <c r="G9" s="79" t="n">
        <v>0</v>
      </c>
      <c r="H9" s="110" t="n">
        <v>2342</v>
      </c>
    </row>
    <row r="10" customFormat="false" ht="25.2" hidden="false" customHeight="true" outlineLevel="0" collapsed="false">
      <c r="A10" s="103" t="s">
        <v>30</v>
      </c>
      <c r="B10" s="55" t="n">
        <f aca="false">C10+D10+E10</f>
        <v>13573</v>
      </c>
      <c r="C10" s="108" t="n">
        <v>2284</v>
      </c>
      <c r="D10" s="108" t="n">
        <v>97</v>
      </c>
      <c r="E10" s="109" t="n">
        <v>11192</v>
      </c>
      <c r="F10" s="110" t="n">
        <v>1434</v>
      </c>
      <c r="G10" s="79" t="n">
        <v>0</v>
      </c>
      <c r="H10" s="110" t="n">
        <v>1434</v>
      </c>
    </row>
    <row r="11" customFormat="false" ht="25.2" hidden="false" customHeight="true" outlineLevel="0" collapsed="false">
      <c r="A11" s="103" t="s">
        <v>31</v>
      </c>
      <c r="B11" s="55" t="n">
        <f aca="false">C11+D11+E11</f>
        <v>29396</v>
      </c>
      <c r="C11" s="108" t="n">
        <v>3741</v>
      </c>
      <c r="D11" s="108" t="n">
        <v>200</v>
      </c>
      <c r="E11" s="109" t="n">
        <v>25455</v>
      </c>
      <c r="F11" s="110" t="n">
        <v>1660</v>
      </c>
      <c r="G11" s="79" t="n">
        <v>0</v>
      </c>
      <c r="H11" s="110" t="n">
        <v>1660</v>
      </c>
    </row>
    <row r="12" customFormat="false" ht="25.2" hidden="false" customHeight="true" outlineLevel="0" collapsed="false">
      <c r="A12" s="103" t="s">
        <v>33</v>
      </c>
      <c r="B12" s="55" t="n">
        <f aca="false">C12+D12+E12</f>
        <v>28877</v>
      </c>
      <c r="C12" s="108" t="n">
        <v>6149</v>
      </c>
      <c r="D12" s="108" t="n">
        <v>304</v>
      </c>
      <c r="E12" s="109" t="n">
        <v>22424</v>
      </c>
      <c r="F12" s="79" t="n">
        <v>3844</v>
      </c>
      <c r="G12" s="79" t="n">
        <v>0</v>
      </c>
      <c r="H12" s="79" t="n">
        <v>3844</v>
      </c>
    </row>
    <row r="13" customFormat="false" ht="25.2" hidden="false" customHeight="true" outlineLevel="0" collapsed="false">
      <c r="A13" s="103" t="s">
        <v>34</v>
      </c>
      <c r="B13" s="55" t="n">
        <f aca="false">C13+D13+E13</f>
        <v>3244</v>
      </c>
      <c r="C13" s="108" t="n">
        <v>585</v>
      </c>
      <c r="D13" s="108" t="n">
        <v>64</v>
      </c>
      <c r="E13" s="109" t="n">
        <v>2595</v>
      </c>
      <c r="F13" s="79" t="n">
        <v>339</v>
      </c>
      <c r="G13" s="79" t="n">
        <v>0</v>
      </c>
      <c r="H13" s="79" t="n">
        <v>339</v>
      </c>
    </row>
    <row r="14" customFormat="false" ht="25.2" hidden="false" customHeight="true" outlineLevel="0" collapsed="false">
      <c r="A14" s="103" t="s">
        <v>35</v>
      </c>
      <c r="B14" s="55" t="n">
        <f aca="false">C14+D14+E14</f>
        <v>1446</v>
      </c>
      <c r="C14" s="108" t="n">
        <v>345</v>
      </c>
      <c r="D14" s="108" t="n">
        <v>10</v>
      </c>
      <c r="E14" s="109" t="n">
        <v>1091</v>
      </c>
      <c r="F14" s="79" t="n">
        <v>382</v>
      </c>
      <c r="G14" s="79" t="n">
        <v>0</v>
      </c>
      <c r="H14" s="79" t="n">
        <v>382</v>
      </c>
    </row>
    <row r="15" customFormat="false" ht="25.2" hidden="false" customHeight="true" outlineLevel="0" collapsed="false">
      <c r="A15" s="103" t="s">
        <v>36</v>
      </c>
      <c r="B15" s="55" t="n">
        <f aca="false">C15+D15+E15</f>
        <v>1793</v>
      </c>
      <c r="C15" s="108" t="n">
        <v>479</v>
      </c>
      <c r="D15" s="108" t="n">
        <v>24</v>
      </c>
      <c r="E15" s="109" t="n">
        <v>1290</v>
      </c>
      <c r="F15" s="79" t="n">
        <v>277</v>
      </c>
      <c r="G15" s="79" t="n">
        <v>0</v>
      </c>
      <c r="H15" s="79" t="n">
        <v>277</v>
      </c>
    </row>
    <row r="16" customFormat="false" ht="25.2" hidden="false" customHeight="true" outlineLevel="0" collapsed="false">
      <c r="A16" s="103" t="s">
        <v>37</v>
      </c>
      <c r="B16" s="55" t="n">
        <f aca="false">C16+D16+E16</f>
        <v>4426</v>
      </c>
      <c r="C16" s="108" t="n">
        <v>1508</v>
      </c>
      <c r="D16" s="108" t="n">
        <v>32</v>
      </c>
      <c r="E16" s="109" t="n">
        <v>2886</v>
      </c>
      <c r="F16" s="79" t="n">
        <v>846</v>
      </c>
      <c r="G16" s="79" t="n">
        <v>0</v>
      </c>
      <c r="H16" s="79" t="n">
        <v>846</v>
      </c>
    </row>
    <row r="17" customFormat="false" ht="25.2" hidden="false" customHeight="true" outlineLevel="0" collapsed="false">
      <c r="A17" s="103" t="s">
        <v>38</v>
      </c>
      <c r="B17" s="55" t="n">
        <f aca="false">C17+D17+E17</f>
        <v>2098</v>
      </c>
      <c r="C17" s="108" t="n">
        <v>409</v>
      </c>
      <c r="D17" s="108" t="n">
        <v>14</v>
      </c>
      <c r="E17" s="109" t="n">
        <v>1675</v>
      </c>
      <c r="F17" s="79" t="n">
        <v>206</v>
      </c>
      <c r="G17" s="79" t="n">
        <v>0</v>
      </c>
      <c r="H17" s="79" t="n">
        <v>206</v>
      </c>
    </row>
    <row r="18" customFormat="false" ht="25.2" hidden="false" customHeight="true" outlineLevel="0" collapsed="false">
      <c r="A18" s="103" t="s">
        <v>39</v>
      </c>
      <c r="B18" s="55" t="n">
        <f aca="false">C18+D18+E18</f>
        <v>2136</v>
      </c>
      <c r="C18" s="108" t="n">
        <v>522</v>
      </c>
      <c r="D18" s="108" t="n">
        <v>11</v>
      </c>
      <c r="E18" s="109" t="n">
        <v>1603</v>
      </c>
      <c r="F18" s="79" t="n">
        <v>298</v>
      </c>
      <c r="G18" s="79" t="n">
        <v>0</v>
      </c>
      <c r="H18" s="79" t="n">
        <v>298</v>
      </c>
    </row>
    <row r="19" customFormat="false" ht="25.2" hidden="false" customHeight="true" outlineLevel="0" collapsed="false">
      <c r="A19" s="103" t="s">
        <v>40</v>
      </c>
      <c r="B19" s="55" t="n">
        <f aca="false">C19+D19+E19</f>
        <v>1186</v>
      </c>
      <c r="C19" s="108" t="n">
        <v>310</v>
      </c>
      <c r="D19" s="108" t="n">
        <v>8</v>
      </c>
      <c r="E19" s="109" t="n">
        <v>868</v>
      </c>
      <c r="F19" s="79" t="n">
        <v>246</v>
      </c>
      <c r="G19" s="79" t="n">
        <v>0</v>
      </c>
      <c r="H19" s="79" t="n">
        <v>246</v>
      </c>
    </row>
    <row r="20" customFormat="false" ht="25.2" hidden="false" customHeight="true" outlineLevel="0" collapsed="false">
      <c r="A20" s="103" t="s">
        <v>41</v>
      </c>
      <c r="B20" s="55" t="n">
        <f aca="false">C20+D20+E20</f>
        <v>3440</v>
      </c>
      <c r="C20" s="108" t="n">
        <v>642</v>
      </c>
      <c r="D20" s="108" t="n">
        <v>46</v>
      </c>
      <c r="E20" s="109" t="n">
        <v>2752</v>
      </c>
      <c r="F20" s="79" t="n">
        <v>308</v>
      </c>
      <c r="G20" s="79" t="n">
        <v>0</v>
      </c>
      <c r="H20" s="79" t="n">
        <v>308</v>
      </c>
    </row>
    <row r="21" customFormat="false" ht="25.2" hidden="false" customHeight="true" outlineLevel="0" collapsed="false">
      <c r="A21" s="103" t="s">
        <v>42</v>
      </c>
      <c r="B21" s="55" t="n">
        <f aca="false">C21+D21+E21</f>
        <v>962</v>
      </c>
      <c r="C21" s="108" t="n">
        <v>158</v>
      </c>
      <c r="D21" s="108" t="n">
        <v>14</v>
      </c>
      <c r="E21" s="109" t="n">
        <v>790</v>
      </c>
      <c r="F21" s="79" t="n">
        <v>59</v>
      </c>
      <c r="G21" s="79" t="n">
        <v>0</v>
      </c>
      <c r="H21" s="79" t="n">
        <v>59</v>
      </c>
    </row>
    <row r="22" customFormat="false" ht="25.2" hidden="false" customHeight="true" outlineLevel="0" collapsed="false">
      <c r="A22" s="103" t="s">
        <v>43</v>
      </c>
      <c r="B22" s="55" t="n">
        <f aca="false">C22+D22+E22</f>
        <v>1867</v>
      </c>
      <c r="C22" s="108" t="n">
        <v>194</v>
      </c>
      <c r="D22" s="108" t="n">
        <v>14</v>
      </c>
      <c r="E22" s="109" t="n">
        <v>1659</v>
      </c>
      <c r="F22" s="79" t="n">
        <v>107</v>
      </c>
      <c r="G22" s="79" t="n">
        <v>0</v>
      </c>
      <c r="H22" s="79" t="n">
        <v>107</v>
      </c>
    </row>
    <row r="23" customFormat="false" ht="25.2" hidden="false" customHeight="true" outlineLevel="0" collapsed="false">
      <c r="A23" s="103" t="s">
        <v>44</v>
      </c>
      <c r="B23" s="55" t="n">
        <f aca="false">C23+D23+E23</f>
        <v>306</v>
      </c>
      <c r="C23" s="108" t="n">
        <v>91</v>
      </c>
      <c r="D23" s="108" t="n">
        <v>10</v>
      </c>
      <c r="E23" s="109" t="n">
        <v>205</v>
      </c>
      <c r="F23" s="79" t="n">
        <v>59</v>
      </c>
      <c r="G23" s="79" t="n">
        <v>0</v>
      </c>
      <c r="H23" s="79" t="n">
        <v>59</v>
      </c>
    </row>
    <row r="24" customFormat="false" ht="25.2" hidden="false" customHeight="true" outlineLevel="0" collapsed="false">
      <c r="A24" s="103" t="s">
        <v>45</v>
      </c>
      <c r="B24" s="55" t="n">
        <f aca="false">C24+D24+E24</f>
        <v>2383</v>
      </c>
      <c r="C24" s="108" t="n">
        <v>323</v>
      </c>
      <c r="D24" s="108" t="n">
        <v>23</v>
      </c>
      <c r="E24" s="109" t="n">
        <v>2037</v>
      </c>
      <c r="F24" s="79" t="n">
        <v>160</v>
      </c>
      <c r="G24" s="79" t="n">
        <v>0</v>
      </c>
      <c r="H24" s="79" t="n">
        <v>160</v>
      </c>
    </row>
    <row r="25" customFormat="false" ht="25.2" hidden="false" customHeight="true" outlineLevel="0" collapsed="false">
      <c r="A25" s="103" t="s">
        <v>46</v>
      </c>
      <c r="B25" s="55" t="n">
        <f aca="false">C25+D25+E25</f>
        <v>1794</v>
      </c>
      <c r="C25" s="108" t="n">
        <v>299</v>
      </c>
      <c r="D25" s="108" t="n">
        <v>23</v>
      </c>
      <c r="E25" s="109" t="n">
        <v>1472</v>
      </c>
      <c r="F25" s="79" t="n">
        <v>367</v>
      </c>
      <c r="G25" s="79" t="n">
        <v>0</v>
      </c>
      <c r="H25" s="79" t="n">
        <v>367</v>
      </c>
    </row>
    <row r="26" customFormat="false" ht="25.2" hidden="false" customHeight="true" outlineLevel="0" collapsed="false">
      <c r="A26" s="103" t="s">
        <v>47</v>
      </c>
      <c r="B26" s="55" t="n">
        <f aca="false">C26+D26+E26</f>
        <v>1796</v>
      </c>
      <c r="C26" s="108" t="n">
        <v>284</v>
      </c>
      <c r="D26" s="108" t="n">
        <v>11</v>
      </c>
      <c r="E26" s="109" t="n">
        <v>1501</v>
      </c>
      <c r="F26" s="79" t="n">
        <v>190</v>
      </c>
      <c r="G26" s="79" t="n">
        <v>0</v>
      </c>
      <c r="H26" s="79" t="n">
        <v>190</v>
      </c>
    </row>
    <row r="27" customFormat="false" ht="25.2" hidden="false" customHeight="true" outlineLevel="0" collapsed="false">
      <c r="A27" s="103" t="s">
        <v>48</v>
      </c>
      <c r="B27" s="55" t="n">
        <f aca="false">C27+D27+E27</f>
        <v>660</v>
      </c>
      <c r="C27" s="108" t="n">
        <v>105</v>
      </c>
      <c r="D27" s="108" t="n">
        <v>3</v>
      </c>
      <c r="E27" s="109" t="n">
        <v>552</v>
      </c>
      <c r="F27" s="79" t="n">
        <v>68</v>
      </c>
      <c r="G27" s="79" t="n">
        <v>0</v>
      </c>
      <c r="H27" s="79" t="n">
        <v>68</v>
      </c>
    </row>
    <row r="28" customFormat="false" ht="25.2" hidden="false" customHeight="true" outlineLevel="0" collapsed="false">
      <c r="A28" s="103" t="s">
        <v>49</v>
      </c>
      <c r="B28" s="55" t="n">
        <f aca="false">C28+D28+E28</f>
        <v>651</v>
      </c>
      <c r="C28" s="108" t="n">
        <v>100</v>
      </c>
      <c r="D28" s="108" t="n">
        <v>3</v>
      </c>
      <c r="E28" s="109" t="n">
        <v>548</v>
      </c>
      <c r="F28" s="79" t="n">
        <v>63</v>
      </c>
      <c r="G28" s="79" t="n">
        <v>0</v>
      </c>
      <c r="H28" s="79" t="n">
        <v>63</v>
      </c>
    </row>
    <row r="29" customFormat="false" ht="25.2" hidden="false" customHeight="true" outlineLevel="0" collapsed="false">
      <c r="A29" s="111" t="s">
        <v>50</v>
      </c>
      <c r="B29" s="62" t="n">
        <f aca="false">C29+D29+E29</f>
        <v>9</v>
      </c>
      <c r="C29" s="112" t="n">
        <v>5</v>
      </c>
      <c r="D29" s="112" t="n">
        <v>0</v>
      </c>
      <c r="E29" s="113" t="n">
        <v>4</v>
      </c>
      <c r="F29" s="79" t="n">
        <v>5</v>
      </c>
      <c r="G29" s="79" t="n">
        <v>0</v>
      </c>
      <c r="H29" s="79" t="n">
        <v>5</v>
      </c>
    </row>
    <row r="30" customFormat="false" ht="16.2" hidden="false" customHeight="true" outlineLevel="0" collapsed="false">
      <c r="A30" s="114" t="s">
        <v>82</v>
      </c>
      <c r="B30" s="114"/>
      <c r="C30" s="114"/>
      <c r="D30" s="114"/>
      <c r="E30" s="114"/>
      <c r="F30" s="114"/>
      <c r="G30" s="114"/>
      <c r="H30" s="114"/>
    </row>
    <row r="31" customFormat="false" ht="15.6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</row>
    <row r="32" customFormat="false" ht="76.9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</row>
    <row r="34" customFormat="false" ht="16.2" hidden="false" customHeight="false" outlineLevel="0" collapsed="false">
      <c r="G34" s="115"/>
    </row>
  </sheetData>
  <mergeCells count="6">
    <mergeCell ref="A1:H1"/>
    <mergeCell ref="A2:H2"/>
    <mergeCell ref="A3:A4"/>
    <mergeCell ref="B3:E3"/>
    <mergeCell ref="F3:H3"/>
    <mergeCell ref="A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22-12-29T07:43:08Z</dcterms:modified>
  <cp:revision>0</cp:revision>
  <dc:subject/>
  <dc:title/>
</cp:coreProperties>
</file>