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07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07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06117</v>
      </c>
      <c r="C5" s="7" t="n">
        <v>976529</v>
      </c>
      <c r="D5" s="7" t="n">
        <v>400737</v>
      </c>
      <c r="E5" s="7" t="n">
        <v>440395</v>
      </c>
      <c r="F5" s="7" t="n">
        <v>101244</v>
      </c>
      <c r="G5" s="7" t="n">
        <v>942376</v>
      </c>
      <c r="H5" s="8" t="n">
        <v>41.04</v>
      </c>
      <c r="I5" s="8" t="n">
        <v>45.1</v>
      </c>
      <c r="J5" s="8" t="n">
        <v>10.37</v>
      </c>
      <c r="K5" s="8" t="n">
        <v>96.5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37866</v>
      </c>
      <c r="C6" s="7" t="n">
        <v>659466</v>
      </c>
      <c r="D6" s="7" t="n">
        <v>688321</v>
      </c>
      <c r="E6" s="7" t="n">
        <v>28702</v>
      </c>
      <c r="F6" s="7" t="n">
        <v>18165</v>
      </c>
      <c r="G6" s="7" t="n">
        <v>735188</v>
      </c>
      <c r="H6" s="8" t="n">
        <v>100</v>
      </c>
      <c r="I6" s="8" t="n">
        <v>4.35</v>
      </c>
      <c r="J6" s="8" t="n">
        <v>2.75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57253</v>
      </c>
      <c r="C7" s="7" t="n">
        <v>664313</v>
      </c>
      <c r="D7" s="7" t="n">
        <v>73770</v>
      </c>
      <c r="E7" s="7" t="n">
        <v>82200</v>
      </c>
      <c r="F7" s="7" t="n">
        <v>90793</v>
      </c>
      <c r="G7" s="7" t="n">
        <v>246763</v>
      </c>
      <c r="H7" s="8" t="n">
        <v>11.1</v>
      </c>
      <c r="I7" s="8" t="n">
        <v>12.37</v>
      </c>
      <c r="J7" s="8" t="n">
        <v>13.67</v>
      </c>
      <c r="K7" s="8" t="n">
        <v>37.15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5491</v>
      </c>
      <c r="C8" s="7" t="n">
        <v>468873</v>
      </c>
      <c r="D8" s="7" t="n">
        <v>59776</v>
      </c>
      <c r="E8" s="7" t="n">
        <v>24880</v>
      </c>
      <c r="F8" s="7" t="n">
        <v>40845</v>
      </c>
      <c r="G8" s="7" t="n">
        <v>125501</v>
      </c>
      <c r="H8" s="8" t="n">
        <v>12.75</v>
      </c>
      <c r="I8" s="8" t="n">
        <v>5.31</v>
      </c>
      <c r="J8" s="8" t="n">
        <v>8.71</v>
      </c>
      <c r="K8" s="8" t="n">
        <v>26.77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2647</v>
      </c>
      <c r="C9" s="7" t="n">
        <v>693162</v>
      </c>
      <c r="D9" s="7" t="n">
        <v>291434</v>
      </c>
      <c r="E9" s="7" t="n">
        <v>48513</v>
      </c>
      <c r="F9" s="7" t="n">
        <v>147946</v>
      </c>
      <c r="G9" s="7" t="n">
        <v>487893</v>
      </c>
      <c r="H9" s="8" t="n">
        <v>42.04</v>
      </c>
      <c r="I9" s="8" t="n">
        <v>7</v>
      </c>
      <c r="J9" s="8" t="n">
        <v>21.34</v>
      </c>
      <c r="K9" s="8" t="n">
        <v>70.39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8465</v>
      </c>
      <c r="C10" s="7" t="n">
        <v>2307116</v>
      </c>
      <c r="D10" s="7" t="n">
        <v>94393</v>
      </c>
      <c r="E10" s="7" t="n">
        <v>221518</v>
      </c>
      <c r="F10" s="7" t="n">
        <v>382273</v>
      </c>
      <c r="G10" s="7" t="n">
        <v>698184</v>
      </c>
      <c r="H10" s="8" t="n">
        <v>4.09</v>
      </c>
      <c r="I10" s="8" t="n">
        <v>9.6</v>
      </c>
      <c r="J10" s="8" t="n">
        <v>16.57</v>
      </c>
      <c r="K10" s="8" t="n">
        <v>30.26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9358</v>
      </c>
      <c r="C11" s="7" t="n">
        <v>114840</v>
      </c>
      <c r="D11" s="7" t="n">
        <v>21918</v>
      </c>
      <c r="E11" s="7" t="n">
        <v>6922</v>
      </c>
      <c r="F11" s="7" t="n">
        <v>12026</v>
      </c>
      <c r="G11" s="7" t="n">
        <v>40866</v>
      </c>
      <c r="H11" s="8" t="n">
        <v>19.09</v>
      </c>
      <c r="I11" s="8" t="n">
        <v>6.03</v>
      </c>
      <c r="J11" s="8" t="n">
        <v>10.47</v>
      </c>
      <c r="K11" s="8" t="n">
        <v>35.59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07536</v>
      </c>
      <c r="C12" s="7" t="n">
        <v>501884</v>
      </c>
      <c r="D12" s="7" t="n">
        <v>16857</v>
      </c>
      <c r="E12" s="7" t="n">
        <v>122163</v>
      </c>
      <c r="F12" s="7" t="n">
        <v>101900</v>
      </c>
      <c r="G12" s="7" t="n">
        <v>240920</v>
      </c>
      <c r="H12" s="8" t="n">
        <v>3.36</v>
      </c>
      <c r="I12" s="8" t="n">
        <v>24.34</v>
      </c>
      <c r="J12" s="8" t="n">
        <v>20.3</v>
      </c>
      <c r="K12" s="8" t="n">
        <v>48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5619</v>
      </c>
      <c r="C13" s="7" t="n">
        <v>128905</v>
      </c>
      <c r="D13" s="7" t="n">
        <v>8855</v>
      </c>
      <c r="E13" s="7" t="n">
        <v>28438</v>
      </c>
      <c r="F13" s="7" t="n">
        <v>39788</v>
      </c>
      <c r="G13" s="7" t="n">
        <v>77081</v>
      </c>
      <c r="H13" s="8" t="n">
        <v>6.87</v>
      </c>
      <c r="I13" s="8" t="n">
        <v>22.06</v>
      </c>
      <c r="J13" s="8" t="n">
        <v>30.87</v>
      </c>
      <c r="K13" s="8" t="n">
        <v>59.8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0940</v>
      </c>
      <c r="C14" s="7" t="n">
        <v>140235</v>
      </c>
      <c r="D14" s="7" t="n">
        <v>0</v>
      </c>
      <c r="E14" s="7" t="n">
        <v>4803</v>
      </c>
      <c r="F14" s="7" t="n">
        <v>17607</v>
      </c>
      <c r="G14" s="7" t="n">
        <v>22410</v>
      </c>
      <c r="H14" s="8" t="n">
        <v>0</v>
      </c>
      <c r="I14" s="8" t="n">
        <v>3.42</v>
      </c>
      <c r="J14" s="8" t="n">
        <v>12.56</v>
      </c>
      <c r="K14" s="8" t="n">
        <v>15.98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4097</v>
      </c>
      <c r="C15" s="7" t="n">
        <v>326024</v>
      </c>
      <c r="D15" s="7" t="n">
        <v>289</v>
      </c>
      <c r="E15" s="7" t="n">
        <v>9959</v>
      </c>
      <c r="F15" s="7" t="n">
        <v>58698</v>
      </c>
      <c r="G15" s="7" t="n">
        <v>68946</v>
      </c>
      <c r="H15" s="8" t="n">
        <v>0.09</v>
      </c>
      <c r="I15" s="8" t="n">
        <v>3.05</v>
      </c>
      <c r="J15" s="8" t="n">
        <v>18</v>
      </c>
      <c r="K15" s="8" t="n">
        <v>21.1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4126</v>
      </c>
      <c r="C16" s="7" t="n">
        <v>131032</v>
      </c>
      <c r="D16" s="7" t="n">
        <v>3298</v>
      </c>
      <c r="E16" s="7" t="n">
        <v>3320</v>
      </c>
      <c r="F16" s="7" t="n">
        <v>22763</v>
      </c>
      <c r="G16" s="7" t="n">
        <v>29381</v>
      </c>
      <c r="H16" s="8" t="n">
        <v>2.52</v>
      </c>
      <c r="I16" s="8" t="n">
        <v>2.53</v>
      </c>
      <c r="J16" s="8" t="n">
        <v>17.37</v>
      </c>
      <c r="K16" s="8" t="n">
        <v>22.42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4876</v>
      </c>
      <c r="C17" s="7" t="n">
        <v>178719</v>
      </c>
      <c r="D17" s="7" t="n">
        <v>3275</v>
      </c>
      <c r="E17" s="7" t="n">
        <v>4557</v>
      </c>
      <c r="F17" s="7" t="n">
        <v>35973</v>
      </c>
      <c r="G17" s="7" t="n">
        <v>43805</v>
      </c>
      <c r="H17" s="8" t="n">
        <v>1.83</v>
      </c>
      <c r="I17" s="8" t="n">
        <v>2.55</v>
      </c>
      <c r="J17" s="8" t="n">
        <v>20.13</v>
      </c>
      <c r="K17" s="8" t="n">
        <v>24.51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9667</v>
      </c>
      <c r="C18" s="7" t="n">
        <v>134917</v>
      </c>
      <c r="D18" s="7" t="n">
        <v>6069</v>
      </c>
      <c r="E18" s="7" t="n">
        <v>3360</v>
      </c>
      <c r="F18" s="7" t="n">
        <v>9770</v>
      </c>
      <c r="G18" s="7" t="n">
        <v>19199</v>
      </c>
      <c r="H18" s="8" t="n">
        <v>4.5</v>
      </c>
      <c r="I18" s="8" t="n">
        <v>2.49</v>
      </c>
      <c r="J18" s="8" t="n">
        <v>7.24</v>
      </c>
      <c r="K18" s="8" t="n">
        <v>14.23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8138</v>
      </c>
      <c r="C19" s="7" t="n">
        <v>217034</v>
      </c>
      <c r="D19" s="7" t="n">
        <v>12736</v>
      </c>
      <c r="E19" s="7" t="n">
        <v>4146</v>
      </c>
      <c r="F19" s="7" t="n">
        <v>22747</v>
      </c>
      <c r="G19" s="7" t="n">
        <v>39629</v>
      </c>
      <c r="H19" s="8" t="n">
        <v>5.87</v>
      </c>
      <c r="I19" s="8" t="n">
        <v>1.91</v>
      </c>
      <c r="J19" s="8" t="n">
        <v>10.48</v>
      </c>
      <c r="K19" s="8" t="n">
        <v>18.26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9199</v>
      </c>
      <c r="C20" s="7" t="n">
        <v>57300</v>
      </c>
      <c r="D20" s="7" t="n">
        <v>0</v>
      </c>
      <c r="E20" s="7" t="n">
        <v>247</v>
      </c>
      <c r="F20" s="7" t="n">
        <v>6016</v>
      </c>
      <c r="G20" s="7" t="n">
        <v>6263</v>
      </c>
      <c r="H20" s="8" t="n">
        <v>0</v>
      </c>
      <c r="I20" s="8" t="n">
        <v>0.43</v>
      </c>
      <c r="J20" s="8" t="n">
        <v>10.5</v>
      </c>
      <c r="K20" s="8" t="n">
        <v>10.93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7382</v>
      </c>
      <c r="C21" s="7" t="n">
        <v>84346</v>
      </c>
      <c r="D21" s="7" t="n">
        <v>5995</v>
      </c>
      <c r="E21" s="7" t="n">
        <v>1275</v>
      </c>
      <c r="F21" s="7" t="n">
        <v>7137</v>
      </c>
      <c r="G21" s="7" t="n">
        <v>14407</v>
      </c>
      <c r="H21" s="8" t="n">
        <v>7.11</v>
      </c>
      <c r="I21" s="8" t="n">
        <v>1.51</v>
      </c>
      <c r="J21" s="8" t="n">
        <v>8.46</v>
      </c>
      <c r="K21" s="8" t="n">
        <v>17.08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6658</v>
      </c>
      <c r="C22" s="7" t="n">
        <v>24164</v>
      </c>
      <c r="D22" s="7" t="n">
        <v>0</v>
      </c>
      <c r="E22" s="7" t="n">
        <v>470</v>
      </c>
      <c r="F22" s="7" t="n">
        <v>5488</v>
      </c>
      <c r="G22" s="7" t="n">
        <v>5958</v>
      </c>
      <c r="H22" s="8" t="n">
        <v>0</v>
      </c>
      <c r="I22" s="8" t="n">
        <v>1.95</v>
      </c>
      <c r="J22" s="8" t="n">
        <v>22.71</v>
      </c>
      <c r="K22" s="8" t="n">
        <v>24.66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1321</v>
      </c>
      <c r="C23" s="7" t="n">
        <v>95330</v>
      </c>
      <c r="D23" s="7" t="n">
        <v>7676</v>
      </c>
      <c r="E23" s="7" t="n">
        <v>4287</v>
      </c>
      <c r="F23" s="7" t="n">
        <v>10256</v>
      </c>
      <c r="G23" s="7" t="n">
        <v>22219</v>
      </c>
      <c r="H23" s="8" t="n">
        <v>8.05</v>
      </c>
      <c r="I23" s="8" t="n">
        <v>4.5</v>
      </c>
      <c r="J23" s="8" t="n">
        <v>10.76</v>
      </c>
      <c r="K23" s="8" t="n">
        <v>23.31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7554</v>
      </c>
      <c r="C24" s="7" t="n">
        <v>104388</v>
      </c>
      <c r="D24" s="7" t="n">
        <v>7425</v>
      </c>
      <c r="E24" s="7" t="n">
        <v>24694</v>
      </c>
      <c r="F24" s="7" t="n">
        <v>21344</v>
      </c>
      <c r="G24" s="7" t="n">
        <v>53463</v>
      </c>
      <c r="H24" s="8" t="n">
        <v>7.11</v>
      </c>
      <c r="I24" s="8" t="n">
        <v>23.66</v>
      </c>
      <c r="J24" s="8" t="n">
        <v>20.45</v>
      </c>
      <c r="K24" s="8" t="n">
        <v>51.22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994</v>
      </c>
      <c r="C25" s="7" t="n">
        <v>67998</v>
      </c>
      <c r="D25" s="7" t="n">
        <v>0</v>
      </c>
      <c r="E25" s="7" t="n">
        <v>2877</v>
      </c>
      <c r="F25" s="7" t="n">
        <v>10760</v>
      </c>
      <c r="G25" s="7" t="n">
        <v>13637</v>
      </c>
      <c r="H25" s="8" t="n">
        <v>0</v>
      </c>
      <c r="I25" s="8" t="n">
        <v>4.23</v>
      </c>
      <c r="J25" s="8" t="n">
        <v>15.82</v>
      </c>
      <c r="K25" s="8" t="n">
        <v>20.05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0239</v>
      </c>
      <c r="C26" s="7" t="n">
        <v>27560</v>
      </c>
      <c r="D26" s="7" t="n">
        <v>8751</v>
      </c>
      <c r="E26" s="7" t="n">
        <v>63</v>
      </c>
      <c r="F26" s="7" t="n">
        <v>0</v>
      </c>
      <c r="G26" s="7" t="n">
        <v>8814</v>
      </c>
      <c r="H26" s="8" t="n">
        <v>31.75</v>
      </c>
      <c r="I26" s="8" t="n">
        <v>0.23</v>
      </c>
      <c r="J26" s="8" t="n">
        <v>0</v>
      </c>
      <c r="K26" s="8" t="n">
        <v>31.98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0248</v>
      </c>
      <c r="C27" s="7" t="n">
        <v>25062</v>
      </c>
      <c r="D27" s="7" t="n">
        <v>6754</v>
      </c>
      <c r="E27" s="7" t="n">
        <v>1</v>
      </c>
      <c r="F27" s="7" t="n">
        <v>0</v>
      </c>
      <c r="G27" s="7" t="n">
        <v>6755</v>
      </c>
      <c r="H27" s="8" t="n">
        <v>26.95</v>
      </c>
      <c r="I27" s="8" t="n">
        <v>0</v>
      </c>
      <c r="J27" s="8" t="n">
        <v>0</v>
      </c>
      <c r="K27" s="8" t="n">
        <v>26.95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9991</v>
      </c>
      <c r="C28" s="7" t="n">
        <v>2498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79.95</v>
      </c>
      <c r="I28" s="8" t="n">
        <v>2.48</v>
      </c>
      <c r="J28" s="8" t="n">
        <v>0</v>
      </c>
      <c r="K28" s="8" t="n">
        <v>82.43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188078</v>
      </c>
      <c r="C29" s="7" t="n">
        <v>5797019</v>
      </c>
      <c r="D29" s="7" t="n">
        <v>1617182</v>
      </c>
      <c r="E29" s="7" t="n">
        <v>846271</v>
      </c>
      <c r="F29" s="7" t="n">
        <v>781266</v>
      </c>
      <c r="G29" s="7" t="n">
        <v>3244719</v>
      </c>
      <c r="H29" s="8" t="n">
        <v>27.9</v>
      </c>
      <c r="I29" s="8" t="n">
        <v>14.6</v>
      </c>
      <c r="J29" s="8" t="n">
        <v>13.48</v>
      </c>
      <c r="K29" s="8" t="n">
        <v>55.97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1.04</v>
      </c>
      <c r="C4" s="22" t="n">
        <f aca="false">用戶接管普及率及污水處理率統計一覽表!I5</f>
        <v>45.1</v>
      </c>
      <c r="D4" s="22" t="n">
        <f aca="false">用戶接管普及率及污水處理率統計一覽表!J5</f>
        <v>10.37</v>
      </c>
      <c r="E4" s="23" t="n">
        <f aca="false">用戶接管普及率及污水處理率統計一覽表!K5</f>
        <v>96.5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5</v>
      </c>
      <c r="D5" s="22" t="n">
        <f aca="false">用戶接管普及率及污水處理率統計一覽表!J6</f>
        <v>2.75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1.1</v>
      </c>
      <c r="C6" s="22" t="n">
        <f aca="false">用戶接管普及率及污水處理率統計一覽表!I7</f>
        <v>12.37</v>
      </c>
      <c r="D6" s="22" t="n">
        <f aca="false">用戶接管普及率及污水處理率統計一覽表!J7</f>
        <v>13.67</v>
      </c>
      <c r="E6" s="23" t="n">
        <f aca="false">用戶接管普及率及污水處理率統計一覽表!K7</f>
        <v>37.15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2.75</v>
      </c>
      <c r="C7" s="22" t="n">
        <f aca="false">用戶接管普及率及污水處理率統計一覽表!I8</f>
        <v>5.31</v>
      </c>
      <c r="D7" s="22" t="n">
        <f aca="false">用戶接管普及率及污水處理率統計一覽表!J8</f>
        <v>8.71</v>
      </c>
      <c r="E7" s="23" t="n">
        <f aca="false">用戶接管普及率及污水處理率統計一覽表!K8</f>
        <v>26.77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2.04</v>
      </c>
      <c r="C8" s="22" t="n">
        <f aca="false">用戶接管普及率及污水處理率統計一覽表!I9</f>
        <v>7</v>
      </c>
      <c r="D8" s="22" t="n">
        <f aca="false">用戶接管普及率及污水處理率統計一覽表!J9</f>
        <v>21.34</v>
      </c>
      <c r="E8" s="23" t="n">
        <f aca="false">用戶接管普及率及污水處理率統計一覽表!K9</f>
        <v>70.39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4.09</v>
      </c>
      <c r="C9" s="22" t="n">
        <f aca="false">用戶接管普及率及污水處理率統計一覽表!I10</f>
        <v>9.6</v>
      </c>
      <c r="D9" s="22" t="n">
        <f aca="false">用戶接管普及率及污水處理率統計一覽表!J10</f>
        <v>16.57</v>
      </c>
      <c r="E9" s="23" t="n">
        <f aca="false">用戶接管普及率及污水處理率統計一覽表!K10</f>
        <v>30.26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19.09</v>
      </c>
      <c r="C10" s="22" t="n">
        <f aca="false">用戶接管普及率及污水處理率統計一覽表!I11</f>
        <v>6.03</v>
      </c>
      <c r="D10" s="22" t="n">
        <f aca="false">用戶接管普及率及污水處理率統計一覽表!J11</f>
        <v>10.47</v>
      </c>
      <c r="E10" s="23" t="n">
        <f aca="false">用戶接管普及率及污水處理率統計一覽表!K11</f>
        <v>35.59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3.36</v>
      </c>
      <c r="C11" s="22" t="n">
        <f aca="false">用戶接管普及率及污水處理率統計一覽表!I12</f>
        <v>24.34</v>
      </c>
      <c r="D11" s="22" t="n">
        <f aca="false">用戶接管普及率及污水處理率統計一覽表!J12</f>
        <v>20.3</v>
      </c>
      <c r="E11" s="23" t="n">
        <f aca="false">用戶接管普及率及污水處理率統計一覽表!K12</f>
        <v>48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6.87</v>
      </c>
      <c r="C12" s="22" t="n">
        <f aca="false">用戶接管普及率及污水處理率統計一覽表!I13</f>
        <v>22.06</v>
      </c>
      <c r="D12" s="22" t="n">
        <f aca="false">用戶接管普及率及污水處理率統計一覽表!J13</f>
        <v>30.87</v>
      </c>
      <c r="E12" s="23" t="n">
        <f aca="false">用戶接管普及率及污水處理率統計一覽表!K13</f>
        <v>59.8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</v>
      </c>
      <c r="C13" s="22" t="n">
        <f aca="false">用戶接管普及率及污水處理率統計一覽表!I14</f>
        <v>3.42</v>
      </c>
      <c r="D13" s="22" t="n">
        <f aca="false">用戶接管普及率及污水處理率統計一覽表!J14</f>
        <v>12.56</v>
      </c>
      <c r="E13" s="23" t="n">
        <f aca="false">用戶接管普及率及污水處理率統計一覽表!K14</f>
        <v>15.98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05</v>
      </c>
      <c r="D14" s="22" t="n">
        <f aca="false">用戶接管普及率及污水處理率統計一覽表!J15</f>
        <v>18</v>
      </c>
      <c r="E14" s="23" t="n">
        <f aca="false">用戶接管普及率及污水處理率統計一覽表!K15</f>
        <v>21.15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2</v>
      </c>
      <c r="C15" s="22" t="n">
        <f aca="false">用戶接管普及率及污水處理率統計一覽表!I16</f>
        <v>2.53</v>
      </c>
      <c r="D15" s="22" t="n">
        <f aca="false">用戶接管普及率及污水處理率統計一覽表!J16</f>
        <v>17.37</v>
      </c>
      <c r="E15" s="23" t="n">
        <f aca="false">用戶接管普及率及污水處理率統計一覽表!K16</f>
        <v>22.42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1.83</v>
      </c>
      <c r="C16" s="22" t="n">
        <f aca="false">用戶接管普及率及污水處理率統計一覽表!I17</f>
        <v>2.55</v>
      </c>
      <c r="D16" s="22" t="n">
        <f aca="false">用戶接管普及率及污水處理率統計一覽表!J17</f>
        <v>20.13</v>
      </c>
      <c r="E16" s="23" t="n">
        <f aca="false">用戶接管普及率及污水處理率統計一覽表!K17</f>
        <v>24.51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4.5</v>
      </c>
      <c r="C17" s="22" t="n">
        <f aca="false">用戶接管普及率及污水處理率統計一覽表!I18</f>
        <v>2.49</v>
      </c>
      <c r="D17" s="22" t="n">
        <f aca="false">用戶接管普及率及污水處理率統計一覽表!J18</f>
        <v>7.24</v>
      </c>
      <c r="E17" s="23" t="n">
        <f aca="false">用戶接管普及率及污水處理率統計一覽表!K18</f>
        <v>14.23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5.87</v>
      </c>
      <c r="C18" s="22" t="n">
        <f aca="false">用戶接管普及率及污水處理率統計一覽表!I19</f>
        <v>1.91</v>
      </c>
      <c r="D18" s="22" t="n">
        <f aca="false">用戶接管普及率及污水處理率統計一覽表!J19</f>
        <v>10.48</v>
      </c>
      <c r="E18" s="23" t="n">
        <f aca="false">用戶接管普及率及污水處理率統計一覽表!K19</f>
        <v>18.26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5</v>
      </c>
      <c r="E19" s="23" t="n">
        <f aca="false">用戶接管普及率及污水處理率統計一覽表!K20</f>
        <v>10.93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7.11</v>
      </c>
      <c r="C20" s="22" t="n">
        <f aca="false">用戶接管普及率及污水處理率統計一覽表!I21</f>
        <v>1.51</v>
      </c>
      <c r="D20" s="22" t="n">
        <f aca="false">用戶接管普及率及污水處理率統計一覽表!J21</f>
        <v>8.46</v>
      </c>
      <c r="E20" s="23" t="n">
        <f aca="false">用戶接管普及率及污水處理率統計一覽表!K21</f>
        <v>17.08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5</v>
      </c>
      <c r="D21" s="22" t="n">
        <f aca="false">用戶接管普及率及污水處理率統計一覽表!J22</f>
        <v>22.71</v>
      </c>
      <c r="E21" s="23" t="n">
        <f aca="false">用戶接管普及率及污水處理率統計一覽表!K22</f>
        <v>24.66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8.05</v>
      </c>
      <c r="C22" s="22" t="n">
        <f aca="false">用戶接管普及率及污水處理率統計一覽表!I23</f>
        <v>4.5</v>
      </c>
      <c r="D22" s="22" t="n">
        <f aca="false">用戶接管普及率及污水處理率統計一覽表!J23</f>
        <v>10.76</v>
      </c>
      <c r="E22" s="23" t="n">
        <f aca="false">用戶接管普及率及污水處理率統計一覽表!K23</f>
        <v>23.31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7.11</v>
      </c>
      <c r="C23" s="22" t="n">
        <f aca="false">用戶接管普及率及污水處理率統計一覽表!I24</f>
        <v>23.66</v>
      </c>
      <c r="D23" s="22" t="n">
        <f aca="false">用戶接管普及率及污水處理率統計一覽表!J24</f>
        <v>20.45</v>
      </c>
      <c r="E23" s="23" t="n">
        <f aca="false">用戶接管普及率及污水處理率統計一覽表!K24</f>
        <v>51.22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3</v>
      </c>
      <c r="D24" s="22" t="n">
        <f aca="false">用戶接管普及率及污水處理率統計一覽表!J25</f>
        <v>15.82</v>
      </c>
      <c r="E24" s="23" t="n">
        <f aca="false">用戶接管普及率及污水處理率統計一覽表!K25</f>
        <v>20.05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75</v>
      </c>
      <c r="C25" s="22" t="n">
        <f aca="false">用戶接管普及率及污水處理率統計一覽表!I26</f>
        <v>0.23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1.98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6.95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6.95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9.95</v>
      </c>
      <c r="C27" s="22" t="n">
        <f aca="false">用戶接管普及率及污水處理率統計一覽表!I28</f>
        <v>2.48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2.43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27.9</v>
      </c>
      <c r="C28" s="28" t="n">
        <f aca="false">用戶接管普及率及污水處理率統計一覽表!I29</f>
        <v>14.6</v>
      </c>
      <c r="D28" s="28" t="n">
        <f aca="false">用戶接管普及率及污水處理率統計一覽表!J29</f>
        <v>13.48</v>
      </c>
      <c r="E28" s="29" t="n">
        <f aca="false">用戶接管普及率及污水處理率統計一覽表!K29</f>
        <v>55.97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1-08-22T02:55:59Z</dcterms:modified>
  <cp:revision>0</cp:revision>
  <dc:subject/>
  <dc:title/>
</cp:coreProperties>
</file>