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重大績效" sheetId="1" state="visible" r:id="rId2"/>
  </sheets>
  <definedNames>
    <definedName function="false" hidden="false" localSheetId="0" name="_xlnm.Print_Titles" vbProcedure="false">95重大績效!$1:$6</definedName>
    <definedName function="false" hidden="false" name="人_事_費_分_析_表" vbProcedure="false">#REF!</definedName>
    <definedName function="false" hidden="false" name="以前年度歲入來源別轉入數決算表" vbProcedure="false">#REF!</definedName>
    <definedName function="false" hidden="false" name="以前年度歲出政事別轉入數決算表" vbProcedure="false">#REF!</definedName>
    <definedName function="false" hidden="false" name="以前年度歲出機關別轉入數決算表" vbProcedure="false">#REF!</definedName>
    <definedName function="false" hidden="false" name="以前年度歲出轉入數國庫已撥及未撥款項明細表" vbProcedure="false">#REF!</definedName>
    <definedName function="false" hidden="false" name="公_用_珍_貴_動_產___不_動_產_目_錄_總_表" vbProcedure="false">#REF!</definedName>
    <definedName function="false" hidden="false" name="公_用_財_產_目_錄_總___表" vbProcedure="false">#REF!</definedName>
    <definedName function="false" hidden="false" name="出國計畫執行情形報告表" vbProcedure="false">#REF!</definedName>
    <definedName function="false" hidden="false" name="增購及汰換車輛明細表" vbProcedure="false">#REF!</definedName>
    <definedName function="false" hidden="false" name="委託辦理計畫_事項_經費報告表" vbProcedure="false">#REF!</definedName>
    <definedName function="false" hidden="false" name="本年度經費預算國庫已撥及未撥款項明細表" vbProcedure="false">#REF!</definedName>
    <definedName function="false" hidden="false" name="機關名稱_對直接投資_所屬各部門轉投資及共同投資之效益評估表" vbProcedure="false">#REF!</definedName>
    <definedName function="false" hidden="false" name="歲_入_來_源_別_決_算_表" vbProcedure="false">#REF!</definedName>
    <definedName function="false" hidden="false" name="歲_出_政_事_別_決_算_表" vbProcedure="false">#REF!</definedName>
    <definedName function="false" hidden="false" name="歲_出_機_關_別_決_算_表" vbProcedure="false">#REF!</definedName>
    <definedName function="false" hidden="false" name="歲入保留數_或未結清數_分析表" vbProcedure="false">#REF!</definedName>
    <definedName function="false" hidden="false" name="歲入經費明細表" vbProcedure="false">#REF!</definedName>
    <definedName function="false" hidden="false" name="歲入類_經費類平衡表" vbProcedure="false">#REF!</definedName>
    <definedName function="false" hidden="false" name="歲入類待納庫款明細表" vbProcedure="false">#REF!</definedName>
    <definedName function="false" hidden="false" name="歲入餘絀數_或減免_註銷數_分析表" vbProcedure="false">#REF!</definedName>
    <definedName function="false" hidden="false" name="歲出保留數_或未結清數_分析表" vbProcedure="false">#REF!</definedName>
    <definedName function="false" hidden="false" name="歲出按職能及經濟性綜合分類表" vbProcedure="false">#REF!</definedName>
    <definedName function="false" hidden="false" name="歲出用途別決算分析表" vbProcedure="false">#REF!</definedName>
    <definedName function="false" hidden="false" name="歲出用途別決算綜計表" vbProcedure="false">#REF!</definedName>
    <definedName function="false" hidden="false" name="歲出賸餘數_或減免_註銷數_分析表" vbProcedure="false">#REF!</definedName>
    <definedName function="false" hidden="false" name="經費類經費賸餘明細表" vbProcedure="false">#REF!</definedName>
    <definedName function="false" hidden="false" name="退還以前年度納庫款明細表" vbProcedure="false">#REF!</definedName>
    <definedName function="false" hidden="false" name="重大計畫預算執行績效分析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營建署及所屬</t>
  </si>
  <si>
    <t xml:space="preserve">重大計畫預算執行績效分析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t xml:space="preserve">單位：新台幣千元</t>
  </si>
  <si>
    <t xml:space="preserve">計　　畫　　名　　稱</t>
  </si>
  <si>
    <t xml:space="preserve">計畫
總金額</t>
  </si>
  <si>
    <t xml:space="preserve">截至本
年度已編
列預算數</t>
  </si>
  <si>
    <t xml:space="preserve">本年度可支用預算數</t>
  </si>
  <si>
    <r>
      <rPr>
        <sz val="11"/>
        <rFont val="Noto Sans"/>
        <family val="2"/>
      </rPr>
      <t xml:space="preserve">截至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底
累計分配數</t>
    </r>
    <r>
      <rPr>
        <sz val="11"/>
        <rFont val="標楷體"/>
        <family val="4"/>
        <charset val="136"/>
      </rPr>
      <t xml:space="preserve">(2)</t>
    </r>
  </si>
  <si>
    <r>
      <rPr>
        <sz val="11"/>
        <rFont val="Noto Sans"/>
        <family val="2"/>
      </rPr>
      <t xml:space="preserve">截至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底累計支用數</t>
    </r>
  </si>
  <si>
    <t xml:space="preserve">執行數</t>
  </si>
  <si>
    <r>
      <rPr>
        <sz val="11"/>
        <rFont val="Noto Sans"/>
        <family val="2"/>
      </rPr>
      <t xml:space="preserve">累計支用數占累計分配數</t>
    </r>
    <r>
      <rPr>
        <sz val="11"/>
        <rFont val="標楷體"/>
        <family val="4"/>
        <charset val="136"/>
      </rPr>
      <t xml:space="preserve">%(3)/(2)</t>
    </r>
  </si>
  <si>
    <r>
      <rPr>
        <sz val="11"/>
        <rFont val="Noto Sans"/>
        <family val="2"/>
      </rPr>
      <t xml:space="preserve">累計支用數占可支用預算</t>
    </r>
    <r>
      <rPr>
        <sz val="11"/>
        <rFont val="標楷體"/>
        <family val="4"/>
        <charset val="136"/>
      </rPr>
      <t xml:space="preserve">%(3)/(1)</t>
    </r>
  </si>
  <si>
    <r>
      <rPr>
        <sz val="11"/>
        <rFont val="Noto Sans"/>
        <family val="2"/>
      </rPr>
      <t xml:space="preserve">執 行 未 達 </t>
    </r>
    <r>
      <rPr>
        <sz val="11"/>
        <rFont val="標楷體"/>
        <family val="4"/>
        <charset val="136"/>
      </rPr>
      <t xml:space="preserve">90 % </t>
    </r>
    <r>
      <rPr>
        <sz val="11"/>
        <rFont val="Noto Sans"/>
        <family val="2"/>
      </rPr>
      <t xml:space="preserve">之 原 因 及 其 改 進 措 施</t>
    </r>
  </si>
  <si>
    <t xml:space="preserve">以前年度</t>
  </si>
  <si>
    <t xml:space="preserve">本年度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1)</t>
    </r>
  </si>
  <si>
    <t xml:space="preserve">內政部主管</t>
  </si>
  <si>
    <t xml:space="preserve">　營建署</t>
  </si>
  <si>
    <t xml:space="preserve">    都會公園開發業務</t>
  </si>
  <si>
    <r>
      <rPr>
        <sz val="11"/>
        <rFont val="Noto Sans"/>
        <family val="2"/>
      </rPr>
      <t xml:space="preserve">一、高雄都會公園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階段外圍停車場區景觀及水電工程，因承包商提送之分項借土施工計畫書，不諳相關法令規定，致以計畫書送審進度落後。經監造單位督促辦理後，業於</t>
    </r>
    <r>
      <rPr>
        <sz val="11"/>
        <rFont val="標楷體"/>
        <family val="4"/>
        <charset val="136"/>
      </rPr>
      <t xml:space="preserve">95.12.25</t>
    </r>
    <r>
      <rPr>
        <sz val="11"/>
        <rFont val="Noto Sans"/>
        <family val="2"/>
      </rPr>
      <t xml:space="preserve">備查，並督促承包商積極施工。
二、台南都會公園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北區景景觀工程：西側入口意象及停車空間，與奇美博物館設計使用需求有差異，原預定於</t>
    </r>
    <r>
      <rPr>
        <sz val="11"/>
        <rFont val="標楷體"/>
        <family val="4"/>
        <charset val="136"/>
      </rPr>
      <t xml:space="preserve">95.6.30</t>
    </r>
    <r>
      <rPr>
        <sz val="11"/>
        <rFont val="Noto Sans"/>
        <family val="2"/>
      </rPr>
      <t xml:space="preserve">發包，經台南縣蘇縣長多次協調才於</t>
    </r>
    <r>
      <rPr>
        <sz val="11"/>
        <rFont val="標楷體"/>
        <family val="4"/>
        <charset val="136"/>
      </rPr>
      <t xml:space="preserve">95.8.10</t>
    </r>
    <r>
      <rPr>
        <sz val="11"/>
        <rFont val="Noto Sans"/>
        <family val="2"/>
      </rPr>
      <t xml:space="preserve">發包完成。且於</t>
    </r>
    <r>
      <rPr>
        <sz val="11"/>
        <rFont val="標楷體"/>
        <family val="4"/>
        <charset val="136"/>
      </rPr>
      <t xml:space="preserve">95.9.4</t>
    </r>
    <r>
      <rPr>
        <sz val="11"/>
        <rFont val="Noto Sans"/>
        <family val="2"/>
      </rPr>
      <t xml:space="preserve">開工後因一期大地工程尚未完成驗收作業無法施作而申報停工。於一期工程驗收合格後才於</t>
    </r>
    <r>
      <rPr>
        <sz val="11"/>
        <rFont val="標楷體"/>
        <family val="4"/>
        <charset val="136"/>
      </rPr>
      <t xml:space="preserve">95.11.10</t>
    </r>
    <r>
      <rPr>
        <sz val="11"/>
        <rFont val="Noto Sans"/>
        <family val="2"/>
      </rPr>
      <t xml:space="preserve">復工，已督促承商加派施工機組、人力鑽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期南區景觀工程：設計書圖原預訂於</t>
    </r>
    <r>
      <rPr>
        <sz val="11"/>
        <rFont val="標楷體"/>
        <family val="4"/>
        <charset val="136"/>
      </rPr>
      <t xml:space="preserve">95.10.15</t>
    </r>
    <r>
      <rPr>
        <sz val="11"/>
        <rFont val="Noto Sans"/>
        <family val="2"/>
      </rPr>
      <t xml:space="preserve">前完成招標作業。惟因奇美博物館方對設計介面有異義，經協調確認後先行切割施作範圍，訂定三期施作內容辦理設計修正。經台南縣政府審核後，已於</t>
    </r>
    <r>
      <rPr>
        <sz val="11"/>
        <rFont val="標楷體"/>
        <family val="4"/>
        <charset val="136"/>
      </rPr>
      <t xml:space="preserve">95.12.22</t>
    </r>
    <r>
      <rPr>
        <sz val="11"/>
        <rFont val="Noto Sans"/>
        <family val="2"/>
      </rPr>
      <t xml:space="preserve">上網辦理公開招標，已於</t>
    </r>
    <r>
      <rPr>
        <sz val="11"/>
        <rFont val="標楷體"/>
        <family val="4"/>
        <charset val="136"/>
      </rPr>
      <t xml:space="preserve">96.1.11</t>
    </r>
    <r>
      <rPr>
        <sz val="11"/>
        <rFont val="Noto Sans"/>
        <family val="2"/>
      </rPr>
      <t xml:space="preserve">決標，俟開工後督促承商趕辦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橋樑工程：原預計於</t>
    </r>
    <r>
      <rPr>
        <sz val="11"/>
        <rFont val="標楷體"/>
        <family val="4"/>
        <charset val="136"/>
      </rPr>
      <t xml:space="preserve">95.10.31</t>
    </r>
    <r>
      <rPr>
        <sz val="11"/>
        <rFont val="Noto Sans"/>
        <family val="2"/>
      </rPr>
      <t xml:space="preserve">完成細部設計，於</t>
    </r>
    <r>
      <rPr>
        <sz val="11"/>
        <rFont val="標楷體"/>
        <family val="4"/>
        <charset val="136"/>
      </rPr>
      <t xml:space="preserve">95.12.10</t>
    </r>
    <r>
      <rPr>
        <sz val="11"/>
        <rFont val="Noto Sans"/>
        <family val="2"/>
      </rPr>
      <t xml:space="preserve">可完成招標作業。惟因與奇美公司協調施作介面及橋體設計意象，歷時甚久，至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仍無法提送細部設計送縣府審核。介面協調業已完成，相關修正意見業已提交設計單位修正作業中，預計於</t>
    </r>
    <r>
      <rPr>
        <sz val="11"/>
        <rFont val="標楷體"/>
        <family val="4"/>
        <charset val="136"/>
      </rPr>
      <t xml:space="preserve">96.1.15</t>
    </r>
    <r>
      <rPr>
        <sz val="11"/>
        <rFont val="Noto Sans"/>
        <family val="2"/>
      </rPr>
      <t xml:space="preserve">前可提交預算書至縣府辦理招標作業。
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博物館區填土工程：本工程原訂</t>
    </r>
    <r>
      <rPr>
        <sz val="11"/>
        <rFont val="標楷體"/>
        <family val="4"/>
        <charset val="136"/>
      </rPr>
      <t xml:space="preserve">95.10</t>
    </r>
    <r>
      <rPr>
        <sz val="11"/>
        <rFont val="Noto Sans"/>
        <family val="2"/>
      </rPr>
      <t xml:space="preserve">施工，惟因博物館區基礎填方需求</t>
    </r>
    <r>
      <rPr>
        <sz val="11"/>
        <rFont val="標楷體"/>
        <family val="4"/>
        <charset val="136"/>
      </rPr>
      <t xml:space="preserve">157,000m³</t>
    </r>
    <r>
      <rPr>
        <sz val="11"/>
        <rFont val="Noto Sans"/>
        <family val="2"/>
      </rPr>
      <t xml:space="preserve">之土方資源短缺，台南縣府辦工程開挖多餘土方無法於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度內供輸。該府將積極於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府辦工程覓尋土方，不足部分將向他縣市採購，預計於</t>
    </r>
    <r>
      <rPr>
        <sz val="11"/>
        <rFont val="標楷體"/>
        <family val="4"/>
        <charset val="136"/>
      </rPr>
      <t xml:space="preserve">96.3.1</t>
    </r>
    <r>
      <rPr>
        <sz val="11"/>
        <rFont val="Noto Sans"/>
        <family val="2"/>
      </rPr>
      <t xml:space="preserve">發包施工。</t>
    </r>
  </si>
  <si>
    <t xml:space="preserve">    綠建築</t>
  </si>
  <si>
    <t xml:space="preserve">    都市社區風貌營造計畫</t>
  </si>
  <si>
    <t xml:space="preserve">    創造臺灣城鄉風貌示範計畫</t>
  </si>
  <si>
    <t xml:space="preserve">    取得既成道路試辦計畫</t>
  </si>
  <si>
    <t xml:space="preserve">    二二八國家紀念公園開發計畫</t>
  </si>
  <si>
    <t xml:space="preserve">　　生活圈道路系統建設計畫</t>
  </si>
  <si>
    <t xml:space="preserve">　　台北都會區快速道路系統整體發展計畫</t>
  </si>
  <si>
    <t xml:space="preserve">    二高後續交流道聯絡道改善計畫</t>
  </si>
  <si>
    <r>
      <rPr>
        <sz val="11"/>
        <rFont val="Noto Sans"/>
        <family val="2"/>
      </rPr>
      <t xml:space="preserve">主要係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豐原市二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號道路工程</t>
    </r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標，托軌工程於</t>
    </r>
    <r>
      <rPr>
        <sz val="11"/>
        <rFont val="標楷體"/>
        <family val="4"/>
        <charset val="136"/>
      </rPr>
      <t xml:space="preserve">94.8.8</t>
    </r>
    <r>
      <rPr>
        <sz val="11"/>
        <rFont val="Noto Sans"/>
        <family val="2"/>
      </rPr>
      <t xml:space="preserve">進場施作完成鐵軌範圍外之相關前置作業，因鐵路局分區僅二處可慢行，經多次開會協商及函請鐵路局排斷電時程，未獲解決，復於</t>
    </r>
    <r>
      <rPr>
        <sz val="11"/>
        <rFont val="標楷體"/>
        <family val="4"/>
        <charset val="136"/>
      </rPr>
      <t xml:space="preserve">94.11.29</t>
    </r>
    <r>
      <rPr>
        <sz val="11"/>
        <rFont val="Noto Sans"/>
        <family val="2"/>
      </rPr>
      <t xml:space="preserve">報請行政院公共建設督導小組作跨部會協調，期間雖獲鐵路局口頭同意</t>
    </r>
    <r>
      <rPr>
        <sz val="11"/>
        <rFont val="標楷體"/>
        <family val="4"/>
        <charset val="136"/>
      </rPr>
      <t xml:space="preserve">95.3.1</t>
    </r>
    <r>
      <rPr>
        <sz val="11"/>
        <rFont val="Noto Sans"/>
        <family val="2"/>
      </rPr>
      <t xml:space="preserve">進場施作，惟本署於</t>
    </r>
    <r>
      <rPr>
        <sz val="11"/>
        <rFont val="標楷體"/>
        <family val="4"/>
        <charset val="136"/>
      </rPr>
      <t xml:space="preserve">94.12.14</t>
    </r>
    <r>
      <rPr>
        <sz val="11"/>
        <rFont val="Noto Sans"/>
        <family val="2"/>
      </rPr>
      <t xml:space="preserve">再函請鐵路局確認，均未獲該局函復確認，遲至</t>
    </r>
    <r>
      <rPr>
        <sz val="11"/>
        <rFont val="標楷體"/>
        <family val="4"/>
        <charset val="136"/>
      </rPr>
      <t xml:space="preserve">95.04.26</t>
    </r>
    <r>
      <rPr>
        <sz val="11"/>
        <rFont val="Noto Sans"/>
        <family val="2"/>
      </rPr>
      <t xml:space="preserve">始獲鐵路局告知同意並正式進場施作，因跨鐵路段工程等後續作業無法如期施作影響整體工進甚鉅；另部份路段用地未取得影響共同管道及</t>
    </r>
    <r>
      <rPr>
        <sz val="11"/>
        <rFont val="標楷體"/>
        <family val="4"/>
        <charset val="136"/>
      </rPr>
      <t xml:space="preserve">A1</t>
    </r>
    <r>
      <rPr>
        <sz val="11"/>
        <rFont val="Noto Sans"/>
        <family val="2"/>
      </rPr>
      <t xml:space="preserve">橋台工程施築，仍有一戶民房涉及自辦重劃尚未分配土地，不肯配合拆遷，故較預定進度延後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豐原市二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號道路工程</t>
    </r>
    <r>
      <rPr>
        <sz val="11"/>
        <rFont val="標楷體"/>
        <family val="4"/>
        <charset val="136"/>
      </rPr>
      <t xml:space="preserve">G</t>
    </r>
    <r>
      <rPr>
        <sz val="11"/>
        <rFont val="Noto Sans"/>
        <family val="2"/>
      </rPr>
      <t xml:space="preserve">標，因用地拆遷及田心路口處之推管工程因承包商議價不成立，致無法全面施工，致進度落後。
</t>
    </r>
    <r>
      <rPr>
        <sz val="11"/>
        <rFont val="標楷體"/>
        <family val="4"/>
        <charset val="136"/>
      </rPr>
      <t xml:space="preserve">3.H</t>
    </r>
    <r>
      <rPr>
        <sz val="11"/>
        <rFont val="Noto Sans"/>
        <family val="2"/>
      </rPr>
      <t xml:space="preserve">標因旱溪破提計劃自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起即向經濟部水利署第三河川局提出申請，該局多次要求補件而再重提計畫送審；另經濟部水利署第三河川局復於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要求增設水閘門設計，經多次與經濟部水利署第三河川局多次會勘、開會討論後，始於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同意無需設置水閘門，惟破堤計劃遲至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核准，致進度落後。</t>
    </r>
  </si>
  <si>
    <t xml:space="preserve">　　污水下水道建設計畫</t>
  </si>
  <si>
    <t xml:space="preserve">    市區道路景觀與綠美化改善計畫</t>
  </si>
  <si>
    <t xml:space="preserve">　　墾丁國家公園經營管理</t>
  </si>
  <si>
    <t xml:space="preserve">　　玉山國家公園經營管理</t>
  </si>
  <si>
    <t xml:space="preserve">　　陽明山國家公園經營管理</t>
  </si>
  <si>
    <t xml:space="preserve">　　太魯閣國家公園經營管理</t>
  </si>
  <si>
    <t xml:space="preserve">　　雪霸國家公園經營管理</t>
  </si>
  <si>
    <t xml:space="preserve">　　金門國家公園經營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6" min="5" style="0" width="12.36"/>
    <col collapsed="false" customWidth="true" hidden="true" outlineLevel="0" max="9" min="7" style="0" width="12.36"/>
    <col collapsed="false" customWidth="true" hidden="false" outlineLevel="0" max="10" min="10" style="0" width="12.36"/>
    <col collapsed="false" customWidth="true" hidden="true" outlineLevel="0" max="11" min="11" style="0" width="12.36"/>
    <col collapsed="false" customWidth="true" hidden="false" outlineLevel="0" max="12" min="12" style="0" width="12.36"/>
    <col collapsed="false" customWidth="true" hidden="false" outlineLevel="0" max="13" min="13" style="0" width="5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6.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2"/>
      <c r="I3" s="2"/>
      <c r="J3" s="2"/>
      <c r="K3" s="2"/>
      <c r="L3" s="2"/>
      <c r="M3" s="4" t="s">
        <v>3</v>
      </c>
      <c r="N3" s="2"/>
      <c r="O3" s="2"/>
      <c r="P3" s="2"/>
      <c r="Q3" s="2"/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/>
      <c r="F4" s="8"/>
      <c r="G4" s="6" t="s">
        <v>8</v>
      </c>
      <c r="H4" s="9" t="s">
        <v>9</v>
      </c>
      <c r="I4" s="9"/>
      <c r="J4" s="6" t="s">
        <v>10</v>
      </c>
      <c r="K4" s="10" t="s">
        <v>11</v>
      </c>
      <c r="L4" s="10" t="s">
        <v>12</v>
      </c>
      <c r="M4" s="11" t="s">
        <v>13</v>
      </c>
      <c r="N4" s="2"/>
      <c r="O4" s="2"/>
      <c r="P4" s="2"/>
      <c r="Q4" s="2"/>
    </row>
    <row r="5" customFormat="false" ht="16.5" hidden="false" customHeight="true" outlineLevel="0" collapsed="false">
      <c r="A5" s="5"/>
      <c r="B5" s="6"/>
      <c r="C5" s="6"/>
      <c r="D5" s="12" t="s">
        <v>14</v>
      </c>
      <c r="E5" s="12" t="s">
        <v>15</v>
      </c>
      <c r="F5" s="12" t="s">
        <v>16</v>
      </c>
      <c r="G5" s="6"/>
      <c r="H5" s="13" t="s">
        <v>14</v>
      </c>
      <c r="I5" s="13" t="s">
        <v>15</v>
      </c>
      <c r="J5" s="6"/>
      <c r="K5" s="10"/>
      <c r="L5" s="10"/>
      <c r="M5" s="11"/>
      <c r="N5" s="2"/>
      <c r="O5" s="2"/>
      <c r="P5" s="2"/>
      <c r="Q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13"/>
      <c r="I6" s="13"/>
      <c r="J6" s="6"/>
      <c r="K6" s="10"/>
      <c r="L6" s="10"/>
      <c r="M6" s="11"/>
      <c r="N6" s="2"/>
      <c r="O6" s="2"/>
      <c r="P6" s="2"/>
      <c r="Q6" s="2"/>
    </row>
    <row r="7" customFormat="false" ht="25.5" hidden="false" customHeight="true" outlineLevel="0" collapsed="false">
      <c r="A7" s="14" t="s">
        <v>17</v>
      </c>
      <c r="B7" s="15" t="n">
        <v>347731227</v>
      </c>
      <c r="C7" s="15" t="n">
        <v>156854818</v>
      </c>
      <c r="D7" s="15" t="n">
        <v>1222349</v>
      </c>
      <c r="E7" s="15" t="n">
        <v>17447640</v>
      </c>
      <c r="F7" s="15" t="n">
        <f aca="false">D7+E7</f>
        <v>18669989</v>
      </c>
      <c r="G7" s="15" t="n">
        <v>18669989</v>
      </c>
      <c r="H7" s="15" t="n">
        <v>1137359</v>
      </c>
      <c r="I7" s="15" t="n">
        <v>16615509</v>
      </c>
      <c r="J7" s="15" t="n">
        <f aca="false">J8</f>
        <v>17763306</v>
      </c>
      <c r="K7" s="16" t="n">
        <v>95.09</v>
      </c>
      <c r="L7" s="17" t="n">
        <f aca="false">J7/F7*100</f>
        <v>95.1436339892862</v>
      </c>
      <c r="M7" s="18"/>
      <c r="N7" s="2"/>
      <c r="O7" s="2"/>
      <c r="P7" s="2"/>
      <c r="Q7" s="2"/>
    </row>
    <row r="8" customFormat="false" ht="27" hidden="false" customHeight="true" outlineLevel="0" collapsed="false">
      <c r="A8" s="14" t="s">
        <v>18</v>
      </c>
      <c r="B8" s="15" t="n">
        <v>347731227</v>
      </c>
      <c r="C8" s="15" t="n">
        <v>156854818</v>
      </c>
      <c r="D8" s="15" t="n">
        <f aca="false">SUM(D9:D26)</f>
        <v>1222349</v>
      </c>
      <c r="E8" s="15" t="n">
        <f aca="false">SUM(E9:E26)</f>
        <v>17447640</v>
      </c>
      <c r="F8" s="15" t="n">
        <f aca="false">SUM(F9:F26)</f>
        <v>18669989</v>
      </c>
      <c r="G8" s="15" t="n">
        <v>18669989</v>
      </c>
      <c r="H8" s="15" t="n">
        <v>1137359</v>
      </c>
      <c r="I8" s="15" t="n">
        <v>16615509</v>
      </c>
      <c r="J8" s="15" t="n">
        <f aca="false">SUM(J9:J26)</f>
        <v>17763306</v>
      </c>
      <c r="K8" s="16" t="n">
        <v>95.09</v>
      </c>
      <c r="L8" s="17" t="n">
        <f aca="false">J8/F8*100</f>
        <v>95.1436339892862</v>
      </c>
      <c r="M8" s="18"/>
      <c r="N8" s="2"/>
      <c r="O8" s="2"/>
      <c r="P8" s="2"/>
      <c r="Q8" s="2"/>
    </row>
    <row r="9" customFormat="false" ht="333" hidden="false" customHeight="true" outlineLevel="0" collapsed="false">
      <c r="A9" s="19" t="s">
        <v>19</v>
      </c>
      <c r="B9" s="20" t="n">
        <v>7125338</v>
      </c>
      <c r="C9" s="20" t="n">
        <v>5369400</v>
      </c>
      <c r="D9" s="20" t="n">
        <v>22642</v>
      </c>
      <c r="E9" s="20" t="n">
        <v>473400</v>
      </c>
      <c r="F9" s="20" t="n">
        <f aca="false">D9+E9</f>
        <v>496042</v>
      </c>
      <c r="G9" s="20" t="n">
        <v>496042</v>
      </c>
      <c r="H9" s="20" t="n">
        <v>22642</v>
      </c>
      <c r="I9" s="20" t="n">
        <v>389247</v>
      </c>
      <c r="J9" s="20" t="n">
        <v>411889</v>
      </c>
      <c r="K9" s="21" t="n">
        <v>83.04</v>
      </c>
      <c r="L9" s="22" t="n">
        <v>83.04</v>
      </c>
      <c r="M9" s="23" t="s">
        <v>20</v>
      </c>
      <c r="N9" s="2"/>
      <c r="O9" s="2"/>
      <c r="P9" s="2"/>
      <c r="Q9" s="2"/>
    </row>
    <row r="10" customFormat="false" ht="72.75" hidden="false" customHeight="true" outlineLevel="0" collapsed="false">
      <c r="A10" s="24"/>
      <c r="B10" s="25"/>
      <c r="C10" s="25"/>
      <c r="D10" s="25"/>
      <c r="E10" s="25"/>
      <c r="F10" s="26"/>
      <c r="G10" s="25"/>
      <c r="H10" s="25"/>
      <c r="I10" s="25"/>
      <c r="J10" s="25"/>
      <c r="K10" s="27"/>
      <c r="L10" s="28"/>
      <c r="M10" s="29" t="s">
        <v>21</v>
      </c>
      <c r="N10" s="2"/>
      <c r="O10" s="2"/>
      <c r="P10" s="2"/>
      <c r="Q10" s="2"/>
    </row>
    <row r="11" customFormat="false" ht="20.1" hidden="false" customHeight="true" outlineLevel="0" collapsed="false">
      <c r="A11" s="14" t="s">
        <v>22</v>
      </c>
      <c r="B11" s="15" t="n">
        <v>73710</v>
      </c>
      <c r="C11" s="15" t="n">
        <v>73710</v>
      </c>
      <c r="D11" s="16" t="n">
        <v>0</v>
      </c>
      <c r="E11" s="15" t="n">
        <v>46500</v>
      </c>
      <c r="F11" s="15" t="n">
        <f aca="false">D11+E11</f>
        <v>46500</v>
      </c>
      <c r="G11" s="15" t="n">
        <v>46500</v>
      </c>
      <c r="H11" s="16"/>
      <c r="I11" s="15" t="n">
        <v>46500</v>
      </c>
      <c r="J11" s="15" t="n">
        <v>46500</v>
      </c>
      <c r="K11" s="16" t="n">
        <v>100</v>
      </c>
      <c r="L11" s="17" t="n">
        <f aca="false">J11/F11*100</f>
        <v>100</v>
      </c>
      <c r="M11" s="18"/>
      <c r="N11" s="2"/>
      <c r="O11" s="2"/>
      <c r="P11" s="2"/>
      <c r="Q11" s="2"/>
    </row>
    <row r="12" customFormat="false" ht="20.1" hidden="false" customHeight="true" outlineLevel="0" collapsed="false">
      <c r="A12" s="14" t="s">
        <v>23</v>
      </c>
      <c r="B12" s="15" t="n">
        <v>2700000</v>
      </c>
      <c r="C12" s="15" t="n">
        <v>858281</v>
      </c>
      <c r="D12" s="16" t="n">
        <v>0</v>
      </c>
      <c r="E12" s="15" t="n">
        <v>219281</v>
      </c>
      <c r="F12" s="15" t="n">
        <f aca="false">D12+E12</f>
        <v>219281</v>
      </c>
      <c r="G12" s="15" t="n">
        <v>219281</v>
      </c>
      <c r="H12" s="16"/>
      <c r="I12" s="15" t="n">
        <v>219281</v>
      </c>
      <c r="J12" s="15" t="n">
        <v>219281</v>
      </c>
      <c r="K12" s="16" t="n">
        <v>100</v>
      </c>
      <c r="L12" s="17" t="n">
        <f aca="false">J12/F12*100</f>
        <v>100</v>
      </c>
      <c r="M12" s="18"/>
      <c r="N12" s="2"/>
      <c r="O12" s="2"/>
      <c r="P12" s="2"/>
      <c r="Q12" s="2"/>
    </row>
    <row r="13" customFormat="false" ht="20.1" hidden="false" customHeight="true" outlineLevel="0" collapsed="false">
      <c r="A13" s="14" t="s">
        <v>24</v>
      </c>
      <c r="B13" s="15" t="n">
        <v>5004000</v>
      </c>
      <c r="C13" s="15" t="n">
        <v>2387558</v>
      </c>
      <c r="D13" s="16" t="n">
        <v>0</v>
      </c>
      <c r="E13" s="15" t="n">
        <v>1931858</v>
      </c>
      <c r="F13" s="15" t="n">
        <f aca="false">D13+E13</f>
        <v>1931858</v>
      </c>
      <c r="G13" s="15" t="n">
        <v>1931858</v>
      </c>
      <c r="H13" s="16"/>
      <c r="I13" s="15" t="n">
        <v>1845491</v>
      </c>
      <c r="J13" s="15" t="n">
        <v>1845491</v>
      </c>
      <c r="K13" s="16" t="n">
        <v>95.53</v>
      </c>
      <c r="L13" s="17" t="n">
        <f aca="false">J13/F13*100</f>
        <v>95.5293297954612</v>
      </c>
      <c r="M13" s="18"/>
      <c r="N13" s="2"/>
      <c r="O13" s="2"/>
      <c r="P13" s="2"/>
      <c r="Q13" s="2"/>
    </row>
    <row r="14" customFormat="false" ht="20.1" hidden="false" customHeight="true" outlineLevel="0" collapsed="false">
      <c r="A14" s="14" t="s">
        <v>25</v>
      </c>
      <c r="B14" s="15" t="n">
        <v>4500000</v>
      </c>
      <c r="C14" s="15" t="n">
        <v>4500000</v>
      </c>
      <c r="D14" s="16" t="n">
        <v>0</v>
      </c>
      <c r="E14" s="15" t="n">
        <v>1500000</v>
      </c>
      <c r="F14" s="15" t="n">
        <f aca="false">D14+E14</f>
        <v>1500000</v>
      </c>
      <c r="G14" s="15" t="n">
        <v>1500000</v>
      </c>
      <c r="H14" s="16"/>
      <c r="I14" s="15" t="n">
        <v>1500000</v>
      </c>
      <c r="J14" s="15" t="n">
        <v>1500000</v>
      </c>
      <c r="K14" s="16" t="n">
        <v>100</v>
      </c>
      <c r="L14" s="17" t="n">
        <f aca="false">J14/F14*100</f>
        <v>100</v>
      </c>
      <c r="M14" s="18"/>
      <c r="N14" s="2"/>
      <c r="O14" s="2"/>
      <c r="P14" s="2"/>
      <c r="Q14" s="2"/>
    </row>
    <row r="15" customFormat="false" ht="20.1" hidden="false" customHeight="true" outlineLevel="0" collapsed="false">
      <c r="A15" s="14" t="s">
        <v>26</v>
      </c>
      <c r="B15" s="15" t="n">
        <v>920000</v>
      </c>
      <c r="C15" s="15" t="n">
        <v>340000</v>
      </c>
      <c r="D15" s="16" t="n">
        <v>0</v>
      </c>
      <c r="E15" s="15" t="n">
        <v>130000</v>
      </c>
      <c r="F15" s="15" t="n">
        <f aca="false">D15+E15</f>
        <v>130000</v>
      </c>
      <c r="G15" s="15" t="n">
        <v>130000</v>
      </c>
      <c r="H15" s="16"/>
      <c r="I15" s="15" t="n">
        <v>127000</v>
      </c>
      <c r="J15" s="15" t="n">
        <v>127000</v>
      </c>
      <c r="K15" s="16" t="n">
        <v>97.69</v>
      </c>
      <c r="L15" s="17" t="n">
        <f aca="false">J15/F15*100</f>
        <v>97.6923076923077</v>
      </c>
      <c r="M15" s="18"/>
      <c r="N15" s="2"/>
      <c r="O15" s="2"/>
      <c r="P15" s="2"/>
      <c r="Q15" s="2"/>
    </row>
    <row r="16" customFormat="false" ht="20.1" hidden="false" customHeight="true" outlineLevel="0" collapsed="false">
      <c r="A16" s="14" t="s">
        <v>27</v>
      </c>
      <c r="B16" s="15" t="n">
        <v>231263337</v>
      </c>
      <c r="C16" s="15" t="n">
        <v>89940356</v>
      </c>
      <c r="D16" s="15" t="n">
        <v>253862</v>
      </c>
      <c r="E16" s="15" t="n">
        <v>5211623</v>
      </c>
      <c r="F16" s="15" t="n">
        <f aca="false">D16+E16</f>
        <v>5465485</v>
      </c>
      <c r="G16" s="15" t="n">
        <v>5465485</v>
      </c>
      <c r="H16" s="15" t="n">
        <v>249932</v>
      </c>
      <c r="I16" s="15" t="n">
        <v>5162808</v>
      </c>
      <c r="J16" s="15" t="n">
        <v>5412740</v>
      </c>
      <c r="K16" s="16" t="n">
        <v>99.03</v>
      </c>
      <c r="L16" s="17" t="n">
        <f aca="false">J16/F16*100</f>
        <v>99.0349438338958</v>
      </c>
      <c r="M16" s="18"/>
      <c r="N16" s="2"/>
      <c r="O16" s="2"/>
      <c r="P16" s="2"/>
      <c r="Q16" s="2"/>
    </row>
    <row r="17" customFormat="false" ht="20.1" hidden="false" customHeight="true" outlineLevel="0" collapsed="false">
      <c r="A17" s="14" t="s">
        <v>28</v>
      </c>
      <c r="B17" s="15" t="n">
        <v>34274100</v>
      </c>
      <c r="C17" s="15" t="n">
        <v>17989224</v>
      </c>
      <c r="D17" s="16"/>
      <c r="E17" s="15" t="n">
        <v>1991026</v>
      </c>
      <c r="F17" s="15" t="n">
        <f aca="false">D17+E17</f>
        <v>1991026</v>
      </c>
      <c r="G17" s="15" t="n">
        <v>1991026</v>
      </c>
      <c r="H17" s="16" t="n">
        <v>0</v>
      </c>
      <c r="I17" s="15" t="n">
        <v>1991026</v>
      </c>
      <c r="J17" s="15" t="n">
        <v>1991026</v>
      </c>
      <c r="K17" s="16" t="n">
        <v>100</v>
      </c>
      <c r="L17" s="17" t="n">
        <f aca="false">J17/F17*100</f>
        <v>100</v>
      </c>
      <c r="M17" s="18"/>
      <c r="N17" s="2"/>
      <c r="O17" s="2"/>
      <c r="P17" s="2"/>
      <c r="Q17" s="2"/>
    </row>
    <row r="18" customFormat="false" ht="316.5" hidden="false" customHeight="true" outlineLevel="0" collapsed="false">
      <c r="A18" s="30" t="s">
        <v>29</v>
      </c>
      <c r="B18" s="31" t="n">
        <v>9448000</v>
      </c>
      <c r="C18" s="31" t="n">
        <v>8942600</v>
      </c>
      <c r="D18" s="31" t="n">
        <v>421575</v>
      </c>
      <c r="E18" s="31" t="n">
        <v>585000</v>
      </c>
      <c r="F18" s="31" t="n">
        <f aca="false">D18+E18</f>
        <v>1006575</v>
      </c>
      <c r="G18" s="31" t="n">
        <v>1006575</v>
      </c>
      <c r="H18" s="31" t="n">
        <v>357023</v>
      </c>
      <c r="I18" s="31" t="n">
        <v>270082</v>
      </c>
      <c r="J18" s="31" t="n">
        <v>627105</v>
      </c>
      <c r="K18" s="32" t="n">
        <v>62.3</v>
      </c>
      <c r="L18" s="33" t="n">
        <f aca="false">J18/F18*100</f>
        <v>62.3008717681246</v>
      </c>
      <c r="M18" s="34" t="s">
        <v>30</v>
      </c>
      <c r="N18" s="2"/>
      <c r="O18" s="2"/>
      <c r="P18" s="2"/>
      <c r="Q18" s="2"/>
    </row>
    <row r="19" customFormat="false" ht="24.95" hidden="false" customHeight="true" outlineLevel="0" collapsed="false">
      <c r="A19" s="14" t="s">
        <v>31</v>
      </c>
      <c r="B19" s="15" t="n">
        <v>39277800</v>
      </c>
      <c r="C19" s="15" t="n">
        <v>17627520</v>
      </c>
      <c r="D19" s="15" t="n">
        <v>427156</v>
      </c>
      <c r="E19" s="15" t="n">
        <v>3800000</v>
      </c>
      <c r="F19" s="15" t="n">
        <f aca="false">D19+E19</f>
        <v>4227156</v>
      </c>
      <c r="G19" s="15" t="n">
        <v>4227156</v>
      </c>
      <c r="H19" s="15" t="n">
        <v>410648</v>
      </c>
      <c r="I19" s="15" t="n">
        <v>3551001</v>
      </c>
      <c r="J19" s="15" t="n">
        <v>3961649</v>
      </c>
      <c r="K19" s="16" t="n">
        <v>93.72</v>
      </c>
      <c r="L19" s="17" t="n">
        <f aca="false">J19/F19*100</f>
        <v>93.7190158111033</v>
      </c>
      <c r="M19" s="18"/>
      <c r="N19" s="2"/>
      <c r="O19" s="2"/>
      <c r="P19" s="2"/>
      <c r="Q19" s="2"/>
    </row>
    <row r="20" customFormat="false" ht="24.95" hidden="false" customHeight="true" outlineLevel="0" collapsed="false">
      <c r="A20" s="14" t="s">
        <v>32</v>
      </c>
      <c r="B20" s="15" t="n">
        <v>1500000</v>
      </c>
      <c r="C20" s="15" t="n">
        <v>250000</v>
      </c>
      <c r="D20" s="16"/>
      <c r="E20" s="15" t="n">
        <v>250000</v>
      </c>
      <c r="F20" s="31" t="n">
        <f aca="false">D20+E20</f>
        <v>250000</v>
      </c>
      <c r="G20" s="15" t="n">
        <v>250000</v>
      </c>
      <c r="H20" s="16"/>
      <c r="I20" s="15" t="n">
        <v>250000</v>
      </c>
      <c r="J20" s="15" t="n">
        <v>246381</v>
      </c>
      <c r="K20" s="16" t="n">
        <v>100</v>
      </c>
      <c r="L20" s="17" t="n">
        <f aca="false">J20/F20*100</f>
        <v>98.5524</v>
      </c>
      <c r="M20" s="18"/>
      <c r="N20" s="2"/>
      <c r="O20" s="2"/>
      <c r="P20" s="2"/>
      <c r="Q20" s="2"/>
    </row>
    <row r="21" customFormat="false" ht="24.95" hidden="false" customHeight="true" outlineLevel="0" collapsed="false">
      <c r="A21" s="14" t="s">
        <v>33</v>
      </c>
      <c r="B21" s="15" t="n">
        <v>2421521</v>
      </c>
      <c r="C21" s="15" t="n">
        <v>1414614</v>
      </c>
      <c r="D21" s="15" t="n">
        <v>4546</v>
      </c>
      <c r="E21" s="15" t="n">
        <v>156413</v>
      </c>
      <c r="F21" s="31" t="n">
        <f aca="false">D21+E21</f>
        <v>160959</v>
      </c>
      <c r="G21" s="15" t="n">
        <v>160959</v>
      </c>
      <c r="H21" s="15" t="n">
        <v>4546</v>
      </c>
      <c r="I21" s="15" t="n">
        <v>156413</v>
      </c>
      <c r="J21" s="15" t="n">
        <v>160959</v>
      </c>
      <c r="K21" s="16" t="n">
        <v>100</v>
      </c>
      <c r="L21" s="17" t="n">
        <f aca="false">J21/F21*100</f>
        <v>100</v>
      </c>
      <c r="M21" s="18"/>
      <c r="N21" s="2"/>
      <c r="O21" s="2"/>
      <c r="P21" s="2"/>
      <c r="Q21" s="2"/>
    </row>
    <row r="22" customFormat="false" ht="24.95" hidden="false" customHeight="true" outlineLevel="0" collapsed="false">
      <c r="A22" s="30" t="s">
        <v>34</v>
      </c>
      <c r="B22" s="31" t="n">
        <v>1330948</v>
      </c>
      <c r="C22" s="31" t="n">
        <v>948296</v>
      </c>
      <c r="D22" s="32"/>
      <c r="E22" s="31" t="n">
        <v>138663</v>
      </c>
      <c r="F22" s="31" t="n">
        <f aca="false">D22+E22</f>
        <v>138663</v>
      </c>
      <c r="G22" s="31" t="n">
        <v>138663</v>
      </c>
      <c r="H22" s="32"/>
      <c r="I22" s="31" t="n">
        <v>123097</v>
      </c>
      <c r="J22" s="31" t="n">
        <v>137154</v>
      </c>
      <c r="K22" s="32" t="n">
        <v>88.77</v>
      </c>
      <c r="L22" s="33" t="n">
        <f aca="false">J22/F22*100</f>
        <v>98.9117500703144</v>
      </c>
      <c r="M22" s="18"/>
      <c r="N22" s="2"/>
      <c r="O22" s="2"/>
      <c r="P22" s="2"/>
      <c r="Q22" s="2"/>
    </row>
    <row r="23" customFormat="false" ht="24.95" hidden="false" customHeight="true" outlineLevel="0" collapsed="false">
      <c r="A23" s="14" t="s">
        <v>35</v>
      </c>
      <c r="B23" s="15" t="n">
        <v>2394385</v>
      </c>
      <c r="C23" s="15" t="n">
        <v>1587775</v>
      </c>
      <c r="D23" s="15" t="n">
        <v>10342</v>
      </c>
      <c r="E23" s="15" t="n">
        <v>238015</v>
      </c>
      <c r="F23" s="31" t="n">
        <f aca="false">D23+E23</f>
        <v>248357</v>
      </c>
      <c r="G23" s="15" t="n">
        <v>248357</v>
      </c>
      <c r="H23" s="15" t="n">
        <v>10342</v>
      </c>
      <c r="I23" s="15" t="n">
        <v>224137</v>
      </c>
      <c r="J23" s="15" t="n">
        <v>234479</v>
      </c>
      <c r="K23" s="16" t="n">
        <v>94.41</v>
      </c>
      <c r="L23" s="17" t="n">
        <f aca="false">J23/F23*100</f>
        <v>94.4120761645535</v>
      </c>
      <c r="M23" s="18"/>
      <c r="N23" s="2"/>
      <c r="O23" s="2"/>
      <c r="P23" s="2"/>
      <c r="Q23" s="2"/>
    </row>
    <row r="24" customFormat="false" ht="24.95" hidden="false" customHeight="true" outlineLevel="0" collapsed="false">
      <c r="A24" s="14" t="s">
        <v>36</v>
      </c>
      <c r="B24" s="15" t="n">
        <v>1862976</v>
      </c>
      <c r="C24" s="15" t="n">
        <v>1807807</v>
      </c>
      <c r="D24" s="15" t="n">
        <v>31305</v>
      </c>
      <c r="E24" s="15" t="n">
        <v>386812</v>
      </c>
      <c r="F24" s="31" t="n">
        <f aca="false">D24+E24</f>
        <v>418117</v>
      </c>
      <c r="G24" s="15" t="n">
        <v>418117</v>
      </c>
      <c r="H24" s="15" t="n">
        <v>31305</v>
      </c>
      <c r="I24" s="15" t="n">
        <v>371681</v>
      </c>
      <c r="J24" s="15" t="n">
        <v>402986</v>
      </c>
      <c r="K24" s="16" t="n">
        <v>96.38</v>
      </c>
      <c r="L24" s="17" t="n">
        <f aca="false">J24/F24*100</f>
        <v>96.3811564705573</v>
      </c>
      <c r="M24" s="18"/>
      <c r="N24" s="2"/>
      <c r="O24" s="2"/>
      <c r="P24" s="2"/>
      <c r="Q24" s="2"/>
    </row>
    <row r="25" customFormat="false" ht="24.95" hidden="false" customHeight="true" outlineLevel="0" collapsed="false">
      <c r="A25" s="14" t="s">
        <v>37</v>
      </c>
      <c r="B25" s="15" t="n">
        <v>1266464</v>
      </c>
      <c r="C25" s="15" t="n">
        <v>1092346</v>
      </c>
      <c r="D25" s="15" t="n">
        <v>46587</v>
      </c>
      <c r="E25" s="15" t="n">
        <v>140970</v>
      </c>
      <c r="F25" s="31" t="n">
        <f aca="false">D25+E25</f>
        <v>187557</v>
      </c>
      <c r="G25" s="15" t="n">
        <v>187557</v>
      </c>
      <c r="H25" s="15" t="n">
        <v>46587</v>
      </c>
      <c r="I25" s="15" t="n">
        <v>140301</v>
      </c>
      <c r="J25" s="15" t="n">
        <v>186888</v>
      </c>
      <c r="K25" s="16" t="n">
        <v>99.64</v>
      </c>
      <c r="L25" s="17" t="n">
        <f aca="false">J25/F25*100</f>
        <v>99.643308434236</v>
      </c>
      <c r="M25" s="18"/>
      <c r="N25" s="2"/>
      <c r="O25" s="2"/>
      <c r="P25" s="2"/>
      <c r="Q25" s="2"/>
    </row>
    <row r="26" customFormat="false" ht="24.95" hidden="false" customHeight="true" outlineLevel="0" collapsed="false">
      <c r="A26" s="35" t="s">
        <v>38</v>
      </c>
      <c r="B26" s="36" t="n">
        <v>2368648</v>
      </c>
      <c r="C26" s="36" t="n">
        <v>1725331</v>
      </c>
      <c r="D26" s="36" t="n">
        <v>4334</v>
      </c>
      <c r="E26" s="36" t="n">
        <v>248079</v>
      </c>
      <c r="F26" s="37" t="n">
        <f aca="false">D26+E26</f>
        <v>252413</v>
      </c>
      <c r="G26" s="36" t="n">
        <v>252413</v>
      </c>
      <c r="H26" s="36" t="n">
        <v>4334</v>
      </c>
      <c r="I26" s="36" t="n">
        <v>247444</v>
      </c>
      <c r="J26" s="36" t="n">
        <v>251778</v>
      </c>
      <c r="K26" s="38" t="n">
        <v>99.75</v>
      </c>
      <c r="L26" s="39" t="n">
        <f aca="false">J26/F26*100</f>
        <v>99.7484281712907</v>
      </c>
      <c r="M26" s="40"/>
      <c r="N26" s="2"/>
      <c r="O26" s="2"/>
      <c r="P26" s="2"/>
      <c r="Q26" s="2"/>
    </row>
    <row r="27" customFormat="false" ht="18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1"/>
      <c r="L27" s="41"/>
      <c r="M27" s="41"/>
      <c r="N27" s="2"/>
      <c r="O27" s="2"/>
      <c r="P27" s="2"/>
      <c r="Q27" s="2"/>
    </row>
    <row r="28" customFormat="false" ht="18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1"/>
      <c r="L28" s="41"/>
      <c r="M28" s="41"/>
      <c r="N28" s="2"/>
      <c r="O28" s="2"/>
      <c r="P28" s="2"/>
      <c r="Q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18">
    <mergeCell ref="A1:M1"/>
    <mergeCell ref="A2:M2"/>
    <mergeCell ref="D3:G3"/>
    <mergeCell ref="A4:A6"/>
    <mergeCell ref="B4:B6"/>
    <mergeCell ref="C4:C6"/>
    <mergeCell ref="D4:E4"/>
    <mergeCell ref="G4:G6"/>
    <mergeCell ref="H4:I4"/>
    <mergeCell ref="J4:J6"/>
    <mergeCell ref="K4:K6"/>
    <mergeCell ref="L4:L6"/>
    <mergeCell ref="M4:M6"/>
    <mergeCell ref="D5:D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8:34:44Z</dcterms:created>
  <dc:creator>moi</dc:creator>
  <dc:description/>
  <dc:language>en-US</dc:language>
  <cp:lastModifiedBy>user</cp:lastModifiedBy>
  <cp:lastPrinted>2008-05-09T06:32:55Z</cp:lastPrinted>
  <dcterms:modified xsi:type="dcterms:W3CDTF">2008-05-09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6678680</vt:r8>
  </property>
  <property fmtid="{D5CDD505-2E9C-101B-9397-08002B2CF9AE}" pid="3" name="_AuthorEmail">
    <vt:lpwstr>moi0942@moi.gov.tw</vt:lpwstr>
  </property>
  <property fmtid="{D5CDD505-2E9C-101B-9397-08002B2CF9AE}" pid="4" name="_AuthorEmailDisplayName">
    <vt:lpwstr>moi0942</vt:lpwstr>
  </property>
  <property fmtid="{D5CDD505-2E9C-101B-9397-08002B2CF9AE}" pid="5" name="_EmailSubject">
    <vt:lpwstr>決算各表</vt:lpwstr>
  </property>
  <property fmtid="{D5CDD505-2E9C-101B-9397-08002B2CF9AE}" pid="6" name="_ReviewingToolsShownOnce">
    <vt:lpwstr/>
  </property>
</Properties>
</file>