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35</definedName>
    <definedName function="false" hidden="false" name="pp" vbProcedure="false">'2351-00-01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r>
      <rPr>
        <sz val="12"/>
        <rFont val="Noto Sans"/>
        <family val="2"/>
      </rPr>
      <t xml:space="preserve">內政部營建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計室</t>
    </r>
    <r>
      <rPr>
        <sz val="12"/>
        <rFont val="標楷體"/>
        <family val="4"/>
        <charset val="136"/>
      </rPr>
      <t xml:space="preserve">)</t>
    </r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351-00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2:10:2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4120</xdr:colOff>
      <xdr:row>3</xdr:row>
      <xdr:rowOff>0</xdr:rowOff>
    </xdr:from>
    <xdr:to>
      <xdr:col>12</xdr:col>
      <xdr:colOff>906840</xdr:colOff>
      <xdr:row>3</xdr:row>
      <xdr:rowOff>251280</xdr:rowOff>
    </xdr:to>
    <xdr:sp>
      <xdr:nvSpPr>
        <xdr:cNvPr id="0" name="報表類別"/>
        <xdr:cNvSpPr/>
      </xdr:nvSpPr>
      <xdr:spPr>
        <a:xfrm>
          <a:off x="10350720" y="457200"/>
          <a:ext cx="265212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O39" activeCellId="0" sqref="O3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4"/>
    <col collapsed="false" customWidth="true" hidden="false" outlineLevel="0" max="3" min="2" style="1" width="17.41"/>
    <col collapsed="false" customWidth="true" hidden="false" outlineLevel="0" max="11" min="4" style="0" width="17.41"/>
    <col collapsed="false" customWidth="true" hidden="false" outlineLevel="0" max="12" min="12" style="0" width="16.7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customFormat="false" ht="36" hidden="false" customHeight="true" outlineLevel="0" collapsed="false">
      <c r="A3" s="7" t="str">
        <f aca="false">F1</f>
        <v>營造業家數及資本額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4" hidden="false" customHeight="true" outlineLevel="0" collapsed="false">
      <c r="A4" s="8" t="str">
        <f aca="false">G1</f>
        <v>中華民國111年第3季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14" customFormat="true" ht="21.9" hidden="false" customHeight="true" outlineLevel="0" collapsed="false">
      <c r="A5" s="9" t="s">
        <v>10</v>
      </c>
      <c r="B5" s="10" t="s">
        <v>11</v>
      </c>
      <c r="C5" s="10"/>
      <c r="D5" s="11" t="s">
        <v>12</v>
      </c>
      <c r="E5" s="11"/>
      <c r="F5" s="11"/>
      <c r="G5" s="11"/>
      <c r="H5" s="11"/>
      <c r="I5" s="11"/>
      <c r="J5" s="12" t="s">
        <v>13</v>
      </c>
      <c r="K5" s="12"/>
      <c r="L5" s="13" t="s">
        <v>14</v>
      </c>
      <c r="M5" s="13"/>
    </row>
    <row r="6" s="14" customFormat="true" ht="21.9" hidden="false" customHeight="true" outlineLevel="0" collapsed="false">
      <c r="A6" s="9"/>
      <c r="B6" s="10"/>
      <c r="C6" s="10"/>
      <c r="D6" s="15" t="s">
        <v>15</v>
      </c>
      <c r="E6" s="15"/>
      <c r="F6" s="16" t="s">
        <v>16</v>
      </c>
      <c r="G6" s="16"/>
      <c r="H6" s="17" t="s">
        <v>17</v>
      </c>
      <c r="I6" s="17"/>
      <c r="J6" s="12"/>
      <c r="K6" s="12"/>
      <c r="L6" s="13"/>
      <c r="M6" s="13"/>
    </row>
    <row r="7" s="14" customFormat="true" ht="21.9" hidden="false" customHeight="true" outlineLevel="0" collapsed="false">
      <c r="A7" s="9"/>
      <c r="B7" s="18" t="s">
        <v>18</v>
      </c>
      <c r="C7" s="19" t="s">
        <v>19</v>
      </c>
      <c r="D7" s="19" t="s">
        <v>18</v>
      </c>
      <c r="E7" s="19" t="s">
        <v>19</v>
      </c>
      <c r="F7" s="19" t="s">
        <v>18</v>
      </c>
      <c r="G7" s="19" t="s">
        <v>19</v>
      </c>
      <c r="H7" s="19" t="s">
        <v>18</v>
      </c>
      <c r="I7" s="19" t="s">
        <v>19</v>
      </c>
      <c r="J7" s="19" t="s">
        <v>18</v>
      </c>
      <c r="K7" s="19" t="s">
        <v>19</v>
      </c>
      <c r="L7" s="19" t="s">
        <v>18</v>
      </c>
      <c r="M7" s="20" t="s">
        <v>19</v>
      </c>
    </row>
    <row r="8" s="26" customFormat="true" ht="18" hidden="false" customHeight="true" outlineLevel="0" collapsed="false">
      <c r="A8" s="21" t="s">
        <v>20</v>
      </c>
      <c r="B8" s="22" t="n">
        <v>19509</v>
      </c>
      <c r="C8" s="23" t="n">
        <v>94159504</v>
      </c>
      <c r="D8" s="24" t="n">
        <v>3122</v>
      </c>
      <c r="E8" s="23" t="n">
        <v>43033376</v>
      </c>
      <c r="F8" s="24" t="n">
        <v>1231</v>
      </c>
      <c r="G8" s="23" t="n">
        <v>2251720</v>
      </c>
      <c r="H8" s="24" t="n">
        <v>7433</v>
      </c>
      <c r="I8" s="23" t="n">
        <v>5091073</v>
      </c>
      <c r="J8" s="24" t="n">
        <v>564</v>
      </c>
      <c r="K8" s="23" t="n">
        <v>42722177</v>
      </c>
      <c r="L8" s="24" t="n">
        <v>7159</v>
      </c>
      <c r="M8" s="25" t="n">
        <v>1061158</v>
      </c>
    </row>
    <row r="9" s="26" customFormat="true" ht="18" hidden="false" customHeight="true" outlineLevel="0" collapsed="false">
      <c r="A9" s="21" t="s">
        <v>21</v>
      </c>
      <c r="B9" s="22" t="n">
        <v>2139</v>
      </c>
      <c r="C9" s="23" t="n">
        <v>6711457</v>
      </c>
      <c r="D9" s="24" t="n">
        <v>419</v>
      </c>
      <c r="E9" s="23" t="n">
        <v>4833122</v>
      </c>
      <c r="F9" s="24" t="n">
        <v>140</v>
      </c>
      <c r="G9" s="23" t="n">
        <v>251910</v>
      </c>
      <c r="H9" s="24" t="n">
        <v>789</v>
      </c>
      <c r="I9" s="23" t="n">
        <v>511561</v>
      </c>
      <c r="J9" s="24" t="n">
        <v>129</v>
      </c>
      <c r="K9" s="23" t="n">
        <v>1020556</v>
      </c>
      <c r="L9" s="24" t="n">
        <v>662</v>
      </c>
      <c r="M9" s="25" t="n">
        <v>94308</v>
      </c>
    </row>
    <row r="10" s="26" customFormat="true" ht="18" hidden="false" customHeight="true" outlineLevel="0" collapsed="false">
      <c r="A10" s="21" t="s">
        <v>22</v>
      </c>
      <c r="B10" s="22" t="n">
        <v>1369</v>
      </c>
      <c r="C10" s="23" t="n">
        <v>37599539</v>
      </c>
      <c r="D10" s="24" t="n">
        <v>538</v>
      </c>
      <c r="E10" s="23" t="n">
        <v>19942155</v>
      </c>
      <c r="F10" s="24" t="n">
        <v>99</v>
      </c>
      <c r="G10" s="23" t="n">
        <v>261160</v>
      </c>
      <c r="H10" s="24" t="n">
        <v>463</v>
      </c>
      <c r="I10" s="23" t="n">
        <v>497460</v>
      </c>
      <c r="J10" s="24" t="n">
        <v>145</v>
      </c>
      <c r="K10" s="23" t="n">
        <v>16871777</v>
      </c>
      <c r="L10" s="24" t="n">
        <v>124</v>
      </c>
      <c r="M10" s="25" t="n">
        <v>26987</v>
      </c>
    </row>
    <row r="11" s="26" customFormat="true" ht="18" hidden="false" customHeight="true" outlineLevel="0" collapsed="false">
      <c r="A11" s="21" t="s">
        <v>23</v>
      </c>
      <c r="B11" s="22" t="n">
        <v>1497</v>
      </c>
      <c r="C11" s="23" t="n">
        <v>4109439</v>
      </c>
      <c r="D11" s="24" t="n">
        <v>308</v>
      </c>
      <c r="E11" s="23" t="n">
        <v>2550157</v>
      </c>
      <c r="F11" s="24" t="n">
        <v>118</v>
      </c>
      <c r="G11" s="23" t="n">
        <v>215136</v>
      </c>
      <c r="H11" s="24" t="n">
        <v>585</v>
      </c>
      <c r="I11" s="23" t="n">
        <v>390473</v>
      </c>
      <c r="J11" s="24" t="n">
        <v>46</v>
      </c>
      <c r="K11" s="23" t="n">
        <v>875450</v>
      </c>
      <c r="L11" s="24" t="n">
        <v>440</v>
      </c>
      <c r="M11" s="25" t="n">
        <v>78223</v>
      </c>
    </row>
    <row r="12" s="26" customFormat="true" ht="18" hidden="false" customHeight="true" outlineLevel="0" collapsed="false">
      <c r="A12" s="21" t="s">
        <v>24</v>
      </c>
      <c r="B12" s="22" t="n">
        <v>2776</v>
      </c>
      <c r="C12" s="23" t="n">
        <v>6976314</v>
      </c>
      <c r="D12" s="24" t="n">
        <v>533</v>
      </c>
      <c r="E12" s="23" t="n">
        <v>4785099</v>
      </c>
      <c r="F12" s="24" t="n">
        <v>241</v>
      </c>
      <c r="G12" s="23" t="n">
        <v>426692</v>
      </c>
      <c r="H12" s="24" t="n">
        <v>1280</v>
      </c>
      <c r="I12" s="23" t="n">
        <v>876493</v>
      </c>
      <c r="J12" s="24" t="n">
        <v>55</v>
      </c>
      <c r="K12" s="23" t="n">
        <v>786939</v>
      </c>
      <c r="L12" s="24" t="n">
        <v>667</v>
      </c>
      <c r="M12" s="25" t="n">
        <v>101091</v>
      </c>
    </row>
    <row r="13" s="26" customFormat="true" ht="18" hidden="false" customHeight="true" outlineLevel="0" collapsed="false">
      <c r="A13" s="21" t="s">
        <v>25</v>
      </c>
      <c r="B13" s="22" t="n">
        <v>1693</v>
      </c>
      <c r="C13" s="23" t="n">
        <v>2319064</v>
      </c>
      <c r="D13" s="24" t="n">
        <v>178</v>
      </c>
      <c r="E13" s="23" t="n">
        <v>1567855</v>
      </c>
      <c r="F13" s="24" t="n">
        <v>89</v>
      </c>
      <c r="G13" s="23" t="n">
        <v>149949</v>
      </c>
      <c r="H13" s="24" t="n">
        <v>564</v>
      </c>
      <c r="I13" s="23" t="n">
        <v>420326</v>
      </c>
      <c r="J13" s="24" t="n">
        <v>30</v>
      </c>
      <c r="K13" s="23" t="n">
        <v>73890</v>
      </c>
      <c r="L13" s="24" t="n">
        <v>832</v>
      </c>
      <c r="M13" s="25" t="n">
        <v>107044</v>
      </c>
    </row>
    <row r="14" s="26" customFormat="true" ht="18" hidden="false" customHeight="true" outlineLevel="0" collapsed="false">
      <c r="A14" s="21" t="s">
        <v>26</v>
      </c>
      <c r="B14" s="22" t="n">
        <v>2304</v>
      </c>
      <c r="C14" s="23" t="n">
        <v>28022018</v>
      </c>
      <c r="D14" s="24" t="n">
        <v>380</v>
      </c>
      <c r="E14" s="23" t="n">
        <v>4864699</v>
      </c>
      <c r="F14" s="24" t="n">
        <v>141</v>
      </c>
      <c r="G14" s="23" t="n">
        <v>263271</v>
      </c>
      <c r="H14" s="24" t="n">
        <v>845</v>
      </c>
      <c r="I14" s="23" t="n">
        <v>777188</v>
      </c>
      <c r="J14" s="24" t="n">
        <v>91</v>
      </c>
      <c r="K14" s="23" t="n">
        <v>21971539</v>
      </c>
      <c r="L14" s="24" t="n">
        <v>847</v>
      </c>
      <c r="M14" s="25" t="n">
        <v>145321</v>
      </c>
    </row>
    <row r="15" s="26" customFormat="true" ht="18" hidden="false" customHeight="true" outlineLevel="0" collapsed="false">
      <c r="A15" s="21" t="s">
        <v>27</v>
      </c>
      <c r="B15" s="22" t="n">
        <v>7272</v>
      </c>
      <c r="C15" s="23" t="n">
        <v>8020327</v>
      </c>
      <c r="D15" s="24" t="n">
        <v>735</v>
      </c>
      <c r="E15" s="23" t="n">
        <v>4295686</v>
      </c>
      <c r="F15" s="24" t="n">
        <v>380</v>
      </c>
      <c r="G15" s="23" t="n">
        <v>647778</v>
      </c>
      <c r="H15" s="24" t="n">
        <v>2565</v>
      </c>
      <c r="I15" s="23" t="n">
        <v>1461328</v>
      </c>
      <c r="J15" s="24" t="n">
        <v>65</v>
      </c>
      <c r="K15" s="23" t="n">
        <v>1115746</v>
      </c>
      <c r="L15" s="24" t="n">
        <v>3527</v>
      </c>
      <c r="M15" s="25" t="n">
        <v>499789</v>
      </c>
    </row>
    <row r="16" s="26" customFormat="true" ht="18" hidden="false" customHeight="true" outlineLevel="0" collapsed="false">
      <c r="A16" s="21" t="s">
        <v>28</v>
      </c>
      <c r="B16" s="22" t="n">
        <v>584</v>
      </c>
      <c r="C16" s="23" t="n">
        <v>693237</v>
      </c>
      <c r="D16" s="24" t="n">
        <v>80</v>
      </c>
      <c r="E16" s="23" t="n">
        <v>477705</v>
      </c>
      <c r="F16" s="24" t="n">
        <v>28</v>
      </c>
      <c r="G16" s="23" t="n">
        <v>45160</v>
      </c>
      <c r="H16" s="24" t="n">
        <v>131</v>
      </c>
      <c r="I16" s="23" t="n">
        <v>82270</v>
      </c>
      <c r="J16" s="24" t="n">
        <v>6</v>
      </c>
      <c r="K16" s="23" t="n">
        <v>33200</v>
      </c>
      <c r="L16" s="24" t="n">
        <v>339</v>
      </c>
      <c r="M16" s="25" t="n">
        <v>54902</v>
      </c>
    </row>
    <row r="17" s="26" customFormat="true" ht="18" hidden="false" customHeight="true" outlineLevel="0" collapsed="false">
      <c r="A17" s="21" t="s">
        <v>29</v>
      </c>
      <c r="B17" s="22" t="n">
        <v>444</v>
      </c>
      <c r="C17" s="23" t="n">
        <v>760335</v>
      </c>
      <c r="D17" s="24" t="n">
        <v>63</v>
      </c>
      <c r="E17" s="23" t="n">
        <v>500954</v>
      </c>
      <c r="F17" s="24" t="n">
        <v>26</v>
      </c>
      <c r="G17" s="23" t="n">
        <v>60260</v>
      </c>
      <c r="H17" s="24" t="n">
        <v>200</v>
      </c>
      <c r="I17" s="23" t="n">
        <v>121200</v>
      </c>
      <c r="J17" s="24" t="n">
        <v>8</v>
      </c>
      <c r="K17" s="23" t="n">
        <v>59028</v>
      </c>
      <c r="L17" s="24" t="n">
        <v>147</v>
      </c>
      <c r="M17" s="25" t="n">
        <v>18893</v>
      </c>
    </row>
    <row r="18" s="26" customFormat="true" ht="18" hidden="false" customHeight="true" outlineLevel="0" collapsed="false">
      <c r="A18" s="21" t="s">
        <v>30</v>
      </c>
      <c r="B18" s="22" t="n">
        <v>820</v>
      </c>
      <c r="C18" s="23" t="n">
        <v>526758</v>
      </c>
      <c r="D18" s="24" t="n">
        <v>44</v>
      </c>
      <c r="E18" s="23" t="n">
        <v>255635</v>
      </c>
      <c r="F18" s="24" t="n">
        <v>19</v>
      </c>
      <c r="G18" s="23" t="n">
        <v>32750</v>
      </c>
      <c r="H18" s="24" t="n">
        <v>195</v>
      </c>
      <c r="I18" s="23" t="n">
        <v>116056</v>
      </c>
      <c r="J18" s="24" t="n">
        <v>3</v>
      </c>
      <c r="K18" s="23" t="n">
        <v>51400</v>
      </c>
      <c r="L18" s="24" t="n">
        <v>559</v>
      </c>
      <c r="M18" s="25" t="n">
        <v>70917</v>
      </c>
    </row>
    <row r="19" s="26" customFormat="true" ht="18" hidden="false" customHeight="true" outlineLevel="0" collapsed="false">
      <c r="A19" s="21" t="s">
        <v>31</v>
      </c>
      <c r="B19" s="22" t="n">
        <v>843</v>
      </c>
      <c r="C19" s="23" t="n">
        <v>905776</v>
      </c>
      <c r="D19" s="24" t="n">
        <v>85</v>
      </c>
      <c r="E19" s="23" t="n">
        <v>361294</v>
      </c>
      <c r="F19" s="24" t="n">
        <v>50</v>
      </c>
      <c r="G19" s="23" t="n">
        <v>77172</v>
      </c>
      <c r="H19" s="24" t="n">
        <v>430</v>
      </c>
      <c r="I19" s="23" t="n">
        <v>228686</v>
      </c>
      <c r="J19" s="24" t="n">
        <v>11</v>
      </c>
      <c r="K19" s="23" t="n">
        <v>200780</v>
      </c>
      <c r="L19" s="24" t="n">
        <v>267</v>
      </c>
      <c r="M19" s="25" t="n">
        <v>37844</v>
      </c>
    </row>
    <row r="20" s="26" customFormat="true" ht="18" hidden="false" customHeight="true" outlineLevel="0" collapsed="false">
      <c r="A20" s="21" t="s">
        <v>32</v>
      </c>
      <c r="B20" s="22" t="n">
        <v>586</v>
      </c>
      <c r="C20" s="23" t="n">
        <v>393133</v>
      </c>
      <c r="D20" s="24" t="n">
        <v>53</v>
      </c>
      <c r="E20" s="23" t="n">
        <v>165700</v>
      </c>
      <c r="F20" s="24" t="n">
        <v>35</v>
      </c>
      <c r="G20" s="23" t="n">
        <v>63260</v>
      </c>
      <c r="H20" s="24" t="n">
        <v>258</v>
      </c>
      <c r="I20" s="23" t="n">
        <v>130698</v>
      </c>
      <c r="J20" s="24" t="n">
        <v>2</v>
      </c>
      <c r="K20" s="23" t="n">
        <v>4900</v>
      </c>
      <c r="L20" s="24" t="n">
        <v>238</v>
      </c>
      <c r="M20" s="25" t="n">
        <v>28575</v>
      </c>
    </row>
    <row r="21" s="26" customFormat="true" ht="18" hidden="false" customHeight="true" outlineLevel="0" collapsed="false">
      <c r="A21" s="21" t="s">
        <v>33</v>
      </c>
      <c r="B21" s="22" t="n">
        <v>672</v>
      </c>
      <c r="C21" s="23" t="n">
        <v>948994</v>
      </c>
      <c r="D21" s="24" t="n">
        <v>92</v>
      </c>
      <c r="E21" s="23" t="n">
        <v>525200</v>
      </c>
      <c r="F21" s="24" t="n">
        <v>39</v>
      </c>
      <c r="G21" s="23" t="n">
        <v>64353</v>
      </c>
      <c r="H21" s="24" t="n">
        <v>249</v>
      </c>
      <c r="I21" s="23" t="n">
        <v>154261</v>
      </c>
      <c r="J21" s="24" t="n">
        <v>4</v>
      </c>
      <c r="K21" s="23" t="n">
        <v>164100</v>
      </c>
      <c r="L21" s="24" t="n">
        <v>288</v>
      </c>
      <c r="M21" s="25" t="n">
        <v>41080</v>
      </c>
    </row>
    <row r="22" s="26" customFormat="true" ht="18" hidden="false" customHeight="true" outlineLevel="0" collapsed="false">
      <c r="A22" s="21" t="s">
        <v>34</v>
      </c>
      <c r="B22" s="22" t="n">
        <v>547</v>
      </c>
      <c r="C22" s="23" t="n">
        <v>371856</v>
      </c>
      <c r="D22" s="24" t="n">
        <v>38</v>
      </c>
      <c r="E22" s="23" t="n">
        <v>163681</v>
      </c>
      <c r="F22" s="24" t="n">
        <v>21</v>
      </c>
      <c r="G22" s="23" t="n">
        <v>32640</v>
      </c>
      <c r="H22" s="24" t="n">
        <v>163</v>
      </c>
      <c r="I22" s="23" t="n">
        <v>88323</v>
      </c>
      <c r="J22" s="24" t="n">
        <v>3</v>
      </c>
      <c r="K22" s="23" t="n">
        <v>36701</v>
      </c>
      <c r="L22" s="24" t="n">
        <v>322</v>
      </c>
      <c r="M22" s="25" t="n">
        <v>50511</v>
      </c>
    </row>
    <row r="23" s="26" customFormat="true" ht="18" hidden="false" customHeight="true" outlineLevel="0" collapsed="false">
      <c r="A23" s="21" t="s">
        <v>35</v>
      </c>
      <c r="B23" s="22" t="n">
        <v>706</v>
      </c>
      <c r="C23" s="23" t="n">
        <v>944228</v>
      </c>
      <c r="D23" s="24" t="n">
        <v>52</v>
      </c>
      <c r="E23" s="23" t="n">
        <v>319161</v>
      </c>
      <c r="F23" s="24" t="n">
        <v>39</v>
      </c>
      <c r="G23" s="23" t="n">
        <v>71438</v>
      </c>
      <c r="H23" s="24" t="n">
        <v>261</v>
      </c>
      <c r="I23" s="23" t="n">
        <v>135145</v>
      </c>
      <c r="J23" s="24" t="n">
        <v>7</v>
      </c>
      <c r="K23" s="23" t="n">
        <v>366102</v>
      </c>
      <c r="L23" s="24" t="n">
        <v>347</v>
      </c>
      <c r="M23" s="25" t="n">
        <v>52382</v>
      </c>
    </row>
    <row r="24" s="26" customFormat="true" ht="18" hidden="false" customHeight="true" outlineLevel="0" collapsed="false">
      <c r="A24" s="21" t="s">
        <v>36</v>
      </c>
      <c r="B24" s="22" t="n">
        <v>255</v>
      </c>
      <c r="C24" s="23" t="n">
        <v>212724</v>
      </c>
      <c r="D24" s="24" t="n">
        <v>27</v>
      </c>
      <c r="E24" s="23" t="n">
        <v>126450</v>
      </c>
      <c r="F24" s="24" t="n">
        <v>17</v>
      </c>
      <c r="G24" s="23" t="n">
        <v>28600</v>
      </c>
      <c r="H24" s="24" t="n">
        <v>75</v>
      </c>
      <c r="I24" s="23" t="n">
        <v>35580</v>
      </c>
      <c r="J24" s="24" t="n">
        <v>1</v>
      </c>
      <c r="K24" s="23" t="n">
        <v>3000</v>
      </c>
      <c r="L24" s="24" t="n">
        <v>135</v>
      </c>
      <c r="M24" s="25" t="n">
        <v>19094</v>
      </c>
    </row>
    <row r="25" s="26" customFormat="true" ht="18" hidden="false" customHeight="true" outlineLevel="0" collapsed="false">
      <c r="A25" s="21" t="s">
        <v>37</v>
      </c>
      <c r="B25" s="22" t="n">
        <v>617</v>
      </c>
      <c r="C25" s="23" t="n">
        <v>382945</v>
      </c>
      <c r="D25" s="24" t="n">
        <v>40</v>
      </c>
      <c r="E25" s="23" t="n">
        <v>218771</v>
      </c>
      <c r="F25" s="24" t="n">
        <v>24</v>
      </c>
      <c r="G25" s="23" t="n">
        <v>37965</v>
      </c>
      <c r="H25" s="24" t="n">
        <v>120</v>
      </c>
      <c r="I25" s="23" t="n">
        <v>66431</v>
      </c>
      <c r="J25" s="27" t="n">
        <v>0</v>
      </c>
      <c r="K25" s="28" t="n">
        <v>0</v>
      </c>
      <c r="L25" s="24" t="n">
        <v>433</v>
      </c>
      <c r="M25" s="25" t="n">
        <v>59778</v>
      </c>
    </row>
    <row r="26" s="26" customFormat="true" ht="18" hidden="false" customHeight="true" outlineLevel="0" collapsed="false">
      <c r="A26" s="21" t="s">
        <v>38</v>
      </c>
      <c r="B26" s="22" t="n">
        <v>184</v>
      </c>
      <c r="C26" s="23" t="n">
        <v>200336</v>
      </c>
      <c r="D26" s="24" t="n">
        <v>25</v>
      </c>
      <c r="E26" s="23" t="n">
        <v>136550</v>
      </c>
      <c r="F26" s="24" t="n">
        <v>13</v>
      </c>
      <c r="G26" s="23" t="n">
        <v>17800</v>
      </c>
      <c r="H26" s="24" t="n">
        <v>92</v>
      </c>
      <c r="I26" s="23" t="n">
        <v>38461</v>
      </c>
      <c r="J26" s="24" t="n">
        <v>3</v>
      </c>
      <c r="K26" s="23" t="n">
        <v>2100</v>
      </c>
      <c r="L26" s="24" t="n">
        <v>51</v>
      </c>
      <c r="M26" s="25" t="n">
        <v>5425</v>
      </c>
    </row>
    <row r="27" s="26" customFormat="true" ht="18" hidden="false" customHeight="true" outlineLevel="0" collapsed="false">
      <c r="A27" s="21" t="s">
        <v>39</v>
      </c>
      <c r="B27" s="22" t="n">
        <v>238</v>
      </c>
      <c r="C27" s="23" t="n">
        <v>214718</v>
      </c>
      <c r="D27" s="24" t="n">
        <v>11</v>
      </c>
      <c r="E27" s="23" t="n">
        <v>98848</v>
      </c>
      <c r="F27" s="24" t="n">
        <v>8</v>
      </c>
      <c r="G27" s="23" t="n">
        <v>13100</v>
      </c>
      <c r="H27" s="24" t="n">
        <v>91</v>
      </c>
      <c r="I27" s="23" t="n">
        <v>58710</v>
      </c>
      <c r="J27" s="24" t="n">
        <v>5</v>
      </c>
      <c r="K27" s="23" t="n">
        <v>25600</v>
      </c>
      <c r="L27" s="24" t="n">
        <v>123</v>
      </c>
      <c r="M27" s="25" t="n">
        <v>18460</v>
      </c>
    </row>
    <row r="28" s="26" customFormat="true" ht="18" hidden="false" customHeight="true" outlineLevel="0" collapsed="false">
      <c r="A28" s="21" t="s">
        <v>40</v>
      </c>
      <c r="B28" s="22" t="n">
        <v>315</v>
      </c>
      <c r="C28" s="23" t="n">
        <v>747422</v>
      </c>
      <c r="D28" s="24" t="n">
        <v>59</v>
      </c>
      <c r="E28" s="23" t="n">
        <v>579557</v>
      </c>
      <c r="F28" s="24" t="n">
        <v>22</v>
      </c>
      <c r="G28" s="23" t="n">
        <v>36550</v>
      </c>
      <c r="H28" s="24" t="n">
        <v>142</v>
      </c>
      <c r="I28" s="23" t="n">
        <v>99430</v>
      </c>
      <c r="J28" s="24" t="n">
        <v>7</v>
      </c>
      <c r="K28" s="23" t="n">
        <v>18180</v>
      </c>
      <c r="L28" s="24" t="n">
        <v>85</v>
      </c>
      <c r="M28" s="25" t="n">
        <v>13705</v>
      </c>
    </row>
    <row r="29" s="26" customFormat="true" ht="18" hidden="false" customHeight="true" outlineLevel="0" collapsed="false">
      <c r="A29" s="21" t="s">
        <v>41</v>
      </c>
      <c r="B29" s="22" t="n">
        <v>461</v>
      </c>
      <c r="C29" s="23" t="n">
        <v>717865</v>
      </c>
      <c r="D29" s="24" t="n">
        <v>66</v>
      </c>
      <c r="E29" s="23" t="n">
        <v>366180</v>
      </c>
      <c r="F29" s="24" t="n">
        <v>39</v>
      </c>
      <c r="G29" s="23" t="n">
        <v>66730</v>
      </c>
      <c r="H29" s="24" t="n">
        <v>158</v>
      </c>
      <c r="I29" s="23" t="n">
        <v>106077</v>
      </c>
      <c r="J29" s="24" t="n">
        <v>5</v>
      </c>
      <c r="K29" s="23" t="n">
        <v>150655</v>
      </c>
      <c r="L29" s="24" t="n">
        <v>193</v>
      </c>
      <c r="M29" s="25" t="n">
        <v>28223</v>
      </c>
    </row>
    <row r="30" s="26" customFormat="true" ht="18" hidden="false" customHeight="true" outlineLevel="0" collapsed="false">
      <c r="A30" s="21" t="s">
        <v>42</v>
      </c>
      <c r="B30" s="22" t="n">
        <v>459</v>
      </c>
      <c r="C30" s="23" t="n">
        <v>401346</v>
      </c>
      <c r="D30" s="24" t="n">
        <v>31</v>
      </c>
      <c r="E30" s="23" t="n">
        <v>194603</v>
      </c>
      <c r="F30" s="24" t="n">
        <v>23</v>
      </c>
      <c r="G30" s="23" t="n">
        <v>35824</v>
      </c>
      <c r="H30" s="24" t="n">
        <v>342</v>
      </c>
      <c r="I30" s="23" t="n">
        <v>156244</v>
      </c>
      <c r="J30" s="24" t="n">
        <v>3</v>
      </c>
      <c r="K30" s="23" t="n">
        <v>6280</v>
      </c>
      <c r="L30" s="24" t="n">
        <v>60</v>
      </c>
      <c r="M30" s="25" t="n">
        <v>8395</v>
      </c>
    </row>
    <row r="31" s="26" customFormat="true" ht="18" hidden="false" customHeight="true" outlineLevel="0" collapsed="false">
      <c r="A31" s="21" t="s">
        <v>43</v>
      </c>
      <c r="B31" s="22" t="n">
        <v>369</v>
      </c>
      <c r="C31" s="23" t="n">
        <v>326812</v>
      </c>
      <c r="D31" s="24" t="n">
        <v>25</v>
      </c>
      <c r="E31" s="23" t="n">
        <v>163924</v>
      </c>
      <c r="F31" s="24" t="n">
        <v>13</v>
      </c>
      <c r="G31" s="23" t="n">
        <v>20924</v>
      </c>
      <c r="H31" s="24" t="n">
        <v>277</v>
      </c>
      <c r="I31" s="23" t="n">
        <v>128304</v>
      </c>
      <c r="J31" s="24" t="n">
        <v>3</v>
      </c>
      <c r="K31" s="23" t="n">
        <v>6280</v>
      </c>
      <c r="L31" s="24" t="n">
        <v>51</v>
      </c>
      <c r="M31" s="25" t="n">
        <v>7380</v>
      </c>
    </row>
    <row r="32" s="26" customFormat="true" ht="18" hidden="false" customHeight="true" outlineLevel="0" collapsed="false">
      <c r="A32" s="21" t="s">
        <v>44</v>
      </c>
      <c r="B32" s="22" t="n">
        <v>90</v>
      </c>
      <c r="C32" s="23" t="n">
        <v>74534</v>
      </c>
      <c r="D32" s="24" t="n">
        <v>6</v>
      </c>
      <c r="E32" s="23" t="n">
        <v>30679</v>
      </c>
      <c r="F32" s="24" t="n">
        <v>10</v>
      </c>
      <c r="G32" s="23" t="n">
        <v>14900</v>
      </c>
      <c r="H32" s="24" t="n">
        <v>65</v>
      </c>
      <c r="I32" s="23" t="n">
        <v>27940</v>
      </c>
      <c r="J32" s="27" t="n">
        <v>0</v>
      </c>
      <c r="K32" s="28" t="n">
        <v>0</v>
      </c>
      <c r="L32" s="24" t="n">
        <v>9</v>
      </c>
      <c r="M32" s="25" t="n">
        <v>1015</v>
      </c>
    </row>
    <row r="33" s="26" customFormat="true" ht="0.15" hidden="false" customHeight="true" outlineLevel="0" collapsed="false">
      <c r="A33" s="29"/>
      <c r="B33" s="30"/>
      <c r="C33" s="31"/>
      <c r="D33" s="32"/>
      <c r="E33" s="32"/>
      <c r="F33" s="32"/>
      <c r="G33" s="32"/>
      <c r="H33" s="32"/>
      <c r="I33" s="32"/>
      <c r="J33" s="32"/>
      <c r="K33" s="32"/>
      <c r="L33" s="32"/>
      <c r="M33" s="33"/>
    </row>
    <row r="34" customFormat="false" ht="18" hidden="false" customHeight="true" outlineLevel="0" collapsed="false">
      <c r="A34" s="34" t="s">
        <v>45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8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</sheetData>
  <mergeCells count="12">
    <mergeCell ref="A3:M3"/>
    <mergeCell ref="A4:M4"/>
    <mergeCell ref="A5:A7"/>
    <mergeCell ref="B5:C6"/>
    <mergeCell ref="D5:I5"/>
    <mergeCell ref="J5:K6"/>
    <mergeCell ref="L5:M6"/>
    <mergeCell ref="D6:E6"/>
    <mergeCell ref="F6:G6"/>
    <mergeCell ref="H6:I6"/>
    <mergeCell ref="B34:M34"/>
    <mergeCell ref="A35:M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106013</cp:lastModifiedBy>
  <cp:lastPrinted>2006-11-21T05:48:50Z</cp:lastPrinted>
  <dcterms:modified xsi:type="dcterms:W3CDTF">2022-11-01T04:12:45Z</dcterms:modified>
  <cp:revision>0</cp:revision>
  <dc:subject/>
  <dc:title/>
</cp:coreProperties>
</file>