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10131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101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20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0"/>
      <name val="¼Ð·¢Åé"/>
      <family val="1"/>
      <charset val="136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17945</v>
      </c>
      <c r="C5" s="7" t="n">
        <v>979486</v>
      </c>
      <c r="D5" s="7" t="n">
        <v>423996</v>
      </c>
      <c r="E5" s="7" t="n">
        <v>440395</v>
      </c>
      <c r="F5" s="7" t="n">
        <v>103240</v>
      </c>
      <c r="G5" s="7" t="n">
        <v>967631</v>
      </c>
      <c r="H5" s="8" t="n">
        <v>43.29</v>
      </c>
      <c r="I5" s="8" t="n">
        <v>44.96</v>
      </c>
      <c r="J5" s="8" t="n">
        <v>10.54</v>
      </c>
      <c r="K5" s="8" t="n">
        <v>98.79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52959</v>
      </c>
      <c r="C6" s="7" t="n">
        <v>663240</v>
      </c>
      <c r="D6" s="7" t="n">
        <v>703699</v>
      </c>
      <c r="E6" s="7" t="n">
        <v>28703</v>
      </c>
      <c r="F6" s="7" t="n">
        <v>18585</v>
      </c>
      <c r="G6" s="7" t="n">
        <v>750987</v>
      </c>
      <c r="H6" s="8" t="n">
        <v>100</v>
      </c>
      <c r="I6" s="8" t="n">
        <v>4.33</v>
      </c>
      <c r="J6" s="8" t="n">
        <v>2.8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65613</v>
      </c>
      <c r="C7" s="7" t="n">
        <v>666403</v>
      </c>
      <c r="D7" s="7" t="n">
        <v>74179</v>
      </c>
      <c r="E7" s="7" t="n">
        <v>83289</v>
      </c>
      <c r="F7" s="7" t="n">
        <v>95031</v>
      </c>
      <c r="G7" s="7" t="n">
        <v>252499</v>
      </c>
      <c r="H7" s="8" t="n">
        <v>11.13</v>
      </c>
      <c r="I7" s="8" t="n">
        <v>12.5</v>
      </c>
      <c r="J7" s="8" t="n">
        <v>14.26</v>
      </c>
      <c r="K7" s="8" t="n">
        <v>37.89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77115</v>
      </c>
      <c r="C8" s="7" t="n">
        <v>469279</v>
      </c>
      <c r="D8" s="7" t="n">
        <v>67331</v>
      </c>
      <c r="E8" s="7" t="n">
        <v>25106</v>
      </c>
      <c r="F8" s="7" t="n">
        <v>51308</v>
      </c>
      <c r="G8" s="7" t="n">
        <v>143745</v>
      </c>
      <c r="H8" s="8" t="n">
        <v>14.35</v>
      </c>
      <c r="I8" s="8" t="n">
        <v>5.35</v>
      </c>
      <c r="J8" s="8" t="n">
        <v>10.93</v>
      </c>
      <c r="K8" s="8" t="n">
        <v>30.63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4925</v>
      </c>
      <c r="C9" s="7" t="n">
        <v>693731</v>
      </c>
      <c r="D9" s="7" t="n">
        <v>301040</v>
      </c>
      <c r="E9" s="7" t="n">
        <v>48793</v>
      </c>
      <c r="F9" s="7" t="n">
        <v>157517</v>
      </c>
      <c r="G9" s="7" t="n">
        <v>507350</v>
      </c>
      <c r="H9" s="8" t="n">
        <v>43.39</v>
      </c>
      <c r="I9" s="8" t="n">
        <v>7.03</v>
      </c>
      <c r="J9" s="8" t="n">
        <v>22.71</v>
      </c>
      <c r="K9" s="8" t="n">
        <v>73.13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27278</v>
      </c>
      <c r="C10" s="7" t="n">
        <v>2306820</v>
      </c>
      <c r="D10" s="7" t="n">
        <v>112052</v>
      </c>
      <c r="E10" s="7" t="n">
        <v>230894</v>
      </c>
      <c r="F10" s="7" t="n">
        <v>410756</v>
      </c>
      <c r="G10" s="7" t="n">
        <v>753702</v>
      </c>
      <c r="H10" s="8" t="n">
        <v>4.86</v>
      </c>
      <c r="I10" s="8" t="n">
        <v>10.01</v>
      </c>
      <c r="J10" s="8" t="n">
        <v>17.81</v>
      </c>
      <c r="K10" s="8" t="n">
        <v>32.67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9018</v>
      </c>
      <c r="C11" s="7" t="n">
        <v>114755</v>
      </c>
      <c r="D11" s="7" t="n">
        <v>23340</v>
      </c>
      <c r="E11" s="7" t="n">
        <v>6941</v>
      </c>
      <c r="F11" s="7" t="n">
        <v>12933</v>
      </c>
      <c r="G11" s="7" t="n">
        <v>43214</v>
      </c>
      <c r="H11" s="8" t="n">
        <v>20.34</v>
      </c>
      <c r="I11" s="8" t="n">
        <v>6.05</v>
      </c>
      <c r="J11" s="8" t="n">
        <v>11.27</v>
      </c>
      <c r="K11" s="8" t="n">
        <v>37.66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14216</v>
      </c>
      <c r="C12" s="7" t="n">
        <v>503554</v>
      </c>
      <c r="D12" s="7" t="n">
        <v>21071</v>
      </c>
      <c r="E12" s="7" t="n">
        <v>127524</v>
      </c>
      <c r="F12" s="7" t="n">
        <v>106887</v>
      </c>
      <c r="G12" s="7" t="n">
        <v>255482</v>
      </c>
      <c r="H12" s="8" t="n">
        <v>4.18</v>
      </c>
      <c r="I12" s="8" t="n">
        <v>25.32</v>
      </c>
      <c r="J12" s="8" t="n">
        <v>21.23</v>
      </c>
      <c r="K12" s="8" t="n">
        <v>50.74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17853</v>
      </c>
      <c r="C13" s="7" t="n">
        <v>129463</v>
      </c>
      <c r="D13" s="7" t="n">
        <v>9500</v>
      </c>
      <c r="E13" s="7" t="n">
        <v>29876</v>
      </c>
      <c r="F13" s="7" t="n">
        <v>43475</v>
      </c>
      <c r="G13" s="7" t="n">
        <v>82851</v>
      </c>
      <c r="H13" s="8" t="n">
        <v>7.34</v>
      </c>
      <c r="I13" s="8" t="n">
        <v>23.08</v>
      </c>
      <c r="J13" s="8" t="n">
        <v>33.58</v>
      </c>
      <c r="K13" s="8" t="n">
        <v>64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2164</v>
      </c>
      <c r="C14" s="7" t="n">
        <v>140541</v>
      </c>
      <c r="D14" s="7" t="n">
        <v>727</v>
      </c>
      <c r="E14" s="7" t="n">
        <v>4807</v>
      </c>
      <c r="F14" s="7" t="n">
        <v>18374</v>
      </c>
      <c r="G14" s="7" t="n">
        <v>23908</v>
      </c>
      <c r="H14" s="8" t="n">
        <v>0.52</v>
      </c>
      <c r="I14" s="8" t="n">
        <v>3.42</v>
      </c>
      <c r="J14" s="8" t="n">
        <v>13.07</v>
      </c>
      <c r="K14" s="8" t="n">
        <v>17.01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302754</v>
      </c>
      <c r="C15" s="7" t="n">
        <v>325688</v>
      </c>
      <c r="D15" s="7" t="n">
        <v>289</v>
      </c>
      <c r="E15" s="7" t="n">
        <v>11598</v>
      </c>
      <c r="F15" s="7" t="n">
        <v>72438</v>
      </c>
      <c r="G15" s="7" t="n">
        <v>84325</v>
      </c>
      <c r="H15" s="8" t="n">
        <v>0.09</v>
      </c>
      <c r="I15" s="8" t="n">
        <v>3.56</v>
      </c>
      <c r="J15" s="8" t="n">
        <v>22.24</v>
      </c>
      <c r="K15" s="8" t="n">
        <v>25.89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22562</v>
      </c>
      <c r="C16" s="7" t="n">
        <v>130641</v>
      </c>
      <c r="D16" s="7" t="n">
        <v>3298</v>
      </c>
      <c r="E16" s="7" t="n">
        <v>3438</v>
      </c>
      <c r="F16" s="7" t="n">
        <v>23126</v>
      </c>
      <c r="G16" s="7" t="n">
        <v>29862</v>
      </c>
      <c r="H16" s="8" t="n">
        <v>2.52</v>
      </c>
      <c r="I16" s="8" t="n">
        <v>2.63</v>
      </c>
      <c r="J16" s="8" t="n">
        <v>17.7</v>
      </c>
      <c r="K16" s="8" t="n">
        <v>22.86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13295</v>
      </c>
      <c r="C17" s="7" t="n">
        <v>178324</v>
      </c>
      <c r="D17" s="7" t="n">
        <v>5338</v>
      </c>
      <c r="E17" s="7" t="n">
        <v>4558</v>
      </c>
      <c r="F17" s="7" t="n">
        <v>37220</v>
      </c>
      <c r="G17" s="7" t="n">
        <v>47116</v>
      </c>
      <c r="H17" s="8" t="n">
        <v>2.99</v>
      </c>
      <c r="I17" s="8" t="n">
        <v>2.56</v>
      </c>
      <c r="J17" s="8" t="n">
        <v>20.87</v>
      </c>
      <c r="K17" s="8" t="n">
        <v>26.42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37628</v>
      </c>
      <c r="C18" s="7" t="n">
        <v>134407</v>
      </c>
      <c r="D18" s="7" t="n">
        <v>6227</v>
      </c>
      <c r="E18" s="7" t="n">
        <v>3360</v>
      </c>
      <c r="F18" s="7" t="n">
        <v>10222</v>
      </c>
      <c r="G18" s="7" t="n">
        <v>19809</v>
      </c>
      <c r="H18" s="8" t="n">
        <v>4.63</v>
      </c>
      <c r="I18" s="8" t="n">
        <v>2.5</v>
      </c>
      <c r="J18" s="8" t="n">
        <v>7.61</v>
      </c>
      <c r="K18" s="8" t="n">
        <v>14.74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64081</v>
      </c>
      <c r="C19" s="7" t="n">
        <v>216020</v>
      </c>
      <c r="D19" s="7" t="n">
        <v>14255</v>
      </c>
      <c r="E19" s="7" t="n">
        <v>4146</v>
      </c>
      <c r="F19" s="7" t="n">
        <v>22747</v>
      </c>
      <c r="G19" s="7" t="n">
        <v>41148</v>
      </c>
      <c r="H19" s="8" t="n">
        <v>6.6</v>
      </c>
      <c r="I19" s="8" t="n">
        <v>1.92</v>
      </c>
      <c r="J19" s="8" t="n">
        <v>10.53</v>
      </c>
      <c r="K19" s="8" t="n">
        <v>19.05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8118</v>
      </c>
      <c r="C20" s="7" t="n">
        <v>57029</v>
      </c>
      <c r="D20" s="7" t="n">
        <v>0</v>
      </c>
      <c r="E20" s="7" t="n">
        <v>247</v>
      </c>
      <c r="F20" s="7" t="n">
        <v>6365</v>
      </c>
      <c r="G20" s="7" t="n">
        <v>6612</v>
      </c>
      <c r="H20" s="8" t="n">
        <v>0</v>
      </c>
      <c r="I20" s="8" t="n">
        <v>0.43</v>
      </c>
      <c r="J20" s="8" t="n">
        <v>11.16</v>
      </c>
      <c r="K20" s="8" t="n">
        <v>11.59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6733</v>
      </c>
      <c r="C21" s="7" t="n">
        <v>84183</v>
      </c>
      <c r="D21" s="7" t="n">
        <v>7724</v>
      </c>
      <c r="E21" s="7" t="n">
        <v>1313</v>
      </c>
      <c r="F21" s="7" t="n">
        <v>7390</v>
      </c>
      <c r="G21" s="7" t="n">
        <v>16427</v>
      </c>
      <c r="H21" s="8" t="n">
        <v>9.18</v>
      </c>
      <c r="I21" s="8" t="n">
        <v>1.56</v>
      </c>
      <c r="J21" s="8" t="n">
        <v>8.78</v>
      </c>
      <c r="K21" s="8" t="n">
        <v>19.51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7248</v>
      </c>
      <c r="C22" s="7" t="n">
        <v>24312</v>
      </c>
      <c r="D22" s="7" t="n">
        <v>1</v>
      </c>
      <c r="E22" s="7" t="n">
        <v>470</v>
      </c>
      <c r="F22" s="7" t="n">
        <v>5595</v>
      </c>
      <c r="G22" s="7" t="n">
        <v>6066</v>
      </c>
      <c r="H22" s="8" t="n">
        <v>0</v>
      </c>
      <c r="I22" s="8" t="n">
        <v>1.93</v>
      </c>
      <c r="J22" s="8" t="n">
        <v>23.01</v>
      </c>
      <c r="K22" s="8" t="n">
        <v>24.95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9742</v>
      </c>
      <c r="C23" s="7" t="n">
        <v>94936</v>
      </c>
      <c r="D23" s="7" t="n">
        <v>9837</v>
      </c>
      <c r="E23" s="7" t="n">
        <v>4533</v>
      </c>
      <c r="F23" s="7" t="n">
        <v>10383</v>
      </c>
      <c r="G23" s="7" t="n">
        <v>24753</v>
      </c>
      <c r="H23" s="8" t="n">
        <v>10.36</v>
      </c>
      <c r="I23" s="8" t="n">
        <v>4.77</v>
      </c>
      <c r="J23" s="8" t="n">
        <v>10.94</v>
      </c>
      <c r="K23" s="8" t="n">
        <v>26.07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0342</v>
      </c>
      <c r="C24" s="7" t="n">
        <v>105086</v>
      </c>
      <c r="D24" s="10" t="n">
        <v>10445</v>
      </c>
      <c r="E24" s="10" t="n">
        <v>25204</v>
      </c>
      <c r="F24" s="10" t="n">
        <v>22604</v>
      </c>
      <c r="G24" s="7" t="n">
        <v>58253</v>
      </c>
      <c r="H24" s="8" t="n">
        <v>9.94</v>
      </c>
      <c r="I24" s="8" t="n">
        <v>23.98</v>
      </c>
      <c r="J24" s="8" t="n">
        <v>21.51</v>
      </c>
      <c r="K24" s="8" t="n">
        <v>55.43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1524</v>
      </c>
      <c r="C25" s="7" t="n">
        <v>67881</v>
      </c>
      <c r="D25" s="7" t="n">
        <v>0</v>
      </c>
      <c r="E25" s="7" t="n">
        <v>2879</v>
      </c>
      <c r="F25" s="7" t="n">
        <v>10997</v>
      </c>
      <c r="G25" s="7" t="n">
        <v>13876</v>
      </c>
      <c r="H25" s="8" t="n">
        <v>0</v>
      </c>
      <c r="I25" s="8" t="n">
        <v>4.24</v>
      </c>
      <c r="J25" s="8" t="n">
        <v>16.2</v>
      </c>
      <c r="K25" s="8" t="n">
        <v>20.44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14671</v>
      </c>
      <c r="C26" s="7" t="n">
        <v>28668</v>
      </c>
      <c r="D26" s="7" t="n">
        <v>9173</v>
      </c>
      <c r="E26" s="7" t="n">
        <v>63</v>
      </c>
      <c r="F26" s="7" t="n">
        <v>0</v>
      </c>
      <c r="G26" s="7" t="n">
        <v>9236</v>
      </c>
      <c r="H26" s="8" t="n">
        <v>32</v>
      </c>
      <c r="I26" s="8" t="n">
        <v>0.22</v>
      </c>
      <c r="J26" s="8" t="n">
        <v>0</v>
      </c>
      <c r="K26" s="8" t="n">
        <v>32.22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04538</v>
      </c>
      <c r="C27" s="7" t="n">
        <v>26135</v>
      </c>
      <c r="D27" s="7" t="n">
        <v>7156</v>
      </c>
      <c r="E27" s="7" t="n">
        <v>1</v>
      </c>
      <c r="F27" s="7" t="n">
        <v>0</v>
      </c>
      <c r="G27" s="7" t="n">
        <v>7157</v>
      </c>
      <c r="H27" s="8" t="n">
        <v>27.38</v>
      </c>
      <c r="I27" s="8" t="n">
        <v>0</v>
      </c>
      <c r="J27" s="8" t="n">
        <v>0</v>
      </c>
      <c r="K27" s="8" t="n">
        <v>27.39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0133</v>
      </c>
      <c r="C28" s="7" t="n">
        <v>2533</v>
      </c>
      <c r="D28" s="7" t="n">
        <v>2017</v>
      </c>
      <c r="E28" s="7" t="n">
        <v>62</v>
      </c>
      <c r="F28" s="7" t="n">
        <v>0</v>
      </c>
      <c r="G28" s="7" t="n">
        <v>2079</v>
      </c>
      <c r="H28" s="8" t="n">
        <v>79.62</v>
      </c>
      <c r="I28" s="8" t="n">
        <v>2.45</v>
      </c>
      <c r="J28" s="8" t="n">
        <v>0</v>
      </c>
      <c r="K28" s="8" t="n">
        <v>82.07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230506</v>
      </c>
      <c r="C29" s="7" t="n">
        <v>5807627</v>
      </c>
      <c r="D29" s="7" t="n">
        <v>1691470</v>
      </c>
      <c r="E29" s="7" t="n">
        <v>857243</v>
      </c>
      <c r="F29" s="7" t="n">
        <v>836437</v>
      </c>
      <c r="G29" s="7" t="n">
        <v>3385150</v>
      </c>
      <c r="H29" s="8" t="n">
        <v>29.12</v>
      </c>
      <c r="I29" s="8" t="n">
        <v>14.76</v>
      </c>
      <c r="J29" s="8" t="n">
        <v>14.4</v>
      </c>
      <c r="K29" s="8" t="n">
        <v>58.29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1" t="s">
        <v>45</v>
      </c>
    </row>
    <row r="34" customFormat="false" ht="16.5" hidden="false" customHeight="true" outlineLevel="0" collapsed="false">
      <c r="A34" s="12" t="s">
        <v>4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35.25" hidden="false" customHeight="true" outlineLevel="0" collapsed="false">
      <c r="A35" s="13" t="s">
        <v>47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6.5" hidden="false" customHeight="true" outlineLevel="0" collapsed="false">
      <c r="A36" s="12" t="s">
        <v>48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23.36"/>
    <col collapsed="false" customWidth="true" hidden="false" outlineLevel="0" max="2" min="2" style="15" width="17.36"/>
    <col collapsed="false" customWidth="true" hidden="false" outlineLevel="0" max="3" min="3" style="15" width="16.99"/>
    <col collapsed="false" customWidth="true" hidden="false" outlineLevel="0" max="4" min="4" style="15" width="19.62"/>
    <col collapsed="false" customWidth="true" hidden="false" outlineLevel="0" max="5" min="5" style="15" width="20.87"/>
    <col collapsed="false" customWidth="false" hidden="false" outlineLevel="0" max="257" min="6" style="15" width="8.99"/>
  </cols>
  <sheetData>
    <row r="1" s="17" customFormat="true" ht="28.5" hidden="false" customHeight="true" outlineLevel="0" collapsed="false">
      <c r="A1" s="16" t="s">
        <v>49</v>
      </c>
      <c r="B1" s="16"/>
      <c r="C1" s="16"/>
      <c r="D1" s="16"/>
      <c r="E1" s="16"/>
    </row>
    <row r="2" customFormat="false" ht="40.5" hidden="false" customHeight="true" outlineLevel="0" collapsed="false">
      <c r="A2" s="18" t="s">
        <v>50</v>
      </c>
      <c r="B2" s="19" t="s">
        <v>51</v>
      </c>
      <c r="C2" s="19"/>
      <c r="D2" s="19"/>
      <c r="E2" s="19"/>
    </row>
    <row r="3" customFormat="false" ht="57" hidden="false" customHeight="true" outlineLevel="0" collapsed="false">
      <c r="A3" s="18"/>
      <c r="B3" s="20" t="s">
        <v>52</v>
      </c>
      <c r="C3" s="20" t="s">
        <v>53</v>
      </c>
      <c r="D3" s="20" t="s">
        <v>54</v>
      </c>
      <c r="E3" s="21" t="s">
        <v>55</v>
      </c>
    </row>
    <row r="4" customFormat="false" ht="36" hidden="false" customHeight="true" outlineLevel="0" collapsed="false">
      <c r="A4" s="22" t="s">
        <v>56</v>
      </c>
      <c r="B4" s="23" t="n">
        <f aca="false">用戶接管普及率及污水處理率統計一覽表!H5</f>
        <v>43.29</v>
      </c>
      <c r="C4" s="23" t="n">
        <f aca="false">用戶接管普及率及污水處理率統計一覽表!I5</f>
        <v>44.96</v>
      </c>
      <c r="D4" s="23" t="n">
        <f aca="false">用戶接管普及率及污水處理率統計一覽表!J5</f>
        <v>10.54</v>
      </c>
      <c r="E4" s="24" t="n">
        <f aca="false">用戶接管普及率及污水處理率統計一覽表!K5</f>
        <v>98.79</v>
      </c>
    </row>
    <row r="5" customFormat="false" ht="36" hidden="false" customHeight="true" outlineLevel="0" collapsed="false">
      <c r="A5" s="25" t="s">
        <v>57</v>
      </c>
      <c r="B5" s="23" t="n">
        <f aca="false">用戶接管普及率及污水處理率統計一覽表!H6</f>
        <v>100</v>
      </c>
      <c r="C5" s="23" t="n">
        <f aca="false">用戶接管普及率及污水處理率統計一覽表!I6</f>
        <v>4.33</v>
      </c>
      <c r="D5" s="23" t="n">
        <f aca="false">用戶接管普及率及污水處理率統計一覽表!J6</f>
        <v>2.8</v>
      </c>
      <c r="E5" s="24" t="n">
        <f aca="false">用戶接管普及率及污水處理率統計一覽表!K6</f>
        <v>100</v>
      </c>
    </row>
    <row r="6" customFormat="false" ht="36" hidden="false" customHeight="true" outlineLevel="0" collapsed="false">
      <c r="A6" s="25" t="s">
        <v>58</v>
      </c>
      <c r="B6" s="23" t="n">
        <f aca="false">用戶接管普及率及污水處理率統計一覽表!H7</f>
        <v>11.13</v>
      </c>
      <c r="C6" s="23" t="n">
        <f aca="false">用戶接管普及率及污水處理率統計一覽表!I7</f>
        <v>12.5</v>
      </c>
      <c r="D6" s="23" t="n">
        <f aca="false">用戶接管普及率及污水處理率統計一覽表!J7</f>
        <v>14.26</v>
      </c>
      <c r="E6" s="24" t="n">
        <f aca="false">用戶接管普及率及污水處理率統計一覽表!K7</f>
        <v>37.89</v>
      </c>
    </row>
    <row r="7" customFormat="false" ht="36" hidden="false" customHeight="true" outlineLevel="0" collapsed="false">
      <c r="A7" s="25" t="s">
        <v>59</v>
      </c>
      <c r="B7" s="23" t="n">
        <f aca="false">用戶接管普及率及污水處理率統計一覽表!H8</f>
        <v>14.35</v>
      </c>
      <c r="C7" s="23" t="n">
        <f aca="false">用戶接管普及率及污水處理率統計一覽表!I8</f>
        <v>5.35</v>
      </c>
      <c r="D7" s="23" t="n">
        <f aca="false">用戶接管普及率及污水處理率統計一覽表!J8</f>
        <v>10.93</v>
      </c>
      <c r="E7" s="24" t="n">
        <f aca="false">用戶接管普及率及污水處理率統計一覽表!K8</f>
        <v>30.63</v>
      </c>
    </row>
    <row r="8" customFormat="false" ht="36" hidden="false" customHeight="true" outlineLevel="0" collapsed="false">
      <c r="A8" s="25" t="s">
        <v>60</v>
      </c>
      <c r="B8" s="23" t="n">
        <f aca="false">用戶接管普及率及污水處理率統計一覽表!H9</f>
        <v>43.39</v>
      </c>
      <c r="C8" s="23" t="n">
        <f aca="false">用戶接管普及率及污水處理率統計一覽表!I9</f>
        <v>7.03</v>
      </c>
      <c r="D8" s="23" t="n">
        <f aca="false">用戶接管普及率及污水處理率統計一覽表!J9</f>
        <v>22.71</v>
      </c>
      <c r="E8" s="24" t="n">
        <f aca="false">用戶接管普及率及污水處理率統計一覽表!K9</f>
        <v>73.13</v>
      </c>
    </row>
    <row r="9" customFormat="false" ht="36" hidden="false" customHeight="true" outlineLevel="0" collapsed="false">
      <c r="A9" s="26" t="s">
        <v>61</v>
      </c>
      <c r="B9" s="23" t="n">
        <f aca="false">用戶接管普及率及污水處理率統計一覽表!H10</f>
        <v>4.86</v>
      </c>
      <c r="C9" s="23" t="n">
        <f aca="false">用戶接管普及率及污水處理率統計一覽表!I10</f>
        <v>10.01</v>
      </c>
      <c r="D9" s="23" t="n">
        <f aca="false">用戶接管普及率及污水處理率統計一覽表!J10</f>
        <v>17.81</v>
      </c>
      <c r="E9" s="24" t="n">
        <f aca="false">用戶接管普及率及污水處理率統計一覽表!K10</f>
        <v>32.67</v>
      </c>
    </row>
    <row r="10" customFormat="false" ht="36" hidden="false" customHeight="true" outlineLevel="0" collapsed="false">
      <c r="A10" s="25" t="s">
        <v>62</v>
      </c>
      <c r="B10" s="23" t="n">
        <f aca="false">用戶接管普及率及污水處理率統計一覽表!H11</f>
        <v>20.34</v>
      </c>
      <c r="C10" s="23" t="n">
        <f aca="false">用戶接管普及率及污水處理率統計一覽表!I11</f>
        <v>6.05</v>
      </c>
      <c r="D10" s="23" t="n">
        <f aca="false">用戶接管普及率及污水處理率統計一覽表!J11</f>
        <v>11.27</v>
      </c>
      <c r="E10" s="24" t="n">
        <f aca="false">用戶接管普及率及污水處理率統計一覽表!K11</f>
        <v>37.66</v>
      </c>
    </row>
    <row r="11" customFormat="false" ht="36" hidden="false" customHeight="true" outlineLevel="0" collapsed="false">
      <c r="A11" s="25" t="s">
        <v>63</v>
      </c>
      <c r="B11" s="23" t="n">
        <f aca="false">用戶接管普及率及污水處理率統計一覽表!H12</f>
        <v>4.18</v>
      </c>
      <c r="C11" s="23" t="n">
        <f aca="false">用戶接管普及率及污水處理率統計一覽表!I12</f>
        <v>25.32</v>
      </c>
      <c r="D11" s="23" t="n">
        <f aca="false">用戶接管普及率及污水處理率統計一覽表!J12</f>
        <v>21.23</v>
      </c>
      <c r="E11" s="24" t="n">
        <f aca="false">用戶接管普及率及污水處理率統計一覽表!K12</f>
        <v>50.74</v>
      </c>
    </row>
    <row r="12" customFormat="false" ht="36" hidden="false" customHeight="true" outlineLevel="0" collapsed="false">
      <c r="A12" s="25" t="s">
        <v>64</v>
      </c>
      <c r="B12" s="23" t="n">
        <f aca="false">用戶接管普及率及污水處理率統計一覽表!H13</f>
        <v>7.34</v>
      </c>
      <c r="C12" s="23" t="n">
        <f aca="false">用戶接管普及率及污水處理率統計一覽表!I13</f>
        <v>23.08</v>
      </c>
      <c r="D12" s="23" t="n">
        <f aca="false">用戶接管普及率及污水處理率統計一覽表!J13</f>
        <v>33.58</v>
      </c>
      <c r="E12" s="24" t="n">
        <f aca="false">用戶接管普及率及污水處理率統計一覽表!K13</f>
        <v>64</v>
      </c>
    </row>
    <row r="13" customFormat="false" ht="36" hidden="false" customHeight="true" outlineLevel="0" collapsed="false">
      <c r="A13" s="25" t="s">
        <v>65</v>
      </c>
      <c r="B13" s="23" t="n">
        <f aca="false">用戶接管普及率及污水處理率統計一覽表!H14</f>
        <v>0.52</v>
      </c>
      <c r="C13" s="23" t="n">
        <f aca="false">用戶接管普及率及污水處理率統計一覽表!I14</f>
        <v>3.42</v>
      </c>
      <c r="D13" s="23" t="n">
        <f aca="false">用戶接管普及率及污水處理率統計一覽表!J14</f>
        <v>13.07</v>
      </c>
      <c r="E13" s="24" t="n">
        <f aca="false">用戶接管普及率及污水處理率統計一覽表!K14</f>
        <v>17.01</v>
      </c>
    </row>
    <row r="14" customFormat="false" ht="36" hidden="false" customHeight="true" outlineLevel="0" collapsed="false">
      <c r="A14" s="25" t="s">
        <v>66</v>
      </c>
      <c r="B14" s="23" t="n">
        <f aca="false">用戶接管普及率及污水處理率統計一覽表!H15</f>
        <v>0.09</v>
      </c>
      <c r="C14" s="23" t="n">
        <f aca="false">用戶接管普及率及污水處理率統計一覽表!I15</f>
        <v>3.56</v>
      </c>
      <c r="D14" s="23" t="n">
        <f aca="false">用戶接管普及率及污水處理率統計一覽表!J15</f>
        <v>22.24</v>
      </c>
      <c r="E14" s="24" t="n">
        <f aca="false">用戶接管普及率及污水處理率統計一覽表!K15</f>
        <v>25.89</v>
      </c>
    </row>
    <row r="15" customFormat="false" ht="36" hidden="false" customHeight="true" outlineLevel="0" collapsed="false">
      <c r="A15" s="25" t="s">
        <v>67</v>
      </c>
      <c r="B15" s="23" t="n">
        <f aca="false">用戶接管普及率及污水處理率統計一覽表!H16</f>
        <v>2.52</v>
      </c>
      <c r="C15" s="23" t="n">
        <f aca="false">用戶接管普及率及污水處理率統計一覽表!I16</f>
        <v>2.63</v>
      </c>
      <c r="D15" s="23" t="n">
        <f aca="false">用戶接管普及率及污水處理率統計一覽表!J16</f>
        <v>17.7</v>
      </c>
      <c r="E15" s="24" t="n">
        <f aca="false">用戶接管普及率及污水處理率統計一覽表!K16</f>
        <v>22.86</v>
      </c>
    </row>
    <row r="16" customFormat="false" ht="36" hidden="false" customHeight="true" outlineLevel="0" collapsed="false">
      <c r="A16" s="25" t="s">
        <v>68</v>
      </c>
      <c r="B16" s="23" t="n">
        <f aca="false">用戶接管普及率及污水處理率統計一覽表!H17</f>
        <v>2.99</v>
      </c>
      <c r="C16" s="23" t="n">
        <f aca="false">用戶接管普及率及污水處理率統計一覽表!I17</f>
        <v>2.56</v>
      </c>
      <c r="D16" s="23" t="n">
        <f aca="false">用戶接管普及率及污水處理率統計一覽表!J17</f>
        <v>20.87</v>
      </c>
      <c r="E16" s="24" t="n">
        <f aca="false">用戶接管普及率及污水處理率統計一覽表!K17</f>
        <v>26.42</v>
      </c>
    </row>
    <row r="17" customFormat="false" ht="36" hidden="false" customHeight="true" outlineLevel="0" collapsed="false">
      <c r="A17" s="25" t="s">
        <v>69</v>
      </c>
      <c r="B17" s="23" t="n">
        <f aca="false">用戶接管普及率及污水處理率統計一覽表!H18</f>
        <v>4.63</v>
      </c>
      <c r="C17" s="23" t="n">
        <f aca="false">用戶接管普及率及污水處理率統計一覽表!I18</f>
        <v>2.5</v>
      </c>
      <c r="D17" s="23" t="n">
        <f aca="false">用戶接管普及率及污水處理率統計一覽表!J18</f>
        <v>7.61</v>
      </c>
      <c r="E17" s="24" t="n">
        <f aca="false">用戶接管普及率及污水處理率統計一覽表!K18</f>
        <v>14.74</v>
      </c>
    </row>
    <row r="18" customFormat="false" ht="36" hidden="false" customHeight="true" outlineLevel="0" collapsed="false">
      <c r="A18" s="25" t="s">
        <v>70</v>
      </c>
      <c r="B18" s="23" t="n">
        <f aca="false">用戶接管普及率及污水處理率統計一覽表!H19</f>
        <v>6.6</v>
      </c>
      <c r="C18" s="23" t="n">
        <f aca="false">用戶接管普及率及污水處理率統計一覽表!I19</f>
        <v>1.92</v>
      </c>
      <c r="D18" s="23" t="n">
        <f aca="false">用戶接管普及率及污水處理率統計一覽表!J19</f>
        <v>10.53</v>
      </c>
      <c r="E18" s="24" t="n">
        <f aca="false">用戶接管普及率及污水處理率統計一覽表!K19</f>
        <v>19.05</v>
      </c>
    </row>
    <row r="19" customFormat="false" ht="36" hidden="false" customHeight="true" outlineLevel="0" collapsed="false">
      <c r="A19" s="25" t="s">
        <v>71</v>
      </c>
      <c r="B19" s="23" t="n">
        <f aca="false">用戶接管普及率及污水處理率統計一覽表!H20</f>
        <v>0</v>
      </c>
      <c r="C19" s="23" t="n">
        <f aca="false">用戶接管普及率及污水處理率統計一覽表!I20</f>
        <v>0.43</v>
      </c>
      <c r="D19" s="23" t="n">
        <f aca="false">用戶接管普及率及污水處理率統計一覽表!J20</f>
        <v>11.16</v>
      </c>
      <c r="E19" s="24" t="n">
        <f aca="false">用戶接管普及率及污水處理率統計一覽表!K20</f>
        <v>11.59</v>
      </c>
    </row>
    <row r="20" customFormat="false" ht="36" hidden="false" customHeight="true" outlineLevel="0" collapsed="false">
      <c r="A20" s="25" t="s">
        <v>72</v>
      </c>
      <c r="B20" s="23" t="n">
        <f aca="false">用戶接管普及率及污水處理率統計一覽表!H21</f>
        <v>9.18</v>
      </c>
      <c r="C20" s="23" t="n">
        <f aca="false">用戶接管普及率及污水處理率統計一覽表!I21</f>
        <v>1.56</v>
      </c>
      <c r="D20" s="23" t="n">
        <f aca="false">用戶接管普及率及污水處理率統計一覽表!J21</f>
        <v>8.78</v>
      </c>
      <c r="E20" s="24" t="n">
        <f aca="false">用戶接管普及率及污水處理率統計一覽表!K21</f>
        <v>19.51</v>
      </c>
    </row>
    <row r="21" customFormat="false" ht="36" hidden="false" customHeight="true" outlineLevel="0" collapsed="false">
      <c r="A21" s="25" t="s">
        <v>73</v>
      </c>
      <c r="B21" s="23" t="n">
        <f aca="false">用戶接管普及率及污水處理率統計一覽表!H22</f>
        <v>0</v>
      </c>
      <c r="C21" s="23" t="n">
        <f aca="false">用戶接管普及率及污水處理率統計一覽表!I22</f>
        <v>1.93</v>
      </c>
      <c r="D21" s="23" t="n">
        <f aca="false">用戶接管普及率及污水處理率統計一覽表!J22</f>
        <v>23.01</v>
      </c>
      <c r="E21" s="24" t="n">
        <f aca="false">用戶接管普及率及污水處理率統計一覽表!K22</f>
        <v>24.95</v>
      </c>
    </row>
    <row r="22" customFormat="false" ht="36" hidden="false" customHeight="true" outlineLevel="0" collapsed="false">
      <c r="A22" s="25" t="s">
        <v>74</v>
      </c>
      <c r="B22" s="23" t="n">
        <f aca="false">用戶接管普及率及污水處理率統計一覽表!H23</f>
        <v>10.36</v>
      </c>
      <c r="C22" s="23" t="n">
        <f aca="false">用戶接管普及率及污水處理率統計一覽表!I23</f>
        <v>4.77</v>
      </c>
      <c r="D22" s="23" t="n">
        <f aca="false">用戶接管普及率及污水處理率統計一覽表!J23</f>
        <v>10.94</v>
      </c>
      <c r="E22" s="24" t="n">
        <f aca="false">用戶接管普及率及污水處理率統計一覽表!K23</f>
        <v>26.07</v>
      </c>
    </row>
    <row r="23" customFormat="false" ht="36" hidden="false" customHeight="true" outlineLevel="0" collapsed="false">
      <c r="A23" s="25" t="s">
        <v>75</v>
      </c>
      <c r="B23" s="23" t="n">
        <f aca="false">用戶接管普及率及污水處理率統計一覽表!H24</f>
        <v>9.94</v>
      </c>
      <c r="C23" s="23" t="n">
        <f aca="false">用戶接管普及率及污水處理率統計一覽表!I24</f>
        <v>23.98</v>
      </c>
      <c r="D23" s="23" t="n">
        <f aca="false">用戶接管普及率及污水處理率統計一覽表!J24</f>
        <v>21.51</v>
      </c>
      <c r="E23" s="24" t="n">
        <f aca="false">用戶接管普及率及污水處理率統計一覽表!K24</f>
        <v>55.43</v>
      </c>
    </row>
    <row r="24" customFormat="false" ht="36" hidden="false" customHeight="true" outlineLevel="0" collapsed="false">
      <c r="A24" s="25" t="s">
        <v>76</v>
      </c>
      <c r="B24" s="23" t="n">
        <f aca="false">用戶接管普及率及污水處理率統計一覽表!H25</f>
        <v>0</v>
      </c>
      <c r="C24" s="23" t="n">
        <f aca="false">用戶接管普及率及污水處理率統計一覽表!I25</f>
        <v>4.24</v>
      </c>
      <c r="D24" s="23" t="n">
        <f aca="false">用戶接管普及率及污水處理率統計一覽表!J25</f>
        <v>16.2</v>
      </c>
      <c r="E24" s="24" t="n">
        <f aca="false">用戶接管普及率及污水處理率統計一覽表!K25</f>
        <v>20.44</v>
      </c>
    </row>
    <row r="25" customFormat="false" ht="36" hidden="false" customHeight="true" outlineLevel="0" collapsed="false">
      <c r="A25" s="27" t="s">
        <v>77</v>
      </c>
      <c r="B25" s="23" t="n">
        <f aca="false">用戶接管普及率及污水處理率統計一覽表!H26</f>
        <v>32</v>
      </c>
      <c r="C25" s="23" t="n">
        <f aca="false">用戶接管普及率及污水處理率統計一覽表!I26</f>
        <v>0.22</v>
      </c>
      <c r="D25" s="23" t="n">
        <f aca="false">用戶接管普及率及污水處理率統計一覽表!J26</f>
        <v>0</v>
      </c>
      <c r="E25" s="24" t="n">
        <f aca="false">用戶接管普及率及污水處理率統計一覽表!K26</f>
        <v>32.22</v>
      </c>
    </row>
    <row r="26" customFormat="false" ht="36" hidden="false" customHeight="true" outlineLevel="0" collapsed="false">
      <c r="A26" s="25" t="s">
        <v>78</v>
      </c>
      <c r="B26" s="23" t="n">
        <f aca="false">用戶接管普及率及污水處理率統計一覽表!H27</f>
        <v>27.38</v>
      </c>
      <c r="C26" s="23" t="n">
        <f aca="false">用戶接管普及率及污水處理率統計一覽表!I27</f>
        <v>0</v>
      </c>
      <c r="D26" s="23" t="n">
        <f aca="false">用戶接管普及率及污水處理率統計一覽表!J27</f>
        <v>0</v>
      </c>
      <c r="E26" s="24" t="n">
        <f aca="false">用戶接管普及率及污水處理率統計一覽表!K27</f>
        <v>27.39</v>
      </c>
    </row>
    <row r="27" customFormat="false" ht="36" hidden="false" customHeight="true" outlineLevel="0" collapsed="false">
      <c r="A27" s="25" t="s">
        <v>79</v>
      </c>
      <c r="B27" s="23" t="n">
        <f aca="false">用戶接管普及率及污水處理率統計一覽表!H28</f>
        <v>79.62</v>
      </c>
      <c r="C27" s="23" t="n">
        <f aca="false">用戶接管普及率及污水處理率統計一覽表!I28</f>
        <v>2.45</v>
      </c>
      <c r="D27" s="23" t="n">
        <f aca="false">用戶接管普及率及污水處理率統計一覽表!J28</f>
        <v>0</v>
      </c>
      <c r="E27" s="24" t="n">
        <f aca="false">用戶接管普及率及污水處理率統計一覽表!K28</f>
        <v>82.07</v>
      </c>
    </row>
    <row r="28" customFormat="false" ht="36" hidden="false" customHeight="true" outlineLevel="0" collapsed="false">
      <c r="A28" s="28" t="s">
        <v>55</v>
      </c>
      <c r="B28" s="29" t="n">
        <f aca="false">用戶接管普及率及污水處理率統計一覽表!H29</f>
        <v>29.12</v>
      </c>
      <c r="C28" s="29" t="n">
        <f aca="false">用戶接管普及率及污水處理率統計一覽表!I29</f>
        <v>14.76</v>
      </c>
      <c r="D28" s="29" t="n">
        <f aca="false">用戶接管普及率及污水處理率統計一覽表!J29</f>
        <v>14.4</v>
      </c>
      <c r="E28" s="30" t="n">
        <f aca="false">用戶接管普及率及污水處理率統計一覽表!K29</f>
        <v>58.29</v>
      </c>
    </row>
    <row r="29" customFormat="false" ht="17.25" hidden="false" customHeight="false" outlineLevel="0" collapsed="false">
      <c r="A29" s="31"/>
      <c r="B29" s="31"/>
      <c r="C29" s="31"/>
      <c r="D29" s="32"/>
      <c r="E29" s="33"/>
    </row>
    <row r="30" customFormat="false" ht="16.5" hidden="false" customHeight="false" outlineLevel="0" collapsed="false">
      <c r="A30" s="34"/>
      <c r="B30" s="32"/>
      <c r="C30" s="32"/>
      <c r="D30" s="32"/>
      <c r="E30" s="33"/>
    </row>
    <row r="31" customFormat="false" ht="16.5" hidden="false" customHeight="false" outlineLevel="0" collapsed="false">
      <c r="A31" s="34"/>
      <c r="B31" s="32"/>
      <c r="C31" s="32"/>
      <c r="D31" s="32"/>
      <c r="E31" s="33"/>
    </row>
    <row r="32" customFormat="false" ht="16.5" hidden="false" customHeight="false" outlineLevel="0" collapsed="false">
      <c r="A32" s="34"/>
      <c r="B32" s="32"/>
      <c r="C32" s="32"/>
      <c r="D32" s="32"/>
      <c r="E32" s="33"/>
    </row>
    <row r="33" customFormat="false" ht="16.5" hidden="false" customHeight="false" outlineLevel="0" collapsed="false">
      <c r="A33" s="34"/>
      <c r="B33" s="32"/>
      <c r="C33" s="32"/>
      <c r="D33" s="32"/>
      <c r="E33" s="33"/>
    </row>
    <row r="34" customFormat="false" ht="16.5" hidden="false" customHeight="false" outlineLevel="0" collapsed="false">
      <c r="A34" s="34"/>
      <c r="B34" s="32"/>
      <c r="C34" s="32"/>
      <c r="D34" s="32"/>
      <c r="E34" s="33"/>
    </row>
    <row r="35" customFormat="false" ht="16.5" hidden="false" customHeight="false" outlineLevel="0" collapsed="false">
      <c r="A35" s="35"/>
      <c r="B35" s="32"/>
      <c r="C35" s="32"/>
      <c r="D35" s="32"/>
      <c r="E35" s="33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cp:lastPrinted>2012-05-15T02:41:21Z</cp:lastPrinted>
  <dcterms:modified xsi:type="dcterms:W3CDTF">2012-05-17T06:10:03Z</dcterms:modified>
  <cp:revision>0</cp:revision>
  <dc:subject/>
  <dc:title/>
</cp:coreProperties>
</file>