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微軟正黑體"/>
        <family val="2"/>
        <charset val="136"/>
      </rPr>
      <t xml:space="preserve">1030930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微軟正黑體"/>
        <family val="2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污水處理戶數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戶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原污水處理率</t>
    </r>
    <r>
      <rPr>
        <sz val="10"/>
        <color rgb="FF000000"/>
        <rFont val="微軟正黑體"/>
        <family val="2"/>
        <charset val="136"/>
      </rPr>
      <t xml:space="preserve">(%) 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微軟正黑體"/>
        <family val="2"/>
        <charset val="136"/>
      </rPr>
      <t xml:space="preserve">(%)</t>
    </r>
  </si>
  <si>
    <t xml:space="preserve">各縣市
戶量</t>
  </si>
  <si>
    <r>
      <rPr>
        <sz val="12"/>
        <color rgb="FF000000"/>
        <rFont val="Noto Sans"/>
        <family val="2"/>
      </rPr>
      <t xml:space="preserve">五期修正污水下水道接管人口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五期修正後污水處理率</t>
    </r>
    <r>
      <rPr>
        <sz val="10"/>
        <color rgb="FF000000"/>
        <rFont val="微軟正黑體"/>
        <family val="2"/>
        <charset val="136"/>
      </rPr>
      <t xml:space="preserve">(%) 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微軟正黑體"/>
        <family val="2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微軟正黑體"/>
        <family val="2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微軟正黑體"/>
        <family val="2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微軟正黑體"/>
        <family val="2"/>
        <charset val="136"/>
      </rPr>
      <t xml:space="preserve">(6)=(3)+(4)+(5)</t>
    </r>
  </si>
  <si>
    <t xml:space="preserve">公共污水下水道普及率
</t>
  </si>
  <si>
    <t xml:space="preserve">專用污水下水道普及率
</t>
  </si>
  <si>
    <t xml:space="preserve">建築物污水設施設置率
</t>
  </si>
  <si>
    <t xml:space="preserve">污水處理率合計
</t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微軟正黑體"/>
        <family val="2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微軟正黑體"/>
        <family val="2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微軟正黑體"/>
        <family val="2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微軟正黑體"/>
        <family val="2"/>
        <charset val="136"/>
      </rPr>
      <t xml:space="preserve">(14)</t>
    </r>
  </si>
  <si>
    <r>
      <rPr>
        <sz val="10"/>
        <color rgb="FF000000"/>
        <rFont val="Noto Sans"/>
        <family val="2"/>
      </rPr>
      <t xml:space="preserve">各縣市
戶量</t>
    </r>
    <r>
      <rPr>
        <sz val="10"/>
        <color rgb="FF000000"/>
        <rFont val="微軟正黑體"/>
        <family val="2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公共污水下水道接管人口
</t>
    </r>
    <r>
      <rPr>
        <sz val="10"/>
        <color rgb="FF000000"/>
        <rFont val="微軟正黑體"/>
        <family val="2"/>
        <charset val="136"/>
      </rPr>
      <t xml:space="preserve">(12)=(3)*(11)</t>
    </r>
  </si>
  <si>
    <r>
      <rPr>
        <sz val="10"/>
        <color rgb="FF000000"/>
        <rFont val="Noto Sans"/>
        <family val="2"/>
      </rPr>
      <t xml:space="preserve">專用污水下水道接管人口
</t>
    </r>
    <r>
      <rPr>
        <sz val="10"/>
        <color rgb="FF000000"/>
        <rFont val="微軟正黑體"/>
        <family val="2"/>
        <charset val="136"/>
      </rPr>
      <t xml:space="preserve">(13)=(4)*(11)</t>
    </r>
  </si>
  <si>
    <r>
      <rPr>
        <sz val="10"/>
        <color rgb="FF000000"/>
        <rFont val="Noto Sans"/>
        <family val="2"/>
      </rPr>
      <t xml:space="preserve">建築物污水設施設置人口</t>
    </r>
    <r>
      <rPr>
        <sz val="10"/>
        <color rgb="FF000000"/>
        <rFont val="微軟正黑體"/>
        <family val="2"/>
        <charset val="136"/>
      </rPr>
      <t xml:space="preserve">(14)=(5)*(11)</t>
    </r>
  </si>
  <si>
    <r>
      <rPr>
        <sz val="10"/>
        <color rgb="FF000000"/>
        <rFont val="Noto Sans"/>
        <family val="2"/>
      </rPr>
      <t xml:space="preserve">污水處理人口</t>
    </r>
    <r>
      <rPr>
        <sz val="10"/>
        <color rgb="FF000000"/>
        <rFont val="微軟正黑體"/>
        <family val="2"/>
        <charset val="136"/>
      </rPr>
      <t xml:space="preserve">(15)=(6)*(11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微軟正黑體"/>
        <family val="2"/>
        <charset val="136"/>
      </rPr>
      <t xml:space="preserve">: </t>
    </r>
  </si>
  <si>
    <r>
      <rPr>
        <sz val="12"/>
        <color rgb="FF000000"/>
        <rFont val="微軟正黑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及各縣市戶量係由內政部戶政司網站</t>
    </r>
    <r>
      <rPr>
        <sz val="12"/>
        <color rgb="FF000000"/>
        <rFont val="微軟正黑體"/>
        <family val="2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微軟正黑體"/>
        <family val="2"/>
        <charset val="136"/>
      </rPr>
      <t xml:space="preserve">10309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微軟正黑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原普及率及處理率計算依據</t>
    </r>
    <r>
      <rPr>
        <sz val="12"/>
        <color rgb="FF000000"/>
        <rFont val="微軟正黑體"/>
        <family val="2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接管戶數除以（各縣市戶政資料總人口除以假設每戶四人）而得。</t>
    </r>
  </si>
  <si>
    <r>
      <rPr>
        <sz val="12"/>
        <color rgb="FF000000"/>
        <rFont val="微軟正黑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更新普及率處理率計算依據</t>
    </r>
    <r>
      <rPr>
        <sz val="12"/>
        <color rgb="FF000000"/>
        <rFont val="微軟正黑體"/>
        <family val="2"/>
        <charset val="136"/>
      </rPr>
      <t xml:space="preserve">103.9.10</t>
    </r>
    <r>
      <rPr>
        <sz val="12"/>
        <color rgb="FF000000"/>
        <rFont val="Noto Sans"/>
        <family val="2"/>
      </rPr>
      <t xml:space="preserve">污水下水道第五期建設計畫修正以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接管戶數乘以各縣市戶量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除以各縣市總人口數而得。</t>
    </r>
  </si>
  <si>
    <r>
      <rPr>
        <sz val="12"/>
        <color rgb="FF000000"/>
        <rFont val="微軟正黑體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_ "/>
    <numFmt numFmtId="167" formatCode="#,##0_ "/>
    <numFmt numFmtId="168" formatCode="#,##0.00_ "/>
    <numFmt numFmtId="169" formatCode="0.00_);[RED]\(0.00\)"/>
    <numFmt numFmtId="170" formatCode="@"/>
    <numFmt numFmtId="171" formatCode="_-* #,##0.0_-;\-* #,##0.0_-;_-* \-??_-;_-@_-"/>
  </numFmts>
  <fonts count="18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2" activeCellId="0" sqref="Z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true" outlineLevel="0" max="2" min="2" style="1" width="10.24"/>
    <col collapsed="false" customWidth="true" hidden="true" outlineLevel="0" max="4" min="3" style="1" width="9.87"/>
    <col collapsed="false" customWidth="true" hidden="true" outlineLevel="0" max="5" min="5" style="1" width="12.12"/>
    <col collapsed="false" customWidth="true" hidden="true" outlineLevel="0" max="6" min="6" style="1" width="13.74"/>
    <col collapsed="false" customWidth="true" hidden="false" outlineLevel="0" max="10" min="7" style="1" width="9.24"/>
    <col collapsed="false" customWidth="true" hidden="true" outlineLevel="0" max="19" min="11" style="1" width="9.24"/>
    <col collapsed="false" customWidth="true" hidden="false" outlineLevel="0" max="23" min="20" style="1" width="9.24"/>
    <col collapsed="false" customWidth="false" hidden="false" outlineLevel="0" max="257" min="24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/>
      <c r="K3" s="4" t="s">
        <v>6</v>
      </c>
      <c r="L3" s="4"/>
      <c r="M3" s="5" t="s">
        <v>7</v>
      </c>
      <c r="N3" s="5"/>
      <c r="O3" s="5" t="s">
        <v>8</v>
      </c>
      <c r="P3" s="7" t="s">
        <v>9</v>
      </c>
      <c r="Q3" s="7"/>
      <c r="R3" s="7"/>
      <c r="S3" s="7"/>
      <c r="T3" s="6" t="s">
        <v>10</v>
      </c>
      <c r="U3" s="6"/>
      <c r="V3" s="6"/>
      <c r="W3" s="6"/>
    </row>
    <row r="4" customFormat="false" ht="42.75" hidden="false" customHeight="true" outlineLevel="0" collapsed="false">
      <c r="A4" s="4"/>
      <c r="B4" s="5"/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4" t="s">
        <v>22</v>
      </c>
      <c r="O4" s="5" t="s">
        <v>23</v>
      </c>
      <c r="P4" s="8" t="s">
        <v>24</v>
      </c>
      <c r="Q4" s="8" t="s">
        <v>25</v>
      </c>
      <c r="R4" s="8" t="s">
        <v>26</v>
      </c>
      <c r="S4" s="8" t="s">
        <v>27</v>
      </c>
      <c r="T4" s="9" t="s">
        <v>15</v>
      </c>
      <c r="U4" s="9" t="s">
        <v>16</v>
      </c>
      <c r="V4" s="9" t="s">
        <v>17</v>
      </c>
      <c r="W4" s="9" t="s">
        <v>18</v>
      </c>
    </row>
    <row r="5" customFormat="false" ht="16.5" hidden="false" customHeight="true" outlineLevel="0" collapsed="false">
      <c r="A5" s="10" t="s">
        <v>28</v>
      </c>
      <c r="B5" s="11" t="n">
        <v>3961374</v>
      </c>
      <c r="C5" s="11" t="n">
        <v>600817</v>
      </c>
      <c r="D5" s="11" t="n">
        <v>338886</v>
      </c>
      <c r="E5" s="11" t="n">
        <v>111291</v>
      </c>
      <c r="F5" s="11" t="n">
        <v>1050994</v>
      </c>
      <c r="G5" s="12" t="n">
        <v>60.67</v>
      </c>
      <c r="H5" s="12" t="n">
        <v>34.22</v>
      </c>
      <c r="I5" s="12" t="n">
        <v>11.24</v>
      </c>
      <c r="J5" s="12" t="n">
        <v>100</v>
      </c>
      <c r="K5" s="13"/>
      <c r="L5" s="13"/>
      <c r="M5" s="13"/>
      <c r="N5" s="13"/>
      <c r="O5" s="14" t="n">
        <v>2.64931787007196</v>
      </c>
      <c r="P5" s="15" t="n">
        <f aca="false">C5*O5</f>
        <v>1591755.21474302</v>
      </c>
      <c r="Q5" s="15" t="n">
        <f aca="false">D5*O5</f>
        <v>897816.735717205</v>
      </c>
      <c r="R5" s="15" t="n">
        <f aca="false">E5*O5</f>
        <v>294845.235078178</v>
      </c>
      <c r="S5" s="15" t="n">
        <f aca="false">F5*O5</f>
        <v>2784417.1855384</v>
      </c>
      <c r="T5" s="16" t="n">
        <v>40.1922426410634</v>
      </c>
      <c r="U5" s="16" t="n">
        <v>22.6701114310338</v>
      </c>
      <c r="V5" s="16" t="n">
        <v>7.44492062602521</v>
      </c>
      <c r="W5" s="16" t="n">
        <v>70.3072746981224</v>
      </c>
    </row>
    <row r="6" customFormat="false" ht="16.5" hidden="false" customHeight="true" outlineLevel="0" collapsed="false">
      <c r="A6" s="10" t="s">
        <v>29</v>
      </c>
      <c r="B6" s="11" t="n">
        <v>2695649</v>
      </c>
      <c r="C6" s="11" t="n">
        <v>770114</v>
      </c>
      <c r="D6" s="11" t="n">
        <v>28706</v>
      </c>
      <c r="E6" s="11" t="n">
        <v>19617</v>
      </c>
      <c r="F6" s="11" t="n">
        <v>818437</v>
      </c>
      <c r="G6" s="12" t="n">
        <v>100</v>
      </c>
      <c r="H6" s="12" t="n">
        <v>4.26</v>
      </c>
      <c r="I6" s="12" t="n">
        <v>2.91</v>
      </c>
      <c r="J6" s="12" t="n">
        <v>100</v>
      </c>
      <c r="K6" s="13"/>
      <c r="L6" s="13"/>
      <c r="M6" s="13"/>
      <c r="N6" s="13"/>
      <c r="O6" s="14" t="n">
        <v>2.59977702273269</v>
      </c>
      <c r="P6" s="15" t="n">
        <f aca="false">C6*O6</f>
        <v>2002124.68208476</v>
      </c>
      <c r="Q6" s="15" t="n">
        <f aca="false">D6*O6</f>
        <v>74629.1992145645</v>
      </c>
      <c r="R6" s="15" t="n">
        <f aca="false">E6*O6</f>
        <v>50999.8258549471</v>
      </c>
      <c r="S6" s="15" t="n">
        <f aca="false">F6*O6</f>
        <v>2127753.70715427</v>
      </c>
      <c r="T6" s="16" t="n">
        <v>74.2788248766809</v>
      </c>
      <c r="U6" s="16" t="n">
        <v>2.7687432599719</v>
      </c>
      <c r="V6" s="16" t="n">
        <v>1.89209351811011</v>
      </c>
      <c r="W6" s="16" t="n">
        <v>78.9396616547629</v>
      </c>
    </row>
    <row r="7" customFormat="false" ht="16.5" hidden="false" customHeight="true" outlineLevel="0" collapsed="false">
      <c r="A7" s="10" t="s">
        <v>30</v>
      </c>
      <c r="B7" s="11" t="n">
        <v>2712948</v>
      </c>
      <c r="C7" s="11" t="n">
        <v>106814</v>
      </c>
      <c r="D7" s="11" t="n">
        <v>99440</v>
      </c>
      <c r="E7" s="11" t="n">
        <v>118868</v>
      </c>
      <c r="F7" s="11" t="n">
        <v>325122</v>
      </c>
      <c r="G7" s="12" t="n">
        <v>15.75</v>
      </c>
      <c r="H7" s="12" t="n">
        <v>14.66</v>
      </c>
      <c r="I7" s="12" t="n">
        <v>17.53</v>
      </c>
      <c r="J7" s="12" t="n">
        <v>47.94</v>
      </c>
      <c r="K7" s="13"/>
      <c r="L7" s="13"/>
      <c r="M7" s="13"/>
      <c r="N7" s="13"/>
      <c r="O7" s="14" t="n">
        <v>2.98100274811308</v>
      </c>
      <c r="P7" s="15" t="n">
        <f aca="false">C7*O7</f>
        <v>318412.82753695</v>
      </c>
      <c r="Q7" s="15" t="n">
        <f aca="false">D7*O7</f>
        <v>296430.913272364</v>
      </c>
      <c r="R7" s="15" t="n">
        <f aca="false">E7*O7</f>
        <v>354345.834662705</v>
      </c>
      <c r="S7" s="15" t="n">
        <f aca="false">F7*O7</f>
        <v>969189.57547202</v>
      </c>
      <c r="T7" s="16" t="n">
        <v>11.7328352773441</v>
      </c>
      <c r="U7" s="16" t="n">
        <v>10.9228485028095</v>
      </c>
      <c r="V7" s="16" t="n">
        <v>13.0568901431211</v>
      </c>
      <c r="W7" s="16" t="n">
        <v>35.7125739232746</v>
      </c>
    </row>
    <row r="8" customFormat="false" ht="16.5" hidden="false" customHeight="true" outlineLevel="0" collapsed="false">
      <c r="A8" s="10" t="s">
        <v>31</v>
      </c>
      <c r="B8" s="11" t="n">
        <v>1883493</v>
      </c>
      <c r="C8" s="11" t="n">
        <v>97680</v>
      </c>
      <c r="D8" s="11" t="n">
        <v>26066</v>
      </c>
      <c r="E8" s="11" t="n">
        <v>87980</v>
      </c>
      <c r="F8" s="11" t="n">
        <v>211726</v>
      </c>
      <c r="G8" s="12" t="n">
        <v>20.74</v>
      </c>
      <c r="H8" s="12" t="n">
        <v>5.54</v>
      </c>
      <c r="I8" s="12" t="n">
        <v>18.68</v>
      </c>
      <c r="J8" s="12" t="n">
        <v>44.96</v>
      </c>
      <c r="K8" s="13"/>
      <c r="L8" s="13"/>
      <c r="M8" s="13"/>
      <c r="N8" s="13"/>
      <c r="O8" s="14" t="n">
        <v>2.82056300653517</v>
      </c>
      <c r="P8" s="15" t="n">
        <f aca="false">C8*O8</f>
        <v>275512.594478355</v>
      </c>
      <c r="Q8" s="15" t="n">
        <f aca="false">D8*O8</f>
        <v>73520.7953283456</v>
      </c>
      <c r="R8" s="15" t="n">
        <f aca="false">E8*O8</f>
        <v>248153.133314964</v>
      </c>
      <c r="S8" s="15" t="n">
        <f aca="false">F8*O8</f>
        <v>597186.523121664</v>
      </c>
      <c r="T8" s="16" t="n">
        <v>14.624827381891</v>
      </c>
      <c r="U8" s="16" t="n">
        <v>3.90264896126505</v>
      </c>
      <c r="V8" s="16" t="n">
        <v>13.1725257274649</v>
      </c>
      <c r="W8" s="16" t="n">
        <v>31.7000020706209</v>
      </c>
    </row>
    <row r="9" customFormat="false" ht="16.5" hidden="false" customHeight="true" outlineLevel="0" collapsed="false">
      <c r="A9" s="10" t="s">
        <v>32</v>
      </c>
      <c r="B9" s="11" t="n">
        <v>2777461</v>
      </c>
      <c r="C9" s="11" t="n">
        <v>364712</v>
      </c>
      <c r="D9" s="11" t="n">
        <v>53132</v>
      </c>
      <c r="E9" s="11" t="n">
        <v>148452</v>
      </c>
      <c r="F9" s="11" t="n">
        <v>566296</v>
      </c>
      <c r="G9" s="12" t="n">
        <v>52.52</v>
      </c>
      <c r="H9" s="12" t="n">
        <v>7.65</v>
      </c>
      <c r="I9" s="12" t="n">
        <v>21.38</v>
      </c>
      <c r="J9" s="12" t="n">
        <v>81.56</v>
      </c>
      <c r="K9" s="13"/>
      <c r="L9" s="13"/>
      <c r="M9" s="13"/>
      <c r="N9" s="13"/>
      <c r="O9" s="14" t="n">
        <v>2.61090117071538</v>
      </c>
      <c r="P9" s="15" t="n">
        <f aca="false">C9*O9</f>
        <v>952226.987773949</v>
      </c>
      <c r="Q9" s="15" t="n">
        <f aca="false">D9*O9</f>
        <v>138722.40100245</v>
      </c>
      <c r="R9" s="15" t="n">
        <f aca="false">E9*O9</f>
        <v>387593.50059504</v>
      </c>
      <c r="S9" s="15" t="n">
        <f aca="false">F9*O9</f>
        <v>1478542.88937144</v>
      </c>
      <c r="T9" s="16" t="n">
        <v>34.2722479271536</v>
      </c>
      <c r="U9" s="16" t="n">
        <v>4.99285210485404</v>
      </c>
      <c r="V9" s="16" t="n">
        <v>13.9501407940562</v>
      </c>
      <c r="W9" s="16" t="n">
        <v>53.2152408260638</v>
      </c>
    </row>
    <row r="10" customFormat="false" ht="16.5" hidden="true" customHeight="true" outlineLevel="0" collapsed="false">
      <c r="A10" s="10" t="s">
        <v>33</v>
      </c>
      <c r="B10" s="11" t="n">
        <v>9240718</v>
      </c>
      <c r="C10" s="11" t="n">
        <v>222117</v>
      </c>
      <c r="D10" s="11" t="n">
        <v>306152</v>
      </c>
      <c r="E10" s="11" t="n">
        <v>517439</v>
      </c>
      <c r="F10" s="11" t="n">
        <v>1045708</v>
      </c>
      <c r="G10" s="12" t="n">
        <v>9.61</v>
      </c>
      <c r="H10" s="12" t="n">
        <v>13.25</v>
      </c>
      <c r="I10" s="12" t="n">
        <v>22.4</v>
      </c>
      <c r="J10" s="12" t="n">
        <v>45.27</v>
      </c>
      <c r="K10" s="13"/>
      <c r="L10" s="13"/>
      <c r="M10" s="13"/>
      <c r="N10" s="13"/>
      <c r="O10" s="14" t="n">
        <v>2.92496188190846</v>
      </c>
      <c r="P10" s="15" t="n">
        <f aca="false">C10*O10</f>
        <v>649683.758323861</v>
      </c>
      <c r="Q10" s="15" t="n">
        <f aca="false">D10*O10</f>
        <v>895482.930070039</v>
      </c>
      <c r="R10" s="15" t="n">
        <f aca="false">E10*O10</f>
        <v>1513489.35121283</v>
      </c>
      <c r="S10" s="15" t="n">
        <f aca="false">F10*O10</f>
        <v>3058656.03960673</v>
      </c>
      <c r="T10" s="16" t="n">
        <v>7.01873642286238</v>
      </c>
      <c r="U10" s="16" t="n">
        <v>9.67418159497996</v>
      </c>
      <c r="V10" s="16" t="n">
        <v>16.350697857028</v>
      </c>
      <c r="W10" s="16" t="n">
        <v>33.0436158748703</v>
      </c>
    </row>
    <row r="11" customFormat="false" ht="16.5" hidden="false" customHeight="true" outlineLevel="0" collapsed="false">
      <c r="A11" s="10" t="s">
        <v>34</v>
      </c>
      <c r="B11" s="11" t="n">
        <v>458784</v>
      </c>
      <c r="C11" s="11" t="n">
        <v>35387</v>
      </c>
      <c r="D11" s="11" t="n">
        <v>7762</v>
      </c>
      <c r="E11" s="11" t="n">
        <v>16582</v>
      </c>
      <c r="F11" s="11" t="n">
        <v>59731</v>
      </c>
      <c r="G11" s="12" t="n">
        <v>30.85</v>
      </c>
      <c r="H11" s="12" t="n">
        <v>6.77</v>
      </c>
      <c r="I11" s="12" t="n">
        <v>14.46</v>
      </c>
      <c r="J11" s="12" t="n">
        <v>52.08</v>
      </c>
      <c r="K11" s="13"/>
      <c r="L11" s="13"/>
      <c r="M11" s="13"/>
      <c r="N11" s="13"/>
      <c r="O11" s="14" t="n">
        <v>2.82153246289998</v>
      </c>
      <c r="P11" s="15" t="n">
        <f aca="false">C11*O11</f>
        <v>99845.5692646417</v>
      </c>
      <c r="Q11" s="15" t="n">
        <f aca="false">D11*O11</f>
        <v>21900.7349770297</v>
      </c>
      <c r="R11" s="15" t="n">
        <f aca="false">E11*O11</f>
        <v>46786.6512998075</v>
      </c>
      <c r="S11" s="15" t="n">
        <f aca="false">F11*O11</f>
        <v>168532.955541479</v>
      </c>
      <c r="T11" s="16" t="n">
        <v>21.7512685708307</v>
      </c>
      <c r="U11" s="16" t="n">
        <v>4.77105566017995</v>
      </c>
      <c r="V11" s="16" t="n">
        <v>10.1924304247751</v>
      </c>
      <c r="W11" s="16" t="n">
        <v>36.7147546557857</v>
      </c>
    </row>
    <row r="12" customFormat="false" ht="16.5" hidden="false" customHeight="true" outlineLevel="0" collapsed="false">
      <c r="A12" s="10" t="s">
        <v>35</v>
      </c>
      <c r="B12" s="11" t="n">
        <v>2054260</v>
      </c>
      <c r="C12" s="11" t="n">
        <v>27515</v>
      </c>
      <c r="D12" s="11" t="n">
        <v>152158</v>
      </c>
      <c r="E12" s="11" t="n">
        <v>129701</v>
      </c>
      <c r="F12" s="11" t="n">
        <v>309374</v>
      </c>
      <c r="G12" s="12" t="n">
        <v>5.36</v>
      </c>
      <c r="H12" s="12" t="n">
        <v>29.63</v>
      </c>
      <c r="I12" s="12" t="n">
        <v>25.26</v>
      </c>
      <c r="J12" s="12" t="n">
        <v>60.24</v>
      </c>
      <c r="K12" s="13"/>
      <c r="L12" s="13"/>
      <c r="M12" s="13"/>
      <c r="N12" s="13"/>
      <c r="O12" s="14" t="n">
        <v>2.81070889584864</v>
      </c>
      <c r="P12" s="15" t="n">
        <f aca="false">C12*O12</f>
        <v>77336.6552692754</v>
      </c>
      <c r="Q12" s="15" t="n">
        <f aca="false">D12*O12</f>
        <v>427671.844174537</v>
      </c>
      <c r="R12" s="15" t="n">
        <f aca="false">E12*O12</f>
        <v>364551.754500465</v>
      </c>
      <c r="S12" s="15" t="n">
        <f aca="false">F12*O12</f>
        <v>869560.253944277</v>
      </c>
      <c r="T12" s="16" t="n">
        <v>3.76374704273072</v>
      </c>
      <c r="U12" s="16" t="n">
        <v>20.8135279857467</v>
      </c>
      <c r="V12" s="16" t="n">
        <v>17.741659283635</v>
      </c>
      <c r="W12" s="16" t="n">
        <v>42.3189343121124</v>
      </c>
    </row>
    <row r="13" customFormat="false" ht="16.5" hidden="false" customHeight="true" outlineLevel="0" collapsed="false">
      <c r="A13" s="10" t="s">
        <v>36</v>
      </c>
      <c r="B13" s="11" t="n">
        <v>536111</v>
      </c>
      <c r="C13" s="11" t="n">
        <v>19421</v>
      </c>
      <c r="D13" s="11" t="n">
        <v>36491</v>
      </c>
      <c r="E13" s="11" t="n">
        <v>56630</v>
      </c>
      <c r="F13" s="11" t="n">
        <v>112542</v>
      </c>
      <c r="G13" s="12" t="n">
        <v>14.49</v>
      </c>
      <c r="H13" s="12" t="n">
        <v>27.23</v>
      </c>
      <c r="I13" s="12" t="n">
        <v>42.25</v>
      </c>
      <c r="J13" s="12" t="n">
        <v>83.97</v>
      </c>
      <c r="K13" s="13"/>
      <c r="L13" s="13"/>
      <c r="M13" s="13"/>
      <c r="N13" s="13"/>
      <c r="O13" s="14" t="n">
        <v>3.0023464976143</v>
      </c>
      <c r="P13" s="15" t="n">
        <f aca="false">C13*O13</f>
        <v>58308.5713301673</v>
      </c>
      <c r="Q13" s="15" t="n">
        <f aca="false">D13*O13</f>
        <v>109558.626044443</v>
      </c>
      <c r="R13" s="15" t="n">
        <f aca="false">E13*O13</f>
        <v>170022.882159898</v>
      </c>
      <c r="S13" s="15" t="n">
        <f aca="false">F13*O13</f>
        <v>337890.079534509</v>
      </c>
      <c r="T13" s="16" t="n">
        <v>10.8677120969351</v>
      </c>
      <c r="U13" s="16" t="n">
        <v>20.4198384289821</v>
      </c>
      <c r="V13" s="16" t="n">
        <v>31.6893329926079</v>
      </c>
      <c r="W13" s="16" t="n">
        <v>62.9768835185251</v>
      </c>
    </row>
    <row r="14" customFormat="false" ht="16.5" hidden="false" customHeight="true" outlineLevel="0" collapsed="false">
      <c r="A14" s="10" t="s">
        <v>37</v>
      </c>
      <c r="B14" s="11" t="n">
        <v>566918</v>
      </c>
      <c r="C14" s="11" t="n">
        <v>12347</v>
      </c>
      <c r="D14" s="11" t="n">
        <v>5713</v>
      </c>
      <c r="E14" s="11" t="n">
        <v>23476</v>
      </c>
      <c r="F14" s="11" t="n">
        <v>41536</v>
      </c>
      <c r="G14" s="12" t="n">
        <v>8.71</v>
      </c>
      <c r="H14" s="12" t="n">
        <v>4.03</v>
      </c>
      <c r="I14" s="12" t="n">
        <v>16.56</v>
      </c>
      <c r="J14" s="12" t="n">
        <v>29.31</v>
      </c>
      <c r="K14" s="13"/>
      <c r="L14" s="13"/>
      <c r="M14" s="13"/>
      <c r="N14" s="13"/>
      <c r="O14" s="14" t="n">
        <v>3.10006397882684</v>
      </c>
      <c r="P14" s="15" t="n">
        <f aca="false">C14*O14</f>
        <v>38276.489946575</v>
      </c>
      <c r="Q14" s="15" t="n">
        <f aca="false">D14*O14</f>
        <v>17710.6655110377</v>
      </c>
      <c r="R14" s="15" t="n">
        <f aca="false">E14*O14</f>
        <v>72777.1019669388</v>
      </c>
      <c r="S14" s="15" t="n">
        <f aca="false">F14*O14</f>
        <v>128764.257424551</v>
      </c>
      <c r="T14" s="16" t="n">
        <v>6.75154078720379</v>
      </c>
      <c r="U14" s="16" t="n">
        <v>3.12396149002148</v>
      </c>
      <c r="V14" s="16" t="n">
        <v>12.837059327804</v>
      </c>
      <c r="W14" s="16" t="n">
        <v>22.7125616050293</v>
      </c>
    </row>
    <row r="15" customFormat="false" ht="16.5" hidden="false" customHeight="true" outlineLevel="0" collapsed="false">
      <c r="A15" s="10" t="s">
        <v>38</v>
      </c>
      <c r="B15" s="11" t="n">
        <v>1292126</v>
      </c>
      <c r="C15" s="11" t="n">
        <v>2334</v>
      </c>
      <c r="D15" s="11" t="n">
        <v>13203</v>
      </c>
      <c r="E15" s="11" t="n">
        <v>110459</v>
      </c>
      <c r="F15" s="11" t="n">
        <v>125996</v>
      </c>
      <c r="G15" s="12" t="n">
        <v>0.72</v>
      </c>
      <c r="H15" s="12" t="n">
        <v>4.09</v>
      </c>
      <c r="I15" s="12" t="n">
        <v>34.19</v>
      </c>
      <c r="J15" s="12" t="n">
        <v>39</v>
      </c>
      <c r="K15" s="13"/>
      <c r="L15" s="13"/>
      <c r="M15" s="13"/>
      <c r="N15" s="13"/>
      <c r="O15" s="14" t="n">
        <v>3.41514251279232</v>
      </c>
      <c r="P15" s="15" t="n">
        <f aca="false">C15*O15</f>
        <v>7970.94262485728</v>
      </c>
      <c r="Q15" s="15" t="n">
        <f aca="false">D15*O15</f>
        <v>45090.126596397</v>
      </c>
      <c r="R15" s="15" t="n">
        <f aca="false">E15*O15</f>
        <v>377233.226820527</v>
      </c>
      <c r="S15" s="15" t="n">
        <f aca="false">F15*O15</f>
        <v>430294.296041781</v>
      </c>
      <c r="T15" s="16" t="n">
        <v>0.617763283147309</v>
      </c>
      <c r="U15" s="16" t="n">
        <v>3.49457096289371</v>
      </c>
      <c r="V15" s="16" t="n">
        <v>29.2362958411177</v>
      </c>
      <c r="W15" s="16" t="n">
        <v>33.3486300871587</v>
      </c>
    </row>
    <row r="16" customFormat="false" ht="16.5" hidden="false" customHeight="true" outlineLevel="0" collapsed="false">
      <c r="A16" s="10" t="s">
        <v>39</v>
      </c>
      <c r="B16" s="11" t="n">
        <v>515081</v>
      </c>
      <c r="C16" s="11" t="n">
        <v>5228</v>
      </c>
      <c r="D16" s="11" t="n">
        <v>3440</v>
      </c>
      <c r="E16" s="11" t="n">
        <v>25085</v>
      </c>
      <c r="F16" s="11" t="n">
        <v>33753</v>
      </c>
      <c r="G16" s="12" t="n">
        <v>4.06</v>
      </c>
      <c r="H16" s="12" t="n">
        <v>2.67</v>
      </c>
      <c r="I16" s="12" t="n">
        <v>19.48</v>
      </c>
      <c r="J16" s="12" t="n">
        <v>26.21</v>
      </c>
      <c r="K16" s="13"/>
      <c r="L16" s="13"/>
      <c r="M16" s="13"/>
      <c r="N16" s="13"/>
      <c r="O16" s="14" t="n">
        <v>2.92347378936136</v>
      </c>
      <c r="P16" s="15" t="n">
        <f aca="false">C16*O16</f>
        <v>15283.9209707812</v>
      </c>
      <c r="Q16" s="15" t="n">
        <f aca="false">D16*O16</f>
        <v>10056.7498354031</v>
      </c>
      <c r="R16" s="15" t="n">
        <f aca="false">E16*O16</f>
        <v>73335.3400061298</v>
      </c>
      <c r="S16" s="15" t="n">
        <f aca="false">F16*O16</f>
        <v>98676.0108123141</v>
      </c>
      <c r="T16" s="16" t="n">
        <v>2.9637590980836</v>
      </c>
      <c r="U16" s="16" t="n">
        <v>1.95013988091193</v>
      </c>
      <c r="V16" s="16" t="n">
        <v>14.2207148001965</v>
      </c>
      <c r="W16" s="16" t="n">
        <v>19.134613779192</v>
      </c>
    </row>
    <row r="17" customFormat="false" ht="16.5" hidden="false" customHeight="true" outlineLevel="0" collapsed="false">
      <c r="A17" s="10" t="s">
        <v>40</v>
      </c>
      <c r="B17" s="11" t="n">
        <v>706688</v>
      </c>
      <c r="C17" s="11" t="n">
        <v>10481</v>
      </c>
      <c r="D17" s="11" t="n">
        <v>4558</v>
      </c>
      <c r="E17" s="11" t="n">
        <v>42866</v>
      </c>
      <c r="F17" s="11" t="n">
        <v>57905</v>
      </c>
      <c r="G17" s="12" t="n">
        <v>5.93</v>
      </c>
      <c r="H17" s="12" t="n">
        <v>2.58</v>
      </c>
      <c r="I17" s="12" t="n">
        <v>24.26</v>
      </c>
      <c r="J17" s="12" t="n">
        <v>32.78</v>
      </c>
      <c r="K17" s="13"/>
      <c r="L17" s="13"/>
      <c r="M17" s="13"/>
      <c r="N17" s="13"/>
      <c r="O17" s="14" t="n">
        <v>2.97269966263682</v>
      </c>
      <c r="P17" s="15" t="n">
        <f aca="false">C17*O17</f>
        <v>31156.8651640965</v>
      </c>
      <c r="Q17" s="15" t="n">
        <f aca="false">D17*O17</f>
        <v>13549.5650622986</v>
      </c>
      <c r="R17" s="15" t="n">
        <f aca="false">E17*O17</f>
        <v>127427.74373859</v>
      </c>
      <c r="S17" s="15" t="n">
        <f aca="false">F17*O17</f>
        <v>172134.173964985</v>
      </c>
      <c r="T17" s="16" t="n">
        <v>4.40485334404999</v>
      </c>
      <c r="U17" s="16" t="n">
        <v>1.91559217080239</v>
      </c>
      <c r="V17" s="16" t="n">
        <v>18.0153080284369</v>
      </c>
      <c r="W17" s="16" t="n">
        <v>24.3357535432893</v>
      </c>
    </row>
    <row r="18" customFormat="false" ht="16.5" hidden="false" customHeight="true" outlineLevel="0" collapsed="false">
      <c r="A18" s="10" t="s">
        <v>41</v>
      </c>
      <c r="B18" s="11" t="n">
        <v>526028</v>
      </c>
      <c r="C18" s="11" t="n">
        <v>9048</v>
      </c>
      <c r="D18" s="11" t="n">
        <v>3697</v>
      </c>
      <c r="E18" s="11" t="n">
        <v>12951</v>
      </c>
      <c r="F18" s="11" t="n">
        <v>25696</v>
      </c>
      <c r="G18" s="12" t="n">
        <v>6.88</v>
      </c>
      <c r="H18" s="12" t="n">
        <v>2.81</v>
      </c>
      <c r="I18" s="12" t="n">
        <v>9.85</v>
      </c>
      <c r="J18" s="12" t="n">
        <v>19.54</v>
      </c>
      <c r="K18" s="13"/>
      <c r="L18" s="13"/>
      <c r="M18" s="13"/>
      <c r="N18" s="13"/>
      <c r="O18" s="14" t="n">
        <v>2.90212737785232</v>
      </c>
      <c r="P18" s="15" t="n">
        <f aca="false">C18*O18</f>
        <v>26258.4485148078</v>
      </c>
      <c r="Q18" s="15" t="n">
        <f aca="false">D18*O18</f>
        <v>10729.16491592</v>
      </c>
      <c r="R18" s="15" t="n">
        <f aca="false">E18*O18</f>
        <v>37585.4516705654</v>
      </c>
      <c r="S18" s="15" t="n">
        <f aca="false">F18*O18</f>
        <v>74573.0651012932</v>
      </c>
      <c r="T18" s="16" t="n">
        <v>4.9881755343822</v>
      </c>
      <c r="U18" s="16" t="n">
        <v>2.03816146668999</v>
      </c>
      <c r="V18" s="16" t="n">
        <v>7.13990510010874</v>
      </c>
      <c r="W18" s="16" t="n">
        <v>14.1662421011809</v>
      </c>
    </row>
    <row r="19" customFormat="false" ht="16.5" hidden="false" customHeight="true" outlineLevel="0" collapsed="false">
      <c r="A19" s="10" t="s">
        <v>42</v>
      </c>
      <c r="B19" s="11" t="n">
        <v>849326</v>
      </c>
      <c r="C19" s="11" t="n">
        <v>30621</v>
      </c>
      <c r="D19" s="11" t="n">
        <v>6605</v>
      </c>
      <c r="E19" s="11" t="n">
        <v>27963</v>
      </c>
      <c r="F19" s="11" t="n">
        <v>65189</v>
      </c>
      <c r="G19" s="12" t="n">
        <v>14.42</v>
      </c>
      <c r="H19" s="12" t="n">
        <v>3.11</v>
      </c>
      <c r="I19" s="12" t="n">
        <v>13.17</v>
      </c>
      <c r="J19" s="12" t="n">
        <v>30.7</v>
      </c>
      <c r="K19" s="13"/>
      <c r="L19" s="13"/>
      <c r="M19" s="13"/>
      <c r="N19" s="13"/>
      <c r="O19" s="14" t="n">
        <v>3.00012363253584</v>
      </c>
      <c r="P19" s="15" t="n">
        <f aca="false">C19*O19</f>
        <v>91866.7857518801</v>
      </c>
      <c r="Q19" s="15" t="n">
        <f aca="false">D19*O19</f>
        <v>19815.8165928993</v>
      </c>
      <c r="R19" s="15" t="n">
        <f aca="false">E19*O19</f>
        <v>83892.4571365998</v>
      </c>
      <c r="S19" s="15" t="n">
        <f aca="false">F19*O19</f>
        <v>195575.059481379</v>
      </c>
      <c r="T19" s="16" t="n">
        <v>10.8159882071195</v>
      </c>
      <c r="U19" s="16" t="n">
        <v>2.33302642330507</v>
      </c>
      <c r="V19" s="16" t="n">
        <v>9.87712609763507</v>
      </c>
      <c r="W19" s="16" t="n">
        <v>23.0261407280597</v>
      </c>
    </row>
    <row r="20" customFormat="false" ht="16.5" hidden="false" customHeight="true" outlineLevel="0" collapsed="false">
      <c r="A20" s="10" t="s">
        <v>43</v>
      </c>
      <c r="B20" s="11" t="n">
        <v>224931</v>
      </c>
      <c r="C20" s="11" t="n">
        <v>475</v>
      </c>
      <c r="D20" s="11" t="n">
        <v>247</v>
      </c>
      <c r="E20" s="11" t="n">
        <v>7142</v>
      </c>
      <c r="F20" s="11" t="n">
        <v>7864</v>
      </c>
      <c r="G20" s="12" t="n">
        <v>0.84</v>
      </c>
      <c r="H20" s="12" t="n">
        <v>0.44</v>
      </c>
      <c r="I20" s="12" t="n">
        <v>12.7</v>
      </c>
      <c r="J20" s="12" t="n">
        <v>13.98</v>
      </c>
      <c r="K20" s="13"/>
      <c r="L20" s="13"/>
      <c r="M20" s="13"/>
      <c r="N20" s="13"/>
      <c r="O20" s="14" t="n">
        <v>2.74005359970764</v>
      </c>
      <c r="P20" s="15" t="n">
        <f aca="false">C20*O20</f>
        <v>1301.52545986113</v>
      </c>
      <c r="Q20" s="15" t="n">
        <f aca="false">D20*O20</f>
        <v>676.793239127787</v>
      </c>
      <c r="R20" s="15" t="n">
        <f aca="false">E20*O20</f>
        <v>19569.462809112</v>
      </c>
      <c r="S20" s="15" t="n">
        <f aca="false">F20*O20</f>
        <v>21547.7815081009</v>
      </c>
      <c r="T20" s="16" t="n">
        <v>0.578621888490248</v>
      </c>
      <c r="U20" s="16" t="n">
        <v>0.300883382014929</v>
      </c>
      <c r="V20" s="16" t="n">
        <v>8.70003690020495</v>
      </c>
      <c r="W20" s="16" t="n">
        <v>9.57954217071013</v>
      </c>
    </row>
    <row r="21" customFormat="false" ht="16.5" hidden="false" customHeight="true" outlineLevel="0" collapsed="false">
      <c r="A21" s="10" t="s">
        <v>44</v>
      </c>
      <c r="B21" s="11" t="n">
        <v>333531</v>
      </c>
      <c r="C21" s="11" t="n">
        <v>25429</v>
      </c>
      <c r="D21" s="11" t="n">
        <v>1320</v>
      </c>
      <c r="E21" s="11" t="n">
        <v>8248</v>
      </c>
      <c r="F21" s="11" t="n">
        <v>34997</v>
      </c>
      <c r="G21" s="12" t="n">
        <v>30.5</v>
      </c>
      <c r="H21" s="12" t="n">
        <v>1.58</v>
      </c>
      <c r="I21" s="12" t="n">
        <v>9.89</v>
      </c>
      <c r="J21" s="12" t="n">
        <v>41.97</v>
      </c>
      <c r="K21" s="13"/>
      <c r="L21" s="13"/>
      <c r="M21" s="13"/>
      <c r="N21" s="13"/>
      <c r="O21" s="14" t="n">
        <v>2.68746877669089</v>
      </c>
      <c r="P21" s="15" t="n">
        <f aca="false">C21*O21</f>
        <v>68339.6435224727</v>
      </c>
      <c r="Q21" s="15" t="n">
        <f aca="false">D21*O21</f>
        <v>3547.45878523198</v>
      </c>
      <c r="R21" s="15" t="n">
        <f aca="false">E21*O21</f>
        <v>22166.2424701465</v>
      </c>
      <c r="S21" s="15" t="n">
        <f aca="false">F21*O21</f>
        <v>94053.3447778512</v>
      </c>
      <c r="T21" s="16" t="n">
        <v>20.5090411386048</v>
      </c>
      <c r="U21" s="16" t="n">
        <v>1.06460868704858</v>
      </c>
      <c r="V21" s="16" t="n">
        <v>6.6521912505884</v>
      </c>
      <c r="W21" s="16" t="n">
        <v>28.2258410762418</v>
      </c>
    </row>
    <row r="22" customFormat="false" ht="16.5" hidden="false" customHeight="true" outlineLevel="0" collapsed="false">
      <c r="A22" s="10" t="s">
        <v>45</v>
      </c>
      <c r="B22" s="11" t="n">
        <v>101482</v>
      </c>
      <c r="C22" s="11" t="n">
        <v>1</v>
      </c>
      <c r="D22" s="11" t="n">
        <v>471</v>
      </c>
      <c r="E22" s="11" t="n">
        <v>6387</v>
      </c>
      <c r="F22" s="11" t="n">
        <v>6859</v>
      </c>
      <c r="G22" s="12" t="n">
        <v>0</v>
      </c>
      <c r="H22" s="12" t="n">
        <v>1.86</v>
      </c>
      <c r="I22" s="12" t="n">
        <v>25.17</v>
      </c>
      <c r="J22" s="12" t="n">
        <v>27.04</v>
      </c>
      <c r="K22" s="13"/>
      <c r="L22" s="13"/>
      <c r="M22" s="13"/>
      <c r="N22" s="13"/>
      <c r="O22" s="14" t="n">
        <v>2.68428291805534</v>
      </c>
      <c r="P22" s="15" t="n">
        <f aca="false">C22*O22</f>
        <v>2.68428291805534</v>
      </c>
      <c r="Q22" s="15" t="n">
        <f aca="false">D22*O22</f>
        <v>1264.29725440406</v>
      </c>
      <c r="R22" s="15" t="n">
        <f aca="false">E22*O22</f>
        <v>17144.5149976194</v>
      </c>
      <c r="S22" s="15" t="n">
        <f aca="false">F22*O22</f>
        <v>18411.4965349415</v>
      </c>
      <c r="T22" s="16" t="n">
        <v>0.00264086241895114</v>
      </c>
      <c r="U22" s="16" t="n">
        <v>1.24384619932599</v>
      </c>
      <c r="V22" s="16" t="n">
        <v>16.867188269841</v>
      </c>
      <c r="W22" s="16" t="n">
        <v>18.1136753315859</v>
      </c>
    </row>
    <row r="23" customFormat="false" ht="16.5" hidden="false" customHeight="true" outlineLevel="0" collapsed="false">
      <c r="A23" s="10" t="s">
        <v>46</v>
      </c>
      <c r="B23" s="11" t="n">
        <v>373597</v>
      </c>
      <c r="C23" s="11" t="n">
        <v>25591</v>
      </c>
      <c r="D23" s="11" t="n">
        <v>40839</v>
      </c>
      <c r="E23" s="11" t="n">
        <v>8671</v>
      </c>
      <c r="F23" s="11" t="n">
        <v>75101</v>
      </c>
      <c r="G23" s="12" t="n">
        <v>27.4</v>
      </c>
      <c r="H23" s="12" t="n">
        <v>43.73</v>
      </c>
      <c r="I23" s="12" t="n">
        <v>9.28</v>
      </c>
      <c r="J23" s="12" t="n">
        <v>80.41</v>
      </c>
      <c r="K23" s="13"/>
      <c r="L23" s="13"/>
      <c r="M23" s="13"/>
      <c r="N23" s="13"/>
      <c r="O23" s="14" t="n">
        <v>2.47968645254641</v>
      </c>
      <c r="P23" s="15" t="n">
        <f aca="false">C23*O23</f>
        <v>63457.6560071152</v>
      </c>
      <c r="Q23" s="15" t="n">
        <f aca="false">D23*O23</f>
        <v>101267.915035543</v>
      </c>
      <c r="R23" s="15" t="n">
        <f aca="false">E23*O23</f>
        <v>21501.3612300299</v>
      </c>
      <c r="S23" s="15" t="n">
        <f aca="false">F23*O23</f>
        <v>186226.932272688</v>
      </c>
      <c r="T23" s="16" t="n">
        <v>16.9877381242355</v>
      </c>
      <c r="U23" s="16" t="n">
        <v>27.1096181179185</v>
      </c>
      <c r="V23" s="16" t="n">
        <v>5.75595628444554</v>
      </c>
      <c r="W23" s="16" t="n">
        <v>49.8533125265995</v>
      </c>
    </row>
    <row r="24" customFormat="false" ht="16.5" hidden="false" customHeight="true" outlineLevel="0" collapsed="false">
      <c r="A24" s="10" t="s">
        <v>47</v>
      </c>
      <c r="B24" s="11" t="n">
        <v>431029</v>
      </c>
      <c r="C24" s="11" t="n">
        <v>18239</v>
      </c>
      <c r="D24" s="11" t="n">
        <v>26757</v>
      </c>
      <c r="E24" s="11" t="n">
        <v>28588</v>
      </c>
      <c r="F24" s="11" t="n">
        <v>73584</v>
      </c>
      <c r="G24" s="12" t="n">
        <v>16.93</v>
      </c>
      <c r="H24" s="12" t="n">
        <v>24.83</v>
      </c>
      <c r="I24" s="12" t="n">
        <v>26.53</v>
      </c>
      <c r="J24" s="12" t="n">
        <v>68.29</v>
      </c>
      <c r="K24" s="13"/>
      <c r="L24" s="13"/>
      <c r="M24" s="13"/>
      <c r="N24" s="13"/>
      <c r="O24" s="14" t="n">
        <v>2.78340016918835</v>
      </c>
      <c r="P24" s="15" t="n">
        <f aca="false">C24*O24</f>
        <v>50766.4356858263</v>
      </c>
      <c r="Q24" s="15" t="n">
        <f aca="false">D24*O24</f>
        <v>74475.4383269726</v>
      </c>
      <c r="R24" s="15" t="n">
        <f aca="false">E24*O24</f>
        <v>79571.8440367565</v>
      </c>
      <c r="S24" s="15" t="n">
        <f aca="false">F24*O24</f>
        <v>204813.718049555</v>
      </c>
      <c r="T24" s="16" t="n">
        <v>11.7635750726749</v>
      </c>
      <c r="U24" s="16" t="n">
        <v>17.2574142343091</v>
      </c>
      <c r="V24" s="16" t="n">
        <v>18.4383510158249</v>
      </c>
      <c r="W24" s="16" t="n">
        <v>47.4593403228089</v>
      </c>
    </row>
    <row r="25" customFormat="false" ht="16.5" hidden="false" customHeight="true" outlineLevel="0" collapsed="false">
      <c r="A25" s="10" t="s">
        <v>48</v>
      </c>
      <c r="B25" s="11" t="n">
        <v>270826</v>
      </c>
      <c r="C25" s="11" t="n">
        <v>0</v>
      </c>
      <c r="D25" s="11" t="n">
        <v>2891</v>
      </c>
      <c r="E25" s="11" t="n">
        <v>12690</v>
      </c>
      <c r="F25" s="11" t="n">
        <v>15581</v>
      </c>
      <c r="G25" s="12" t="n">
        <v>0</v>
      </c>
      <c r="H25" s="12" t="n">
        <v>4.27</v>
      </c>
      <c r="I25" s="12" t="n">
        <v>18.74</v>
      </c>
      <c r="J25" s="12" t="n">
        <v>23.01</v>
      </c>
      <c r="K25" s="13"/>
      <c r="L25" s="13"/>
      <c r="M25" s="13"/>
      <c r="N25" s="13"/>
      <c r="O25" s="14" t="n">
        <v>2.75753718957775</v>
      </c>
      <c r="P25" s="15" t="n">
        <f aca="false">C25*O25</f>
        <v>0</v>
      </c>
      <c r="Q25" s="15" t="n">
        <f aca="false">D25*O25</f>
        <v>7972.04001506929</v>
      </c>
      <c r="R25" s="15" t="n">
        <f aca="false">E25*O25</f>
        <v>34993.1469357417</v>
      </c>
      <c r="S25" s="15" t="n">
        <f aca="false">F25*O25</f>
        <v>42965.186950811</v>
      </c>
      <c r="T25" s="16" t="n">
        <v>0</v>
      </c>
      <c r="U25" s="16" t="n">
        <v>2.94623115948986</v>
      </c>
      <c r="V25" s="16" t="n">
        <v>12.9324363244297</v>
      </c>
      <c r="W25" s="16" t="n">
        <v>15.8786674839196</v>
      </c>
    </row>
    <row r="26" customFormat="false" ht="16.5" hidden="true" customHeight="true" outlineLevel="0" collapsed="false">
      <c r="A26" s="10" t="s">
        <v>49</v>
      </c>
      <c r="B26" s="11" t="n">
        <v>138637</v>
      </c>
      <c r="C26" s="11" t="n">
        <v>12220</v>
      </c>
      <c r="D26" s="11" t="n">
        <v>63</v>
      </c>
      <c r="E26" s="11" t="n">
        <v>60</v>
      </c>
      <c r="F26" s="11" t="n">
        <v>12343</v>
      </c>
      <c r="G26" s="12" t="n">
        <v>35.26</v>
      </c>
      <c r="H26" s="12" t="n">
        <v>0.18</v>
      </c>
      <c r="I26" s="12" t="n">
        <v>0.17</v>
      </c>
      <c r="J26" s="12" t="n">
        <v>35.61</v>
      </c>
      <c r="K26" s="13"/>
      <c r="L26" s="13"/>
      <c r="M26" s="13"/>
      <c r="N26" s="13"/>
      <c r="O26" s="14" t="n">
        <v>3.47469861400035</v>
      </c>
      <c r="P26" s="15" t="n">
        <f aca="false">C26*O26</f>
        <v>42460.8170630843</v>
      </c>
      <c r="Q26" s="15" t="n">
        <f aca="false">D26*O26</f>
        <v>218.906012682022</v>
      </c>
      <c r="R26" s="15" t="n">
        <f aca="false">E26*O26</f>
        <v>208.481916840021</v>
      </c>
      <c r="S26" s="15" t="n">
        <f aca="false">F26*O26</f>
        <v>42888.2049926063</v>
      </c>
      <c r="T26" s="16" t="n">
        <v>30.5859186220129</v>
      </c>
      <c r="U26" s="16" t="n">
        <v>0.157685177838528</v>
      </c>
      <c r="V26" s="16" t="n">
        <v>0.150176359846217</v>
      </c>
      <c r="W26" s="16" t="n">
        <v>30.8937801596976</v>
      </c>
    </row>
    <row r="27" customFormat="false" ht="16.5" hidden="false" customHeight="true" outlineLevel="0" collapsed="false">
      <c r="A27" s="10" t="s">
        <v>50</v>
      </c>
      <c r="B27" s="11" t="n">
        <v>126156</v>
      </c>
      <c r="C27" s="11" t="n">
        <v>10064</v>
      </c>
      <c r="D27" s="11" t="n">
        <v>1</v>
      </c>
      <c r="E27" s="11" t="n">
        <v>60</v>
      </c>
      <c r="F27" s="11" t="n">
        <v>10125</v>
      </c>
      <c r="G27" s="12" t="n">
        <v>31.91</v>
      </c>
      <c r="H27" s="12" t="n">
        <v>0</v>
      </c>
      <c r="I27" s="12" t="n">
        <v>0.19</v>
      </c>
      <c r="J27" s="12" t="n">
        <v>32.1</v>
      </c>
      <c r="K27" s="13"/>
      <c r="L27" s="13"/>
      <c r="M27" s="13"/>
      <c r="N27" s="13"/>
      <c r="O27" s="14" t="n">
        <v>3.37063161269638</v>
      </c>
      <c r="P27" s="15" t="n">
        <f aca="false">C27*O27</f>
        <v>33922.0365501763</v>
      </c>
      <c r="Q27" s="15" t="n">
        <f aca="false">D27*O27</f>
        <v>3.37063161269638</v>
      </c>
      <c r="R27" s="15" t="n">
        <f aca="false">E27*O27</f>
        <v>202.237896761783</v>
      </c>
      <c r="S27" s="15" t="n">
        <f aca="false">F27*O27</f>
        <v>34127.6450785508</v>
      </c>
      <c r="T27" s="16" t="n">
        <v>26.8839214940233</v>
      </c>
      <c r="U27" s="16" t="n">
        <v>0.00267129585592441</v>
      </c>
      <c r="V27" s="16" t="n">
        <v>0.160277751355465</v>
      </c>
      <c r="W27" s="16" t="n">
        <v>27.0468705412347</v>
      </c>
    </row>
    <row r="28" customFormat="false" ht="16.5" hidden="false" customHeight="true" outlineLevel="0" collapsed="false">
      <c r="A28" s="10" t="s">
        <v>51</v>
      </c>
      <c r="B28" s="11" t="n">
        <v>12481</v>
      </c>
      <c r="C28" s="11" t="n">
        <v>2156</v>
      </c>
      <c r="D28" s="11" t="n">
        <v>62</v>
      </c>
      <c r="E28" s="11" t="n">
        <v>0</v>
      </c>
      <c r="F28" s="11" t="n">
        <v>2218</v>
      </c>
      <c r="G28" s="12" t="n">
        <v>69.1</v>
      </c>
      <c r="H28" s="12" t="n">
        <v>1.99</v>
      </c>
      <c r="I28" s="12" t="n">
        <v>0</v>
      </c>
      <c r="J28" s="12" t="n">
        <v>71.08</v>
      </c>
      <c r="K28" s="13"/>
      <c r="L28" s="13"/>
      <c r="M28" s="13"/>
      <c r="N28" s="13"/>
      <c r="O28" s="14" t="n">
        <v>5.05099150141643</v>
      </c>
      <c r="P28" s="15" t="n">
        <f aca="false">C28*O28</f>
        <v>10889.9376770538</v>
      </c>
      <c r="Q28" s="15" t="n">
        <f aca="false">D28*O28</f>
        <v>313.161473087819</v>
      </c>
      <c r="R28" s="15" t="n">
        <f aca="false">E28*O28</f>
        <v>0</v>
      </c>
      <c r="S28" s="15" t="n">
        <f aca="false">F28*O28</f>
        <v>11203.0991501416</v>
      </c>
      <c r="T28" s="16" t="n">
        <v>87.2349971957375</v>
      </c>
      <c r="U28" s="16" t="n">
        <v>2.50861309189969</v>
      </c>
      <c r="V28" s="16" t="n">
        <v>0</v>
      </c>
      <c r="W28" s="16" t="n">
        <v>89.7436102876372</v>
      </c>
    </row>
    <row r="29" customFormat="false" ht="16.5" hidden="false" customHeight="true" outlineLevel="0" collapsed="false">
      <c r="A29" s="10" t="s">
        <v>52</v>
      </c>
      <c r="B29" s="11" t="n">
        <v>23410280</v>
      </c>
      <c r="C29" s="11" t="n">
        <v>2174474</v>
      </c>
      <c r="D29" s="11" t="n">
        <v>852445</v>
      </c>
      <c r="E29" s="11" t="n">
        <v>1003707</v>
      </c>
      <c r="F29" s="11" t="n">
        <v>4030626</v>
      </c>
      <c r="G29" s="12" t="n">
        <v>37.15</v>
      </c>
      <c r="H29" s="12" t="n">
        <v>14.57</v>
      </c>
      <c r="I29" s="12" t="n">
        <v>17.15</v>
      </c>
      <c r="J29" s="12" t="n">
        <v>68.87</v>
      </c>
      <c r="K29" s="13"/>
      <c r="L29" s="13"/>
      <c r="M29" s="13"/>
      <c r="N29" s="13"/>
      <c r="O29" s="14" t="n">
        <v>2.79595004135353</v>
      </c>
      <c r="P29" s="15" t="n">
        <f aca="false">C29*O29</f>
        <v>6079720.67022217</v>
      </c>
      <c r="Q29" s="15" t="n">
        <f aca="false">D29*O29</f>
        <v>2383393.63300161</v>
      </c>
      <c r="R29" s="15" t="n">
        <f aca="false">E29*O29</f>
        <v>2806314.62815683</v>
      </c>
      <c r="S29" s="15" t="n">
        <f aca="false">F29*O29</f>
        <v>11269428.9313806</v>
      </c>
      <c r="T29" s="16" t="n">
        <v>26.0079213063663</v>
      </c>
      <c r="U29" s="16" t="n">
        <v>10.195717436955</v>
      </c>
      <c r="V29" s="16" t="n">
        <v>12.0048952853191</v>
      </c>
      <c r="W29" s="16" t="n">
        <v>48.2085340286404</v>
      </c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7" t="s">
        <v>53</v>
      </c>
    </row>
    <row r="34" customFormat="false" ht="32.25" hidden="false" customHeight="true" outlineLevel="0" collapsed="false">
      <c r="A34" s="18" t="s">
        <v>54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</row>
    <row r="35" customFormat="false" ht="52.5" hidden="false" customHeight="true" outlineLevel="0" collapsed="false">
      <c r="A35" s="18" t="s">
        <v>55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customFormat="false" ht="33.75" hidden="false" customHeight="true" outlineLevel="0" collapsed="false">
      <c r="A36" s="18" t="s">
        <v>56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</row>
    <row r="37" customFormat="false" ht="15.75" hidden="false" customHeight="true" outlineLevel="0" collapsed="false">
      <c r="A37" s="18" t="s">
        <v>57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</row>
  </sheetData>
  <mergeCells count="13">
    <mergeCell ref="A1:W1"/>
    <mergeCell ref="A3:A4"/>
    <mergeCell ref="B3:B4"/>
    <mergeCell ref="C3:F3"/>
    <mergeCell ref="G3:J3"/>
    <mergeCell ref="K3:L3"/>
    <mergeCell ref="M3:N3"/>
    <mergeCell ref="P3:S3"/>
    <mergeCell ref="T3:W3"/>
    <mergeCell ref="A34:W34"/>
    <mergeCell ref="A35:W35"/>
    <mergeCell ref="A36:W36"/>
    <mergeCell ref="A37:W37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23.36"/>
    <col collapsed="false" customWidth="true" hidden="false" outlineLevel="0" max="2" min="2" style="20" width="17.36"/>
    <col collapsed="false" customWidth="true" hidden="false" outlineLevel="0" max="3" min="3" style="20" width="16.99"/>
    <col collapsed="false" customWidth="true" hidden="false" outlineLevel="0" max="4" min="4" style="20" width="19.62"/>
    <col collapsed="false" customWidth="true" hidden="false" outlineLevel="0" max="5" min="5" style="20" width="20.87"/>
    <col collapsed="false" customWidth="false" hidden="false" outlineLevel="0" max="257" min="6" style="20" width="8.99"/>
  </cols>
  <sheetData>
    <row r="1" s="22" customFormat="true" ht="28.5" hidden="false" customHeight="true" outlineLevel="0" collapsed="false">
      <c r="A1" s="21" t="s">
        <v>58</v>
      </c>
      <c r="B1" s="21"/>
      <c r="C1" s="21"/>
      <c r="D1" s="21"/>
      <c r="E1" s="21"/>
    </row>
    <row r="2" customFormat="false" ht="40.5" hidden="false" customHeight="true" outlineLevel="0" collapsed="false">
      <c r="A2" s="23" t="s">
        <v>59</v>
      </c>
      <c r="B2" s="24" t="s">
        <v>60</v>
      </c>
      <c r="C2" s="24"/>
      <c r="D2" s="24"/>
      <c r="E2" s="24"/>
    </row>
    <row r="3" customFormat="false" ht="57" hidden="false" customHeight="true" outlineLevel="0" collapsed="false">
      <c r="A3" s="23"/>
      <c r="B3" s="25" t="s">
        <v>61</v>
      </c>
      <c r="C3" s="25" t="s">
        <v>62</v>
      </c>
      <c r="D3" s="25" t="s">
        <v>63</v>
      </c>
      <c r="E3" s="26" t="s">
        <v>64</v>
      </c>
    </row>
    <row r="4" customFormat="false" ht="36" hidden="false" customHeight="true" outlineLevel="0" collapsed="false">
      <c r="A4" s="27" t="s">
        <v>65</v>
      </c>
      <c r="B4" s="28" t="n">
        <f aca="false">用戶接管普及率及污水處理率統計一覽表!G5</f>
        <v>60.67</v>
      </c>
      <c r="C4" s="28" t="n">
        <f aca="false">用戶接管普及率及污水處理率統計一覽表!H5</f>
        <v>34.22</v>
      </c>
      <c r="D4" s="28" t="n">
        <f aca="false">用戶接管普及率及污水處理率統計一覽表!I5</f>
        <v>11.24</v>
      </c>
      <c r="E4" s="29" t="n">
        <f aca="false">用戶接管普及率及污水處理率統計一覽表!J5</f>
        <v>100</v>
      </c>
    </row>
    <row r="5" customFormat="false" ht="36" hidden="false" customHeight="true" outlineLevel="0" collapsed="false">
      <c r="A5" s="30" t="s">
        <v>66</v>
      </c>
      <c r="B5" s="28" t="n">
        <f aca="false">用戶接管普及率及污水處理率統計一覽表!G6</f>
        <v>100</v>
      </c>
      <c r="C5" s="28" t="n">
        <f aca="false">用戶接管普及率及污水處理率統計一覽表!H6</f>
        <v>4.26</v>
      </c>
      <c r="D5" s="28" t="n">
        <f aca="false">用戶接管普及率及污水處理率統計一覽表!I6</f>
        <v>2.91</v>
      </c>
      <c r="E5" s="29" t="n">
        <f aca="false">用戶接管普及率及污水處理率統計一覽表!J6</f>
        <v>100</v>
      </c>
    </row>
    <row r="6" customFormat="false" ht="36" hidden="false" customHeight="true" outlineLevel="0" collapsed="false">
      <c r="A6" s="30" t="s">
        <v>67</v>
      </c>
      <c r="B6" s="28" t="n">
        <f aca="false">用戶接管普及率及污水處理率統計一覽表!G7</f>
        <v>15.75</v>
      </c>
      <c r="C6" s="28" t="n">
        <f aca="false">用戶接管普及率及污水處理率統計一覽表!H7</f>
        <v>14.66</v>
      </c>
      <c r="D6" s="28" t="n">
        <f aca="false">用戶接管普及率及污水處理率統計一覽表!I7</f>
        <v>17.53</v>
      </c>
      <c r="E6" s="29" t="n">
        <f aca="false">用戶接管普及率及污水處理率統計一覽表!J7</f>
        <v>47.94</v>
      </c>
    </row>
    <row r="7" customFormat="false" ht="36" hidden="false" customHeight="true" outlineLevel="0" collapsed="false">
      <c r="A7" s="30" t="s">
        <v>68</v>
      </c>
      <c r="B7" s="28" t="n">
        <f aca="false">用戶接管普及率及污水處理率統計一覽表!G8</f>
        <v>20.74</v>
      </c>
      <c r="C7" s="28" t="n">
        <f aca="false">用戶接管普及率及污水處理率統計一覽表!H8</f>
        <v>5.54</v>
      </c>
      <c r="D7" s="28" t="n">
        <f aca="false">用戶接管普及率及污水處理率統計一覽表!I8</f>
        <v>18.68</v>
      </c>
      <c r="E7" s="29" t="n">
        <f aca="false">用戶接管普及率及污水處理率統計一覽表!J8</f>
        <v>44.96</v>
      </c>
    </row>
    <row r="8" customFormat="false" ht="36" hidden="false" customHeight="true" outlineLevel="0" collapsed="false">
      <c r="A8" s="30" t="s">
        <v>69</v>
      </c>
      <c r="B8" s="28" t="n">
        <f aca="false">用戶接管普及率及污水處理率統計一覽表!G9</f>
        <v>52.52</v>
      </c>
      <c r="C8" s="28" t="n">
        <f aca="false">用戶接管普及率及污水處理率統計一覽表!H9</f>
        <v>7.65</v>
      </c>
      <c r="D8" s="28" t="n">
        <f aca="false">用戶接管普及率及污水處理率統計一覽表!I9</f>
        <v>21.38</v>
      </c>
      <c r="E8" s="29" t="n">
        <f aca="false">用戶接管普及率及污水處理率統計一覽表!J9</f>
        <v>81.56</v>
      </c>
    </row>
    <row r="9" customFormat="false" ht="36" hidden="true" customHeight="true" outlineLevel="0" collapsed="false">
      <c r="A9" s="31" t="s">
        <v>70</v>
      </c>
      <c r="B9" s="28" t="n">
        <f aca="false">用戶接管普及率及污水處理率統計一覽表!G10</f>
        <v>9.61</v>
      </c>
      <c r="C9" s="28" t="n">
        <f aca="false">用戶接管普及率及污水處理率統計一覽表!H10</f>
        <v>13.25</v>
      </c>
      <c r="D9" s="28" t="n">
        <f aca="false">用戶接管普及率及污水處理率統計一覽表!I10</f>
        <v>22.4</v>
      </c>
      <c r="E9" s="29" t="n">
        <f aca="false">用戶接管普及率及污水處理率統計一覽表!J10</f>
        <v>45.27</v>
      </c>
    </row>
    <row r="10" customFormat="false" ht="36" hidden="false" customHeight="true" outlineLevel="0" collapsed="false">
      <c r="A10" s="30" t="s">
        <v>71</v>
      </c>
      <c r="B10" s="28" t="n">
        <f aca="false">用戶接管普及率及污水處理率統計一覽表!G11</f>
        <v>30.85</v>
      </c>
      <c r="C10" s="28" t="n">
        <f aca="false">用戶接管普及率及污水處理率統計一覽表!H11</f>
        <v>6.77</v>
      </c>
      <c r="D10" s="28" t="n">
        <f aca="false">用戶接管普及率及污水處理率統計一覽表!I11</f>
        <v>14.46</v>
      </c>
      <c r="E10" s="29" t="n">
        <f aca="false">用戶接管普及率及污水處理率統計一覽表!J11</f>
        <v>52.08</v>
      </c>
    </row>
    <row r="11" customFormat="false" ht="36" hidden="false" customHeight="true" outlineLevel="0" collapsed="false">
      <c r="A11" s="30" t="s">
        <v>72</v>
      </c>
      <c r="B11" s="28" t="n">
        <f aca="false">用戶接管普及率及污水處理率統計一覽表!G12</f>
        <v>5.36</v>
      </c>
      <c r="C11" s="28" t="n">
        <f aca="false">用戶接管普及率及污水處理率統計一覽表!H12</f>
        <v>29.63</v>
      </c>
      <c r="D11" s="28" t="n">
        <f aca="false">用戶接管普及率及污水處理率統計一覽表!I12</f>
        <v>25.26</v>
      </c>
      <c r="E11" s="29" t="n">
        <f aca="false">用戶接管普及率及污水處理率統計一覽表!J12</f>
        <v>60.24</v>
      </c>
    </row>
    <row r="12" customFormat="false" ht="36" hidden="false" customHeight="true" outlineLevel="0" collapsed="false">
      <c r="A12" s="30" t="s">
        <v>73</v>
      </c>
      <c r="B12" s="28" t="n">
        <f aca="false">用戶接管普及率及污水處理率統計一覽表!G13</f>
        <v>14.49</v>
      </c>
      <c r="C12" s="28" t="n">
        <f aca="false">用戶接管普及率及污水處理率統計一覽表!H13</f>
        <v>27.23</v>
      </c>
      <c r="D12" s="28" t="n">
        <f aca="false">用戶接管普及率及污水處理率統計一覽表!I13</f>
        <v>42.25</v>
      </c>
      <c r="E12" s="29" t="n">
        <f aca="false">用戶接管普及率及污水處理率統計一覽表!J13</f>
        <v>83.97</v>
      </c>
    </row>
    <row r="13" customFormat="false" ht="36" hidden="false" customHeight="true" outlineLevel="0" collapsed="false">
      <c r="A13" s="30" t="s">
        <v>74</v>
      </c>
      <c r="B13" s="28" t="n">
        <f aca="false">用戶接管普及率及污水處理率統計一覽表!G14</f>
        <v>8.71</v>
      </c>
      <c r="C13" s="28" t="n">
        <f aca="false">用戶接管普及率及污水處理率統計一覽表!H14</f>
        <v>4.03</v>
      </c>
      <c r="D13" s="28" t="n">
        <f aca="false">用戶接管普及率及污水處理率統計一覽表!I14</f>
        <v>16.56</v>
      </c>
      <c r="E13" s="29" t="n">
        <f aca="false">用戶接管普及率及污水處理率統計一覽表!J14</f>
        <v>29.31</v>
      </c>
    </row>
    <row r="14" customFormat="false" ht="36" hidden="false" customHeight="true" outlineLevel="0" collapsed="false">
      <c r="A14" s="30" t="s">
        <v>75</v>
      </c>
      <c r="B14" s="28" t="n">
        <f aca="false">用戶接管普及率及污水處理率統計一覽表!G15</f>
        <v>0.72</v>
      </c>
      <c r="C14" s="28" t="n">
        <f aca="false">用戶接管普及率及污水處理率統計一覽表!H15</f>
        <v>4.09</v>
      </c>
      <c r="D14" s="28" t="n">
        <f aca="false">用戶接管普及率及污水處理率統計一覽表!I15</f>
        <v>34.19</v>
      </c>
      <c r="E14" s="29" t="n">
        <f aca="false">用戶接管普及率及污水處理率統計一覽表!J15</f>
        <v>39</v>
      </c>
    </row>
    <row r="15" customFormat="false" ht="36" hidden="false" customHeight="true" outlineLevel="0" collapsed="false">
      <c r="A15" s="30" t="s">
        <v>76</v>
      </c>
      <c r="B15" s="28" t="n">
        <f aca="false">用戶接管普及率及污水處理率統計一覽表!G16</f>
        <v>4.06</v>
      </c>
      <c r="C15" s="28" t="n">
        <f aca="false">用戶接管普及率及污水處理率統計一覽表!H16</f>
        <v>2.67</v>
      </c>
      <c r="D15" s="28" t="n">
        <f aca="false">用戶接管普及率及污水處理率統計一覽表!I16</f>
        <v>19.48</v>
      </c>
      <c r="E15" s="29" t="n">
        <f aca="false">用戶接管普及率及污水處理率統計一覽表!J16</f>
        <v>26.21</v>
      </c>
    </row>
    <row r="16" customFormat="false" ht="36" hidden="false" customHeight="true" outlineLevel="0" collapsed="false">
      <c r="A16" s="30" t="s">
        <v>77</v>
      </c>
      <c r="B16" s="28" t="n">
        <f aca="false">用戶接管普及率及污水處理率統計一覽表!G17</f>
        <v>5.93</v>
      </c>
      <c r="C16" s="28" t="n">
        <f aca="false">用戶接管普及率及污水處理率統計一覽表!H17</f>
        <v>2.58</v>
      </c>
      <c r="D16" s="28" t="n">
        <f aca="false">用戶接管普及率及污水處理率統計一覽表!I17</f>
        <v>24.26</v>
      </c>
      <c r="E16" s="29" t="n">
        <f aca="false">用戶接管普及率及污水處理率統計一覽表!J17</f>
        <v>32.78</v>
      </c>
    </row>
    <row r="17" customFormat="false" ht="36" hidden="false" customHeight="true" outlineLevel="0" collapsed="false">
      <c r="A17" s="30" t="s">
        <v>78</v>
      </c>
      <c r="B17" s="28" t="n">
        <f aca="false">用戶接管普及率及污水處理率統計一覽表!G18</f>
        <v>6.88</v>
      </c>
      <c r="C17" s="28" t="n">
        <f aca="false">用戶接管普及率及污水處理率統計一覽表!H18</f>
        <v>2.81</v>
      </c>
      <c r="D17" s="28" t="n">
        <f aca="false">用戶接管普及率及污水處理率統計一覽表!I18</f>
        <v>9.85</v>
      </c>
      <c r="E17" s="29" t="n">
        <f aca="false">用戶接管普及率及污水處理率統計一覽表!J18</f>
        <v>19.54</v>
      </c>
    </row>
    <row r="18" customFormat="false" ht="36" hidden="false" customHeight="true" outlineLevel="0" collapsed="false">
      <c r="A18" s="30" t="s">
        <v>79</v>
      </c>
      <c r="B18" s="28" t="n">
        <f aca="false">用戶接管普及率及污水處理率統計一覽表!G19</f>
        <v>14.42</v>
      </c>
      <c r="C18" s="28" t="n">
        <f aca="false">用戶接管普及率及污水處理率統計一覽表!H19</f>
        <v>3.11</v>
      </c>
      <c r="D18" s="28" t="n">
        <f aca="false">用戶接管普及率及污水處理率統計一覽表!I19</f>
        <v>13.17</v>
      </c>
      <c r="E18" s="29" t="n">
        <f aca="false">用戶接管普及率及污水處理率統計一覽表!J19</f>
        <v>30.7</v>
      </c>
    </row>
    <row r="19" customFormat="false" ht="36" hidden="false" customHeight="true" outlineLevel="0" collapsed="false">
      <c r="A19" s="30" t="s">
        <v>80</v>
      </c>
      <c r="B19" s="28" t="n">
        <f aca="false">用戶接管普及率及污水處理率統計一覽表!G20</f>
        <v>0.84</v>
      </c>
      <c r="C19" s="28" t="n">
        <f aca="false">用戶接管普及率及污水處理率統計一覽表!H20</f>
        <v>0.44</v>
      </c>
      <c r="D19" s="28" t="n">
        <f aca="false">用戶接管普及率及污水處理率統計一覽表!I20</f>
        <v>12.7</v>
      </c>
      <c r="E19" s="29" t="n">
        <f aca="false">用戶接管普及率及污水處理率統計一覽表!J20</f>
        <v>13.98</v>
      </c>
    </row>
    <row r="20" customFormat="false" ht="36" hidden="false" customHeight="true" outlineLevel="0" collapsed="false">
      <c r="A20" s="30" t="s">
        <v>81</v>
      </c>
      <c r="B20" s="28" t="n">
        <f aca="false">用戶接管普及率及污水處理率統計一覽表!G21</f>
        <v>30.5</v>
      </c>
      <c r="C20" s="28" t="n">
        <f aca="false">用戶接管普及率及污水處理率統計一覽表!H21</f>
        <v>1.58</v>
      </c>
      <c r="D20" s="28" t="n">
        <f aca="false">用戶接管普及率及污水處理率統計一覽表!I21</f>
        <v>9.89</v>
      </c>
      <c r="E20" s="29" t="n">
        <f aca="false">用戶接管普及率及污水處理率統計一覽表!J21</f>
        <v>41.97</v>
      </c>
    </row>
    <row r="21" customFormat="false" ht="36" hidden="false" customHeight="true" outlineLevel="0" collapsed="false">
      <c r="A21" s="30" t="s">
        <v>82</v>
      </c>
      <c r="B21" s="28" t="n">
        <f aca="false">用戶接管普及率及污水處理率統計一覽表!G22</f>
        <v>0</v>
      </c>
      <c r="C21" s="28" t="n">
        <f aca="false">用戶接管普及率及污水處理率統計一覽表!H22</f>
        <v>1.86</v>
      </c>
      <c r="D21" s="28" t="n">
        <f aca="false">用戶接管普及率及污水處理率統計一覽表!I22</f>
        <v>25.17</v>
      </c>
      <c r="E21" s="29" t="n">
        <f aca="false">用戶接管普及率及污水處理率統計一覽表!J22</f>
        <v>27.04</v>
      </c>
    </row>
    <row r="22" customFormat="false" ht="36" hidden="false" customHeight="true" outlineLevel="0" collapsed="false">
      <c r="A22" s="30" t="s">
        <v>83</v>
      </c>
      <c r="B22" s="28" t="n">
        <f aca="false">用戶接管普及率及污水處理率統計一覽表!G23</f>
        <v>27.4</v>
      </c>
      <c r="C22" s="28" t="n">
        <f aca="false">用戶接管普及率及污水處理率統計一覽表!H23</f>
        <v>43.73</v>
      </c>
      <c r="D22" s="28" t="n">
        <f aca="false">用戶接管普及率及污水處理率統計一覽表!I23</f>
        <v>9.28</v>
      </c>
      <c r="E22" s="29" t="n">
        <f aca="false">用戶接管普及率及污水處理率統計一覽表!J23</f>
        <v>80.41</v>
      </c>
    </row>
    <row r="23" customFormat="false" ht="36" hidden="false" customHeight="true" outlineLevel="0" collapsed="false">
      <c r="A23" s="30" t="s">
        <v>84</v>
      </c>
      <c r="B23" s="28" t="n">
        <f aca="false">用戶接管普及率及污水處理率統計一覽表!G24</f>
        <v>16.93</v>
      </c>
      <c r="C23" s="28" t="n">
        <f aca="false">用戶接管普及率及污水處理率統計一覽表!H24</f>
        <v>24.83</v>
      </c>
      <c r="D23" s="28" t="n">
        <f aca="false">用戶接管普及率及污水處理率統計一覽表!I24</f>
        <v>26.53</v>
      </c>
      <c r="E23" s="29" t="n">
        <f aca="false">用戶接管普及率及污水處理率統計一覽表!J24</f>
        <v>68.29</v>
      </c>
    </row>
    <row r="24" customFormat="false" ht="36" hidden="false" customHeight="true" outlineLevel="0" collapsed="false">
      <c r="A24" s="30" t="s">
        <v>85</v>
      </c>
      <c r="B24" s="28" t="n">
        <f aca="false">用戶接管普及率及污水處理率統計一覽表!G25</f>
        <v>0</v>
      </c>
      <c r="C24" s="28" t="n">
        <f aca="false">用戶接管普及率及污水處理率統計一覽表!H25</f>
        <v>4.27</v>
      </c>
      <c r="D24" s="28" t="n">
        <f aca="false">用戶接管普及率及污水處理率統計一覽表!I25</f>
        <v>18.74</v>
      </c>
      <c r="E24" s="29" t="n">
        <f aca="false">用戶接管普及率及污水處理率統計一覽表!J25</f>
        <v>23.01</v>
      </c>
    </row>
    <row r="25" customFormat="false" ht="36" hidden="true" customHeight="true" outlineLevel="0" collapsed="false">
      <c r="A25" s="32" t="s">
        <v>86</v>
      </c>
      <c r="B25" s="28" t="n">
        <f aca="false">用戶接管普及率及污水處理率統計一覽表!G26</f>
        <v>35.26</v>
      </c>
      <c r="C25" s="28" t="n">
        <f aca="false">用戶接管普及率及污水處理率統計一覽表!H26</f>
        <v>0.18</v>
      </c>
      <c r="D25" s="28" t="n">
        <f aca="false">用戶接管普及率及污水處理率統計一覽表!I26</f>
        <v>0.17</v>
      </c>
      <c r="E25" s="29" t="n">
        <f aca="false">用戶接管普及率及污水處理率統計一覽表!J26</f>
        <v>35.61</v>
      </c>
    </row>
    <row r="26" customFormat="false" ht="36" hidden="false" customHeight="true" outlineLevel="0" collapsed="false">
      <c r="A26" s="30" t="s">
        <v>87</v>
      </c>
      <c r="B26" s="28" t="n">
        <f aca="false">用戶接管普及率及污水處理率統計一覽表!G27</f>
        <v>31.91</v>
      </c>
      <c r="C26" s="28" t="n">
        <f aca="false">用戶接管普及率及污水處理率統計一覽表!H27</f>
        <v>0</v>
      </c>
      <c r="D26" s="28" t="n">
        <f aca="false">用戶接管普及率及污水處理率統計一覽表!I27</f>
        <v>0.19</v>
      </c>
      <c r="E26" s="29" t="n">
        <f aca="false">用戶接管普及率及污水處理率統計一覽表!J27</f>
        <v>32.1</v>
      </c>
    </row>
    <row r="27" customFormat="false" ht="36" hidden="false" customHeight="true" outlineLevel="0" collapsed="false">
      <c r="A27" s="30" t="s">
        <v>88</v>
      </c>
      <c r="B27" s="28" t="n">
        <f aca="false">用戶接管普及率及污水處理率統計一覽表!G28</f>
        <v>69.1</v>
      </c>
      <c r="C27" s="28" t="n">
        <f aca="false">用戶接管普及率及污水處理率統計一覽表!H28</f>
        <v>1.99</v>
      </c>
      <c r="D27" s="28" t="n">
        <f aca="false">用戶接管普及率及污水處理率統計一覽表!I28</f>
        <v>0</v>
      </c>
      <c r="E27" s="29" t="n">
        <f aca="false">用戶接管普及率及污水處理率統計一覽表!J28</f>
        <v>71.08</v>
      </c>
    </row>
    <row r="28" customFormat="false" ht="36" hidden="false" customHeight="true" outlineLevel="0" collapsed="false">
      <c r="A28" s="33" t="s">
        <v>64</v>
      </c>
      <c r="B28" s="34" t="n">
        <f aca="false">用戶接管普及率及污水處理率統計一覽表!G29</f>
        <v>37.15</v>
      </c>
      <c r="C28" s="34" t="n">
        <f aca="false">用戶接管普及率及污水處理率統計一覽表!H29</f>
        <v>14.57</v>
      </c>
      <c r="D28" s="34" t="n">
        <f aca="false">用戶接管普及率及污水處理率統計一覽表!I29</f>
        <v>17.15</v>
      </c>
      <c r="E28" s="35" t="n">
        <f aca="false">用戶接管普及率及污水處理率統計一覽表!J29</f>
        <v>68.87</v>
      </c>
    </row>
    <row r="29" customFormat="false" ht="17.25" hidden="false" customHeight="false" outlineLevel="0" collapsed="false">
      <c r="A29" s="36"/>
      <c r="B29" s="36"/>
      <c r="C29" s="36"/>
      <c r="D29" s="37"/>
      <c r="E29" s="38"/>
    </row>
    <row r="30" customFormat="false" ht="16.5" hidden="false" customHeight="false" outlineLevel="0" collapsed="false">
      <c r="A30" s="39"/>
      <c r="B30" s="37"/>
      <c r="C30" s="37"/>
      <c r="D30" s="37"/>
      <c r="E30" s="38"/>
    </row>
    <row r="31" customFormat="false" ht="16.5" hidden="false" customHeight="false" outlineLevel="0" collapsed="false">
      <c r="A31" s="39"/>
      <c r="B31" s="37"/>
      <c r="C31" s="37"/>
      <c r="D31" s="37"/>
      <c r="E31" s="38"/>
    </row>
    <row r="32" customFormat="false" ht="16.5" hidden="false" customHeight="false" outlineLevel="0" collapsed="false">
      <c r="A32" s="39"/>
      <c r="B32" s="37"/>
      <c r="C32" s="37"/>
      <c r="D32" s="37"/>
      <c r="E32" s="38"/>
    </row>
    <row r="33" customFormat="false" ht="16.5" hidden="false" customHeight="false" outlineLevel="0" collapsed="false">
      <c r="A33" s="39"/>
      <c r="B33" s="37"/>
      <c r="C33" s="37"/>
      <c r="D33" s="37"/>
      <c r="E33" s="38"/>
    </row>
    <row r="34" customFormat="false" ht="16.5" hidden="false" customHeight="false" outlineLevel="0" collapsed="false">
      <c r="A34" s="39"/>
      <c r="B34" s="37"/>
      <c r="C34" s="37"/>
      <c r="D34" s="37"/>
      <c r="E34" s="38"/>
    </row>
    <row r="35" customFormat="false" ht="16.5" hidden="false" customHeight="false" outlineLevel="0" collapsed="false">
      <c r="A35" s="40"/>
      <c r="B35" s="37"/>
      <c r="C35" s="37"/>
      <c r="D35" s="37"/>
      <c r="E35" s="38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20:38Z</dcterms:created>
  <dc:creator/>
  <dc:description/>
  <dc:language>en-US</dc:language>
  <cp:lastModifiedBy>CPA</cp:lastModifiedBy>
  <cp:lastPrinted>2014-10-27T01:48:59Z</cp:lastPrinted>
  <dcterms:modified xsi:type="dcterms:W3CDTF">2014-12-15T05:43:14Z</dcterms:modified>
  <cp:revision>0</cp:revision>
  <dc:subject/>
  <dc:title/>
</cp:coreProperties>
</file>