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3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3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898230</v>
      </c>
      <c r="C5" s="7" t="n">
        <v>974558</v>
      </c>
      <c r="D5" s="7" t="n">
        <v>367578</v>
      </c>
      <c r="E5" s="7" t="n">
        <v>439287</v>
      </c>
      <c r="F5" s="7" t="n">
        <v>100548</v>
      </c>
      <c r="G5" s="7" t="n">
        <v>907413</v>
      </c>
      <c r="H5" s="8" t="n">
        <v>37.72</v>
      </c>
      <c r="I5" s="8" t="n">
        <v>45.08</v>
      </c>
      <c r="J5" s="8" t="n">
        <v>10.32</v>
      </c>
      <c r="K5" s="8" t="n">
        <v>93.11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27677</v>
      </c>
      <c r="C6" s="7" t="n">
        <v>656919</v>
      </c>
      <c r="D6" s="7" t="n">
        <v>677882</v>
      </c>
      <c r="E6" s="7" t="n">
        <v>28701</v>
      </c>
      <c r="F6" s="7" t="n">
        <v>17775</v>
      </c>
      <c r="G6" s="7" t="n">
        <v>724358</v>
      </c>
      <c r="H6" s="8" t="n">
        <v>100</v>
      </c>
      <c r="I6" s="8" t="n">
        <v>4.37</v>
      </c>
      <c r="J6" s="8" t="n">
        <v>2.71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51152</v>
      </c>
      <c r="C7" s="7" t="n">
        <v>662788</v>
      </c>
      <c r="D7" s="7" t="n">
        <v>72041</v>
      </c>
      <c r="E7" s="7" t="n">
        <v>81587</v>
      </c>
      <c r="F7" s="7" t="n">
        <v>88685</v>
      </c>
      <c r="G7" s="7" t="n">
        <v>242313</v>
      </c>
      <c r="H7" s="8" t="n">
        <v>10.87</v>
      </c>
      <c r="I7" s="8" t="n">
        <v>12.31</v>
      </c>
      <c r="J7" s="8" t="n">
        <v>13.38</v>
      </c>
      <c r="K7" s="8" t="n">
        <v>36.56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2933</v>
      </c>
      <c r="C8" s="7" t="n">
        <v>468233</v>
      </c>
      <c r="D8" s="7" t="n">
        <v>56114</v>
      </c>
      <c r="E8" s="7" t="n">
        <v>24792</v>
      </c>
      <c r="F8" s="7" t="n">
        <v>39243</v>
      </c>
      <c r="G8" s="7" t="n">
        <v>120149</v>
      </c>
      <c r="H8" s="8" t="n">
        <v>11.98</v>
      </c>
      <c r="I8" s="8" t="n">
        <v>5.29</v>
      </c>
      <c r="J8" s="8" t="n">
        <v>8.38</v>
      </c>
      <c r="K8" s="8" t="n">
        <v>25.6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834</v>
      </c>
      <c r="C9" s="7" t="n">
        <v>693208</v>
      </c>
      <c r="D9" s="7" t="n">
        <v>272219</v>
      </c>
      <c r="E9" s="7" t="n">
        <v>48048</v>
      </c>
      <c r="F9" s="7" t="n">
        <v>145982</v>
      </c>
      <c r="G9" s="7" t="n">
        <v>466249</v>
      </c>
      <c r="H9" s="8" t="n">
        <v>39.27</v>
      </c>
      <c r="I9" s="8" t="n">
        <v>6.93</v>
      </c>
      <c r="J9" s="8" t="n">
        <v>21.06</v>
      </c>
      <c r="K9" s="8" t="n">
        <v>67.2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4896</v>
      </c>
      <c r="C10" s="7" t="n">
        <v>2308723</v>
      </c>
      <c r="D10" s="7" t="n">
        <v>78664</v>
      </c>
      <c r="E10" s="7" t="n">
        <v>217927</v>
      </c>
      <c r="F10" s="7" t="n">
        <v>372372</v>
      </c>
      <c r="G10" s="7" t="n">
        <v>668963</v>
      </c>
      <c r="H10" s="8" t="n">
        <v>3.41</v>
      </c>
      <c r="I10" s="8" t="n">
        <v>9.44</v>
      </c>
      <c r="J10" s="8" t="n">
        <v>16.13</v>
      </c>
      <c r="K10" s="8" t="n">
        <v>28.9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60036</v>
      </c>
      <c r="C11" s="7" t="n">
        <v>115009</v>
      </c>
      <c r="D11" s="7" t="n">
        <v>19476</v>
      </c>
      <c r="E11" s="7" t="n">
        <v>6922</v>
      </c>
      <c r="F11" s="7" t="n">
        <v>11693</v>
      </c>
      <c r="G11" s="7" t="n">
        <v>38091</v>
      </c>
      <c r="H11" s="8" t="n">
        <v>16.93</v>
      </c>
      <c r="I11" s="8" t="n">
        <v>6.02</v>
      </c>
      <c r="J11" s="8" t="n">
        <v>10.17</v>
      </c>
      <c r="K11" s="8" t="n">
        <v>33.12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2925</v>
      </c>
      <c r="C12" s="7" t="n">
        <v>500731</v>
      </c>
      <c r="D12" s="7" t="n">
        <v>15471</v>
      </c>
      <c r="E12" s="7" t="n">
        <v>119658</v>
      </c>
      <c r="F12" s="7" t="n">
        <v>98380</v>
      </c>
      <c r="G12" s="7" t="n">
        <v>233509</v>
      </c>
      <c r="H12" s="8" t="n">
        <v>3.09</v>
      </c>
      <c r="I12" s="8" t="n">
        <v>23.9</v>
      </c>
      <c r="J12" s="8" t="n">
        <v>19.65</v>
      </c>
      <c r="K12" s="8" t="n">
        <v>46.63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3838</v>
      </c>
      <c r="C13" s="7" t="n">
        <v>128460</v>
      </c>
      <c r="D13" s="7" t="n">
        <v>6890</v>
      </c>
      <c r="E13" s="7" t="n">
        <v>28162</v>
      </c>
      <c r="F13" s="7" t="n">
        <v>37776</v>
      </c>
      <c r="G13" s="7" t="n">
        <v>72828</v>
      </c>
      <c r="H13" s="8" t="n">
        <v>5.36</v>
      </c>
      <c r="I13" s="8" t="n">
        <v>21.92</v>
      </c>
      <c r="J13" s="8" t="n">
        <v>29.41</v>
      </c>
      <c r="K13" s="8" t="n">
        <v>56.69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802</v>
      </c>
      <c r="C14" s="7" t="n">
        <v>140200</v>
      </c>
      <c r="D14" s="7" t="n">
        <v>0</v>
      </c>
      <c r="E14" s="7" t="n">
        <v>4803</v>
      </c>
      <c r="F14" s="7" t="n">
        <v>16879</v>
      </c>
      <c r="G14" s="7" t="n">
        <v>21682</v>
      </c>
      <c r="H14" s="8" t="n">
        <v>0</v>
      </c>
      <c r="I14" s="8" t="n">
        <v>3.43</v>
      </c>
      <c r="J14" s="8" t="n">
        <v>12.04</v>
      </c>
      <c r="K14" s="8" t="n">
        <v>15.46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5744</v>
      </c>
      <c r="C15" s="7" t="n">
        <v>326436</v>
      </c>
      <c r="D15" s="7" t="n">
        <v>289</v>
      </c>
      <c r="E15" s="7" t="n">
        <v>9902</v>
      </c>
      <c r="F15" s="7" t="n">
        <v>58008</v>
      </c>
      <c r="G15" s="7" t="n">
        <v>68199</v>
      </c>
      <c r="H15" s="8" t="n">
        <v>0.09</v>
      </c>
      <c r="I15" s="8" t="n">
        <v>3.03</v>
      </c>
      <c r="J15" s="8" t="n">
        <v>17.77</v>
      </c>
      <c r="K15" s="8" t="n">
        <v>20.89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5553</v>
      </c>
      <c r="C16" s="7" t="n">
        <v>131388</v>
      </c>
      <c r="D16" s="7" t="n">
        <v>3298</v>
      </c>
      <c r="E16" s="7" t="n">
        <v>3320</v>
      </c>
      <c r="F16" s="7" t="n">
        <v>22552</v>
      </c>
      <c r="G16" s="7" t="n">
        <v>29170</v>
      </c>
      <c r="H16" s="8" t="n">
        <v>2.51</v>
      </c>
      <c r="I16" s="8" t="n">
        <v>2.53</v>
      </c>
      <c r="J16" s="8" t="n">
        <v>17.16</v>
      </c>
      <c r="K16" s="8" t="n">
        <v>22.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6457</v>
      </c>
      <c r="C17" s="7" t="n">
        <v>179114</v>
      </c>
      <c r="D17" s="7" t="n">
        <v>1540</v>
      </c>
      <c r="E17" s="7" t="n">
        <v>4557</v>
      </c>
      <c r="F17" s="7" t="n">
        <v>35347</v>
      </c>
      <c r="G17" s="7" t="n">
        <v>41444</v>
      </c>
      <c r="H17" s="8" t="n">
        <v>0.86</v>
      </c>
      <c r="I17" s="8" t="n">
        <v>2.54</v>
      </c>
      <c r="J17" s="8" t="n">
        <v>19.73</v>
      </c>
      <c r="K17" s="8" t="n">
        <v>23.14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1637</v>
      </c>
      <c r="C18" s="7" t="n">
        <v>135409</v>
      </c>
      <c r="D18" s="7" t="n">
        <v>6068</v>
      </c>
      <c r="E18" s="7" t="n">
        <v>3359</v>
      </c>
      <c r="F18" s="7" t="n">
        <v>9386</v>
      </c>
      <c r="G18" s="7" t="n">
        <v>18813</v>
      </c>
      <c r="H18" s="8" t="n">
        <v>4.48</v>
      </c>
      <c r="I18" s="8" t="n">
        <v>2.48</v>
      </c>
      <c r="J18" s="8" t="n">
        <v>6.93</v>
      </c>
      <c r="K18" s="8" t="n">
        <v>13.89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71462</v>
      </c>
      <c r="C19" s="7" t="n">
        <v>217866</v>
      </c>
      <c r="D19" s="7" t="n">
        <v>11153</v>
      </c>
      <c r="E19" s="7" t="n">
        <v>4146</v>
      </c>
      <c r="F19" s="7" t="n">
        <v>22747</v>
      </c>
      <c r="G19" s="7" t="n">
        <v>38046</v>
      </c>
      <c r="H19" s="8" t="n">
        <v>5.12</v>
      </c>
      <c r="I19" s="8" t="n">
        <v>1.9</v>
      </c>
      <c r="J19" s="8" t="n">
        <v>10.44</v>
      </c>
      <c r="K19" s="8" t="n">
        <v>17.4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30140</v>
      </c>
      <c r="C20" s="7" t="n">
        <v>57535</v>
      </c>
      <c r="D20" s="7" t="n">
        <v>0</v>
      </c>
      <c r="E20" s="7" t="n">
        <v>247</v>
      </c>
      <c r="F20" s="7" t="n">
        <v>5931</v>
      </c>
      <c r="G20" s="7" t="n">
        <v>6178</v>
      </c>
      <c r="H20" s="8" t="n">
        <v>0</v>
      </c>
      <c r="I20" s="8" t="n">
        <v>0.43</v>
      </c>
      <c r="J20" s="8" t="n">
        <v>10.31</v>
      </c>
      <c r="K20" s="8" t="n">
        <v>10.7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8276</v>
      </c>
      <c r="C21" s="7" t="n">
        <v>84569</v>
      </c>
      <c r="D21" s="7" t="n">
        <v>4886</v>
      </c>
      <c r="E21" s="7" t="n">
        <v>1232</v>
      </c>
      <c r="F21" s="7" t="n">
        <v>7044</v>
      </c>
      <c r="G21" s="7" t="n">
        <v>13162</v>
      </c>
      <c r="H21" s="8" t="n">
        <v>5.78</v>
      </c>
      <c r="I21" s="8" t="n">
        <v>1.46</v>
      </c>
      <c r="J21" s="8" t="n">
        <v>8.33</v>
      </c>
      <c r="K21" s="8" t="n">
        <v>15.5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789</v>
      </c>
      <c r="C22" s="7" t="n">
        <v>24197</v>
      </c>
      <c r="D22" s="7" t="n">
        <v>0</v>
      </c>
      <c r="E22" s="7" t="n">
        <v>470</v>
      </c>
      <c r="F22" s="7" t="n">
        <v>5409</v>
      </c>
      <c r="G22" s="7" t="n">
        <v>5879</v>
      </c>
      <c r="H22" s="8" t="n">
        <v>0</v>
      </c>
      <c r="I22" s="8" t="n">
        <v>1.94</v>
      </c>
      <c r="J22" s="8" t="n">
        <v>22.35</v>
      </c>
      <c r="K22" s="8" t="n">
        <v>24.3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2865</v>
      </c>
      <c r="C23" s="7" t="n">
        <v>95716</v>
      </c>
      <c r="D23" s="7" t="n">
        <v>5818</v>
      </c>
      <c r="E23" s="7" t="n">
        <v>4287</v>
      </c>
      <c r="F23" s="7" t="n">
        <v>10042</v>
      </c>
      <c r="G23" s="7" t="n">
        <v>20147</v>
      </c>
      <c r="H23" s="8" t="n">
        <v>6.08</v>
      </c>
      <c r="I23" s="8" t="n">
        <v>4.48</v>
      </c>
      <c r="J23" s="8" t="n">
        <v>10.49</v>
      </c>
      <c r="K23" s="8" t="n">
        <v>21.05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6191</v>
      </c>
      <c r="C24" s="7" t="n">
        <v>104048</v>
      </c>
      <c r="D24" s="7" t="n">
        <v>3775</v>
      </c>
      <c r="E24" s="7" t="n">
        <v>23986</v>
      </c>
      <c r="F24" s="7" t="n">
        <v>20648</v>
      </c>
      <c r="G24" s="7" t="n">
        <v>48409</v>
      </c>
      <c r="H24" s="8" t="n">
        <v>3.63</v>
      </c>
      <c r="I24" s="8" t="n">
        <v>23.05</v>
      </c>
      <c r="J24" s="8" t="n">
        <v>19.84</v>
      </c>
      <c r="K24" s="8" t="n">
        <v>46.5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181</v>
      </c>
      <c r="C25" s="7" t="n">
        <v>68045</v>
      </c>
      <c r="D25" s="7" t="n">
        <v>0</v>
      </c>
      <c r="E25" s="7" t="n">
        <v>2876</v>
      </c>
      <c r="F25" s="7" t="n">
        <v>10530</v>
      </c>
      <c r="G25" s="7" t="n">
        <v>13406</v>
      </c>
      <c r="H25" s="8" t="n">
        <v>0</v>
      </c>
      <c r="I25" s="8" t="n">
        <v>4.23</v>
      </c>
      <c r="J25" s="8" t="n">
        <v>15.47</v>
      </c>
      <c r="K25" s="8" t="n">
        <v>19.7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8156</v>
      </c>
      <c r="C26" s="7" t="n">
        <v>27038</v>
      </c>
      <c r="D26" s="7" t="n">
        <v>8576</v>
      </c>
      <c r="E26" s="7" t="n">
        <v>63</v>
      </c>
      <c r="F26" s="7" t="n">
        <v>0</v>
      </c>
      <c r="G26" s="7" t="n">
        <v>8639</v>
      </c>
      <c r="H26" s="8" t="n">
        <v>31.72</v>
      </c>
      <c r="I26" s="8" t="n">
        <v>0.23</v>
      </c>
      <c r="J26" s="8" t="n">
        <v>0</v>
      </c>
      <c r="K26" s="8" t="n">
        <v>31.95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8186</v>
      </c>
      <c r="C27" s="7" t="n">
        <v>24546</v>
      </c>
      <c r="D27" s="7" t="n">
        <v>6579</v>
      </c>
      <c r="E27" s="7" t="n">
        <v>1</v>
      </c>
      <c r="F27" s="7" t="n">
        <v>0</v>
      </c>
      <c r="G27" s="7" t="n">
        <v>6580</v>
      </c>
      <c r="H27" s="8" t="n">
        <v>26.8</v>
      </c>
      <c r="I27" s="8" t="n">
        <v>0</v>
      </c>
      <c r="J27" s="8" t="n">
        <v>0</v>
      </c>
      <c r="K27" s="8" t="n">
        <v>26.8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70</v>
      </c>
      <c r="C28" s="7" t="n">
        <v>2492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80.12</v>
      </c>
      <c r="I28" s="8" t="n">
        <v>2.49</v>
      </c>
      <c r="J28" s="8" t="n">
        <v>0</v>
      </c>
      <c r="K28" s="8" t="n">
        <v>82.61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65878</v>
      </c>
      <c r="C29" s="7" t="n">
        <v>5791467</v>
      </c>
      <c r="D29" s="7" t="n">
        <v>1533074</v>
      </c>
      <c r="E29" s="7" t="n">
        <v>840405</v>
      </c>
      <c r="F29" s="7" t="n">
        <v>764605</v>
      </c>
      <c r="G29" s="7" t="n">
        <v>3138084</v>
      </c>
      <c r="H29" s="8" t="n">
        <v>26.47</v>
      </c>
      <c r="I29" s="8" t="n">
        <v>14.51</v>
      </c>
      <c r="J29" s="8" t="n">
        <v>13.2</v>
      </c>
      <c r="K29" s="8" t="n">
        <v>54.1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37.72</v>
      </c>
      <c r="C4" s="22" t="n">
        <f aca="false">用戶接管普及率及污水處理率統計一覽表!I5</f>
        <v>45.08</v>
      </c>
      <c r="D4" s="22" t="n">
        <f aca="false">用戶接管普及率及污水處理率統計一覽表!J5</f>
        <v>10.32</v>
      </c>
      <c r="E4" s="23" t="n">
        <f aca="false">用戶接管普及率及污水處理率統計一覽表!K5</f>
        <v>93.11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7</v>
      </c>
      <c r="D5" s="22" t="n">
        <f aca="false">用戶接管普及率及污水處理率統計一覽表!J6</f>
        <v>2.71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0.87</v>
      </c>
      <c r="C6" s="22" t="n">
        <f aca="false">用戶接管普及率及污水處理率統計一覽表!I7</f>
        <v>12.31</v>
      </c>
      <c r="D6" s="22" t="n">
        <f aca="false">用戶接管普及率及污水處理率統計一覽表!J7</f>
        <v>13.38</v>
      </c>
      <c r="E6" s="23" t="n">
        <f aca="false">用戶接管普及率及污水處理率統計一覽表!K7</f>
        <v>36.56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1.98</v>
      </c>
      <c r="C7" s="22" t="n">
        <f aca="false">用戶接管普及率及污水處理率統計一覽表!I8</f>
        <v>5.29</v>
      </c>
      <c r="D7" s="22" t="n">
        <f aca="false">用戶接管普及率及污水處理率統計一覽表!J8</f>
        <v>8.38</v>
      </c>
      <c r="E7" s="23" t="n">
        <f aca="false">用戶接管普及率及污水處理率統計一覽表!K8</f>
        <v>25.6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39.27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1.06</v>
      </c>
      <c r="E8" s="23" t="n">
        <f aca="false">用戶接管普及率及污水處理率統計一覽表!K9</f>
        <v>67.2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3.41</v>
      </c>
      <c r="C9" s="22" t="n">
        <f aca="false">用戶接管普及率及污水處理率統計一覽表!I10</f>
        <v>9.44</v>
      </c>
      <c r="D9" s="22" t="n">
        <f aca="false">用戶接管普及率及污水處理率統計一覽表!J10</f>
        <v>16.13</v>
      </c>
      <c r="E9" s="23" t="n">
        <f aca="false">用戶接管普及率及污水處理率統計一覽表!K10</f>
        <v>28.9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6.93</v>
      </c>
      <c r="C10" s="22" t="n">
        <f aca="false">用戶接管普及率及污水處理率統計一覽表!I11</f>
        <v>6.02</v>
      </c>
      <c r="D10" s="22" t="n">
        <f aca="false">用戶接管普及率及污水處理率統計一覽表!J11</f>
        <v>10.17</v>
      </c>
      <c r="E10" s="23" t="n">
        <f aca="false">用戶接管普及率及污水處理率統計一覽表!K11</f>
        <v>33.12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09</v>
      </c>
      <c r="C11" s="22" t="n">
        <f aca="false">用戶接管普及率及污水處理率統計一覽表!I12</f>
        <v>23.9</v>
      </c>
      <c r="D11" s="22" t="n">
        <f aca="false">用戶接管普及率及污水處理率統計一覽表!J12</f>
        <v>19.65</v>
      </c>
      <c r="E11" s="23" t="n">
        <f aca="false">用戶接管普及率及污水處理率統計一覽表!K12</f>
        <v>46.63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5.36</v>
      </c>
      <c r="C12" s="22" t="n">
        <f aca="false">用戶接管普及率及污水處理率統計一覽表!I13</f>
        <v>21.92</v>
      </c>
      <c r="D12" s="22" t="n">
        <f aca="false">用戶接管普及率及污水處理率統計一覽表!J13</f>
        <v>29.41</v>
      </c>
      <c r="E12" s="23" t="n">
        <f aca="false">用戶接管普及率及污水處理率統計一覽表!K13</f>
        <v>56.69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3</v>
      </c>
      <c r="D13" s="22" t="n">
        <f aca="false">用戶接管普及率及污水處理率統計一覽表!J14</f>
        <v>12.04</v>
      </c>
      <c r="E13" s="23" t="n">
        <f aca="false">用戶接管普及率及污水處理率統計一覽表!K14</f>
        <v>15.46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3</v>
      </c>
      <c r="D14" s="22" t="n">
        <f aca="false">用戶接管普及率及污水處理率統計一覽表!J15</f>
        <v>17.77</v>
      </c>
      <c r="E14" s="23" t="n">
        <f aca="false">用戶接管普及率及污水處理率統計一覽表!K15</f>
        <v>20.89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1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16</v>
      </c>
      <c r="E15" s="23" t="n">
        <f aca="false">用戶接管普及率及污水處理率統計一覽表!K16</f>
        <v>22.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0.86</v>
      </c>
      <c r="C16" s="22" t="n">
        <f aca="false">用戶接管普及率及污水處理率統計一覽表!I17</f>
        <v>2.54</v>
      </c>
      <c r="D16" s="22" t="n">
        <f aca="false">用戶接管普及率及污水處理率統計一覽表!J17</f>
        <v>19.73</v>
      </c>
      <c r="E16" s="23" t="n">
        <f aca="false">用戶接管普及率及污水處理率統計一覽表!K17</f>
        <v>23.14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48</v>
      </c>
      <c r="C17" s="22" t="n">
        <f aca="false">用戶接管普及率及污水處理率統計一覽表!I18</f>
        <v>2.48</v>
      </c>
      <c r="D17" s="22" t="n">
        <f aca="false">用戶接管普及率及污水處理率統計一覽表!J18</f>
        <v>6.93</v>
      </c>
      <c r="E17" s="23" t="n">
        <f aca="false">用戶接管普及率及污水處理率統計一覽表!K18</f>
        <v>13.89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5.12</v>
      </c>
      <c r="C18" s="22" t="n">
        <f aca="false">用戶接管普及率及污水處理率統計一覽表!I19</f>
        <v>1.9</v>
      </c>
      <c r="D18" s="22" t="n">
        <f aca="false">用戶接管普及率及污水處理率統計一覽表!J19</f>
        <v>10.44</v>
      </c>
      <c r="E18" s="23" t="n">
        <f aca="false">用戶接管普及率及污水處理率統計一覽表!K19</f>
        <v>17.4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31</v>
      </c>
      <c r="E19" s="23" t="n">
        <f aca="false">用戶接管普及率及污水處理率統計一覽表!K20</f>
        <v>10.74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5.78</v>
      </c>
      <c r="C20" s="22" t="n">
        <f aca="false">用戶接管普及率及污水處理率統計一覽表!I21</f>
        <v>1.46</v>
      </c>
      <c r="D20" s="22" t="n">
        <f aca="false">用戶接管普及率及污水處理率統計一覽表!J21</f>
        <v>8.33</v>
      </c>
      <c r="E20" s="23" t="n">
        <f aca="false">用戶接管普及率及污水處理率統計一覽表!K21</f>
        <v>15.5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35</v>
      </c>
      <c r="E21" s="23" t="n">
        <f aca="false">用戶接管普及率及污水處理率統計一覽表!K22</f>
        <v>24.3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6.08</v>
      </c>
      <c r="C22" s="22" t="n">
        <f aca="false">用戶接管普及率及污水處理率統計一覽表!I23</f>
        <v>4.48</v>
      </c>
      <c r="D22" s="22" t="n">
        <f aca="false">用戶接管普及率及污水處理率統計一覽表!J23</f>
        <v>10.49</v>
      </c>
      <c r="E22" s="23" t="n">
        <f aca="false">用戶接管普及率及污水處理率統計一覽表!K23</f>
        <v>21.05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3.63</v>
      </c>
      <c r="C23" s="22" t="n">
        <f aca="false">用戶接管普及率及污水處理率統計一覽表!I24</f>
        <v>23.05</v>
      </c>
      <c r="D23" s="22" t="n">
        <f aca="false">用戶接管普及率及污水處理率統計一覽表!J24</f>
        <v>19.84</v>
      </c>
      <c r="E23" s="23" t="n">
        <f aca="false">用戶接管普及率及污水處理率統計一覽表!K24</f>
        <v>46.5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3</v>
      </c>
      <c r="D24" s="22" t="n">
        <f aca="false">用戶接管普及率及污水處理率統計一覽表!J25</f>
        <v>15.47</v>
      </c>
      <c r="E24" s="23" t="n">
        <f aca="false">用戶接管普及率及污水處理率統計一覽表!K25</f>
        <v>19.7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72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95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8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80.12</v>
      </c>
      <c r="C27" s="22" t="n">
        <f aca="false">用戶接管普及率及污水處理率統計一覽表!I28</f>
        <v>2.49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61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6.47</v>
      </c>
      <c r="C28" s="28" t="n">
        <f aca="false">用戶接管普及率及污水處理率統計一覽表!I29</f>
        <v>14.51</v>
      </c>
      <c r="D28" s="28" t="n">
        <f aca="false">用戶接管普及率及污水處理率統計一覽表!J29</f>
        <v>13.2</v>
      </c>
      <c r="E28" s="29" t="n">
        <f aca="false">用戶接管普及率及污水處理率統計一覽表!K29</f>
        <v>54.1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01201</cp:lastModifiedBy>
  <cp:lastPrinted>2011-04-11T01:39:22Z</cp:lastPrinted>
  <dcterms:modified xsi:type="dcterms:W3CDTF">2011-07-14T07:09:46Z</dcterms:modified>
  <cp:revision>0</cp:revision>
  <dc:subject/>
  <dc:title/>
</cp:coreProperties>
</file>