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3"/>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 name="43" sheetId="43" state="visible" r:id="rId44"/>
    <sheet name="44" sheetId="44" state="visible" r:id="rId45"/>
    <sheet name="45" sheetId="45" state="visible" r:id="rId46"/>
    <sheet name="46" sheetId="46" state="visible" r:id="rId47"/>
    <sheet name="47" sheetId="47" state="visible" r:id="rId48"/>
    <sheet name="48" sheetId="48" state="visible" r:id="rId49"/>
    <sheet name="49" sheetId="49" state="visible" r:id="rId50"/>
    <sheet name="50" sheetId="50" state="visible" r:id="rId51"/>
    <sheet name="51" sheetId="51" state="visible" r:id="rId52"/>
  </sheets>
  <definedNames>
    <definedName function="false" hidden="false" localSheetId="0" name="_xlnm.Print_Area" vbProcedure="false">'1'!$A$1:$W$45</definedName>
    <definedName function="false" hidden="false" localSheetId="9" name="_xlnm.Print_Area" vbProcedure="false">'10'!$A$1:$L$42</definedName>
    <definedName function="false" hidden="false" localSheetId="10" name="_xlnm.Print_Area" vbProcedure="false">'11'!$A$1:$K$45</definedName>
    <definedName function="false" hidden="false" localSheetId="11" name="_xlnm.Print_Area" vbProcedure="false">'12'!$A$1:$K$58</definedName>
    <definedName function="false" hidden="false" localSheetId="12" name="_xlnm.Print_Area" vbProcedure="false">'13'!$A$1:$Z$44</definedName>
    <definedName function="false" hidden="false" localSheetId="14" name="_xlnm.Print_Area" vbProcedure="false">'15'!$A$1:$P$44</definedName>
    <definedName function="false" hidden="false" localSheetId="15" name="_xlnm.Print_Area" vbProcedure="false">'16'!$A$1:$N$42</definedName>
    <definedName function="false" hidden="false" localSheetId="16" name="_xlnm.Print_Area" vbProcedure="false">'17'!$A$1:$N$56</definedName>
    <definedName function="false" hidden="false" localSheetId="17" name="_xlnm.Print_Area" vbProcedure="false">'18'!$A$1:$J$42</definedName>
    <definedName function="false" hidden="false" localSheetId="18" name="_xlnm.Print_Area" vbProcedure="false">'19'!$A$1:$J$56</definedName>
    <definedName function="false" hidden="false" localSheetId="1" name="_xlnm.Print_Area" vbProcedure="false">'2'!$A$1:$W$57</definedName>
    <definedName function="false" hidden="false" localSheetId="19" name="_xlnm.Print_Area" vbProcedure="false">'20'!$A$1:$L$44</definedName>
    <definedName function="false" hidden="false" localSheetId="20" name="_xlnm.Print_Area" vbProcedure="false">'21'!$A$1:$L$58</definedName>
    <definedName function="false" hidden="false" localSheetId="21" name="_xlnm.Print_Area" vbProcedure="false">'22'!$A$1:$AB$44</definedName>
    <definedName function="false" hidden="false" localSheetId="22" name="_xlnm.Print_Area" vbProcedure="false">'23'!$A$1:$AB$57</definedName>
    <definedName function="false" hidden="false" localSheetId="23" name="_xlnm.Print_Area" vbProcedure="false">'24'!$A$1:$W$43</definedName>
    <definedName function="false" hidden="false" localSheetId="24" name="_xlnm.Print_Area" vbProcedure="false">'25'!$A$1:$W$57</definedName>
    <definedName function="false" hidden="false" localSheetId="25" name="_xlnm.Print_Area" vbProcedure="false">'26'!$A$1:$M$43</definedName>
    <definedName function="false" hidden="false" localSheetId="26" name="_xlnm.Print_Area" vbProcedure="false">'27'!$A$1:$M$57</definedName>
    <definedName function="false" hidden="false" localSheetId="27" name="_xlnm.Print_Area" vbProcedure="false">'28'!$A$1:$H$35</definedName>
    <definedName function="false" hidden="false" localSheetId="28" name="_xlnm.Print_Area" vbProcedure="false">'29'!$A$1:$H$48</definedName>
    <definedName function="false" hidden="false" localSheetId="2" name="_xlnm.Print_Area" vbProcedure="false">'3'!$A$1:$M$43</definedName>
    <definedName function="false" hidden="false" localSheetId="29" name="_xlnm.Print_Area" vbProcedure="false">'30'!$A$1:$AB$42</definedName>
    <definedName function="false" hidden="false" localSheetId="30" name="_xlnm.Print_Area" vbProcedure="false">'31'!$A$1:$AB$56</definedName>
    <definedName function="false" hidden="false" localSheetId="31" name="_xlnm.Print_Area" vbProcedure="false">'32'!$A$1:$AB$42</definedName>
    <definedName function="false" hidden="false" localSheetId="33" name="_xlnm.Print_Area" vbProcedure="false">'34'!$A$1:$Z$42</definedName>
    <definedName function="false" hidden="false" localSheetId="35" name="_xlnm.Print_Area" vbProcedure="false">'36'!$A$1:$P$42</definedName>
    <definedName function="false" hidden="false" localSheetId="36" name="_xlnm.Print_Area" vbProcedure="false">'37'!$A$1:$N$42</definedName>
    <definedName function="false" hidden="false" localSheetId="37" name="_xlnm.Print_Area" vbProcedure="false">'38'!$A$1:$J$42</definedName>
    <definedName function="false" hidden="false" localSheetId="3" name="_xlnm.Print_Area" vbProcedure="false">'4'!$A$1:$M$56</definedName>
    <definedName function="false" hidden="false" localSheetId="39" name="_xlnm.Print_Area" vbProcedure="false">'40'!$A$1:$L$43</definedName>
    <definedName function="false" hidden="false" localSheetId="40" name="_xlnm.Print_Area" vbProcedure="false">'41'!$A$1:$AB$44</definedName>
    <definedName function="false" hidden="false" localSheetId="41" name="_xlnm.Print_Area" vbProcedure="false">'42'!$A$1:$N$43</definedName>
    <definedName function="false" hidden="false" localSheetId="42" name="_xlnm.Print_Area" vbProcedure="false">'43'!$A$1:$N$57</definedName>
    <definedName function="false" hidden="false" localSheetId="43" name="_xlnm.Print_Area" vbProcedure="false">'44'!$A$1:$J$42</definedName>
    <definedName function="false" hidden="false" localSheetId="44" name="_xlnm.Print_Area" vbProcedure="false">'45'!$A$1:$J$57</definedName>
    <definedName function="false" hidden="false" localSheetId="45" name="_xlnm.Print_Area" vbProcedure="false">'46'!$A$1:$Q$43</definedName>
    <definedName function="false" hidden="false" localSheetId="46" name="_xlnm.Print_Area" vbProcedure="false">'47'!$A$1:$Q$56</definedName>
    <definedName function="false" hidden="false" localSheetId="47" name="_xlnm.Print_Area" vbProcedure="false">'48'!$A$1:$L$43</definedName>
    <definedName function="false" hidden="false" localSheetId="48" name="_xlnm.Print_Area" vbProcedure="false">'49'!$A$1:$L$57</definedName>
    <definedName function="false" hidden="false" localSheetId="4" name="_xlnm.Print_Area" vbProcedure="false">'5'!$A$1:$H$35</definedName>
    <definedName function="false" hidden="false" localSheetId="49" name="_xlnm.Print_Area" vbProcedure="false">'50'!$A$1:$X$42</definedName>
    <definedName function="false" hidden="false" localSheetId="50" name="_xlnm.Print_Area" vbProcedure="false">'51'!$A$1:$U$42</definedName>
    <definedName function="false" hidden="false" localSheetId="5" name="_xlnm.Print_Area" vbProcedure="false">'6'!$A$1:$H$48</definedName>
    <definedName function="false" hidden="false" localSheetId="6" name="_xlnm.Print_Area" vbProcedure="false">'7'!$A$1:$AB$43</definedName>
    <definedName function="false" hidden="false" localSheetId="8" name="_xlnm.Print_Area" vbProcedure="false">'9'!$A$1:$AB$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9" uniqueCount="560">
  <si>
    <t xml:space="preserve">表一  營造業經營</t>
  </si>
  <si>
    <t xml:space="preserve">概況－按經營特性分</t>
  </si>
  <si>
    <t xml:space="preserve">表一  營造業經營概　</t>
  </si>
  <si>
    <r>
      <rPr>
        <sz val="15"/>
        <rFont val="Noto Sans"/>
        <family val="2"/>
      </rPr>
      <t xml:space="preserve">　況－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單位：新臺幣千元</t>
  </si>
  <si>
    <t xml:space="preserve">經營特性別</t>
  </si>
  <si>
    <t xml:space="preserve">年底家數
（家）</t>
  </si>
  <si>
    <t xml:space="preserve">生產總額</t>
  </si>
  <si>
    <t xml:space="preserve">生產毛額</t>
  </si>
  <si>
    <t xml:space="preserve">　　　生產　　　</t>
  </si>
  <si>
    <t xml:space="preserve"> 淨額</t>
  </si>
  <si>
    <t xml:space="preserve">年底實收資本總額</t>
  </si>
  <si>
    <t xml:space="preserve">年底實際運
用資產淨額</t>
  </si>
  <si>
    <t xml:space="preserve">年底實際運用
固定資產淨額</t>
  </si>
  <si>
    <t xml:space="preserve">年底員工人數
（人）</t>
  </si>
  <si>
    <t xml:space="preserve">年底使用
土地面積
（平方公尺）</t>
  </si>
  <si>
    <t xml:space="preserve">年底使用建築
物樓地板面積
（平方公尺）</t>
  </si>
  <si>
    <t xml:space="preserve">全年勞動
報酬支出</t>
  </si>
  <si>
    <t xml:space="preserve">全年各項
收入總額</t>
  </si>
  <si>
    <t xml:space="preserve">全年各項
支出總額</t>
  </si>
  <si>
    <t xml:space="preserve">全年各項工程
施工價值</t>
  </si>
  <si>
    <t xml:space="preserve">按市價計算</t>
  </si>
  <si>
    <t xml:space="preserve">按要素成本計算</t>
  </si>
  <si>
    <r>
      <rPr>
        <b val="true"/>
        <sz val="11"/>
        <rFont val="Noto Sans"/>
        <family val="2"/>
      </rPr>
      <t xml:space="preserve">總　計  </t>
    </r>
    <r>
      <rPr>
        <b val="true"/>
        <sz val="11"/>
        <rFont val="Times New Roman"/>
        <family val="1"/>
      </rPr>
      <t xml:space="preserve">/  88</t>
    </r>
    <r>
      <rPr>
        <b val="true"/>
        <sz val="11"/>
        <rFont val="Noto Sans"/>
        <family val="2"/>
      </rPr>
      <t xml:space="preserve">年</t>
    </r>
  </si>
  <si>
    <r>
      <rPr>
        <b val="true"/>
        <sz val="11"/>
        <rFont val="Noto Sans"/>
        <family val="2"/>
      </rPr>
      <t xml:space="preserve">總　計  </t>
    </r>
    <r>
      <rPr>
        <b val="true"/>
        <sz val="11"/>
        <rFont val="Times New Roman"/>
        <family val="1"/>
      </rPr>
      <t xml:space="preserve">/  89</t>
    </r>
    <r>
      <rPr>
        <b val="true"/>
        <sz val="11"/>
        <rFont val="Noto Sans"/>
        <family val="2"/>
      </rPr>
      <t xml:space="preserve">年</t>
    </r>
  </si>
  <si>
    <r>
      <rPr>
        <b val="true"/>
        <sz val="11"/>
        <rFont val="Noto Sans"/>
        <family val="2"/>
      </rPr>
      <t xml:space="preserve">總　計  </t>
    </r>
    <r>
      <rPr>
        <b val="true"/>
        <sz val="11"/>
        <rFont val="Times New Roman"/>
        <family val="1"/>
      </rPr>
      <t xml:space="preserve">/  90</t>
    </r>
    <r>
      <rPr>
        <b val="true"/>
        <sz val="11"/>
        <rFont val="Noto Sans"/>
        <family val="2"/>
      </rPr>
      <t xml:space="preserve">年</t>
    </r>
  </si>
  <si>
    <t xml:space="preserve">。。。</t>
  </si>
  <si>
    <r>
      <rPr>
        <b val="true"/>
        <sz val="11"/>
        <rFont val="Noto Sans"/>
        <family val="2"/>
      </rPr>
      <t xml:space="preserve">總　計  </t>
    </r>
    <r>
      <rPr>
        <b val="true"/>
        <sz val="11"/>
        <rFont val="Times New Roman"/>
        <family val="1"/>
      </rPr>
      <t xml:space="preserve">/  91</t>
    </r>
    <r>
      <rPr>
        <b val="true"/>
        <sz val="11"/>
        <rFont val="Noto Sans"/>
        <family val="2"/>
      </rPr>
      <t xml:space="preserve">年</t>
    </r>
  </si>
  <si>
    <r>
      <rPr>
        <b val="true"/>
        <sz val="11"/>
        <rFont val="Noto Sans"/>
        <family val="2"/>
      </rPr>
      <t xml:space="preserve">總　計  </t>
    </r>
    <r>
      <rPr>
        <b val="true"/>
        <sz val="11"/>
        <rFont val="Times New Roman"/>
        <family val="1"/>
      </rPr>
      <t xml:space="preserve">/  92</t>
    </r>
    <r>
      <rPr>
        <b val="true"/>
        <sz val="11"/>
        <rFont val="Noto Sans"/>
        <family val="2"/>
      </rPr>
      <t xml:space="preserve">年</t>
    </r>
  </si>
  <si>
    <r>
      <rPr>
        <b val="true"/>
        <sz val="11"/>
        <rFont val="Noto Sans"/>
        <family val="2"/>
      </rPr>
      <t xml:space="preserve">總　計  </t>
    </r>
    <r>
      <rPr>
        <b val="true"/>
        <sz val="11"/>
        <rFont val="Times New Roman"/>
        <family val="1"/>
      </rPr>
      <t xml:space="preserve">/  93</t>
    </r>
    <r>
      <rPr>
        <b val="true"/>
        <sz val="11"/>
        <rFont val="Noto Sans"/>
        <family val="2"/>
      </rPr>
      <t xml:space="preserve">年</t>
    </r>
  </si>
  <si>
    <r>
      <rPr>
        <b val="true"/>
        <sz val="11"/>
        <rFont val="Noto Sans"/>
        <family val="2"/>
      </rPr>
      <t xml:space="preserve">總　計  </t>
    </r>
    <r>
      <rPr>
        <b val="true"/>
        <sz val="11"/>
        <rFont val="Times New Roman"/>
        <family val="1"/>
      </rPr>
      <t xml:space="preserve">/  94</t>
    </r>
    <r>
      <rPr>
        <b val="true"/>
        <sz val="11"/>
        <rFont val="Noto Sans"/>
        <family val="2"/>
      </rPr>
      <t xml:space="preserve">年</t>
    </r>
  </si>
  <si>
    <r>
      <rPr>
        <b val="true"/>
        <sz val="11"/>
        <rFont val="Noto Sans"/>
        <family val="2"/>
      </rPr>
      <t xml:space="preserve">總　計  </t>
    </r>
    <r>
      <rPr>
        <b val="true"/>
        <sz val="11"/>
        <rFont val="Times New Roman"/>
        <family val="1"/>
      </rPr>
      <t xml:space="preserve">/  95</t>
    </r>
    <r>
      <rPr>
        <b val="true"/>
        <sz val="11"/>
        <rFont val="Noto Sans"/>
        <family val="2"/>
      </rPr>
      <t xml:space="preserve">年</t>
    </r>
  </si>
  <si>
    <t xml:space="preserve">...</t>
  </si>
  <si>
    <r>
      <rPr>
        <b val="true"/>
        <sz val="11"/>
        <rFont val="Noto Sans"/>
        <family val="2"/>
      </rPr>
      <t xml:space="preserve">總　計  </t>
    </r>
    <r>
      <rPr>
        <b val="true"/>
        <sz val="11"/>
        <rFont val="Times New Roman"/>
        <family val="1"/>
      </rPr>
      <t xml:space="preserve">/  96</t>
    </r>
    <r>
      <rPr>
        <b val="true"/>
        <sz val="11"/>
        <rFont val="Noto Sans"/>
        <family val="2"/>
      </rPr>
      <t xml:space="preserve">年</t>
    </r>
  </si>
  <si>
    <r>
      <rPr>
        <b val="true"/>
        <sz val="11"/>
        <rFont val="Noto Sans"/>
        <family val="2"/>
      </rPr>
      <t xml:space="preserve">總　計  </t>
    </r>
    <r>
      <rPr>
        <b val="true"/>
        <sz val="11"/>
        <rFont val="Times New Roman"/>
        <family val="1"/>
      </rPr>
      <t xml:space="preserve">/  97</t>
    </r>
    <r>
      <rPr>
        <b val="true"/>
        <sz val="11"/>
        <rFont val="Noto Sans"/>
        <family val="2"/>
      </rPr>
      <t xml:space="preserve">年</t>
    </r>
  </si>
  <si>
    <r>
      <rPr>
        <b val="true"/>
        <sz val="11"/>
        <rFont val="Noto Sans"/>
        <family val="2"/>
      </rPr>
      <t xml:space="preserve">總　計  </t>
    </r>
    <r>
      <rPr>
        <b val="true"/>
        <sz val="11"/>
        <rFont val="Times New Roman"/>
        <family val="1"/>
      </rPr>
      <t xml:space="preserve">/  98</t>
    </r>
    <r>
      <rPr>
        <b val="true"/>
        <sz val="11"/>
        <rFont val="Noto Sans"/>
        <family val="2"/>
      </rPr>
      <t xml:space="preserve">年</t>
    </r>
  </si>
  <si>
    <t xml:space="preserve">組織型態別</t>
  </si>
  <si>
    <t xml:space="preserve">公司組織</t>
  </si>
  <si>
    <t xml:space="preserve">獨資或合夥</t>
  </si>
  <si>
    <t xml:space="preserve">等級別</t>
  </si>
  <si>
    <t xml:space="preserve">甲等綜合營造業</t>
  </si>
  <si>
    <t xml:space="preserve">乙等綜合營造業</t>
  </si>
  <si>
    <t xml:space="preserve">丙等綜合營造業</t>
  </si>
  <si>
    <t xml:space="preserve">專業營造業</t>
  </si>
  <si>
    <t xml:space="preserve">土木包工業</t>
  </si>
  <si>
    <t xml:space="preserve">地區別</t>
  </si>
  <si>
    <t xml:space="preserve">臺灣地區</t>
  </si>
  <si>
    <t xml:space="preserve">北部地區</t>
  </si>
  <si>
    <t xml:space="preserve"> 臺   北   市</t>
  </si>
  <si>
    <t xml:space="preserve"> 北部其他</t>
  </si>
  <si>
    <t xml:space="preserve">中部地區</t>
  </si>
  <si>
    <t xml:space="preserve">南部地區</t>
  </si>
  <si>
    <t xml:space="preserve"> 高   雄   市</t>
  </si>
  <si>
    <t xml:space="preserve"> 南部其他</t>
  </si>
  <si>
    <t xml:space="preserve">東部地區</t>
  </si>
  <si>
    <t xml:space="preserve">金馬地區</t>
  </si>
  <si>
    <t xml:space="preserve">有無承攬政府工程</t>
  </si>
  <si>
    <t xml:space="preserve">有承攬政府工程</t>
  </si>
  <si>
    <t xml:space="preserve">純政府工程</t>
  </si>
  <si>
    <r>
      <rPr>
        <sz val="11"/>
        <rFont val="Noto Sans"/>
        <family val="2"/>
      </rPr>
      <t xml:space="preserve">政府工程</t>
    </r>
    <r>
      <rPr>
        <sz val="11"/>
        <rFont val="標楷體"/>
        <family val="4"/>
        <charset val="136"/>
      </rPr>
      <t xml:space="preserve">50%</t>
    </r>
    <r>
      <rPr>
        <sz val="11"/>
        <rFont val="Noto Sans"/>
        <family val="2"/>
      </rPr>
      <t xml:space="preserve">以上</t>
    </r>
  </si>
  <si>
    <r>
      <rPr>
        <sz val="11"/>
        <rFont val="Noto Sans"/>
        <family val="2"/>
      </rPr>
      <t xml:space="preserve">政府工程未滿</t>
    </r>
    <r>
      <rPr>
        <sz val="11"/>
        <rFont val="標楷體"/>
        <family val="4"/>
        <charset val="136"/>
      </rPr>
      <t xml:space="preserve">50%</t>
    </r>
  </si>
  <si>
    <t xml:space="preserve">無承攬政府工程</t>
  </si>
  <si>
    <r>
      <rPr>
        <sz val="9"/>
        <rFont val="Noto Sans"/>
        <family val="2"/>
      </rPr>
      <t xml:space="preserve">註：</t>
    </r>
    <r>
      <rPr>
        <sz val="9"/>
        <rFont val="標楷體"/>
        <family val="4"/>
        <charset val="136"/>
      </rPr>
      <t xml:space="preserve">1.</t>
    </r>
    <r>
      <rPr>
        <sz val="9"/>
        <rFont val="Noto Sans"/>
        <family val="2"/>
      </rPr>
      <t xml:space="preserve">全年各項收入總額已扣除發包工程款
    </t>
    </r>
    <r>
      <rPr>
        <sz val="9"/>
        <rFont val="標楷體"/>
        <family val="4"/>
        <charset val="136"/>
      </rPr>
      <t xml:space="preserve">2.97</t>
    </r>
    <r>
      <rPr>
        <sz val="9"/>
        <rFont val="Noto Sans"/>
        <family val="2"/>
      </rPr>
      <t xml:space="preserve">年以後全年各項工程施工價值 ＝ 全年直接營建工程收入</t>
    </r>
    <r>
      <rPr>
        <sz val="9"/>
        <rFont val="標楷體"/>
        <family val="4"/>
        <charset val="136"/>
      </rPr>
      <t xml:space="preserve">+</t>
    </r>
    <r>
      <rPr>
        <sz val="9"/>
        <rFont val="Noto Sans"/>
        <family val="2"/>
      </rPr>
      <t xml:space="preserve">由業主及營建同業提供材料估計價值
      </t>
    </r>
    <r>
      <rPr>
        <sz val="9"/>
        <rFont val="標楷體"/>
        <family val="4"/>
        <charset val="136"/>
      </rPr>
      <t xml:space="preserve">96</t>
    </r>
    <r>
      <rPr>
        <sz val="9"/>
        <rFont val="Noto Sans"/>
        <family val="2"/>
      </rPr>
      <t xml:space="preserve">年以前全年各項工程施工價值 ＝ 承包工程收入＋自地自建及合建房地產收入－發包工程款
      －年初在建承包工程及自地自建合建房屋施工價值＋年底在建承包工程及自地自建合建房屋
      施工價值－出售房地產土地成本＋由業主及營建同業提供材料估計價值</t>
    </r>
  </si>
  <si>
    <t xml:space="preserve">表二  營造業經營</t>
  </si>
  <si>
    <t xml:space="preserve">概況 －按經營規模分</t>
  </si>
  <si>
    <r>
      <rPr>
        <sz val="15"/>
        <rFont val="Noto Sans"/>
        <family val="2"/>
      </rPr>
      <t xml:space="preserve">概況 －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經營規模別</t>
  </si>
  <si>
    <t xml:space="preserve">員工人數</t>
  </si>
  <si>
    <r>
      <rPr>
        <sz val="11"/>
        <rFont val="Times New Roman"/>
        <family val="1"/>
      </rPr>
      <t xml:space="preserve">9</t>
    </r>
    <r>
      <rPr>
        <sz val="11"/>
        <rFont val="Noto Sans"/>
        <family val="2"/>
      </rPr>
      <t xml:space="preserve">人及以下</t>
    </r>
  </si>
  <si>
    <r>
      <rPr>
        <sz val="11"/>
        <rFont val="Times New Roman"/>
        <family val="1"/>
      </rPr>
      <t xml:space="preserve">10</t>
    </r>
    <r>
      <rPr>
        <sz val="11"/>
        <rFont val="Noto Sans"/>
        <family val="2"/>
      </rPr>
      <t xml:space="preserve">～</t>
    </r>
    <r>
      <rPr>
        <sz val="11"/>
        <rFont val="Times New Roman"/>
        <family val="1"/>
      </rPr>
      <t xml:space="preserve">19</t>
    </r>
    <r>
      <rPr>
        <sz val="11"/>
        <rFont val="Noto Sans"/>
        <family val="2"/>
      </rPr>
      <t xml:space="preserve">人</t>
    </r>
  </si>
  <si>
    <r>
      <rPr>
        <sz val="11"/>
        <rFont val="Times New Roman"/>
        <family val="1"/>
      </rPr>
      <t xml:space="preserve">20</t>
    </r>
    <r>
      <rPr>
        <sz val="11"/>
        <rFont val="Noto Sans"/>
        <family val="2"/>
      </rPr>
      <t xml:space="preserve">～</t>
    </r>
    <r>
      <rPr>
        <sz val="11"/>
        <rFont val="Times New Roman"/>
        <family val="1"/>
      </rPr>
      <t xml:space="preserve">49</t>
    </r>
    <r>
      <rPr>
        <sz val="11"/>
        <rFont val="Noto Sans"/>
        <family val="2"/>
      </rPr>
      <t xml:space="preserve">人</t>
    </r>
  </si>
  <si>
    <r>
      <rPr>
        <sz val="11"/>
        <rFont val="Times New Roman"/>
        <family val="1"/>
      </rPr>
      <t xml:space="preserve">50</t>
    </r>
    <r>
      <rPr>
        <sz val="11"/>
        <rFont val="Noto Sans"/>
        <family val="2"/>
      </rPr>
      <t xml:space="preserve">～</t>
    </r>
    <r>
      <rPr>
        <sz val="11"/>
        <rFont val="Times New Roman"/>
        <family val="1"/>
      </rPr>
      <t xml:space="preserve">99</t>
    </r>
    <r>
      <rPr>
        <sz val="11"/>
        <rFont val="Noto Sans"/>
        <family val="2"/>
      </rPr>
      <t xml:space="preserve">人</t>
    </r>
  </si>
  <si>
    <r>
      <rPr>
        <sz val="11"/>
        <rFont val="Times New Roman"/>
        <family val="1"/>
      </rPr>
      <t xml:space="preserve">100</t>
    </r>
    <r>
      <rPr>
        <sz val="11"/>
        <rFont val="Noto Sans"/>
        <family val="2"/>
      </rPr>
      <t xml:space="preserve">～</t>
    </r>
    <r>
      <rPr>
        <sz val="11"/>
        <rFont val="Times New Roman"/>
        <family val="1"/>
      </rPr>
      <t xml:space="preserve">299</t>
    </r>
    <r>
      <rPr>
        <sz val="11"/>
        <rFont val="Noto Sans"/>
        <family val="2"/>
      </rPr>
      <t xml:space="preserve">人</t>
    </r>
  </si>
  <si>
    <r>
      <rPr>
        <sz val="11"/>
        <rFont val="Times New Roman"/>
        <family val="1"/>
      </rPr>
      <t xml:space="preserve">300</t>
    </r>
    <r>
      <rPr>
        <sz val="11"/>
        <rFont val="Noto Sans"/>
        <family val="2"/>
      </rPr>
      <t xml:space="preserve">人以上</t>
    </r>
  </si>
  <si>
    <t xml:space="preserve">收入總額</t>
  </si>
  <si>
    <r>
      <rPr>
        <sz val="11"/>
        <rFont val="Noto Sans"/>
        <family val="2"/>
      </rPr>
      <t xml:space="preserve">未滿</t>
    </r>
    <r>
      <rPr>
        <sz val="11"/>
        <rFont val="標楷體"/>
        <family val="4"/>
        <charset val="136"/>
      </rPr>
      <t xml:space="preserve">6</t>
    </r>
    <r>
      <rPr>
        <sz val="11"/>
        <rFont val="Noto Sans"/>
        <family val="2"/>
      </rPr>
      <t xml:space="preserve">百萬元</t>
    </r>
  </si>
  <si>
    <r>
      <rPr>
        <sz val="11"/>
        <rFont val="標楷體"/>
        <family val="4"/>
        <charset val="136"/>
      </rPr>
      <t xml:space="preserve">6</t>
    </r>
    <r>
      <rPr>
        <sz val="11"/>
        <rFont val="Noto Sans"/>
        <family val="2"/>
      </rPr>
      <t xml:space="preserve">百萬元～</t>
    </r>
  </si>
  <si>
    <r>
      <rPr>
        <sz val="11"/>
        <rFont val="標楷體"/>
        <family val="4"/>
        <charset val="136"/>
      </rPr>
      <t xml:space="preserve">10</t>
    </r>
    <r>
      <rPr>
        <sz val="11"/>
        <rFont val="Noto Sans"/>
        <family val="2"/>
      </rPr>
      <t xml:space="preserve">百萬元～</t>
    </r>
  </si>
  <si>
    <r>
      <rPr>
        <sz val="11"/>
        <rFont val="標楷體"/>
        <family val="4"/>
        <charset val="136"/>
      </rPr>
      <t xml:space="preserve">20</t>
    </r>
    <r>
      <rPr>
        <sz val="11"/>
        <rFont val="Noto Sans"/>
        <family val="2"/>
      </rPr>
      <t xml:space="preserve">百萬元～</t>
    </r>
  </si>
  <si>
    <r>
      <rPr>
        <sz val="11"/>
        <rFont val="標楷體"/>
        <family val="4"/>
        <charset val="136"/>
      </rPr>
      <t xml:space="preserve">50</t>
    </r>
    <r>
      <rPr>
        <sz val="11"/>
        <rFont val="Noto Sans"/>
        <family val="2"/>
      </rPr>
      <t xml:space="preserve">百萬元～</t>
    </r>
  </si>
  <si>
    <r>
      <rPr>
        <sz val="11"/>
        <rFont val="標楷體"/>
        <family val="4"/>
        <charset val="136"/>
      </rPr>
      <t xml:space="preserve">100</t>
    </r>
    <r>
      <rPr>
        <sz val="11"/>
        <rFont val="Noto Sans"/>
        <family val="2"/>
      </rPr>
      <t xml:space="preserve">百萬元～</t>
    </r>
  </si>
  <si>
    <r>
      <rPr>
        <sz val="11"/>
        <rFont val="標楷體"/>
        <family val="4"/>
        <charset val="136"/>
      </rPr>
      <t xml:space="preserve">300</t>
    </r>
    <r>
      <rPr>
        <sz val="11"/>
        <rFont val="Noto Sans"/>
        <family val="2"/>
      </rPr>
      <t xml:space="preserve">百萬元～</t>
    </r>
  </si>
  <si>
    <r>
      <rPr>
        <sz val="11"/>
        <rFont val="標楷體"/>
        <family val="4"/>
        <charset val="136"/>
      </rPr>
      <t xml:space="preserve">500</t>
    </r>
    <r>
      <rPr>
        <sz val="11"/>
        <rFont val="Noto Sans"/>
        <family val="2"/>
      </rPr>
      <t xml:space="preserve">百萬元～</t>
    </r>
  </si>
  <si>
    <r>
      <rPr>
        <sz val="11"/>
        <rFont val="標楷體"/>
        <family val="4"/>
        <charset val="136"/>
      </rPr>
      <t xml:space="preserve">1,000</t>
    </r>
    <r>
      <rPr>
        <sz val="11"/>
        <rFont val="Noto Sans"/>
        <family val="2"/>
      </rPr>
      <t xml:space="preserve">百萬元～</t>
    </r>
  </si>
  <si>
    <r>
      <rPr>
        <sz val="11"/>
        <rFont val="標楷體"/>
        <family val="4"/>
        <charset val="136"/>
      </rPr>
      <t xml:space="preserve">3,000</t>
    </r>
    <r>
      <rPr>
        <sz val="11"/>
        <rFont val="Noto Sans"/>
        <family val="2"/>
      </rPr>
      <t xml:space="preserve">百萬元以上</t>
    </r>
  </si>
  <si>
    <r>
      <rPr>
        <sz val="11"/>
        <rFont val="Noto Sans"/>
        <family val="2"/>
      </rPr>
      <t xml:space="preserve">未滿</t>
    </r>
    <r>
      <rPr>
        <sz val="11"/>
        <rFont val="Times New Roman"/>
        <family val="1"/>
      </rPr>
      <t xml:space="preserve">6</t>
    </r>
    <r>
      <rPr>
        <sz val="11"/>
        <rFont val="Noto Sans"/>
        <family val="2"/>
      </rPr>
      <t xml:space="preserve">百萬元</t>
    </r>
  </si>
  <si>
    <t xml:space="preserve">實際運用資產淨額</t>
  </si>
  <si>
    <t xml:space="preserve">表三  營造業年底員工人數及</t>
  </si>
  <si>
    <t xml:space="preserve">全年薪資支出－按經營特性分</t>
  </si>
  <si>
    <t xml:space="preserve">單位：人；新臺幣千元</t>
  </si>
  <si>
    <t xml:space="preserve">總計
年底人數
（人）</t>
  </si>
  <si>
    <t xml:space="preserve">僱　用　員　工（人）</t>
  </si>
  <si>
    <t xml:space="preserve">自營作業者及
無酬家屬工作者
（人）</t>
  </si>
  <si>
    <t xml:space="preserve">全　年　勞　動　報　酬</t>
  </si>
  <si>
    <t xml:space="preserve">職員</t>
  </si>
  <si>
    <t xml:space="preserve">工　</t>
  </si>
  <si>
    <t xml:space="preserve">　員</t>
  </si>
  <si>
    <t xml:space="preserve">總計</t>
  </si>
  <si>
    <t xml:space="preserve">直接及間接
人工成本與
職工福利</t>
  </si>
  <si>
    <t xml:space="preserve">薪資支出與
福利津貼</t>
  </si>
  <si>
    <t xml:space="preserve">專門技術人員</t>
  </si>
  <si>
    <t xml:space="preserve">管理及
佐理人員</t>
  </si>
  <si>
    <t xml:space="preserve">工程技術工</t>
  </si>
  <si>
    <t xml:space="preserve">普通工</t>
  </si>
  <si>
    <t xml:space="preserve">自營作業者及
無酬家屬工作者</t>
  </si>
  <si>
    <t xml:space="preserve">工員</t>
  </si>
  <si>
    <t xml:space="preserve">職員比</t>
  </si>
  <si>
    <t xml:space="preserve">工員比</t>
  </si>
  <si>
    <t xml:space="preserve">表四  營造業年底員工人數及</t>
  </si>
  <si>
    <t xml:space="preserve">全年薪資支出－按經營規模分</t>
  </si>
  <si>
    <t xml:space="preserve">表五  營造業全年使用派遣勞工人數－按經營特性分</t>
  </si>
  <si>
    <t xml:space="preserve">單位：人</t>
  </si>
  <si>
    <t xml:space="preserve">每月最多
使用人數</t>
  </si>
  <si>
    <t xml:space="preserve">每月最少
使用人數</t>
  </si>
  <si>
    <t xml:space="preserve">每月最常
使用人數</t>
  </si>
  <si>
    <r>
      <rPr>
        <sz val="11"/>
        <rFont val="Noto Sans"/>
        <family val="2"/>
      </rPr>
      <t xml:space="preserve">全年費用支出
</t>
    </r>
    <r>
      <rPr>
        <sz val="11"/>
        <rFont val="標楷體"/>
        <family val="4"/>
        <charset val="136"/>
      </rPr>
      <t xml:space="preserve">(</t>
    </r>
    <r>
      <rPr>
        <sz val="11"/>
        <rFont val="Noto Sans"/>
        <family val="2"/>
      </rPr>
      <t xml:space="preserve">元</t>
    </r>
    <r>
      <rPr>
        <sz val="11"/>
        <rFont val="標楷體"/>
        <family val="4"/>
        <charset val="136"/>
      </rPr>
      <t xml:space="preserve">)</t>
    </r>
  </si>
  <si>
    <t xml:space="preserve">表六  營造業全年使用派遣勞工人數－按經營規模分</t>
  </si>
  <si>
    <t xml:space="preserve">表七  營造業年底實際運用</t>
  </si>
  <si>
    <t xml:space="preserve">資產淨額－按經營特性分</t>
  </si>
  <si>
    <r>
      <rPr>
        <sz val="15"/>
        <rFont val="Noto Sans"/>
        <family val="2"/>
      </rPr>
      <t xml:space="preserve">資產淨額－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r>
      <rPr>
        <sz val="11"/>
        <rFont val="Noto Sans"/>
        <family val="2"/>
      </rPr>
      <t xml:space="preserve">實際運用
資產淨額
</t>
    </r>
    <r>
      <rPr>
        <sz val="9"/>
        <rFont val="標楷體"/>
        <family val="4"/>
        <charset val="136"/>
      </rPr>
      <t xml:space="preserve">(1)+(2)-(3)</t>
    </r>
  </si>
  <si>
    <t xml:space="preserve">自                        有                        資                        產</t>
  </si>
  <si>
    <t xml:space="preserve">自　　　　　　　有　　　　　　　資　　　　　　　產</t>
  </si>
  <si>
    <r>
      <rPr>
        <sz val="11"/>
        <rFont val="Noto Sans"/>
        <family val="2"/>
      </rPr>
      <t xml:space="preserve">租用及借用
固定資產
</t>
    </r>
    <r>
      <rPr>
        <sz val="9"/>
        <rFont val="Times New Roman"/>
        <family val="1"/>
      </rPr>
      <t xml:space="preserve">(2)</t>
    </r>
  </si>
  <si>
    <r>
      <rPr>
        <sz val="11"/>
        <rFont val="Noto Sans"/>
        <family val="2"/>
      </rPr>
      <t xml:space="preserve">出租及出借
固定資產
</t>
    </r>
    <r>
      <rPr>
        <sz val="9"/>
        <rFont val="Times New Roman"/>
        <family val="1"/>
      </rPr>
      <t xml:space="preserve">(3)</t>
    </r>
  </si>
  <si>
    <r>
      <rPr>
        <sz val="11"/>
        <rFont val="Noto Sans"/>
        <family val="2"/>
      </rPr>
      <t xml:space="preserve">合計
</t>
    </r>
    <r>
      <rPr>
        <sz val="9"/>
        <rFont val="Times New Roman"/>
        <family val="1"/>
      </rPr>
      <t xml:space="preserve">(1)</t>
    </r>
  </si>
  <si>
    <t xml:space="preserve">流          動          資          產　</t>
  </si>
  <si>
    <t xml:space="preserve">固  定  資  產  淨  額</t>
  </si>
  <si>
    <t xml:space="preserve">固　　　　定　　　　資　　　　產　  　　  　淨　　　　額</t>
  </si>
  <si>
    <t xml:space="preserve">其他資產</t>
  </si>
  <si>
    <t xml:space="preserve">小計</t>
  </si>
  <si>
    <r>
      <rPr>
        <sz val="11"/>
        <rFont val="Noto Sans"/>
        <family val="2"/>
      </rPr>
      <t xml:space="preserve">存料
</t>
    </r>
    <r>
      <rPr>
        <sz val="11"/>
        <rFont val="標楷體"/>
        <family val="4"/>
        <charset val="136"/>
      </rPr>
      <t xml:space="preserve">(</t>
    </r>
    <r>
      <rPr>
        <sz val="11"/>
        <rFont val="Noto Sans"/>
        <family val="2"/>
      </rPr>
      <t xml:space="preserve">按市價計算</t>
    </r>
    <r>
      <rPr>
        <sz val="11"/>
        <rFont val="標楷體"/>
        <family val="4"/>
        <charset val="136"/>
      </rPr>
      <t xml:space="preserve">)</t>
    </r>
  </si>
  <si>
    <t xml:space="preserve">建築用地</t>
  </si>
  <si>
    <t xml:space="preserve">在建承包工程及
自地自建合建房
屋施工價值</t>
  </si>
  <si>
    <t xml:space="preserve">現金及其他
流動資產</t>
  </si>
  <si>
    <t xml:space="preserve">土地</t>
  </si>
  <si>
    <t xml:space="preserve">房屋及其他
營建</t>
  </si>
  <si>
    <t xml:space="preserve">運輸設備</t>
  </si>
  <si>
    <t xml:space="preserve">機械設備</t>
  </si>
  <si>
    <t xml:space="preserve">生財器具及
雜項設備</t>
  </si>
  <si>
    <t xml:space="preserve">未完工程及
在途設備</t>
  </si>
  <si>
    <t xml:space="preserve">基金及長期
投資</t>
  </si>
  <si>
    <t xml:space="preserve">電腦軟體</t>
  </si>
  <si>
    <t xml:space="preserve">其他</t>
  </si>
  <si>
    <t xml:space="preserve">表八  營造業年底實際運用</t>
  </si>
  <si>
    <t xml:space="preserve">資產淨額－按經營規模分</t>
  </si>
  <si>
    <r>
      <rPr>
        <sz val="15"/>
        <rFont val="Noto Sans"/>
        <family val="2"/>
      </rPr>
      <t xml:space="preserve">資產淨額－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自有資產</t>
  </si>
  <si>
    <t xml:space="preserve">流　　　  　　　動　　　　　資　　　　　產　</t>
  </si>
  <si>
    <t xml:space="preserve">固定資產淨額</t>
  </si>
  <si>
    <t xml:space="preserve">固   定   資   產   淨   額</t>
  </si>
  <si>
    <t xml:space="preserve">表九  營造業年底</t>
  </si>
  <si>
    <t xml:space="preserve">實際運用資產毛額－按經營特性分  </t>
  </si>
  <si>
    <r>
      <rPr>
        <sz val="15"/>
        <rFont val="Noto Sans"/>
        <family val="2"/>
      </rPr>
      <t xml:space="preserve">實際運用資產毛額－按經營特性分</t>
    </r>
    <r>
      <rPr>
        <sz val="15"/>
        <rFont val="華康粗黑體"/>
        <family val="3"/>
        <charset val="136"/>
      </rPr>
      <t xml:space="preserve">(</t>
    </r>
    <r>
      <rPr>
        <sz val="15"/>
        <rFont val="Noto Sans"/>
        <family val="2"/>
      </rPr>
      <t xml:space="preserve">續</t>
    </r>
    <r>
      <rPr>
        <sz val="15"/>
        <rFont val="華康粗黑體"/>
        <family val="3"/>
        <charset val="136"/>
      </rPr>
      <t xml:space="preserve">)  </t>
    </r>
  </si>
  <si>
    <r>
      <rPr>
        <sz val="11"/>
        <rFont val="Noto Sans"/>
        <family val="2"/>
      </rPr>
      <t xml:space="preserve">實際運用
資產毛額
</t>
    </r>
    <r>
      <rPr>
        <sz val="9"/>
        <rFont val="標楷體"/>
        <family val="4"/>
        <charset val="136"/>
      </rPr>
      <t xml:space="preserve">(1)+(2)-(3)</t>
    </r>
  </si>
  <si>
    <t xml:space="preserve">固定資產毛額</t>
  </si>
  <si>
    <t xml:space="preserve">固      定      資      產      毛      額</t>
  </si>
  <si>
    <t xml:space="preserve">        </t>
  </si>
  <si>
    <t xml:space="preserve">表十  營造業全年負債及</t>
  </si>
  <si>
    <t xml:space="preserve">淨值總額－按經營特性分</t>
  </si>
  <si>
    <t xml:space="preserve">負債及淨值總額</t>
  </si>
  <si>
    <t xml:space="preserve">負　　　債　　　　　　總　　　額</t>
  </si>
  <si>
    <t xml:space="preserve">淨　　值　　總　　額</t>
  </si>
  <si>
    <t xml:space="preserve">流動負債</t>
  </si>
  <si>
    <t xml:space="preserve">長期負債</t>
  </si>
  <si>
    <t xml:space="preserve">其他負債</t>
  </si>
  <si>
    <t xml:space="preserve">實收資本</t>
  </si>
  <si>
    <t xml:space="preserve">公積及盈餘</t>
  </si>
  <si>
    <t xml:space="preserve">表十一    營造業全年生產</t>
  </si>
  <si>
    <t xml:space="preserve">總額－按經營特性分</t>
  </si>
  <si>
    <r>
      <rPr>
        <sz val="11"/>
        <rFont val="Noto Sans"/>
        <family val="2"/>
      </rPr>
      <t xml:space="preserve">總計
</t>
    </r>
    <r>
      <rPr>
        <sz val="11"/>
        <rFont val="標楷體"/>
        <family val="4"/>
        <charset val="136"/>
      </rPr>
      <t xml:space="preserve">(1)-(2)+(3)
+(4)-(5)-(6)</t>
    </r>
  </si>
  <si>
    <r>
      <rPr>
        <sz val="11"/>
        <rFont val="Noto Sans"/>
        <family val="2"/>
      </rPr>
      <t xml:space="preserve">營業收入（含發包工程部份及向同業分包收入部分）
</t>
    </r>
    <r>
      <rPr>
        <sz val="11"/>
        <rFont val="標楷體"/>
        <family val="4"/>
        <charset val="136"/>
      </rPr>
      <t xml:space="preserve">(1)</t>
    </r>
  </si>
  <si>
    <r>
      <rPr>
        <sz val="11"/>
        <rFont val="Noto Sans"/>
        <family val="2"/>
      </rPr>
      <t xml:space="preserve">發包給
本調查對象之
發包工程款
（</t>
    </r>
    <r>
      <rPr>
        <sz val="11"/>
        <rFont val="標楷體"/>
        <family val="4"/>
        <charset val="136"/>
      </rPr>
      <t xml:space="preserve">2</t>
    </r>
    <r>
      <rPr>
        <sz val="11"/>
        <rFont val="Noto Sans"/>
        <family val="2"/>
      </rPr>
      <t xml:space="preserve">）</t>
    </r>
  </si>
  <si>
    <r>
      <rPr>
        <sz val="11"/>
        <rFont val="標楷體"/>
        <family val="4"/>
        <charset val="136"/>
      </rPr>
      <t xml:space="preserve">
</t>
    </r>
    <r>
      <rPr>
        <sz val="11"/>
        <rFont val="Noto Sans"/>
        <family val="2"/>
      </rPr>
      <t xml:space="preserve">由業主及營造同業
提供材料估計價值
（</t>
    </r>
    <r>
      <rPr>
        <sz val="11"/>
        <rFont val="標楷體"/>
        <family val="4"/>
        <charset val="136"/>
      </rPr>
      <t xml:space="preserve">3</t>
    </r>
    <r>
      <rPr>
        <sz val="11"/>
        <rFont val="Noto Sans"/>
        <family val="2"/>
      </rPr>
      <t xml:space="preserve">）</t>
    </r>
  </si>
  <si>
    <r>
      <rPr>
        <sz val="11"/>
        <color rgb="FF000000"/>
        <rFont val="Noto Sans"/>
        <family val="2"/>
      </rPr>
      <t xml:space="preserve">年底在建承包工程及自地自建合建房屋施工價值
</t>
    </r>
    <r>
      <rPr>
        <sz val="11"/>
        <color rgb="FF000000"/>
        <rFont val="Times New Roman"/>
        <family val="1"/>
      </rPr>
      <t xml:space="preserve">(4)</t>
    </r>
  </si>
  <si>
    <r>
      <rPr>
        <sz val="11"/>
        <color rgb="FF000000"/>
        <rFont val="Noto Sans"/>
        <family val="2"/>
      </rPr>
      <t xml:space="preserve">年初在建承包工程及自地自建合建房屋施工價值
</t>
    </r>
    <r>
      <rPr>
        <sz val="11"/>
        <color rgb="FF000000"/>
        <rFont val="Times New Roman"/>
        <family val="1"/>
      </rPr>
      <t xml:space="preserve">(5)</t>
    </r>
  </si>
  <si>
    <r>
      <rPr>
        <sz val="11"/>
        <rFont val="標楷體"/>
        <family val="4"/>
        <charset val="136"/>
      </rPr>
      <t xml:space="preserve">
</t>
    </r>
    <r>
      <rPr>
        <sz val="11"/>
        <rFont val="Noto Sans"/>
        <family val="2"/>
      </rPr>
      <t xml:space="preserve">出售房地產
土地成本
（</t>
    </r>
    <r>
      <rPr>
        <sz val="11"/>
        <rFont val="標楷體"/>
        <family val="4"/>
        <charset val="136"/>
      </rPr>
      <t xml:space="preserve">6</t>
    </r>
    <r>
      <rPr>
        <sz val="11"/>
        <rFont val="Noto Sans"/>
        <family val="2"/>
      </rPr>
      <t xml:space="preserve">）</t>
    </r>
  </si>
  <si>
    <t xml:space="preserve">-</t>
  </si>
  <si>
    <r>
      <rPr>
        <sz val="11"/>
        <rFont val="Noto Sans"/>
        <family val="2"/>
      </rPr>
      <t xml:space="preserve">註：本表</t>
    </r>
    <r>
      <rPr>
        <sz val="11"/>
        <rFont val="標楷體"/>
        <family val="4"/>
        <charset val="136"/>
      </rPr>
      <t xml:space="preserve">97</t>
    </r>
    <r>
      <rPr>
        <sz val="11"/>
        <rFont val="Noto Sans"/>
        <family val="2"/>
      </rPr>
      <t xml:space="preserve">年以前「發包給本調查對象之發包工程款」，即為表</t>
    </r>
    <r>
      <rPr>
        <sz val="11"/>
        <rFont val="標楷體"/>
        <family val="4"/>
        <charset val="136"/>
      </rPr>
      <t xml:space="preserve">16</t>
    </r>
    <r>
      <rPr>
        <sz val="11"/>
        <rFont val="Noto Sans"/>
        <family val="2"/>
      </rPr>
      <t xml:space="preserve">「發包工程款」，係含</t>
    </r>
  </si>
  <si>
    <t xml:space="preserve">    本調查及非本調查對象之發包工程款。</t>
  </si>
  <si>
    <t xml:space="preserve">表十二    營造業全年生產</t>
  </si>
  <si>
    <t xml:space="preserve">總額－按經營規模分</t>
  </si>
  <si>
    <t xml:space="preserve"> 表十三  營造業全年生產毛額及</t>
  </si>
  <si>
    <t xml:space="preserve">要素所得－按經營特性分                        </t>
  </si>
  <si>
    <r>
      <rPr>
        <sz val="15"/>
        <rFont val="Noto Sans"/>
        <family val="2"/>
      </rPr>
      <t xml:space="preserve">要素所得－按經營特性分</t>
    </r>
    <r>
      <rPr>
        <sz val="15"/>
        <rFont val="華康粗黑體"/>
        <family val="3"/>
        <charset val="136"/>
      </rPr>
      <t xml:space="preserve">(</t>
    </r>
    <r>
      <rPr>
        <sz val="15"/>
        <rFont val="Noto Sans"/>
        <family val="2"/>
      </rPr>
      <t xml:space="preserve">續</t>
    </r>
    <r>
      <rPr>
        <sz val="15"/>
        <rFont val="華康粗黑體"/>
        <family val="3"/>
        <charset val="136"/>
      </rPr>
      <t xml:space="preserve">)                        </t>
    </r>
  </si>
  <si>
    <r>
      <rPr>
        <sz val="11"/>
        <rFont val="Noto Sans"/>
        <family val="2"/>
      </rPr>
      <t xml:space="preserve">全年生產總額
</t>
    </r>
    <r>
      <rPr>
        <sz val="11"/>
        <rFont val="Times New Roman"/>
        <family val="1"/>
      </rPr>
      <t xml:space="preserve">(1)</t>
    </r>
  </si>
  <si>
    <t xml:space="preserve">中　　　間　　　　　　消　　　費</t>
  </si>
  <si>
    <r>
      <rPr>
        <sz val="11"/>
        <rFont val="Noto Sans"/>
        <family val="2"/>
      </rPr>
      <t xml:space="preserve">發包給
非本調查對象之
發包工程款
</t>
    </r>
    <r>
      <rPr>
        <sz val="11"/>
        <rFont val="標楷體"/>
        <family val="4"/>
        <charset val="136"/>
      </rPr>
      <t xml:space="preserve">(3)</t>
    </r>
  </si>
  <si>
    <r>
      <rPr>
        <sz val="11"/>
        <rFont val="Noto Sans"/>
        <family val="2"/>
      </rPr>
      <t xml:space="preserve">全年生產毛額
</t>
    </r>
    <r>
      <rPr>
        <sz val="11"/>
        <rFont val="Times New Roman"/>
        <family val="1"/>
      </rPr>
      <t xml:space="preserve">(1)-(2)-(3)</t>
    </r>
  </si>
  <si>
    <r>
      <rPr>
        <sz val="11"/>
        <rFont val="Noto Sans"/>
        <family val="2"/>
      </rPr>
      <t xml:space="preserve">各項折舊
</t>
    </r>
    <r>
      <rPr>
        <sz val="11"/>
        <rFont val="Times New Roman"/>
        <family val="1"/>
      </rPr>
      <t xml:space="preserve">(4)</t>
    </r>
  </si>
  <si>
    <r>
      <rPr>
        <sz val="11"/>
        <rFont val="Noto Sans"/>
        <family val="2"/>
      </rPr>
      <t xml:space="preserve">間接稅
</t>
    </r>
    <r>
      <rPr>
        <sz val="11"/>
        <rFont val="Times New Roman"/>
        <family val="1"/>
      </rPr>
      <t xml:space="preserve">(5)</t>
    </r>
  </si>
  <si>
    <t xml:space="preserve">生　產　淨　額</t>
  </si>
  <si>
    <r>
      <rPr>
        <sz val="11"/>
        <rFont val="Noto Sans"/>
        <family val="2"/>
      </rPr>
      <t xml:space="preserve">勞動報酬
</t>
    </r>
    <r>
      <rPr>
        <sz val="11"/>
        <rFont val="Times New Roman"/>
        <family val="1"/>
      </rPr>
      <t xml:space="preserve">(6)</t>
    </r>
  </si>
  <si>
    <r>
      <rPr>
        <sz val="11"/>
        <rFont val="Noto Sans"/>
        <family val="2"/>
      </rPr>
      <t xml:space="preserve">移轉支出
及其他支出
</t>
    </r>
    <r>
      <rPr>
        <sz val="11"/>
        <rFont val="標楷體"/>
        <family val="4"/>
        <charset val="136"/>
      </rPr>
      <t xml:space="preserve">(7)</t>
    </r>
  </si>
  <si>
    <t xml:space="preserve">財　產　報　酬</t>
  </si>
  <si>
    <r>
      <rPr>
        <sz val="11"/>
        <rFont val="Noto Sans"/>
        <family val="2"/>
      </rPr>
      <t xml:space="preserve">利潤
</t>
    </r>
    <r>
      <rPr>
        <sz val="11"/>
        <rFont val="Times New Roman"/>
        <family val="1"/>
      </rPr>
      <t xml:space="preserve">(1)-(2)-(3)-(4)
-(5)-(6)-(7)-(8)</t>
    </r>
  </si>
  <si>
    <r>
      <rPr>
        <sz val="11"/>
        <rFont val="Noto Sans"/>
        <family val="2"/>
      </rPr>
      <t xml:space="preserve">合計
</t>
    </r>
    <r>
      <rPr>
        <sz val="11"/>
        <rFont val="Times New Roman"/>
        <family val="1"/>
      </rPr>
      <t xml:space="preserve">(2)</t>
    </r>
  </si>
  <si>
    <t xml:space="preserve">營建材料耗用價值</t>
  </si>
  <si>
    <t xml:space="preserve">由業主及營造
同業提供材料
估計價值</t>
  </si>
  <si>
    <t xml:space="preserve">工程費用－
租金支出</t>
  </si>
  <si>
    <t xml:space="preserve">其他費用</t>
  </si>
  <si>
    <t xml:space="preserve">調整項
（發包工程款）</t>
  </si>
  <si>
    <r>
      <rPr>
        <sz val="11"/>
        <rFont val="Noto Sans"/>
        <family val="2"/>
      </rPr>
      <t xml:space="preserve">按市價計算
</t>
    </r>
    <r>
      <rPr>
        <sz val="11"/>
        <rFont val="Times New Roman"/>
        <family val="1"/>
      </rPr>
      <t xml:space="preserve">(1)-(2)-(3)-(4)</t>
    </r>
  </si>
  <si>
    <r>
      <rPr>
        <sz val="11"/>
        <rFont val="Noto Sans"/>
        <family val="2"/>
      </rPr>
      <t xml:space="preserve">按要素成本計算
</t>
    </r>
    <r>
      <rPr>
        <sz val="11"/>
        <rFont val="Times New Roman"/>
        <family val="1"/>
      </rPr>
      <t xml:space="preserve">(1)-(2)-(3)-(4)-(5)</t>
    </r>
  </si>
  <si>
    <r>
      <rPr>
        <sz val="11"/>
        <rFont val="Noto Sans"/>
        <family val="2"/>
      </rPr>
      <t xml:space="preserve">合計
</t>
    </r>
    <r>
      <rPr>
        <sz val="11"/>
        <rFont val="Times New Roman"/>
        <family val="1"/>
      </rPr>
      <t xml:space="preserve">(8)</t>
    </r>
  </si>
  <si>
    <t xml:space="preserve">租金淨額</t>
  </si>
  <si>
    <t xml:space="preserve">利息淨額</t>
  </si>
  <si>
    <t xml:space="preserve">生產總額（扣發包給非本調查）</t>
  </si>
  <si>
    <t xml:space="preserve">中間消費</t>
  </si>
  <si>
    <t xml:space="preserve">各項折舊</t>
  </si>
  <si>
    <t xml:space="preserve">間接稅</t>
  </si>
  <si>
    <t xml:space="preserve">生產淨額</t>
  </si>
  <si>
    <t xml:space="preserve">勞動報酬</t>
  </si>
  <si>
    <t xml:space="preserve">移轉支出</t>
  </si>
  <si>
    <t xml:space="preserve">財產報酬</t>
  </si>
  <si>
    <t xml:space="preserve">利潤</t>
  </si>
  <si>
    <r>
      <rPr>
        <sz val="11"/>
        <color rgb="FF000000"/>
        <rFont val="Noto Sans"/>
        <family val="2"/>
      </rPr>
      <t xml:space="preserve">註：</t>
    </r>
    <r>
      <rPr>
        <sz val="11"/>
        <color rgb="FF000000"/>
        <rFont val="標楷體"/>
        <family val="4"/>
        <charset val="136"/>
      </rPr>
      <t xml:space="preserve">97</t>
    </r>
    <r>
      <rPr>
        <sz val="11"/>
        <color rgb="FF000000"/>
        <rFont val="Noto Sans"/>
        <family val="2"/>
      </rPr>
      <t xml:space="preserve">年以前發包工程款未區分發包給本調查或非本調查對象，其生產總額係扣除</t>
    </r>
  </si>
  <si>
    <r>
      <rPr>
        <sz val="11"/>
        <color rgb="FF000000"/>
        <rFont val="Noto Sans"/>
        <family val="2"/>
      </rPr>
      <t xml:space="preserve">   全部發包工程款；</t>
    </r>
    <r>
      <rPr>
        <sz val="11"/>
        <color rgb="FF000000"/>
        <rFont val="標楷體"/>
        <family val="4"/>
        <charset val="136"/>
      </rPr>
      <t xml:space="preserve">98</t>
    </r>
    <r>
      <rPr>
        <sz val="11"/>
        <color rgb="FF000000"/>
        <rFont val="Noto Sans"/>
        <family val="2"/>
      </rPr>
      <t xml:space="preserve">年生產總額包含發包給非本調查對象之發包工程款。</t>
    </r>
  </si>
  <si>
    <t xml:space="preserve">表十四  營造業全年生產毛額及</t>
  </si>
  <si>
    <t xml:space="preserve">要素所得－按經營規模分</t>
  </si>
  <si>
    <t xml:space="preserve">    表十四  營造業全年生產毛額及</t>
  </si>
  <si>
    <r>
      <rPr>
        <sz val="15"/>
        <rFont val="Noto Sans"/>
        <family val="2"/>
      </rPr>
      <t xml:space="preserve">要素所得－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十五  營造業全年直接</t>
  </si>
  <si>
    <t xml:space="preserve">營建工程收入結構－按經營特性分</t>
  </si>
  <si>
    <t xml:space="preserve">單位：新臺幣千元；百分比</t>
  </si>
  <si>
    <t xml:space="preserve">住宅工程</t>
  </si>
  <si>
    <t xml:space="preserve">其他房屋工程</t>
  </si>
  <si>
    <t xml:space="preserve">公共設施工程</t>
  </si>
  <si>
    <t xml:space="preserve">機電、電路、管道工程</t>
  </si>
  <si>
    <t xml:space="preserve">其他營造工程</t>
  </si>
  <si>
    <t xml:space="preserve">百分比</t>
  </si>
  <si>
    <r>
      <rPr>
        <sz val="11"/>
        <rFont val="Noto Sans"/>
        <family val="2"/>
      </rPr>
      <t xml:space="preserve">註：直接營建工程收入係指</t>
    </r>
    <r>
      <rPr>
        <sz val="11"/>
        <rFont val="標楷體"/>
        <family val="4"/>
        <charset val="136"/>
      </rPr>
      <t xml:space="preserve">98</t>
    </r>
    <r>
      <rPr>
        <sz val="11"/>
        <rFont val="Noto Sans"/>
        <family val="2"/>
      </rPr>
      <t xml:space="preserve">年度施工部分應認列（攤提）之收入所估算的營建工程價值</t>
    </r>
  </si>
  <si>
    <t xml:space="preserve">    ，故該收入不等同損益表之工程收入。</t>
  </si>
  <si>
    <t xml:space="preserve">表十六  營造業全年</t>
  </si>
  <si>
    <t xml:space="preserve">各項收入總額－按經營特性分                        </t>
  </si>
  <si>
    <t xml:space="preserve">              營             業    　      收　　　　　入</t>
  </si>
  <si>
    <t xml:space="preserve">非　　營　　業　　收　　入</t>
  </si>
  <si>
    <t xml:space="preserve">合計</t>
  </si>
  <si>
    <r>
      <rPr>
        <sz val="11"/>
        <rFont val="Noto Sans"/>
        <family val="2"/>
      </rPr>
      <t xml:space="preserve">承包工程收入               </t>
    </r>
    <r>
      <rPr>
        <sz val="11"/>
        <rFont val="標楷體"/>
        <family val="4"/>
        <charset val="136"/>
      </rPr>
      <t xml:space="preserve">(</t>
    </r>
    <r>
      <rPr>
        <sz val="11"/>
        <rFont val="Noto Sans"/>
        <family val="2"/>
      </rPr>
      <t xml:space="preserve">含發包工程及向同業分包入部分</t>
    </r>
    <r>
      <rPr>
        <sz val="11"/>
        <rFont val="標楷體"/>
        <family val="4"/>
        <charset val="136"/>
      </rPr>
      <t xml:space="preserve">)</t>
    </r>
  </si>
  <si>
    <r>
      <rPr>
        <sz val="11"/>
        <rFont val="Noto Sans"/>
        <family val="2"/>
      </rPr>
      <t xml:space="preserve">出售自地自建及合建房地產收入                   </t>
    </r>
    <r>
      <rPr>
        <sz val="11"/>
        <rFont val="標楷體"/>
        <family val="4"/>
        <charset val="136"/>
      </rPr>
      <t xml:space="preserve">(</t>
    </r>
    <r>
      <rPr>
        <sz val="11"/>
        <rFont val="Noto Sans"/>
        <family val="2"/>
      </rPr>
      <t xml:space="preserve">含土地價值</t>
    </r>
    <r>
      <rPr>
        <sz val="11"/>
        <rFont val="標楷體"/>
        <family val="4"/>
        <charset val="136"/>
      </rPr>
      <t xml:space="preserve">)</t>
    </r>
  </si>
  <si>
    <t xml:space="preserve">其他營業收入</t>
  </si>
  <si>
    <r>
      <rPr>
        <sz val="11"/>
        <rFont val="Times New Roman"/>
        <family val="1"/>
      </rPr>
      <t xml:space="preserve">  (</t>
    </r>
    <r>
      <rPr>
        <sz val="11"/>
        <rFont val="Noto Sans"/>
        <family val="2"/>
      </rPr>
      <t xml:space="preserve">減</t>
    </r>
    <r>
      <rPr>
        <sz val="11"/>
        <rFont val="Times New Roman"/>
        <family val="1"/>
      </rPr>
      <t xml:space="preserve">)
  </t>
    </r>
    <r>
      <rPr>
        <sz val="11"/>
        <rFont val="Noto Sans"/>
        <family val="2"/>
      </rPr>
      <t xml:space="preserve">發包工程款</t>
    </r>
  </si>
  <si>
    <t xml:space="preserve">租金收入</t>
  </si>
  <si>
    <t xml:space="preserve">利息收入</t>
  </si>
  <si>
    <t xml:space="preserve">其他非營業       收入</t>
  </si>
  <si>
    <t xml:space="preserve">表十七  營造業全年</t>
  </si>
  <si>
    <t xml:space="preserve">各項收入總額－按經營規模分                        </t>
  </si>
  <si>
    <t xml:space="preserve">營業收入</t>
  </si>
  <si>
    <r>
      <rPr>
        <sz val="11"/>
        <rFont val="Noto Sans"/>
        <family val="2"/>
      </rPr>
      <t xml:space="preserve">承包工程收入             </t>
    </r>
    <r>
      <rPr>
        <sz val="11"/>
        <rFont val="標楷體"/>
        <family val="4"/>
        <charset val="136"/>
      </rPr>
      <t xml:space="preserve">(</t>
    </r>
    <r>
      <rPr>
        <sz val="11"/>
        <rFont val="Noto Sans"/>
        <family val="2"/>
      </rPr>
      <t xml:space="preserve">含發包工程及向同業分包入部分</t>
    </r>
    <r>
      <rPr>
        <sz val="11"/>
        <rFont val="標楷體"/>
        <family val="4"/>
        <charset val="136"/>
      </rPr>
      <t xml:space="preserve">)</t>
    </r>
  </si>
  <si>
    <r>
      <rPr>
        <sz val="11"/>
        <rFont val="Noto Sans"/>
        <family val="2"/>
      </rPr>
      <t xml:space="preserve">出售自地自建
及合建房地產收入                   </t>
    </r>
    <r>
      <rPr>
        <sz val="11"/>
        <rFont val="標楷體"/>
        <family val="4"/>
        <charset val="136"/>
      </rPr>
      <t xml:space="preserve">(</t>
    </r>
    <r>
      <rPr>
        <sz val="11"/>
        <rFont val="Noto Sans"/>
        <family val="2"/>
      </rPr>
      <t xml:space="preserve">含土地價值</t>
    </r>
    <r>
      <rPr>
        <sz val="11"/>
        <rFont val="標楷體"/>
        <family val="4"/>
        <charset val="136"/>
      </rPr>
      <t xml:space="preserve">)</t>
    </r>
  </si>
  <si>
    <t xml:space="preserve">其他
非營業收入</t>
  </si>
  <si>
    <t xml:space="preserve">表十八  營造業全年實際耗用材料－按經營特性分</t>
  </si>
  <si>
    <r>
      <rPr>
        <sz val="11"/>
        <rFont val="Noto Sans"/>
        <family val="2"/>
      </rPr>
      <t xml:space="preserve">營建材料耗用價值 
</t>
    </r>
    <r>
      <rPr>
        <sz val="11"/>
        <rFont val="標楷體"/>
        <family val="4"/>
        <charset val="136"/>
      </rPr>
      <t xml:space="preserve">(</t>
    </r>
    <r>
      <rPr>
        <sz val="11"/>
        <rFont val="Noto Sans"/>
        <family val="2"/>
      </rPr>
      <t xml:space="preserve">不包含業主或同業
提供的材料價值</t>
    </r>
    <r>
      <rPr>
        <sz val="11"/>
        <rFont val="標楷體"/>
        <family val="4"/>
        <charset val="136"/>
      </rPr>
      <t xml:space="preserve">)</t>
    </r>
  </si>
  <si>
    <t xml:space="preserve">由業主及營造同業
提供材料估計價值</t>
  </si>
  <si>
    <t xml:space="preserve">表十九  營造業全年實際耗用材料－按經營規模分 </t>
  </si>
  <si>
    <t xml:space="preserve">表二十  營造業全年</t>
  </si>
  <si>
    <r>
      <rPr>
        <sz val="15"/>
        <color rgb="FF000000"/>
        <rFont val="Noto Sans"/>
        <family val="2"/>
      </rPr>
      <t xml:space="preserve">利潤</t>
    </r>
    <r>
      <rPr>
        <sz val="15"/>
        <color rgb="FF000000"/>
        <rFont val="華康粗黑體"/>
        <family val="3"/>
        <charset val="136"/>
      </rPr>
      <t xml:space="preserve">-</t>
    </r>
    <r>
      <rPr>
        <sz val="15"/>
        <color rgb="FF000000"/>
        <rFont val="Noto Sans"/>
        <family val="2"/>
      </rPr>
      <t xml:space="preserve">按經營特性分</t>
    </r>
  </si>
  <si>
    <r>
      <rPr>
        <sz val="11"/>
        <rFont val="Noto Sans"/>
        <family val="2"/>
      </rPr>
      <t xml:space="preserve">利潤
</t>
    </r>
    <r>
      <rPr>
        <sz val="10"/>
        <rFont val="Times New Roman"/>
        <family val="1"/>
      </rPr>
      <t xml:space="preserve">(1)-(2)-(3)+(4)</t>
    </r>
  </si>
  <si>
    <r>
      <rPr>
        <sz val="11"/>
        <rFont val="Noto Sans"/>
        <family val="2"/>
      </rPr>
      <t xml:space="preserve">營業淨利
</t>
    </r>
    <r>
      <rPr>
        <sz val="11"/>
        <rFont val="標楷體"/>
        <family val="4"/>
        <charset val="136"/>
      </rPr>
      <t xml:space="preserve">(5)-(6)-(3)+(4)</t>
    </r>
  </si>
  <si>
    <r>
      <rPr>
        <sz val="11"/>
        <rFont val="Noto Sans"/>
        <family val="2"/>
      </rPr>
      <t xml:space="preserve">收入總額
</t>
    </r>
    <r>
      <rPr>
        <sz val="11"/>
        <rFont val="Times New Roman"/>
        <family val="1"/>
      </rPr>
      <t xml:space="preserve">(1)</t>
    </r>
  </si>
  <si>
    <r>
      <rPr>
        <sz val="11"/>
        <rFont val="Noto Sans"/>
        <family val="2"/>
      </rPr>
      <t xml:space="preserve">支出總額
</t>
    </r>
    <r>
      <rPr>
        <sz val="11"/>
        <rFont val="Times New Roman"/>
        <family val="1"/>
      </rPr>
      <t xml:space="preserve">(2)</t>
    </r>
  </si>
  <si>
    <r>
      <rPr>
        <sz val="11"/>
        <rFont val="Noto Sans"/>
        <family val="2"/>
      </rPr>
      <t xml:space="preserve">年初在建承包工程及自地自建合建房屋施工價值</t>
    </r>
    <r>
      <rPr>
        <sz val="11"/>
        <rFont val="Times New Roman"/>
        <family val="1"/>
      </rPr>
      <t xml:space="preserve">(3)</t>
    </r>
  </si>
  <si>
    <r>
      <rPr>
        <sz val="11"/>
        <rFont val="Noto Sans"/>
        <family val="2"/>
      </rPr>
      <t xml:space="preserve">年底在建承包工程及自地自建合建房屋施工價值</t>
    </r>
    <r>
      <rPr>
        <sz val="11"/>
        <rFont val="Times New Roman"/>
        <family val="1"/>
      </rPr>
      <t xml:space="preserve">(4)</t>
    </r>
  </si>
  <si>
    <r>
      <rPr>
        <sz val="11"/>
        <rFont val="Noto Sans"/>
        <family val="2"/>
      </rPr>
      <t xml:space="preserve">營業收入
（</t>
    </r>
    <r>
      <rPr>
        <sz val="11"/>
        <rFont val="標楷體"/>
        <family val="4"/>
        <charset val="136"/>
      </rPr>
      <t xml:space="preserve">5</t>
    </r>
    <r>
      <rPr>
        <sz val="11"/>
        <rFont val="Noto Sans"/>
        <family val="2"/>
      </rPr>
      <t xml:space="preserve">）</t>
    </r>
  </si>
  <si>
    <r>
      <rPr>
        <sz val="11"/>
        <rFont val="Noto Sans"/>
        <family val="2"/>
      </rPr>
      <t xml:space="preserve">營業支出
（</t>
    </r>
    <r>
      <rPr>
        <sz val="11"/>
        <rFont val="標楷體"/>
        <family val="4"/>
        <charset val="136"/>
      </rPr>
      <t xml:space="preserve">6</t>
    </r>
    <r>
      <rPr>
        <sz val="11"/>
        <rFont val="Noto Sans"/>
        <family val="2"/>
      </rPr>
      <t xml:space="preserve">）</t>
    </r>
  </si>
  <si>
    <r>
      <rPr>
        <sz val="10"/>
        <rFont val="Noto Sans"/>
        <family val="2"/>
      </rPr>
      <t xml:space="preserve">註：因各年調查之樣本間關係為獨立。故當年之</t>
    </r>
    <r>
      <rPr>
        <sz val="10"/>
        <rFont val="Times New Roman"/>
        <family val="1"/>
      </rPr>
      <t xml:space="preserve">"</t>
    </r>
    <r>
      <rPr>
        <sz val="10"/>
        <rFont val="Noto Sans"/>
        <family val="2"/>
      </rPr>
      <t xml:space="preserve">年底在建承包工程及自地自建合建房屋施工
         價值</t>
    </r>
    <r>
      <rPr>
        <sz val="10"/>
        <rFont val="Times New Roman"/>
        <family val="1"/>
      </rPr>
      <t xml:space="preserve">"</t>
    </r>
    <r>
      <rPr>
        <sz val="10"/>
        <rFont val="Noto Sans"/>
        <family val="2"/>
      </rPr>
      <t xml:space="preserve">不等於上年度之</t>
    </r>
    <r>
      <rPr>
        <sz val="10"/>
        <rFont val="Times New Roman"/>
        <family val="1"/>
      </rPr>
      <t xml:space="preserve">"</t>
    </r>
    <r>
      <rPr>
        <sz val="10"/>
        <rFont val="Noto Sans"/>
        <family val="2"/>
      </rPr>
      <t xml:space="preserve">年初在建承包工程及自地自建合建房屋施工價值</t>
    </r>
    <r>
      <rPr>
        <sz val="10"/>
        <rFont val="Times New Roman"/>
        <family val="1"/>
      </rPr>
      <t xml:space="preserve">"</t>
    </r>
  </si>
  <si>
    <t xml:space="preserve">表二十一  營造業全年</t>
  </si>
  <si>
    <r>
      <rPr>
        <sz val="15"/>
        <color rgb="FF000000"/>
        <rFont val="Noto Sans"/>
        <family val="2"/>
      </rPr>
      <t xml:space="preserve">利潤</t>
    </r>
    <r>
      <rPr>
        <sz val="15"/>
        <color rgb="FF000000"/>
        <rFont val="華康粗黑體"/>
        <family val="3"/>
        <charset val="136"/>
      </rPr>
      <t xml:space="preserve">-</t>
    </r>
    <r>
      <rPr>
        <sz val="15"/>
        <color rgb="FF000000"/>
        <rFont val="Noto Sans"/>
        <family val="2"/>
      </rPr>
      <t xml:space="preserve">按經營規模分</t>
    </r>
  </si>
  <si>
    <r>
      <rPr>
        <sz val="10"/>
        <rFont val="Noto Sans"/>
        <family val="2"/>
      </rPr>
      <t xml:space="preserve">    價值</t>
    </r>
    <r>
      <rPr>
        <sz val="10"/>
        <rFont val="標楷體"/>
        <family val="4"/>
        <charset val="136"/>
      </rPr>
      <t xml:space="preserve">"</t>
    </r>
    <r>
      <rPr>
        <sz val="10"/>
        <rFont val="Noto Sans"/>
        <family val="2"/>
      </rPr>
      <t xml:space="preserve">不等於上年度之</t>
    </r>
    <r>
      <rPr>
        <sz val="10"/>
        <rFont val="標楷體"/>
        <family val="4"/>
        <charset val="136"/>
      </rPr>
      <t xml:space="preserve">"</t>
    </r>
    <r>
      <rPr>
        <sz val="10"/>
        <rFont val="Noto Sans"/>
        <family val="2"/>
      </rPr>
      <t xml:space="preserve">年初在建承包工程及自地自建合建房屋施工價值</t>
    </r>
    <r>
      <rPr>
        <sz val="10"/>
        <rFont val="標楷體"/>
        <family val="4"/>
        <charset val="136"/>
      </rPr>
      <t xml:space="preserve">"</t>
    </r>
  </si>
  <si>
    <t xml:space="preserve">表二十二  營造業全年各項</t>
  </si>
  <si>
    <t xml:space="preserve">成本費用支出－按經營特性分                        </t>
  </si>
  <si>
    <r>
      <rPr>
        <sz val="15"/>
        <rFont val="Noto Sans"/>
        <family val="2"/>
      </rPr>
      <t xml:space="preserve">成本費用支出－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營　　　　　　　　　　業　　　　　　　　　　支　　　　　　　　　　出</t>
  </si>
  <si>
    <t xml:space="preserve">營                 業                   支                 出</t>
  </si>
  <si>
    <t xml:space="preserve">非  營  業  支  出</t>
  </si>
  <si>
    <t xml:space="preserve">營業成本</t>
  </si>
  <si>
    <t xml:space="preserve">營業費用及損失</t>
  </si>
  <si>
    <t xml:space="preserve">利息支出</t>
  </si>
  <si>
    <t xml:space="preserve">其他非營業
支出</t>
  </si>
  <si>
    <t xml:space="preserve">營建材料
耗用價值</t>
  </si>
  <si>
    <t xml:space="preserve">直接及間接
人工成本與職工福利</t>
  </si>
  <si>
    <t xml:space="preserve">出售房地產
土地成本</t>
  </si>
  <si>
    <t xml:space="preserve">工程費用－
稅捐支出</t>
  </si>
  <si>
    <t xml:space="preserve">工程費用－
折舊支出</t>
  </si>
  <si>
    <t xml:space="preserve">工程費用－
其他成本</t>
  </si>
  <si>
    <t xml:space="preserve">租金支出</t>
  </si>
  <si>
    <t xml:space="preserve">稅捐及規費</t>
  </si>
  <si>
    <t xml:space="preserve">呆帳損失
及捐贈</t>
  </si>
  <si>
    <t xml:space="preserve">其他營
業費用</t>
  </si>
  <si>
    <t xml:space="preserve">表二十三  營造業全年</t>
  </si>
  <si>
    <t xml:space="preserve">各項成本費用支出－按經營規模分                        </t>
  </si>
  <si>
    <r>
      <rPr>
        <sz val="15"/>
        <rFont val="Noto Sans"/>
        <family val="2"/>
      </rPr>
      <t xml:space="preserve">成本費用支出－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 </t>
  </si>
  <si>
    <t xml:space="preserve">q524f</t>
  </si>
  <si>
    <t xml:space="preserve">q520f</t>
  </si>
  <si>
    <t xml:space="preserve">q502</t>
  </si>
  <si>
    <t xml:space="preserve">q504</t>
  </si>
  <si>
    <t xml:space="preserve">q505</t>
  </si>
  <si>
    <t xml:space="preserve">q506</t>
  </si>
  <si>
    <t xml:space="preserve">q507</t>
  </si>
  <si>
    <t xml:space="preserve">q508</t>
  </si>
  <si>
    <t xml:space="preserve">q509</t>
  </si>
  <si>
    <t xml:space="preserve">q514</t>
  </si>
  <si>
    <t xml:space="preserve">q515</t>
  </si>
  <si>
    <t xml:space="preserve">q516</t>
  </si>
  <si>
    <t xml:space="preserve">q517</t>
  </si>
  <si>
    <t xml:space="preserve">q518</t>
  </si>
  <si>
    <t xml:space="preserve">q519</t>
  </si>
  <si>
    <t xml:space="preserve">q523</t>
  </si>
  <si>
    <t xml:space="preserve">q521</t>
  </si>
  <si>
    <t xml:space="preserve">q522</t>
  </si>
  <si>
    <t xml:space="preserve">Sum</t>
  </si>
  <si>
    <t xml:space="preserve">q102a</t>
  </si>
  <si>
    <t xml:space="preserve">Total</t>
  </si>
  <si>
    <t xml:space="preserve">place</t>
  </si>
  <si>
    <t xml:space="preserve">place_1</t>
  </si>
  <si>
    <t xml:space="preserve">臺北市</t>
  </si>
  <si>
    <t xml:space="preserve">北部其他地區</t>
  </si>
  <si>
    <t xml:space="preserve">高雄市</t>
  </si>
  <si>
    <t xml:space="preserve">南部其他地區</t>
  </si>
  <si>
    <t xml:space="preserve">place_2</t>
  </si>
  <si>
    <t xml:space="preserve">其他地區</t>
  </si>
  <si>
    <t xml:space="preserve">q335a_2</t>
  </si>
  <si>
    <t xml:space="preserve">q335a_1</t>
  </si>
  <si>
    <t xml:space="preserve">q115a</t>
  </si>
  <si>
    <t xml:space="preserve">表二十四  營造業平均每企業</t>
  </si>
  <si>
    <t xml:space="preserve">經營概況－按經營特性分</t>
  </si>
  <si>
    <r>
      <rPr>
        <sz val="15"/>
        <rFont val="Noto Sans"/>
        <family val="2"/>
      </rPr>
      <t xml:space="preserve">經營概況－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單位：新臺幣元</t>
  </si>
  <si>
    <t xml:space="preserve">生　產 </t>
  </si>
  <si>
    <t xml:space="preserve"> 淨　額</t>
  </si>
  <si>
    <r>
      <rPr>
        <b val="true"/>
        <sz val="11"/>
        <rFont val="Noto Sans"/>
        <family val="2"/>
      </rPr>
      <t xml:space="preserve">平　均  </t>
    </r>
    <r>
      <rPr>
        <b val="true"/>
        <sz val="11"/>
        <rFont val="Times New Roman"/>
        <family val="1"/>
      </rPr>
      <t xml:space="preserve">/  88</t>
    </r>
    <r>
      <rPr>
        <b val="true"/>
        <sz val="11"/>
        <rFont val="Noto Sans"/>
        <family val="2"/>
      </rPr>
      <t xml:space="preserve">年</t>
    </r>
  </si>
  <si>
    <r>
      <rPr>
        <b val="true"/>
        <sz val="11"/>
        <rFont val="Noto Sans"/>
        <family val="2"/>
      </rPr>
      <t xml:space="preserve">平　均  </t>
    </r>
    <r>
      <rPr>
        <b val="true"/>
        <sz val="11"/>
        <rFont val="Times New Roman"/>
        <family val="1"/>
      </rPr>
      <t xml:space="preserve">/  89</t>
    </r>
    <r>
      <rPr>
        <b val="true"/>
        <sz val="11"/>
        <rFont val="Noto Sans"/>
        <family val="2"/>
      </rPr>
      <t xml:space="preserve">年</t>
    </r>
  </si>
  <si>
    <r>
      <rPr>
        <b val="true"/>
        <sz val="11"/>
        <rFont val="Noto Sans"/>
        <family val="2"/>
      </rPr>
      <t xml:space="preserve">平　均  </t>
    </r>
    <r>
      <rPr>
        <b val="true"/>
        <sz val="11"/>
        <rFont val="Times New Roman"/>
        <family val="1"/>
      </rPr>
      <t xml:space="preserve">/  90</t>
    </r>
    <r>
      <rPr>
        <b val="true"/>
        <sz val="11"/>
        <rFont val="Noto Sans"/>
        <family val="2"/>
      </rPr>
      <t xml:space="preserve">年</t>
    </r>
  </si>
  <si>
    <r>
      <rPr>
        <b val="true"/>
        <sz val="11"/>
        <rFont val="Noto Sans"/>
        <family val="2"/>
      </rPr>
      <t xml:space="preserve">平　均  </t>
    </r>
    <r>
      <rPr>
        <b val="true"/>
        <sz val="11"/>
        <rFont val="Times New Roman"/>
        <family val="1"/>
      </rPr>
      <t xml:space="preserve">/  91</t>
    </r>
    <r>
      <rPr>
        <b val="true"/>
        <sz val="11"/>
        <rFont val="Noto Sans"/>
        <family val="2"/>
      </rPr>
      <t xml:space="preserve">年</t>
    </r>
  </si>
  <si>
    <r>
      <rPr>
        <b val="true"/>
        <sz val="11"/>
        <rFont val="Noto Sans"/>
        <family val="2"/>
      </rPr>
      <t xml:space="preserve">平　均  </t>
    </r>
    <r>
      <rPr>
        <b val="true"/>
        <sz val="11"/>
        <rFont val="Times New Roman"/>
        <family val="1"/>
      </rPr>
      <t xml:space="preserve">/  92</t>
    </r>
    <r>
      <rPr>
        <b val="true"/>
        <sz val="11"/>
        <rFont val="Noto Sans"/>
        <family val="2"/>
      </rPr>
      <t xml:space="preserve">年</t>
    </r>
  </si>
  <si>
    <r>
      <rPr>
        <b val="true"/>
        <sz val="11"/>
        <rFont val="Noto Sans"/>
        <family val="2"/>
      </rPr>
      <t xml:space="preserve">平　均  </t>
    </r>
    <r>
      <rPr>
        <b val="true"/>
        <sz val="11"/>
        <rFont val="Times New Roman"/>
        <family val="1"/>
      </rPr>
      <t xml:space="preserve">/  93</t>
    </r>
    <r>
      <rPr>
        <b val="true"/>
        <sz val="11"/>
        <rFont val="Noto Sans"/>
        <family val="2"/>
      </rPr>
      <t xml:space="preserve">年</t>
    </r>
  </si>
  <si>
    <r>
      <rPr>
        <b val="true"/>
        <sz val="11"/>
        <rFont val="Noto Sans"/>
        <family val="2"/>
      </rPr>
      <t xml:space="preserve">平　均  </t>
    </r>
    <r>
      <rPr>
        <b val="true"/>
        <sz val="11"/>
        <rFont val="Times New Roman"/>
        <family val="1"/>
      </rPr>
      <t xml:space="preserve">/  94</t>
    </r>
    <r>
      <rPr>
        <b val="true"/>
        <sz val="11"/>
        <rFont val="Noto Sans"/>
        <family val="2"/>
      </rPr>
      <t xml:space="preserve">年</t>
    </r>
  </si>
  <si>
    <r>
      <rPr>
        <b val="true"/>
        <sz val="11"/>
        <rFont val="Noto Sans"/>
        <family val="2"/>
      </rPr>
      <t xml:space="preserve">平　均  </t>
    </r>
    <r>
      <rPr>
        <b val="true"/>
        <sz val="11"/>
        <rFont val="Times New Roman"/>
        <family val="1"/>
      </rPr>
      <t xml:space="preserve">/  95</t>
    </r>
    <r>
      <rPr>
        <b val="true"/>
        <sz val="11"/>
        <rFont val="Noto Sans"/>
        <family val="2"/>
      </rPr>
      <t xml:space="preserve">年</t>
    </r>
  </si>
  <si>
    <r>
      <rPr>
        <b val="true"/>
        <sz val="11"/>
        <rFont val="Noto Sans"/>
        <family val="2"/>
      </rPr>
      <t xml:space="preserve">平　均  </t>
    </r>
    <r>
      <rPr>
        <b val="true"/>
        <sz val="11"/>
        <rFont val="Times New Roman"/>
        <family val="1"/>
      </rPr>
      <t xml:space="preserve">/  96</t>
    </r>
    <r>
      <rPr>
        <b val="true"/>
        <sz val="11"/>
        <rFont val="Noto Sans"/>
        <family val="2"/>
      </rPr>
      <t xml:space="preserve">年</t>
    </r>
  </si>
  <si>
    <r>
      <rPr>
        <b val="true"/>
        <sz val="11"/>
        <rFont val="Noto Sans"/>
        <family val="2"/>
      </rPr>
      <t xml:space="preserve">平　均  </t>
    </r>
    <r>
      <rPr>
        <b val="true"/>
        <sz val="11"/>
        <rFont val="Times New Roman"/>
        <family val="1"/>
      </rPr>
      <t xml:space="preserve">/  97</t>
    </r>
    <r>
      <rPr>
        <b val="true"/>
        <sz val="11"/>
        <rFont val="Noto Sans"/>
        <family val="2"/>
      </rPr>
      <t xml:space="preserve">年</t>
    </r>
  </si>
  <si>
    <r>
      <rPr>
        <b val="true"/>
        <sz val="11"/>
        <rFont val="Noto Sans"/>
        <family val="2"/>
      </rPr>
      <t xml:space="preserve">平　均  </t>
    </r>
    <r>
      <rPr>
        <b val="true"/>
        <sz val="11"/>
        <rFont val="Times New Roman"/>
        <family val="1"/>
      </rPr>
      <t xml:space="preserve">/  98</t>
    </r>
    <r>
      <rPr>
        <b val="true"/>
        <sz val="11"/>
        <rFont val="Noto Sans"/>
        <family val="2"/>
      </rPr>
      <t xml:space="preserve">年</t>
    </r>
  </si>
  <si>
    <t xml:space="preserve">表二十五  營造業平均每企業</t>
  </si>
  <si>
    <t xml:space="preserve">經營概況－按經營規模分</t>
  </si>
  <si>
    <r>
      <rPr>
        <sz val="15"/>
        <rFont val="Noto Sans"/>
        <family val="2"/>
      </rPr>
      <t xml:space="preserve">經營概況－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二十六  營造業平均每企業年底員工</t>
  </si>
  <si>
    <t xml:space="preserve">人數及全年薪資支出－按經營特性分</t>
  </si>
  <si>
    <t xml:space="preserve">單位：人；新臺幣元</t>
  </si>
  <si>
    <t xml:space="preserve">表二十七  營造業平均每企業年底員工</t>
  </si>
  <si>
    <t xml:space="preserve">人數及全年薪資支出－按經營規模分</t>
  </si>
  <si>
    <t xml:space="preserve">表二十八  營造業全年使用派遣勞工平均人數－按經營特性分</t>
  </si>
  <si>
    <t xml:space="preserve">表二十九  營造業全年使用派遣勞工平均人數－按經營規模分</t>
  </si>
  <si>
    <t xml:space="preserve">表三十  營造業平均每企業年底</t>
  </si>
  <si>
    <t xml:space="preserve">實際運用資產淨額－按經營特性分</t>
  </si>
  <si>
    <t xml:space="preserve">表三十  營造業平均每企業年底實際</t>
  </si>
  <si>
    <r>
      <rPr>
        <sz val="15"/>
        <rFont val="Noto Sans"/>
        <family val="2"/>
      </rPr>
      <t xml:space="preserve">運用資產淨額－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房屋及
其他營建</t>
  </si>
  <si>
    <t xml:space="preserve">基金及
長期投資</t>
  </si>
  <si>
    <r>
      <rPr>
        <sz val="10"/>
        <rFont val="Noto Sans"/>
        <family val="2"/>
      </rPr>
      <t xml:space="preserve">註：</t>
    </r>
    <r>
      <rPr>
        <sz val="10"/>
        <rFont val="Times New Roman"/>
        <family val="1"/>
      </rPr>
      <t xml:space="preserve">1.92</t>
    </r>
    <r>
      <rPr>
        <sz val="10"/>
        <rFont val="Noto Sans"/>
        <family val="2"/>
      </rPr>
      <t xml:space="preserve">年其他資產新增</t>
    </r>
    <r>
      <rPr>
        <sz val="10"/>
        <rFont val="Times New Roman"/>
        <family val="1"/>
      </rPr>
      <t xml:space="preserve">"</t>
    </r>
    <r>
      <rPr>
        <sz val="10"/>
        <rFont val="Noto Sans"/>
        <family val="2"/>
      </rPr>
      <t xml:space="preserve">基金及長期投資</t>
    </r>
    <r>
      <rPr>
        <sz val="10"/>
        <rFont val="Times New Roman"/>
        <family val="1"/>
      </rPr>
      <t xml:space="preserve">"</t>
    </r>
    <r>
      <rPr>
        <sz val="10"/>
        <rFont val="Noto Sans"/>
        <family val="2"/>
      </rPr>
      <t xml:space="preserve">與</t>
    </r>
    <r>
      <rPr>
        <sz val="10"/>
        <rFont val="Times New Roman"/>
        <family val="1"/>
      </rPr>
      <t xml:space="preserve">"</t>
    </r>
    <r>
      <rPr>
        <sz val="10"/>
        <rFont val="Noto Sans"/>
        <family val="2"/>
      </rPr>
      <t xml:space="preserve">電腦軟體</t>
    </r>
    <r>
      <rPr>
        <sz val="10"/>
        <rFont val="Times New Roman"/>
        <family val="1"/>
      </rPr>
      <t xml:space="preserve">"</t>
    </r>
    <r>
      <rPr>
        <sz val="10"/>
        <rFont val="Noto Sans"/>
        <family val="2"/>
      </rPr>
      <t xml:space="preserve">，</t>
    </r>
    <r>
      <rPr>
        <sz val="10"/>
        <rFont val="Times New Roman"/>
        <family val="1"/>
      </rPr>
      <t xml:space="preserve">91</t>
    </r>
    <r>
      <rPr>
        <sz val="10"/>
        <rFont val="Noto Sans"/>
        <family val="2"/>
      </rPr>
      <t xml:space="preserve">年</t>
    </r>
    <r>
      <rPr>
        <sz val="10"/>
        <rFont val="Times New Roman"/>
        <family val="1"/>
      </rPr>
      <t xml:space="preserve">"</t>
    </r>
    <r>
      <rPr>
        <sz val="10"/>
        <rFont val="Noto Sans"/>
        <family val="2"/>
      </rPr>
      <t xml:space="preserve">電腦軟體</t>
    </r>
    <r>
      <rPr>
        <sz val="10"/>
        <rFont val="Times New Roman"/>
        <family val="1"/>
      </rPr>
      <t xml:space="preserve">"</t>
    </r>
    <r>
      <rPr>
        <sz val="10"/>
        <rFont val="Noto Sans"/>
        <family val="2"/>
      </rPr>
      <t xml:space="preserve">項目自固定資產科目中修正為其他資產。</t>
    </r>
  </si>
  <si>
    <r>
      <rPr>
        <sz val="11"/>
        <rFont val="Times New Roman"/>
        <family val="1"/>
      </rPr>
      <t xml:space="preserve">       2.94</t>
    </r>
    <r>
      <rPr>
        <sz val="11"/>
        <rFont val="Noto Sans"/>
        <family val="2"/>
      </rPr>
      <t xml:space="preserve">年新增「專業營造業」</t>
    </r>
  </si>
  <si>
    <t xml:space="preserve">表三十一  營造業平均每企業年底</t>
  </si>
  <si>
    <t xml:space="preserve">實際運用資產淨額－按經營規模分</t>
  </si>
  <si>
    <t xml:space="preserve">表三十一 營造業平均每企業年底實際</t>
  </si>
  <si>
    <r>
      <rPr>
        <sz val="15"/>
        <rFont val="Noto Sans"/>
        <family val="2"/>
      </rPr>
      <t xml:space="preserve">運用資產淨額－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三十二  營造業平均每企業年底</t>
  </si>
  <si>
    <t xml:space="preserve">實際運用資產毛額－按經營特性分</t>
  </si>
  <si>
    <t xml:space="preserve">表三十二  營造業平均每企業年底實際</t>
  </si>
  <si>
    <r>
      <rPr>
        <sz val="15"/>
        <rFont val="Noto Sans"/>
        <family val="2"/>
      </rPr>
      <t xml:space="preserve">運用資產毛額－按經營特性分 </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自　　　       　有　　　       　資　　　       　產</t>
  </si>
  <si>
    <t xml:space="preserve">表三十三  營造業平均每企業</t>
  </si>
  <si>
    <t xml:space="preserve">負債及淨值總額－按經營特性分</t>
  </si>
  <si>
    <t xml:space="preserve">表三十四  營造業平均每企業</t>
  </si>
  <si>
    <t xml:space="preserve">全年生產淨額－按經營特性分</t>
  </si>
  <si>
    <r>
      <rPr>
        <sz val="15"/>
        <rFont val="Noto Sans"/>
        <family val="2"/>
      </rPr>
      <t xml:space="preserve">全年生產淨額－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三十五  營造業平均每企業</t>
  </si>
  <si>
    <t xml:space="preserve">全年生產淨額－按經營規模分</t>
  </si>
  <si>
    <t xml:space="preserve">表三十五 營造業平均每企業</t>
  </si>
  <si>
    <r>
      <rPr>
        <sz val="15"/>
        <rFont val="Noto Sans"/>
        <family val="2"/>
      </rPr>
      <t xml:space="preserve">全年生產淨額－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三十六 營造業平均每企業全年</t>
  </si>
  <si>
    <t xml:space="preserve">直接營建工程收入結構－按經營特性分  </t>
  </si>
  <si>
    <t xml:space="preserve">單位：新臺幣元；百分比</t>
  </si>
  <si>
    <t xml:space="preserve">其他房    屋工程</t>
  </si>
  <si>
    <t xml:space="preserve">表三十七 營造業平均每企業</t>
  </si>
  <si>
    <t xml:space="preserve">全年各項收入總額－按經營特性分</t>
  </si>
  <si>
    <t xml:space="preserve">營          業          收          入</t>
  </si>
  <si>
    <t xml:space="preserve">非　營　業　收　入</t>
  </si>
  <si>
    <t xml:space="preserve">表三十八  營造業平均每企業全年實際耗用材料－按經營特性分</t>
  </si>
  <si>
    <t xml:space="preserve">表三十九  營造業平均每企業全年實際耗用材料－按經營規模分</t>
  </si>
  <si>
    <t xml:space="preserve">表四十  營造業平均每企業</t>
  </si>
  <si>
    <t xml:space="preserve">利潤－按經營特性分</t>
  </si>
  <si>
    <t xml:space="preserve">  表四十一  營造業平均每企業</t>
  </si>
  <si>
    <t xml:space="preserve">全年各項成本費用支出－按經營特性分</t>
  </si>
  <si>
    <t xml:space="preserve">                表四十一  營造業平均每企業</t>
  </si>
  <si>
    <r>
      <rPr>
        <sz val="15"/>
        <rFont val="Noto Sans"/>
        <family val="2"/>
      </rPr>
      <t xml:space="preserve">全年各項成本費用支出－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   營                 業                     支                 出</t>
  </si>
  <si>
    <t xml:space="preserve">表四十二  營造業企業單位經營</t>
  </si>
  <si>
    <t xml:space="preserve">效率－按經營特性分     </t>
  </si>
  <si>
    <t xml:space="preserve">單位：百分比</t>
  </si>
  <si>
    <t xml:space="preserve">利　　潤</t>
  </si>
  <si>
    <t xml:space="preserve">存　貨
及存料
週轉率</t>
  </si>
  <si>
    <t xml:space="preserve">實際運用
固定資產
淨　　額
週  轉  率</t>
  </si>
  <si>
    <t xml:space="preserve">總資產
週轉率</t>
  </si>
  <si>
    <t xml:space="preserve">實際運用
資產淨額
週  轉  率</t>
  </si>
  <si>
    <t xml:space="preserve">純益率</t>
  </si>
  <si>
    <t xml:space="preserve">營　業
純益率</t>
  </si>
  <si>
    <r>
      <rPr>
        <sz val="11"/>
        <rFont val="Noto Sans"/>
        <family val="2"/>
      </rPr>
      <t xml:space="preserve">營收</t>
    </r>
    <r>
      <rPr>
        <sz val="11"/>
        <rFont val="Times New Roman"/>
        <family val="1"/>
      </rPr>
      <t xml:space="preserve">+</t>
    </r>
    <r>
      <rPr>
        <sz val="11"/>
        <rFont val="Noto Sans"/>
        <family val="2"/>
      </rPr>
      <t xml:space="preserve">非營收</t>
    </r>
  </si>
  <si>
    <t xml:space="preserve">在建承包工程及自地自建合建房屋施工成本價值</t>
  </si>
  <si>
    <r>
      <rPr>
        <sz val="11"/>
        <rFont val="Times New Roman"/>
        <family val="1"/>
      </rPr>
      <t xml:space="preserve">s1 </t>
    </r>
    <r>
      <rPr>
        <sz val="11"/>
        <rFont val="Noto Sans"/>
        <family val="2"/>
      </rPr>
      <t xml:space="preserve">生產總額</t>
    </r>
  </si>
  <si>
    <r>
      <rPr>
        <sz val="11"/>
        <rFont val="Noto Sans"/>
        <family val="2"/>
      </rPr>
      <t xml:space="preserve">生產毛額</t>
    </r>
    <r>
      <rPr>
        <sz val="11"/>
        <rFont val="Times New Roman"/>
        <family val="1"/>
      </rPr>
      <t xml:space="preserve">(S1-S3)</t>
    </r>
  </si>
  <si>
    <t xml:space="preserve">生產淨額，按要素成本計算</t>
  </si>
  <si>
    <t xml:space="preserve">營業收入（減發包工程款）</t>
  </si>
  <si>
    <r>
      <rPr>
        <sz val="11"/>
        <rFont val="Times New Roman"/>
        <family val="1"/>
      </rPr>
      <t xml:space="preserve">q701 </t>
    </r>
    <r>
      <rPr>
        <sz val="11"/>
        <rFont val="Noto Sans"/>
        <family val="2"/>
      </rPr>
      <t xml:space="preserve">存料</t>
    </r>
  </si>
  <si>
    <r>
      <rPr>
        <sz val="11"/>
        <rFont val="Times New Roman"/>
        <family val="1"/>
      </rPr>
      <t xml:space="preserve">q702 </t>
    </r>
    <r>
      <rPr>
        <sz val="11"/>
        <rFont val="Noto Sans"/>
        <family val="2"/>
      </rPr>
      <t xml:space="preserve">建築用地</t>
    </r>
  </si>
  <si>
    <t xml:space="preserve">自有資產淨額</t>
  </si>
  <si>
    <t xml:space="preserve">年底實際運用固定資產淨額</t>
  </si>
  <si>
    <r>
      <rPr>
        <sz val="11"/>
        <rFont val="Noto Sans"/>
        <family val="2"/>
      </rPr>
      <t xml:space="preserve">自有資產毛額</t>
    </r>
    <r>
      <rPr>
        <sz val="11"/>
        <rFont val="Times New Roman"/>
        <family val="1"/>
      </rPr>
      <t xml:space="preserve">Sum</t>
    </r>
  </si>
  <si>
    <t xml:space="preserve">全年各項收入總額</t>
  </si>
  <si>
    <t xml:space="preserve">年底在建承包工程</t>
  </si>
  <si>
    <t xml:space="preserve">年初</t>
  </si>
  <si>
    <t xml:space="preserve">營業支出</t>
  </si>
  <si>
    <t xml:space="preserve">s1</t>
  </si>
  <si>
    <t xml:space="preserve">s4</t>
  </si>
  <si>
    <t xml:space="preserve">s8</t>
  </si>
  <si>
    <t xml:space="preserve">s13</t>
  </si>
  <si>
    <t xml:space="preserve">q604f</t>
  </si>
  <si>
    <t xml:space="preserve">q701</t>
  </si>
  <si>
    <t xml:space="preserve">q702</t>
  </si>
  <si>
    <t xml:space="preserve">q703a</t>
  </si>
  <si>
    <t xml:space="preserve">s20</t>
  </si>
  <si>
    <t xml:space="preserve">s17</t>
  </si>
  <si>
    <t xml:space="preserve">s21</t>
  </si>
  <si>
    <t xml:space="preserve">q609f</t>
  </si>
  <si>
    <t xml:space="preserve">表四十三  營造業企業單位</t>
  </si>
  <si>
    <t xml:space="preserve">經營效率－按經營規模分</t>
  </si>
  <si>
    <r>
      <rPr>
        <sz val="11"/>
        <rFont val="Noto Sans"/>
        <family val="2"/>
      </rPr>
      <t xml:space="preserve">移轉支出
及其他支出
</t>
    </r>
    <r>
      <rPr>
        <sz val="11"/>
        <rFont val="標楷體"/>
        <family val="4"/>
        <charset val="136"/>
      </rPr>
      <t xml:space="preserve">(6)</t>
    </r>
  </si>
  <si>
    <t xml:space="preserve">年底</t>
  </si>
  <si>
    <t xml:space="preserve">表四十四   營造業企業單位財務結構－按經營特性分</t>
  </si>
  <si>
    <t xml:space="preserve">流動比率</t>
  </si>
  <si>
    <t xml:space="preserve">負債比率</t>
  </si>
  <si>
    <t xml:space="preserve">固定資產
適合率</t>
  </si>
  <si>
    <t xml:space="preserve">自　有
資本率</t>
  </si>
  <si>
    <t xml:space="preserve">淨值總額</t>
  </si>
  <si>
    <t xml:space="preserve">固定資產</t>
  </si>
  <si>
    <t xml:space="preserve">流動資產</t>
  </si>
  <si>
    <t xml:space="preserve">資產總額</t>
  </si>
  <si>
    <t xml:space="preserve">負債總額</t>
  </si>
  <si>
    <t xml:space="preserve">s15</t>
  </si>
  <si>
    <t xml:space="preserve">s19</t>
  </si>
  <si>
    <t xml:space="preserve">q719</t>
  </si>
  <si>
    <t xml:space="preserve"> q801f + </t>
  </si>
  <si>
    <t xml:space="preserve">q804 +</t>
  </si>
  <si>
    <t xml:space="preserve">q806 +</t>
  </si>
  <si>
    <t xml:space="preserve">q807+</t>
  </si>
  <si>
    <t xml:space="preserve"> q808a (q807 + q808) </t>
  </si>
  <si>
    <r>
      <rPr>
        <b val="true"/>
        <sz val="11"/>
        <rFont val="Noto Sans"/>
        <family val="2"/>
      </rPr>
      <t xml:space="preserve">平　均</t>
    </r>
    <r>
      <rPr>
        <sz val="11"/>
        <rFont val="Noto Sans"/>
        <family val="2"/>
      </rPr>
      <t xml:space="preserve">  </t>
    </r>
    <r>
      <rPr>
        <sz val="11"/>
        <rFont val="Times New Roman"/>
        <family val="1"/>
      </rPr>
      <t xml:space="preserve">/  89</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0</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1</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2</t>
    </r>
    <r>
      <rPr>
        <sz val="11"/>
        <rFont val="Noto Sans"/>
        <family val="2"/>
      </rPr>
      <t xml:space="preserve">年</t>
    </r>
  </si>
  <si>
    <t xml:space="preserve">表四十五  營造業企業單位財務結構－按經營規模分</t>
  </si>
  <si>
    <t xml:space="preserve">T01V0025  S15</t>
  </si>
  <si>
    <t xml:space="preserve">T01V0029  S19</t>
  </si>
  <si>
    <t xml:space="preserve">T01V0043  Q716</t>
  </si>
  <si>
    <t xml:space="preserve">T01V0045  Q801</t>
  </si>
  <si>
    <t xml:space="preserve">T01V0047  Q802</t>
  </si>
  <si>
    <t xml:space="preserve">T01V0049  Q804</t>
  </si>
  <si>
    <t xml:space="preserve">T01V0051  Q805</t>
  </si>
  <si>
    <t xml:space="preserve">T01V0053  Q806A</t>
  </si>
  <si>
    <r>
      <rPr>
        <sz val="11"/>
        <rFont val="Noto Sans"/>
        <family val="2"/>
      </rPr>
      <t xml:space="preserve">註：</t>
    </r>
    <r>
      <rPr>
        <sz val="11"/>
        <rFont val="Times New Roman"/>
        <family val="1"/>
      </rPr>
      <t xml:space="preserve">95</t>
    </r>
    <r>
      <rPr>
        <sz val="11"/>
        <rFont val="Noto Sans"/>
        <family val="2"/>
      </rPr>
      <t xml:space="preserve">年工商普查之年底負債及淨值總額相關問項只訪查資本額超過一億元之公司，因此無法依據</t>
    </r>
  </si>
  <si>
    <t xml:space="preserve">    該資料進行推估整體營造業之概況。</t>
  </si>
  <si>
    <t xml:space="preserve">表四十六 營造業企業單位勞動裝備</t>
  </si>
  <si>
    <t xml:space="preserve">率及勞動生產力－按經營特性分</t>
  </si>
  <si>
    <t xml:space="preserve">單位：人、平方公尺、元</t>
  </si>
  <si>
    <r>
      <rPr>
        <sz val="10"/>
        <rFont val="Noto Sans"/>
        <family val="2"/>
      </rPr>
      <t xml:space="preserve">平 　均
每 單 位
員工人數
</t>
    </r>
    <r>
      <rPr>
        <sz val="10"/>
        <rFont val="標楷體"/>
        <family val="4"/>
        <charset val="136"/>
      </rPr>
      <t xml:space="preserve">(</t>
    </r>
    <r>
      <rPr>
        <sz val="10"/>
        <rFont val="Noto Sans"/>
        <family val="2"/>
      </rPr>
      <t xml:space="preserve">人</t>
    </r>
    <r>
      <rPr>
        <sz val="10"/>
        <rFont val="標楷體"/>
        <family val="4"/>
        <charset val="136"/>
      </rPr>
      <t xml:space="preserve">)</t>
    </r>
  </si>
  <si>
    <r>
      <rPr>
        <sz val="10"/>
        <rFont val="Noto Sans"/>
        <family val="2"/>
      </rPr>
      <t xml:space="preserve">平均每員工
使用土地
面積
</t>
    </r>
    <r>
      <rPr>
        <sz val="10"/>
        <rFont val="標楷體"/>
        <family val="4"/>
        <charset val="136"/>
      </rPr>
      <t xml:space="preserve">(</t>
    </r>
    <r>
      <rPr>
        <sz val="10"/>
        <rFont val="Noto Sans"/>
        <family val="2"/>
      </rPr>
      <t xml:space="preserve">平方公尺</t>
    </r>
    <r>
      <rPr>
        <sz val="10"/>
        <rFont val="標楷體"/>
        <family val="4"/>
        <charset val="136"/>
      </rPr>
      <t xml:space="preserve">)</t>
    </r>
  </si>
  <si>
    <r>
      <rPr>
        <sz val="10"/>
        <rFont val="Noto Sans"/>
        <family val="2"/>
      </rPr>
      <t xml:space="preserve">平均每員工
使用建築物
樓地板面積
</t>
    </r>
    <r>
      <rPr>
        <sz val="10"/>
        <rFont val="標楷體"/>
        <family val="4"/>
        <charset val="136"/>
      </rPr>
      <t xml:space="preserve">(</t>
    </r>
    <r>
      <rPr>
        <sz val="10"/>
        <rFont val="Noto Sans"/>
        <family val="2"/>
      </rPr>
      <t xml:space="preserve">平方公尺</t>
    </r>
    <r>
      <rPr>
        <sz val="10"/>
        <rFont val="標楷體"/>
        <family val="4"/>
        <charset val="136"/>
      </rPr>
      <t xml:space="preserve">)</t>
    </r>
  </si>
  <si>
    <r>
      <rPr>
        <sz val="10"/>
        <rFont val="Noto Sans"/>
        <family val="2"/>
      </rPr>
      <t xml:space="preserve">平均每員工
實 際 運 用
資 產 淨 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員工實際運用固定資產淨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營業收入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員工
利　潤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生產總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生產毛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生產淨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元
勞動報酬
生產總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元
勞動報酬
利　　潤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元
勞動報酬
生產淨額
</t>
    </r>
    <r>
      <rPr>
        <sz val="10"/>
        <rFont val="標楷體"/>
        <family val="4"/>
        <charset val="136"/>
      </rPr>
      <t xml:space="preserve">(</t>
    </r>
    <r>
      <rPr>
        <sz val="10"/>
        <rFont val="Noto Sans"/>
        <family val="2"/>
      </rPr>
      <t xml:space="preserve">元</t>
    </r>
    <r>
      <rPr>
        <sz val="10"/>
        <rFont val="標楷體"/>
        <family val="4"/>
        <charset val="136"/>
      </rPr>
      <t xml:space="preserve">)</t>
    </r>
  </si>
  <si>
    <t xml:space="preserve">q115</t>
  </si>
  <si>
    <r>
      <rPr>
        <sz val="11"/>
        <rFont val="Times New Roman"/>
        <family val="1"/>
      </rPr>
      <t xml:space="preserve">q201 </t>
    </r>
    <r>
      <rPr>
        <sz val="11"/>
        <rFont val="Noto Sans"/>
        <family val="2"/>
      </rPr>
      <t xml:space="preserve">使用土地面積</t>
    </r>
  </si>
  <si>
    <r>
      <rPr>
        <sz val="11"/>
        <rFont val="Times New Roman"/>
        <family val="1"/>
      </rPr>
      <t xml:space="preserve">q202 </t>
    </r>
    <r>
      <rPr>
        <sz val="11"/>
        <rFont val="Noto Sans"/>
        <family val="2"/>
      </rPr>
      <t xml:space="preserve">使用樓地板面積</t>
    </r>
  </si>
  <si>
    <r>
      <rPr>
        <sz val="11"/>
        <rFont val="Noto Sans"/>
        <family val="2"/>
      </rPr>
      <t xml:space="preserve">年底實際運用資產淨額</t>
    </r>
    <r>
      <rPr>
        <sz val="11"/>
        <rFont val="Times New Roman"/>
        <family val="1"/>
      </rPr>
      <t xml:space="preserve">(S20+q720-q721)</t>
    </r>
  </si>
  <si>
    <t xml:space="preserve">全年勞動報酬支出</t>
  </si>
  <si>
    <t xml:space="preserve">T01V0015  Q115</t>
  </si>
  <si>
    <t xml:space="preserve">T01V0019  Q201</t>
  </si>
  <si>
    <t xml:space="preserve">T01V0021  Q202</t>
  </si>
  <si>
    <t xml:space="preserve">T01V0023  S14</t>
  </si>
  <si>
    <t xml:space="preserve">T01V0025  S17</t>
  </si>
  <si>
    <t xml:space="preserve">T01V0027  Q604F</t>
  </si>
  <si>
    <t xml:space="preserve">T01V0039  S13</t>
  </si>
  <si>
    <t xml:space="preserve">T01V0031  S1</t>
  </si>
  <si>
    <t xml:space="preserve">T01V0033  S4</t>
  </si>
  <si>
    <t xml:space="preserve">T01V0035  S8</t>
  </si>
  <si>
    <t xml:space="preserve">T01V0037  S9</t>
  </si>
  <si>
    <t xml:space="preserve">　 </t>
  </si>
  <si>
    <t xml:space="preserve">表四十七  營造業企業單位勞動裝備率</t>
  </si>
  <si>
    <t xml:space="preserve">及勞動生產力－按經營規模分</t>
  </si>
  <si>
    <t xml:space="preserve">表四十八  營造業企業單位資本</t>
  </si>
  <si>
    <t xml:space="preserve">結構及資本生產力－按經營特性分　</t>
  </si>
  <si>
    <r>
      <rPr>
        <sz val="11"/>
        <rFont val="Times New Roman"/>
        <family val="1"/>
      </rPr>
      <t xml:space="preserve">q719 </t>
    </r>
    <r>
      <rPr>
        <sz val="11"/>
        <rFont val="Noto Sans"/>
        <family val="2"/>
      </rPr>
      <t xml:space="preserve">資產總額（自有資產淨額）</t>
    </r>
  </si>
  <si>
    <t xml:space="preserve">實際運用
資產淨額</t>
  </si>
  <si>
    <t xml:space="preserve">實際運用
固　　定
資產淨額</t>
  </si>
  <si>
    <t xml:space="preserve">s14</t>
  </si>
  <si>
    <t xml:space="preserve">T01V0015  S14</t>
  </si>
  <si>
    <t xml:space="preserve">T01V0017  Q720</t>
  </si>
  <si>
    <t xml:space="preserve">T01V0019  Q604F</t>
  </si>
  <si>
    <t xml:space="preserve">T01V0021  S1</t>
  </si>
  <si>
    <t xml:space="preserve">T01V0023  S8</t>
  </si>
  <si>
    <t xml:space="preserve">T01V0025  S13</t>
  </si>
  <si>
    <t xml:space="preserve">T01V0029  S17</t>
  </si>
  <si>
    <t xml:space="preserve">表四十九   營造業企業單位資本</t>
  </si>
  <si>
    <t xml:space="preserve">結構及資本生產力－按經營規模分</t>
  </si>
  <si>
    <t xml:space="preserve">T01V0017  Q716</t>
  </si>
  <si>
    <t xml:space="preserve">表五十 企業在經營上</t>
  </si>
  <si>
    <t xml:space="preserve">遭遇之困難─按經營特性分</t>
  </si>
  <si>
    <t xml:space="preserve">單位：家數；百分比</t>
  </si>
  <si>
    <t xml:space="preserve">家數</t>
  </si>
  <si>
    <t xml:space="preserve">原材物料價格持續上漲</t>
  </si>
  <si>
    <t xml:space="preserve">業主安排之工期不足</t>
  </si>
  <si>
    <t xml:space="preserve">勞工人
力短缺</t>
  </si>
  <si>
    <t xml:space="preserve">競爭力
不足</t>
  </si>
  <si>
    <t xml:space="preserve">同行殺價競爭，得標困難</t>
  </si>
  <si>
    <t xml:space="preserve">業主撥款
程序繁瑣
，請款時
間過長</t>
  </si>
  <si>
    <t xml:space="preserve">物價波動過劇，成本控制不易</t>
  </si>
  <si>
    <t xml:space="preserve">政府訂定
底價過低
致得標後
經營不易</t>
  </si>
  <si>
    <t xml:space="preserve">原材物料短缺不易取得</t>
  </si>
  <si>
    <t xml:space="preserve">管理人員不足</t>
  </si>
  <si>
    <t xml:space="preserve">常遭遇
居民抗
爭，工
程延宕</t>
  </si>
  <si>
    <t xml:space="preserve">業主砍
價利潤
偏低    </t>
  </si>
  <si>
    <t xml:space="preserve">資金調度困難</t>
  </si>
  <si>
    <t xml:space="preserve">專業技術不足，承包量小</t>
  </si>
  <si>
    <t xml:space="preserve">工地主任人數不符合需求</t>
  </si>
  <si>
    <r>
      <rPr>
        <sz val="10"/>
        <rFont val="Noto Sans"/>
        <family val="2"/>
      </rPr>
      <t xml:space="preserve">依營造業法第</t>
    </r>
    <r>
      <rPr>
        <sz val="10"/>
        <rFont val="標楷體"/>
        <family val="4"/>
        <charset val="136"/>
      </rPr>
      <t xml:space="preserve">66</t>
    </r>
    <r>
      <rPr>
        <sz val="10"/>
        <rFont val="Noto Sans"/>
        <family val="2"/>
      </rPr>
      <t xml:space="preserve">條逐案簽章之適用有困難</t>
    </r>
  </si>
  <si>
    <t xml:space="preserve">無困難</t>
  </si>
  <si>
    <r>
      <rPr>
        <sz val="10"/>
        <rFont val="Noto Sans"/>
        <family val="2"/>
      </rPr>
      <t xml:space="preserve"> </t>
    </r>
    <r>
      <rPr>
        <sz val="12"/>
        <rFont val="Noto Sans"/>
        <family val="2"/>
      </rPr>
      <t xml:space="preserve">註：本題可複選</t>
    </r>
  </si>
  <si>
    <t xml:space="preserve"> 表五十一 企業需政府優</t>
  </si>
  <si>
    <t xml:space="preserve">先協助的項目─按經營特性分</t>
  </si>
  <si>
    <t xml:space="preserve">單位：家數；％；重要度</t>
  </si>
  <si>
    <r>
      <rPr>
        <sz val="11"/>
        <rFont val="標楷體"/>
        <family val="4"/>
        <charset val="136"/>
      </rPr>
      <t xml:space="preserve">
</t>
    </r>
    <r>
      <rPr>
        <sz val="11"/>
        <rFont val="Noto Sans"/>
        <family val="2"/>
      </rPr>
      <t xml:space="preserve">不需要協助
（％）</t>
    </r>
  </si>
  <si>
    <t xml:space="preserve">平抑原材物料價格</t>
  </si>
  <si>
    <t xml:space="preserve">解決勞工短缺問題</t>
  </si>
  <si>
    <t xml:space="preserve">協調排除各項抗爭問題</t>
  </si>
  <si>
    <t xml:space="preserve">協助營建廢棄物處理</t>
  </si>
  <si>
    <t xml:space="preserve">協助降低融資貸款之利率</t>
  </si>
  <si>
    <t xml:space="preserve">協助向銀行融資、貸款    </t>
  </si>
  <si>
    <t xml:space="preserve">協助廣設土石方資源堆置場</t>
  </si>
  <si>
    <t xml:space="preserve">放寬原材
物料進口
或出口
限制</t>
  </si>
  <si>
    <t xml:space="preserve">專業技術人員缺額臨時派遺僱用</t>
  </si>
  <si>
    <t xml:space="preserve">加開專業技術人員教育訓練課程</t>
  </si>
  <si>
    <t xml:space="preserve">研擬標價隨原材物料人力價格之升降調整之規則</t>
  </si>
  <si>
    <t xml:space="preserve">協助降低保險費，提高保險理賠，減少不賠項目</t>
  </si>
  <si>
    <t xml:space="preserve">情事變更
狀況下，
工程費及
工期之合
理增加
之辦法</t>
  </si>
  <si>
    <r>
      <rPr>
        <sz val="10"/>
        <rFont val="Noto Sans"/>
        <family val="2"/>
      </rPr>
      <t xml:space="preserve">註：１</t>
    </r>
    <r>
      <rPr>
        <sz val="10"/>
        <rFont val="標楷體"/>
        <family val="4"/>
        <charset val="136"/>
      </rPr>
      <t xml:space="preserve">.</t>
    </r>
    <r>
      <rPr>
        <sz val="10"/>
        <rFont val="Noto Sans"/>
        <family val="2"/>
      </rPr>
      <t xml:space="preserve">企業需政府優先協助的項目，可複選３個並按優先排序為第一優先、第二優先和
 　　　第三優先協助項目。
　　２</t>
    </r>
    <r>
      <rPr>
        <sz val="10"/>
        <rFont val="標楷體"/>
        <family val="4"/>
        <charset val="136"/>
      </rPr>
      <t xml:space="preserve">.</t>
    </r>
    <r>
      <rPr>
        <sz val="10"/>
        <rFont val="Noto Sans"/>
        <family val="2"/>
      </rPr>
      <t xml:space="preserve">需政府優先協助項目計算方式為：將最主要的選項給予權重３單位，次要的選項
　　　 給予權重２單位，再次要的選項則給予權重１單位。若無再次要的選項時，最主
　　　 要的選項給予權重４單位，次要的選項給予權重２單位。若只有主要的選項則給
　　　 予權重６單位。並除以總單位數，使合計為</t>
    </r>
    <r>
      <rPr>
        <sz val="10"/>
        <rFont val="標楷體"/>
        <family val="4"/>
        <charset val="136"/>
      </rPr>
      <t xml:space="preserve">100%</t>
    </r>
    <r>
      <rPr>
        <sz val="10"/>
        <rFont val="Noto Sans"/>
        <family val="2"/>
      </rPr>
      <t xml:space="preserve">。
　　３</t>
    </r>
    <r>
      <rPr>
        <sz val="10"/>
        <rFont val="標楷體"/>
        <family val="4"/>
        <charset val="136"/>
      </rPr>
      <t xml:space="preserve">.96</t>
    </r>
    <r>
      <rPr>
        <sz val="10"/>
        <rFont val="Noto Sans"/>
        <family val="2"/>
      </rPr>
      <t xml:space="preserve">年調查表未設無需協助選項。</t>
    </r>
  </si>
</sst>
</file>

<file path=xl/styles.xml><?xml version="1.0" encoding="utf-8"?>
<styleSheet xmlns="http://schemas.openxmlformats.org/spreadsheetml/2006/main">
  <numFmts count="18">
    <numFmt numFmtId="164" formatCode="General"/>
    <numFmt numFmtId="165" formatCode="###\ ###\ ###\ ##0"/>
    <numFmt numFmtId="166" formatCode="###\ ###\ ##0;\-###\ ###\ ##0;_-* \-;_-@_-"/>
    <numFmt numFmtId="167" formatCode="###\ ###\ ###\ ###"/>
    <numFmt numFmtId="168" formatCode="0.0_);[RED]\(0.0\)"/>
    <numFmt numFmtId="169" formatCode="###.0\ ###\ ###\ ##0"/>
    <numFmt numFmtId="170" formatCode="0.00_ "/>
    <numFmt numFmtId="171" formatCode="0.0_ "/>
    <numFmt numFmtId="172" formatCode="###.000\ ###\ ###\ ##0"/>
    <numFmt numFmtId="173" formatCode="0.00"/>
    <numFmt numFmtId="174" formatCode="###.\ ###\ ###\ ##0"/>
    <numFmt numFmtId="175" formatCode="##.\ ###\ ###\ ##0"/>
    <numFmt numFmtId="176" formatCode=".\ ###\ ###\ ##00;;"/>
    <numFmt numFmtId="177" formatCode="#,##0_ "/>
    <numFmt numFmtId="178" formatCode="###\ ###\ ###\ ###\ ##0"/>
    <numFmt numFmtId="179" formatCode="0.0"/>
    <numFmt numFmtId="180" formatCode="0_ "/>
    <numFmt numFmtId="181" formatCode=".&quot;  &quot;#;\-.&quot;  &quot;#;_-* \-;_-@_ⴆ"/>
  </numFmts>
  <fonts count="34">
    <font>
      <sz val="11"/>
      <name val="Times New Roman"/>
      <family val="1"/>
    </font>
    <font>
      <sz val="10"/>
      <name val="Arial"/>
      <family val="0"/>
    </font>
    <font>
      <sz val="10"/>
      <name val="Arial"/>
      <family val="0"/>
    </font>
    <font>
      <sz val="10"/>
      <name val="Arial"/>
      <family val="0"/>
    </font>
    <font>
      <sz val="12"/>
      <name val="新細明體"/>
      <family val="1"/>
      <charset val="136"/>
    </font>
    <font>
      <sz val="12"/>
      <name val="Times New Roman"/>
      <family val="1"/>
    </font>
    <font>
      <sz val="15"/>
      <name val="Noto Sans"/>
      <family val="2"/>
    </font>
    <font>
      <sz val="15"/>
      <name val="華康粗黑體"/>
      <family val="3"/>
      <charset val="136"/>
    </font>
    <font>
      <sz val="11"/>
      <name val="標楷體"/>
      <family val="4"/>
      <charset val="136"/>
    </font>
    <font>
      <sz val="11"/>
      <name val="Noto Sans"/>
      <family val="2"/>
    </font>
    <font>
      <b val="true"/>
      <sz val="11"/>
      <name val="Noto Sans"/>
      <family val="2"/>
    </font>
    <font>
      <b val="true"/>
      <sz val="11"/>
      <name val="Times New Roman"/>
      <family val="1"/>
    </font>
    <font>
      <b val="true"/>
      <sz val="11"/>
      <name val="標楷體"/>
      <family val="4"/>
      <charset val="136"/>
    </font>
    <font>
      <sz val="11"/>
      <color rgb="FF000000"/>
      <name val="Times New Roman"/>
      <family val="1"/>
    </font>
    <font>
      <b val="true"/>
      <sz val="11"/>
      <name val="華康粗黑體"/>
      <family val="3"/>
      <charset val="136"/>
    </font>
    <font>
      <sz val="9"/>
      <name val="Noto Sans"/>
      <family val="2"/>
    </font>
    <font>
      <sz val="9"/>
      <name val="標楷體"/>
      <family val="4"/>
      <charset val="136"/>
    </font>
    <font>
      <b val="true"/>
      <sz val="11"/>
      <color rgb="FF000000"/>
      <name val="Times New Roman"/>
      <family val="1"/>
    </font>
    <font>
      <sz val="12"/>
      <name val="標楷體"/>
      <family val="4"/>
      <charset val="136"/>
    </font>
    <font>
      <sz val="11"/>
      <color rgb="FFFF0000"/>
      <name val="Times New Roman"/>
      <family val="1"/>
    </font>
    <font>
      <b val="true"/>
      <sz val="11"/>
      <name val="細明體"/>
      <family val="3"/>
      <charset val="136"/>
    </font>
    <font>
      <sz val="9"/>
      <name val="Times New Roman"/>
      <family val="1"/>
    </font>
    <font>
      <b val="true"/>
      <sz val="8.25"/>
      <name val="Noto Sans"/>
      <family val="2"/>
    </font>
    <font>
      <sz val="10"/>
      <name val="標楷體"/>
      <family val="4"/>
      <charset val="136"/>
    </font>
    <font>
      <sz val="10"/>
      <name val="Noto Sans"/>
      <family val="2"/>
    </font>
    <font>
      <sz val="10"/>
      <name val="Times New Roman"/>
      <family val="1"/>
    </font>
    <font>
      <sz val="11"/>
      <color rgb="FF000000"/>
      <name val="Noto Sans"/>
      <family val="2"/>
    </font>
    <font>
      <sz val="11"/>
      <color rgb="FF000000"/>
      <name val="標楷體"/>
      <family val="4"/>
      <charset val="136"/>
    </font>
    <font>
      <sz val="15"/>
      <color rgb="FF000000"/>
      <name val="Noto Sans"/>
      <family val="2"/>
    </font>
    <font>
      <sz val="15"/>
      <color rgb="FF000000"/>
      <name val="華康粗黑體"/>
      <family val="3"/>
      <charset val="136"/>
    </font>
    <font>
      <u val="single"/>
      <vertAlign val="superscript"/>
      <sz val="17"/>
      <name val="Noto Sans"/>
      <family val="2"/>
    </font>
    <font>
      <sz val="11"/>
      <color rgb="FFFF0000"/>
      <name val="Noto Sans"/>
      <family val="2"/>
    </font>
    <font>
      <b val="true"/>
      <sz val="11"/>
      <color rgb="FF00000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distributed"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distributed"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general" vertical="bottom" textRotation="0" wrapText="true" indent="0" shrinkToFit="false"/>
      <protection locked="true" hidden="false"/>
    </xf>
    <xf numFmtId="165" fontId="16" fillId="0" borderId="15" xfId="0" applyFont="true" applyBorder="true" applyAlignment="true" applyProtection="false">
      <alignment horizontal="left" vertical="bottom" textRotation="0" wrapText="true" indent="0" shrinkToFit="false"/>
      <protection locked="true" hidden="false"/>
    </xf>
    <xf numFmtId="166" fontId="12" fillId="0" borderId="0" xfId="2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true" indent="0" shrinkToFit="false"/>
      <protection locked="true" hidden="false"/>
    </xf>
    <xf numFmtId="166" fontId="20" fillId="0" borderId="0" xfId="20" applyFont="true" applyBorder="true" applyAlignment="true" applyProtection="false">
      <alignment horizontal="right" vertical="top"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justify"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13"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distributed" vertical="center" textRotation="0" wrapText="true" indent="4" shrinkToFit="false"/>
      <protection locked="true" hidden="false"/>
    </xf>
    <xf numFmtId="165" fontId="9" fillId="0" borderId="4" xfId="0" applyFont="true" applyBorder="true" applyAlignment="true" applyProtection="false">
      <alignment horizontal="distributed" vertical="center" textRotation="0" wrapText="true" indent="4" shrinkToFit="false"/>
      <protection locked="true" hidden="false"/>
    </xf>
    <xf numFmtId="165" fontId="23" fillId="0" borderId="8"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distributed" vertical="center" textRotation="0" wrapText="true" indent="5" shrinkToFit="false"/>
      <protection locked="true" hidden="false"/>
    </xf>
    <xf numFmtId="165" fontId="9" fillId="0" borderId="4" xfId="0" applyFont="true" applyBorder="true" applyAlignment="true" applyProtection="false">
      <alignment horizontal="distributed" vertical="center" textRotation="0" wrapText="true" indent="5"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26" fillId="0" borderId="4" xfId="23" applyFont="true" applyBorder="true" applyAlignment="true" applyProtection="false">
      <alignment horizontal="center" vertical="center" textRotation="0" wrapText="true" indent="0" shrinkToFit="false"/>
      <protection locked="true" hidden="false"/>
    </xf>
    <xf numFmtId="165" fontId="26" fillId="0" borderId="5" xfId="23"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11" fillId="0" borderId="0" xfId="2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center" vertical="top" textRotation="0" wrapText="false" indent="0" shrinkToFit="false"/>
      <protection locked="true" hidden="false"/>
    </xf>
    <xf numFmtId="165" fontId="6" fillId="0" borderId="0" xfId="22" applyFont="true" applyBorder="false" applyAlignment="true" applyProtection="false">
      <alignment horizontal="right" vertical="center" textRotation="0" wrapText="false" indent="0" shrinkToFit="false"/>
      <protection locked="true" hidden="false"/>
    </xf>
    <xf numFmtId="165" fontId="6" fillId="0" borderId="0" xfId="22" applyFont="true" applyBorder="true" applyAlignment="true" applyProtection="false">
      <alignment horizontal="left" vertical="center" textRotation="0" wrapText="false" indent="0" shrinkToFit="false"/>
      <protection locked="true" hidden="false"/>
    </xf>
    <xf numFmtId="165" fontId="7" fillId="0" borderId="0" xfId="22" applyFont="true" applyBorder="false" applyAlignment="true" applyProtection="false">
      <alignment horizontal="right" vertical="top"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false">
      <alignment horizontal="center" vertical="bottom" textRotation="0" wrapText="false" indent="0" shrinkToFit="false"/>
      <protection locked="true" hidden="false"/>
    </xf>
    <xf numFmtId="165" fontId="9" fillId="0" borderId="1" xfId="22"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distributed" vertical="center" textRotation="0" wrapText="true" indent="0" shrinkToFit="false"/>
      <protection locked="true" hidden="false"/>
    </xf>
    <xf numFmtId="165" fontId="8" fillId="0" borderId="7" xfId="22" applyFont="true" applyBorder="true" applyAlignment="true" applyProtection="false">
      <alignment horizontal="center" vertical="center" textRotation="0" wrapText="true" indent="0" shrinkToFit="false"/>
      <protection locked="true" hidden="false"/>
    </xf>
    <xf numFmtId="165" fontId="9" fillId="0" borderId="4" xfId="22" applyFont="true" applyBorder="true" applyAlignment="true" applyProtection="false">
      <alignment horizontal="center" vertical="center" textRotation="0" wrapText="true" indent="0" shrinkToFit="false"/>
      <protection locked="true" hidden="false"/>
    </xf>
    <xf numFmtId="165" fontId="9" fillId="0" borderId="18" xfId="22" applyFont="true" applyBorder="true" applyAlignment="true" applyProtection="false">
      <alignment horizontal="center" vertical="center" textRotation="0" wrapText="true" indent="0" shrinkToFit="false"/>
      <protection locked="true" hidden="false"/>
    </xf>
    <xf numFmtId="165" fontId="9" fillId="0" borderId="5" xfId="22" applyFont="true" applyBorder="true" applyAlignment="true" applyProtection="false">
      <alignment horizontal="center" vertical="center" textRotation="0" wrapText="true" indent="0" shrinkToFit="false"/>
      <protection locked="true" hidden="false"/>
    </xf>
    <xf numFmtId="165" fontId="9" fillId="0" borderId="6" xfId="22" applyFont="true" applyBorder="true" applyAlignment="true" applyProtection="false">
      <alignment horizontal="center" vertical="center" textRotation="0" wrapText="true" indent="0" shrinkToFit="false"/>
      <protection locked="true" hidden="false"/>
    </xf>
    <xf numFmtId="165" fontId="8" fillId="0" borderId="0" xfId="22" applyFont="true" applyBorder="false" applyAlignment="true" applyProtection="false">
      <alignment horizontal="center" vertical="center" textRotation="0" wrapText="true" indent="0" shrinkToFit="false"/>
      <protection locked="true" hidden="false"/>
    </xf>
    <xf numFmtId="165" fontId="9" fillId="0" borderId="9" xfId="22" applyFont="true" applyBorder="true" applyAlignment="true" applyProtection="false">
      <alignment horizontal="center" vertical="center" textRotation="0" wrapText="true" indent="0" shrinkToFit="false"/>
      <protection locked="true" hidden="false"/>
    </xf>
    <xf numFmtId="165" fontId="9" fillId="0" borderId="10" xfId="22" applyFont="true" applyBorder="true" applyAlignment="true" applyProtection="false">
      <alignment horizontal="center" vertical="center" textRotation="0" wrapText="true" indent="0" shrinkToFit="false"/>
      <protection locked="true" hidden="false"/>
    </xf>
    <xf numFmtId="165" fontId="8" fillId="0" borderId="8" xfId="22" applyFont="true" applyBorder="true" applyAlignment="true" applyProtection="false">
      <alignment horizontal="center" vertical="center" textRotation="0" wrapText="true" indent="0" shrinkToFit="false"/>
      <protection locked="true" hidden="false"/>
    </xf>
    <xf numFmtId="165" fontId="10" fillId="0" borderId="11" xfId="22" applyFont="true" applyBorder="true" applyAlignment="true" applyProtection="false">
      <alignment horizontal="distributed" vertical="center" textRotation="0" wrapText="false" indent="0" shrinkToFit="false"/>
      <protection locked="true" hidden="false"/>
    </xf>
    <xf numFmtId="165" fontId="11" fillId="0" borderId="7" xfId="22" applyFont="true" applyBorder="true" applyAlignment="true" applyProtection="false">
      <alignment horizontal="center" vertical="center" textRotation="0" wrapText="false" indent="0" shrinkToFit="false"/>
      <protection locked="true" hidden="false"/>
    </xf>
    <xf numFmtId="166" fontId="11" fillId="0" borderId="12" xfId="22" applyFont="true" applyBorder="true" applyAlignment="true" applyProtection="false">
      <alignment horizontal="general" vertical="center" textRotation="0" wrapText="false" indent="0" shrinkToFit="false"/>
      <protection locked="true" hidden="false"/>
    </xf>
    <xf numFmtId="166" fontId="11" fillId="0" borderId="11"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distributed" vertical="center" textRotation="0" wrapText="false" indent="0" shrinkToFit="false"/>
      <protection locked="true" hidden="false"/>
    </xf>
    <xf numFmtId="166" fontId="11" fillId="0" borderId="13" xfId="22" applyFont="true" applyBorder="tru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false">
      <alignment horizontal="distributed" vertical="center" textRotation="0" wrapText="false" indent="0" shrinkToFit="false"/>
      <protection locked="true" hidden="false"/>
    </xf>
    <xf numFmtId="165" fontId="9" fillId="0" borderId="0" xfId="22" applyFont="true" applyBorder="true" applyAlignment="true" applyProtection="false">
      <alignment horizontal="distributed" vertical="center" textRotation="0" wrapText="false" indent="0" shrinkToFit="false"/>
      <protection locked="true" hidden="false"/>
    </xf>
    <xf numFmtId="165" fontId="0" fillId="0" borderId="7" xfId="22" applyFont="true" applyBorder="true" applyAlignment="true" applyProtection="false">
      <alignment horizontal="center" vertical="center"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true" applyProtection="false">
      <alignment horizontal="center" vertical="bottom" textRotation="0" wrapText="false" indent="0" shrinkToFit="fals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true" applyAlignment="true" applyProtection="false">
      <alignment horizontal="distributed" vertical="center" textRotation="0" wrapText="false" indent="0" shrinkToFit="false"/>
      <protection locked="true" hidden="false"/>
    </xf>
    <xf numFmtId="165" fontId="11" fillId="0" borderId="0" xfId="22" applyFont="true" applyBorder="true" applyAlignment="true" applyProtection="false">
      <alignment horizontal="distributed" vertical="center" textRotation="0" wrapText="false" indent="0" shrinkToFit="false"/>
      <protection locked="true" hidden="false"/>
    </xf>
    <xf numFmtId="165" fontId="0" fillId="0" borderId="0" xfId="22" applyFont="true" applyBorder="true" applyAlignment="true" applyProtection="false">
      <alignment horizontal="distributed" vertical="center" textRotation="0" wrapText="false" indent="0" shrinkToFit="false"/>
      <protection locked="true" hidden="false"/>
    </xf>
    <xf numFmtId="165" fontId="0" fillId="0" borderId="14" xfId="22"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27" fillId="0" borderId="0" xfId="22"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5" fontId="0"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false">
      <alignment horizontal="right" vertical="center" textRotation="0" wrapText="false" indent="0" shrinkToFit="false"/>
      <protection locked="true" hidden="false"/>
    </xf>
    <xf numFmtId="165" fontId="6" fillId="0" borderId="0" xfId="23" applyFont="true" applyBorder="false" applyAlignment="true" applyProtection="false">
      <alignment horizontal="general" vertical="center"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left" vertical="center" textRotation="0" wrapText="false" indent="0" shrinkToFit="false"/>
      <protection locked="true" hidden="false"/>
    </xf>
    <xf numFmtId="165" fontId="0" fillId="0" borderId="1" xfId="23" applyFont="true" applyBorder="true" applyAlignment="false" applyProtection="false">
      <alignment horizontal="general" vertical="bottom" textRotation="0" wrapText="false" indent="0" shrinkToFit="false"/>
      <protection locked="true" hidden="false"/>
    </xf>
    <xf numFmtId="165" fontId="8" fillId="0" borderId="1" xfId="23" applyFont="true" applyBorder="true" applyAlignment="false" applyProtection="false">
      <alignment horizontal="general" vertical="bottom" textRotation="0" wrapText="false" indent="0" shrinkToFit="false"/>
      <protection locked="true" hidden="false"/>
    </xf>
    <xf numFmtId="165" fontId="8" fillId="0" borderId="1" xfId="23" applyFont="true" applyBorder="true" applyAlignment="true" applyProtection="false">
      <alignment horizontal="center" vertical="bottom" textRotation="0" wrapText="false" indent="0" shrinkToFit="false"/>
      <protection locked="true" hidden="false"/>
    </xf>
    <xf numFmtId="165" fontId="9" fillId="0" borderId="1" xfId="23" applyFont="true" applyBorder="true" applyAlignment="true" applyProtection="false">
      <alignment horizontal="right" vertical="center" textRotation="0" wrapText="false" indent="0" shrinkToFit="false"/>
      <protection locked="true" hidden="false"/>
    </xf>
    <xf numFmtId="165" fontId="9" fillId="0" borderId="2" xfId="23" applyFont="true" applyBorder="true" applyAlignment="true" applyProtection="false">
      <alignment horizontal="distributed" vertical="center" textRotation="0" wrapText="true" indent="0" shrinkToFit="false"/>
      <protection locked="true" hidden="false"/>
    </xf>
    <xf numFmtId="165" fontId="8" fillId="0" borderId="7" xfId="23" applyFont="true" applyBorder="true" applyAlignment="true" applyProtection="false">
      <alignment horizontal="center" vertical="center" textRotation="0" wrapText="true" indent="0" shrinkToFit="false"/>
      <protection locked="true" hidden="false"/>
    </xf>
    <xf numFmtId="165" fontId="9" fillId="0" borderId="4" xfId="23" applyFont="true" applyBorder="true" applyAlignment="true" applyProtection="false">
      <alignment horizontal="center" vertical="center" textRotation="0" wrapText="true" indent="0" shrinkToFit="false"/>
      <protection locked="true" hidden="false"/>
    </xf>
    <xf numFmtId="165" fontId="9" fillId="0" borderId="18" xfId="23" applyFont="true" applyBorder="true" applyAlignment="true" applyProtection="false">
      <alignment horizontal="center" vertical="center" textRotation="0" wrapText="true" indent="0" shrinkToFit="false"/>
      <protection locked="true" hidden="false"/>
    </xf>
    <xf numFmtId="165" fontId="9" fillId="0" borderId="5" xfId="23" applyFont="true" applyBorder="true" applyAlignment="true" applyProtection="false">
      <alignment horizontal="center" vertical="center" textRotation="0" wrapText="true" indent="0" shrinkToFit="false"/>
      <protection locked="true" hidden="false"/>
    </xf>
    <xf numFmtId="165" fontId="9" fillId="0" borderId="6" xfId="23" applyFont="true" applyBorder="true" applyAlignment="true" applyProtection="false">
      <alignment horizontal="center" vertical="center" textRotation="0" wrapText="true" indent="0" shrinkToFit="false"/>
      <protection locked="true" hidden="false"/>
    </xf>
    <xf numFmtId="165" fontId="8" fillId="0" borderId="0" xfId="23" applyFont="true" applyBorder="false" applyAlignment="true" applyProtection="false">
      <alignment horizontal="center" vertical="center" textRotation="0" wrapText="true" indent="0" shrinkToFit="false"/>
      <protection locked="true" hidden="false"/>
    </xf>
    <xf numFmtId="165" fontId="9" fillId="0" borderId="9" xfId="23" applyFont="true" applyBorder="true" applyAlignment="true" applyProtection="false">
      <alignment horizontal="center" vertical="center" textRotation="0" wrapText="true" indent="0" shrinkToFit="false"/>
      <protection locked="true" hidden="false"/>
    </xf>
    <xf numFmtId="165" fontId="9" fillId="0" borderId="10" xfId="23" applyFont="true" applyBorder="true" applyAlignment="true" applyProtection="false">
      <alignment horizontal="center" vertical="center" textRotation="0" wrapText="true" indent="0" shrinkToFit="false"/>
      <protection locked="true" hidden="false"/>
    </xf>
    <xf numFmtId="165" fontId="8" fillId="0" borderId="8" xfId="23" applyFont="true" applyBorder="true" applyAlignment="true" applyProtection="false">
      <alignment horizontal="center" vertical="center" textRotation="0" wrapText="true" indent="0" shrinkToFit="false"/>
      <protection locked="true" hidden="false"/>
    </xf>
    <xf numFmtId="165" fontId="10" fillId="0" borderId="11" xfId="23" applyFont="true" applyBorder="true" applyAlignment="true" applyProtection="false">
      <alignment horizontal="distributed" vertical="center" textRotation="0" wrapText="false" indent="0" shrinkToFit="false"/>
      <protection locked="true" hidden="false"/>
    </xf>
    <xf numFmtId="165" fontId="11" fillId="0" borderId="7" xfId="23" applyFont="true" applyBorder="true" applyAlignment="true" applyProtection="false">
      <alignment horizontal="center" vertical="center" textRotation="0" wrapText="false" indent="0" shrinkToFit="false"/>
      <protection locked="true" hidden="false"/>
    </xf>
    <xf numFmtId="166" fontId="11" fillId="0" borderId="0" xfId="23" applyFont="true" applyBorder="false" applyAlignment="true" applyProtection="false">
      <alignment horizontal="general" vertical="center" textRotation="0" wrapText="false" indent="0" shrinkToFit="false"/>
      <protection locked="true" hidden="false"/>
    </xf>
    <xf numFmtId="166" fontId="11" fillId="0" borderId="11" xfId="23" applyFont="true" applyBorder="true" applyAlignment="true" applyProtection="false">
      <alignment horizontal="general" vertical="center" textRotation="0" wrapText="false" indent="0" shrinkToFit="false"/>
      <protection locked="true" hidden="false"/>
    </xf>
    <xf numFmtId="166" fontId="11" fillId="0" borderId="12"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true" applyAlignment="true" applyProtection="false">
      <alignment horizontal="distributed" vertical="center" textRotation="0" wrapText="false" indent="0" shrinkToFit="false"/>
      <protection locked="true" hidden="false"/>
    </xf>
    <xf numFmtId="166" fontId="11" fillId="0" borderId="13" xfId="23"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false">
      <alignment horizontal="distributed" vertical="center" textRotation="0" wrapText="false" indent="0" shrinkToFit="false"/>
      <protection locked="true" hidden="false"/>
    </xf>
    <xf numFmtId="165" fontId="0" fillId="0" borderId="0" xfId="23" applyFont="true" applyBorder="true" applyAlignment="true" applyProtection="false">
      <alignment horizontal="distributed" vertical="center" textRotation="0" wrapText="false" indent="0" shrinkToFit="false"/>
      <protection locked="true" hidden="false"/>
    </xf>
    <xf numFmtId="165" fontId="0" fillId="0" borderId="7" xfId="23" applyFont="true" applyBorder="true" applyAlignment="true" applyProtection="false">
      <alignment horizontal="center"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9" fillId="0" borderId="0" xfId="23" applyFont="true" applyBorder="true" applyAlignment="true" applyProtection="false">
      <alignment horizontal="distributed" vertical="center" textRotation="0" wrapText="false" indent="0" shrinkToFit="false"/>
      <protection locked="true" hidden="false"/>
    </xf>
    <xf numFmtId="165" fontId="8" fillId="0" borderId="1" xfId="23" applyFont="true" applyBorder="true" applyAlignment="true" applyProtection="false">
      <alignment horizontal="distributed" vertical="center" textRotation="0" wrapText="false" indent="0" shrinkToFit="false"/>
      <protection locked="true" hidden="false"/>
    </xf>
    <xf numFmtId="165" fontId="0" fillId="0" borderId="14" xfId="23" applyFont="true" applyBorder="true" applyAlignment="true" applyProtection="false">
      <alignment horizontal="center" vertical="center" textRotation="0" wrapText="false" indent="0" shrinkToFit="false"/>
      <protection locked="true" hidden="false"/>
    </xf>
    <xf numFmtId="173" fontId="0" fillId="0" borderId="0" xfId="23" applyFont="true" applyBorder="false" applyAlignment="false" applyProtection="false">
      <alignment horizontal="general" vertical="bottom" textRotation="0" wrapText="false" indent="0" shrinkToFit="false"/>
      <protection locked="true" hidden="false"/>
    </xf>
    <xf numFmtId="165" fontId="0" fillId="0" borderId="0" xfId="23" applyFont="true" applyBorder="true" applyAlignment="false" applyProtection="false">
      <alignment horizontal="general" vertical="bottom"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65" fontId="6" fillId="0" borderId="0" xfId="23" applyFont="true" applyBorder="false" applyAlignment="true" applyProtection="false">
      <alignment horizontal="right" vertical="center" textRotation="0" wrapText="false" indent="0" shrinkToFit="false"/>
      <protection locked="true" hidden="false"/>
    </xf>
    <xf numFmtId="173" fontId="6"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true" applyAlignment="false" applyProtection="false">
      <alignment horizontal="general" vertical="bottom" textRotation="0" wrapText="false" indent="0" shrinkToFit="false"/>
      <protection locked="true" hidden="false"/>
    </xf>
    <xf numFmtId="173" fontId="0" fillId="0" borderId="1" xfId="23" applyFont="true" applyBorder="true" applyAlignment="false" applyProtection="false">
      <alignment horizontal="general" vertical="bottom" textRotation="0" wrapText="false" indent="0" shrinkToFit="false"/>
      <protection locked="true" hidden="false"/>
    </xf>
    <xf numFmtId="173" fontId="8" fillId="0" borderId="1" xfId="23" applyFont="true" applyBorder="true" applyAlignment="true" applyProtection="false">
      <alignment horizontal="right" vertical="center" textRotation="0" wrapText="false" indent="0" shrinkToFit="false"/>
      <protection locked="true" hidden="false"/>
    </xf>
    <xf numFmtId="173" fontId="9" fillId="0" borderId="1" xfId="23" applyFont="true" applyBorder="true" applyAlignment="true" applyProtection="false">
      <alignment horizontal="right" vertical="center" textRotation="0" wrapText="false" indent="0" shrinkToFit="false"/>
      <protection locked="true" hidden="false"/>
    </xf>
    <xf numFmtId="165" fontId="9" fillId="0" borderId="20" xfId="23" applyFont="true" applyBorder="true" applyAlignment="true" applyProtection="false">
      <alignment horizontal="center" vertical="center" textRotation="0" wrapText="true" indent="0" shrinkToFit="false"/>
      <protection locked="true" hidden="false"/>
    </xf>
    <xf numFmtId="165" fontId="9" fillId="0" borderId="21" xfId="23" applyFont="true" applyBorder="true" applyAlignment="true" applyProtection="false">
      <alignment horizontal="center" vertical="center" textRotation="0" wrapText="true" indent="0" shrinkToFit="false"/>
      <protection locked="true" hidden="false"/>
    </xf>
    <xf numFmtId="165" fontId="8" fillId="0" borderId="19" xfId="23" applyFont="true" applyBorder="true" applyAlignment="true" applyProtection="false">
      <alignment horizontal="center" vertical="center" textRotation="0" wrapText="true" indent="0" shrinkToFit="false"/>
      <protection locked="true" hidden="false"/>
    </xf>
    <xf numFmtId="173" fontId="9" fillId="0" borderId="9" xfId="23" applyFont="true" applyBorder="true" applyAlignment="true" applyProtection="false">
      <alignment horizontal="center" vertical="center" textRotation="0" wrapText="true" indent="0" shrinkToFit="false"/>
      <protection locked="true" hidden="false"/>
    </xf>
    <xf numFmtId="173" fontId="9" fillId="0" borderId="16" xfId="23" applyFont="true" applyBorder="true" applyAlignment="true" applyProtection="false">
      <alignment horizontal="center" vertical="center" textRotation="0" wrapText="true" indent="0" shrinkToFit="false"/>
      <protection locked="true" hidden="false"/>
    </xf>
    <xf numFmtId="173" fontId="11" fillId="0" borderId="11" xfId="23" applyFont="true" applyBorder="true" applyAlignment="true" applyProtection="false">
      <alignment horizontal="general" vertical="center" textRotation="0" wrapText="false" indent="0" shrinkToFit="false"/>
      <protection locked="true" hidden="false"/>
    </xf>
    <xf numFmtId="173" fontId="11" fillId="0" borderId="0" xfId="23" applyFont="true" applyBorder="true" applyAlignment="true" applyProtection="false">
      <alignment horizontal="general" vertical="center" textRotation="0" wrapText="false" indent="0" shrinkToFit="false"/>
      <protection locked="true" hidden="false"/>
    </xf>
    <xf numFmtId="166" fontId="10" fillId="0" borderId="11" xfId="23" applyFont="true" applyBorder="true" applyAlignment="true" applyProtection="false">
      <alignment horizontal="right" vertical="center" textRotation="0" wrapText="false" indent="0" shrinkToFit="false"/>
      <protection locked="true" hidden="false"/>
    </xf>
    <xf numFmtId="166" fontId="10" fillId="0" borderId="11"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false" applyProtection="false">
      <alignment horizontal="general" vertical="bottom" textRotation="0" wrapText="false" indent="0" shrinkToFit="false"/>
      <protection locked="true" hidden="false"/>
    </xf>
    <xf numFmtId="166" fontId="10" fillId="0" borderId="0" xfId="23" applyFont="true" applyBorder="true" applyAlignment="true" applyProtection="false">
      <alignment horizontal="right" vertical="center" textRotation="0" wrapText="false" indent="0"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73" fontId="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distributed" vertical="center" textRotation="0" wrapText="false" indent="0" shrinkToFit="false"/>
      <protection locked="true" hidden="false"/>
    </xf>
    <xf numFmtId="165" fontId="0" fillId="0" borderId="14" xfId="23" applyFont="true" applyBorder="true" applyAlignment="true" applyProtection="false">
      <alignment horizontal="center" vertical="bottom" textRotation="0" wrapText="false" indent="0" shrinkToFit="false"/>
      <protection locked="true" hidden="false"/>
    </xf>
    <xf numFmtId="173" fontId="0" fillId="0" borderId="1"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false" applyAlignment="true" applyProtection="false">
      <alignment horizontal="general" vertical="top" textRotation="0" wrapText="false" indent="0" shrinkToFit="false"/>
      <protection locked="true" hidden="false"/>
    </xf>
    <xf numFmtId="173" fontId="0" fillId="0" borderId="0" xfId="23" applyFont="true" applyBorder="false" applyAlignment="true" applyProtection="false">
      <alignment horizontal="right" vertical="center" textRotation="0" wrapText="false" indent="0" shrinkToFit="false"/>
      <protection locked="true" hidden="false"/>
    </xf>
    <xf numFmtId="165" fontId="16" fillId="0" borderId="0" xfId="23" applyFont="true" applyBorder="false" applyAlignment="true" applyProtection="false">
      <alignment horizontal="general" vertical="bottom" textRotation="0" wrapText="true" indent="0" shrinkToFit="false"/>
      <protection locked="true" hidden="false"/>
    </xf>
    <xf numFmtId="165" fontId="7" fillId="0" borderId="0" xfId="23" applyFont="true" applyBorder="true" applyAlignment="true" applyProtection="false">
      <alignment horizontal="center" vertical="top" textRotation="0" wrapText="false" indent="0" shrinkToFit="false"/>
      <protection locked="true" hidden="false"/>
    </xf>
    <xf numFmtId="165" fontId="6" fillId="0" borderId="0" xfId="23" applyFont="true" applyBorder="true" applyAlignment="true" applyProtection="false">
      <alignment horizontal="left" vertical="center" textRotation="0" wrapText="false" indent="0" shrinkToFit="false"/>
      <protection locked="true" hidden="false"/>
    </xf>
    <xf numFmtId="165" fontId="7" fillId="0" borderId="0" xfId="23" applyFont="true" applyBorder="true" applyAlignment="true" applyProtection="false">
      <alignment horizontal="right" vertical="top"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8" fillId="0" borderId="0" xfId="23" applyFont="true" applyBorder="false" applyAlignment="true" applyProtection="false">
      <alignment horizontal="center" vertical="bottom" textRotation="0" wrapText="false" indent="0" shrinkToFit="false"/>
      <protection locked="true" hidden="false"/>
    </xf>
    <xf numFmtId="165" fontId="8" fillId="0" borderId="3" xfId="23" applyFont="true" applyBorder="true" applyAlignment="true" applyProtection="false">
      <alignment horizontal="center" vertical="center" textRotation="0" wrapText="true" indent="0" shrinkToFit="false"/>
      <protection locked="true" hidden="false"/>
    </xf>
    <xf numFmtId="165" fontId="9" fillId="0" borderId="18" xfId="23" applyFont="true" applyBorder="true" applyAlignment="true" applyProtection="false">
      <alignment horizontal="center" vertical="center" textRotation="0" wrapText="false" indent="0" shrinkToFit="false"/>
      <protection locked="true" hidden="false"/>
    </xf>
    <xf numFmtId="165" fontId="9" fillId="0" borderId="19" xfId="23" applyFont="true" applyBorder="true" applyAlignment="true" applyProtection="false">
      <alignment horizontal="center" vertical="center" textRotation="0" wrapText="false" indent="0" shrinkToFit="false"/>
      <protection locked="true" hidden="false"/>
    </xf>
    <xf numFmtId="165" fontId="0" fillId="0" borderId="9" xfId="23" applyFont="true" applyBorder="true" applyAlignment="true" applyProtection="false">
      <alignment horizontal="general" vertical="center" textRotation="0" wrapText="true" indent="0" shrinkToFit="false"/>
      <protection locked="true" hidden="false"/>
    </xf>
    <xf numFmtId="165" fontId="9" fillId="0" borderId="16" xfId="23" applyFont="true" applyBorder="true" applyAlignment="true" applyProtection="false">
      <alignment horizontal="center" vertical="center" textRotation="0" wrapText="true" indent="0" shrinkToFit="false"/>
      <protection locked="true" hidden="false"/>
    </xf>
    <xf numFmtId="165" fontId="0" fillId="0" borderId="0" xfId="23" applyFont="true" applyBorder="false" applyAlignment="true" applyProtection="false">
      <alignment horizontal="right" vertical="center" textRotation="0" wrapText="false" indent="0" shrinkToFit="false"/>
      <protection locked="true" hidden="false"/>
    </xf>
    <xf numFmtId="165" fontId="8" fillId="0" borderId="15" xfId="23" applyFont="true" applyBorder="true" applyAlignment="true" applyProtection="false">
      <alignment horizontal="left" vertical="top" textRotation="0" wrapText="false" indent="0" shrinkToFit="false"/>
      <protection locked="true" hidden="false"/>
    </xf>
    <xf numFmtId="165" fontId="8" fillId="0" borderId="0" xfId="23" applyFont="true" applyBorder="true" applyAlignment="true" applyProtection="false">
      <alignment horizontal="left" vertical="top" textRotation="0" wrapText="false" indent="0" shrinkToFit="false"/>
      <protection locked="true" hidden="false"/>
    </xf>
    <xf numFmtId="165" fontId="9" fillId="0" borderId="4" xfId="23" applyFont="true" applyBorder="true" applyAlignment="true" applyProtection="false">
      <alignment horizontal="distributed" vertical="center" textRotation="0" wrapText="false" indent="15" shrinkToFit="false"/>
      <protection locked="true" hidden="false"/>
    </xf>
    <xf numFmtId="165" fontId="0" fillId="0" borderId="9" xfId="23"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5" fontId="6" fillId="0" borderId="0" xfId="23" applyFont="true" applyBorder="true" applyAlignment="true" applyProtection="false">
      <alignment horizontal="center" vertical="center" textRotation="0" wrapText="false" indent="0" shrinkToFit="false"/>
      <protection locked="true" hidden="false"/>
    </xf>
    <xf numFmtId="165" fontId="9" fillId="0" borderId="0" xfId="23" applyFont="true" applyBorder="false" applyAlignment="true" applyProtection="false">
      <alignment horizontal="right" vertical="center" textRotation="0" wrapText="false" indent="0" shrinkToFit="false"/>
      <protection locked="true" hidden="false"/>
    </xf>
    <xf numFmtId="165" fontId="8" fillId="0" borderId="0" xfId="23" applyFont="true" applyBorder="false" applyAlignment="true" applyProtection="false">
      <alignment horizontal="general" vertical="bottom" textRotation="0" wrapText="true" indent="0" shrinkToFit="false"/>
      <protection locked="true" hidden="false"/>
    </xf>
    <xf numFmtId="166" fontId="11" fillId="0" borderId="0" xfId="23" applyFont="true" applyBorder="true" applyAlignment="true" applyProtection="false">
      <alignment horizontal="right" vertical="center" textRotation="0" wrapText="false" indent="0" shrinkToFit="false"/>
      <protection locked="true" hidden="false"/>
    </xf>
    <xf numFmtId="166" fontId="0" fillId="0" borderId="13" xfId="23" applyFont="true" applyBorder="true" applyAlignment="true" applyProtection="false">
      <alignment horizontal="general" vertical="center" textRotation="0" wrapText="false" indent="0" shrinkToFit="false"/>
      <protection locked="true" hidden="false"/>
    </xf>
    <xf numFmtId="166" fontId="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false" applyAlignment="false" applyProtection="false">
      <alignment horizontal="general" vertical="bottom" textRotation="0" wrapText="false" indent="0" shrinkToFit="false"/>
      <protection locked="true" hidden="false"/>
    </xf>
    <xf numFmtId="166" fontId="0" fillId="0" borderId="17" xfId="23" applyFont="true" applyBorder="true" applyAlignment="true" applyProtection="false">
      <alignment horizontal="general" vertical="center" textRotation="0" wrapText="false" indent="0" shrinkToFit="false"/>
      <protection locked="true" hidden="false"/>
    </xf>
    <xf numFmtId="166" fontId="0" fillId="0" borderId="1" xfId="23" applyFont="true" applyBorder="true" applyAlignment="true" applyProtection="false">
      <alignment horizontal="general" vertical="center" textRotation="0" wrapText="false" indent="0" shrinkToFit="false"/>
      <protection locked="true" hidden="false"/>
    </xf>
    <xf numFmtId="165" fontId="0" fillId="0" borderId="0" xfId="23" applyFont="true" applyBorder="false" applyAlignment="true" applyProtection="false">
      <alignment horizontal="center" vertical="bottom"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65" fontId="6" fillId="0" borderId="0" xfId="23" applyFont="true" applyBorder="false" applyAlignment="true" applyProtection="false">
      <alignment horizontal="right" vertical="top" textRotation="0" wrapText="false" indent="0" shrinkToFit="false"/>
      <protection locked="true" hidden="false"/>
    </xf>
    <xf numFmtId="165" fontId="28" fillId="0" borderId="0" xfId="23" applyFont="true" applyBorder="false" applyAlignment="true" applyProtection="false">
      <alignment horizontal="left" vertical="top" textRotation="0" wrapText="false" indent="0" shrinkToFit="false"/>
      <protection locked="true" hidden="false"/>
    </xf>
    <xf numFmtId="165" fontId="11" fillId="0" borderId="0" xfId="23" applyFont="true" applyBorder="true" applyAlignment="true" applyProtection="false">
      <alignment horizontal="center" vertical="center" textRotation="0" wrapText="false" indent="0" shrinkToFit="false"/>
      <protection locked="true" hidden="false"/>
    </xf>
    <xf numFmtId="165" fontId="0" fillId="0" borderId="0" xfId="23" applyFont="true" applyBorder="true" applyAlignment="true" applyProtection="false">
      <alignment horizontal="center" vertical="center" textRotation="0" wrapText="false" indent="0" shrinkToFit="false"/>
      <protection locked="true" hidden="false"/>
    </xf>
    <xf numFmtId="165" fontId="0" fillId="0" borderId="1" xfId="23" applyFont="true" applyBorder="true" applyAlignment="true" applyProtection="false">
      <alignment horizontal="center" vertical="bottom" textRotation="0" wrapText="false" indent="0" shrinkToFit="false"/>
      <protection locked="true" hidden="false"/>
    </xf>
    <xf numFmtId="165" fontId="24" fillId="0" borderId="15" xfId="23" applyFont="true" applyBorder="true" applyAlignment="true" applyProtection="false">
      <alignment horizontal="general" vertical="bottom" textRotation="0" wrapText="true" indent="0" shrinkToFit="false"/>
      <protection locked="true" hidden="false"/>
    </xf>
    <xf numFmtId="165" fontId="25" fillId="0" borderId="0" xfId="23" applyFont="true" applyBorder="false" applyAlignment="true" applyProtection="false">
      <alignment horizontal="general" vertical="bottom" textRotation="0" wrapText="true" indent="0" shrinkToFit="false"/>
      <protection locked="true" hidden="false"/>
    </xf>
    <xf numFmtId="166" fontId="11" fillId="0" borderId="12" xfId="23" applyFont="true" applyBorder="true" applyAlignment="true" applyProtection="false">
      <alignment horizontal="general" vertical="center" textRotation="0" wrapText="false" indent="0" shrinkToFit="false"/>
      <protection locked="true" hidden="false"/>
    </xf>
    <xf numFmtId="166" fontId="11" fillId="0" borderId="0" xfId="23" applyFont="true" applyBorder="true" applyAlignment="true" applyProtection="false">
      <alignment horizontal="general" vertical="center" textRotation="0" wrapText="false" indent="0" shrinkToFit="false"/>
      <protection locked="true" hidden="false"/>
    </xf>
    <xf numFmtId="166" fontId="11" fillId="0" borderId="13" xfId="23"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74" fontId="11" fillId="0" borderId="0" xfId="23" applyFont="true" applyBorder="false" applyAlignment="false" applyProtection="false">
      <alignment horizontal="general" vertical="bottom" textRotation="0" wrapText="false" indent="0" shrinkToFit="false"/>
      <protection locked="true" hidden="false"/>
    </xf>
    <xf numFmtId="175" fontId="11" fillId="0" borderId="0" xfId="23"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24" fillId="0" borderId="15" xfId="23"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9" fillId="0" borderId="5" xfId="23" applyFont="true" applyBorder="true" applyAlignment="true" applyProtection="false">
      <alignment horizontal="center" vertical="center" textRotation="0" wrapText="false" indent="0" shrinkToFit="false"/>
      <protection locked="true" hidden="false"/>
    </xf>
    <xf numFmtId="165" fontId="9" fillId="0" borderId="3" xfId="23" applyFont="true" applyBorder="true" applyAlignment="true" applyProtection="false">
      <alignment horizontal="distributed" vertical="distributed" textRotation="0" wrapText="true" indent="2" shrinkToFit="false"/>
      <protection locked="true" hidden="false"/>
    </xf>
    <xf numFmtId="165" fontId="9" fillId="0" borderId="22" xfId="23" applyFont="true" applyBorder="true" applyAlignment="true" applyProtection="false">
      <alignment horizontal="distributed" vertical="distributed" textRotation="0" wrapText="true" indent="2" shrinkToFit="false"/>
      <protection locked="true" hidden="false"/>
    </xf>
    <xf numFmtId="165" fontId="9" fillId="0" borderId="23" xfId="23" applyFont="true" applyBorder="true" applyAlignment="true" applyProtection="false">
      <alignment horizontal="distributed" vertical="distributed" textRotation="0" wrapText="true" indent="2" shrinkToFit="false"/>
      <protection locked="true" hidden="false"/>
    </xf>
    <xf numFmtId="176" fontId="11" fillId="0" borderId="0" xfId="23" applyFont="true" applyBorder="tru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77" fontId="25" fillId="0" borderId="0" xfId="23" applyFont="true" applyBorder="false" applyAlignment="false" applyProtection="false">
      <alignment horizontal="general" vertical="bottom" textRotation="0" wrapText="false" indent="0" shrinkToFit="false"/>
      <protection locked="true" hidden="false"/>
    </xf>
    <xf numFmtId="177" fontId="25" fillId="0" borderId="0" xfId="23" applyFont="true" applyBorder="false" applyAlignment="true" applyProtection="false">
      <alignment horizontal="center"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3" borderId="0" xfId="23" applyFont="true" applyBorder="false" applyAlignment="false" applyProtection="false">
      <alignment horizontal="general" vertical="bottom" textRotation="0" wrapText="false" indent="0" shrinkToFit="false"/>
      <protection locked="true" hidden="false"/>
    </xf>
    <xf numFmtId="177" fontId="25" fillId="3" borderId="0" xfId="23" applyFont="true" applyBorder="false" applyAlignment="true" applyProtection="false">
      <alignment horizontal="center" vertical="bottom" textRotation="0" wrapText="false" indent="0" shrinkToFit="false"/>
      <protection locked="true" hidden="false"/>
    </xf>
    <xf numFmtId="177" fontId="25" fillId="3" borderId="0" xfId="0" applyFont="true" applyBorder="false" applyAlignment="false" applyProtection="false">
      <alignment horizontal="general" vertical="bottom" textRotation="0" wrapText="false" indent="0" shrinkToFit="false"/>
      <protection locked="true" hidden="false"/>
    </xf>
    <xf numFmtId="177" fontId="24" fillId="0" borderId="0" xfId="23" applyFont="true" applyBorder="false" applyAlignment="false" applyProtection="false">
      <alignment horizontal="general" vertical="bottom" textRotation="0" wrapText="false" indent="0" shrinkToFit="false"/>
      <protection locked="true" hidden="false"/>
    </xf>
    <xf numFmtId="165" fontId="25" fillId="0" borderId="0" xfId="23" applyFont="true" applyBorder="false" applyAlignment="false" applyProtection="false">
      <alignment horizontal="general" vertical="bottom" textRotation="0" wrapText="false" indent="0" shrinkToFit="false"/>
      <protection locked="true" hidden="false"/>
    </xf>
    <xf numFmtId="165" fontId="25" fillId="0" borderId="0" xfId="23"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center" textRotation="0" wrapText="false" indent="0" shrinkToFit="false"/>
      <protection locked="true" hidden="false"/>
    </xf>
    <xf numFmtId="178" fontId="5"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false" applyAlignment="true" applyProtection="false">
      <alignment horizontal="center" vertical="center" textRotation="0" wrapText="false" indent="0" shrinkToFit="false"/>
      <protection locked="true" hidden="false"/>
    </xf>
    <xf numFmtId="178" fontId="6" fillId="0" borderId="0" xfId="0" applyFont="true" applyBorder="false" applyAlignment="true" applyProtection="false">
      <alignment horizontal="right" vertical="center" textRotation="0" wrapText="false" indent="0" shrinkToFit="false"/>
      <protection locked="true" hidden="false"/>
    </xf>
    <xf numFmtId="178" fontId="6"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78" fontId="6" fillId="0" borderId="0" xfId="0" applyFont="true" applyBorder="false" applyAlignment="true" applyProtection="false">
      <alignment horizontal="left"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78" fontId="8" fillId="0" borderId="0" xfId="0" applyFont="true" applyBorder="false" applyAlignment="true" applyProtection="false">
      <alignment horizontal="center" vertical="center" textRotation="0" wrapText="false" indent="0" shrinkToFit="false"/>
      <protection locked="true" hidden="false"/>
    </xf>
    <xf numFmtId="178" fontId="9" fillId="0" borderId="0" xfId="0" applyFont="true" applyBorder="false" applyAlignment="true" applyProtection="false">
      <alignment horizontal="right" vertical="center" textRotation="0" wrapText="false" indent="0" shrinkToFit="false"/>
      <protection locked="true" hidden="false"/>
    </xf>
    <xf numFmtId="178" fontId="0" fillId="0" borderId="1" xfId="0" applyFont="true" applyBorder="true" applyAlignment="true" applyProtection="false">
      <alignment horizontal="general" vertical="center" textRotation="0" wrapText="false" indent="0" shrinkToFit="false"/>
      <protection locked="true" hidden="false"/>
    </xf>
    <xf numFmtId="178" fontId="9" fillId="0" borderId="2" xfId="0" applyFont="true" applyBorder="true" applyAlignment="true" applyProtection="false">
      <alignment horizontal="distributed" vertical="center" textRotation="0" wrapText="true" indent="0" shrinkToFit="false"/>
      <protection locked="true" hidden="false"/>
    </xf>
    <xf numFmtId="178" fontId="8" fillId="0" borderId="15" xfId="0" applyFont="true" applyBorder="true" applyAlignment="true" applyProtection="false">
      <alignment horizontal="center" vertical="center" textRotation="0" wrapText="true" indent="0" shrinkToFit="false"/>
      <protection locked="true" hidden="false"/>
    </xf>
    <xf numFmtId="178" fontId="9" fillId="0" borderId="4" xfId="0" applyFont="true" applyBorder="true" applyAlignment="true" applyProtection="false">
      <alignment horizontal="center" vertical="center" textRotation="0" wrapText="true" indent="0" shrinkToFit="false"/>
      <protection locked="true" hidden="false"/>
    </xf>
    <xf numFmtId="178" fontId="9" fillId="0" borderId="5" xfId="0" applyFont="true" applyBorder="true" applyAlignment="true" applyProtection="false">
      <alignment horizontal="center" vertical="center" textRotation="0" wrapText="true" indent="0" shrinkToFit="false"/>
      <protection locked="true" hidden="false"/>
    </xf>
    <xf numFmtId="178" fontId="9" fillId="0" borderId="6" xfId="0" applyFont="true" applyBorder="true" applyAlignment="true" applyProtection="false">
      <alignment horizontal="center" vertical="center" textRotation="0" wrapText="true" indent="0" shrinkToFit="false"/>
      <protection locked="true" hidden="false"/>
    </xf>
    <xf numFmtId="178" fontId="8" fillId="0" borderId="3" xfId="0" applyFont="true" applyBorder="true" applyAlignment="true" applyProtection="false">
      <alignment horizontal="center" vertical="center" textRotation="0" wrapText="true" indent="0" shrinkToFit="false"/>
      <protection locked="true" hidden="false"/>
    </xf>
    <xf numFmtId="173" fontId="9" fillId="0" borderId="4" xfId="0" applyFont="true" applyBorder="true" applyAlignment="true" applyProtection="false">
      <alignment horizontal="center" vertical="center" textRotation="0" wrapText="true" indent="0" shrinkToFit="false"/>
      <protection locked="true" hidden="false"/>
    </xf>
    <xf numFmtId="178" fontId="8" fillId="0" borderId="0" xfId="0" applyFont="true" applyBorder="false" applyAlignment="true" applyProtection="false">
      <alignment horizontal="center" vertical="center" textRotation="0" wrapText="true" indent="0" shrinkToFit="false"/>
      <protection locked="true" hidden="false"/>
    </xf>
    <xf numFmtId="178" fontId="8" fillId="0" borderId="0" xfId="0" applyFont="true" applyBorder="true" applyAlignment="true" applyProtection="false">
      <alignment horizontal="center" vertical="center" textRotation="0" wrapText="true" indent="0" shrinkToFit="false"/>
      <protection locked="true" hidden="false"/>
    </xf>
    <xf numFmtId="178" fontId="8" fillId="0" borderId="7" xfId="0" applyFont="true" applyBorder="true" applyAlignment="true" applyProtection="false">
      <alignment horizontal="center" vertical="center" textRotation="0" wrapText="true" indent="0" shrinkToFit="false"/>
      <protection locked="true" hidden="false"/>
    </xf>
    <xf numFmtId="178" fontId="8" fillId="0" borderId="24" xfId="0" applyFont="true" applyBorder="true" applyAlignment="true" applyProtection="false">
      <alignment horizontal="center" vertical="center" textRotation="0" wrapText="true" indent="0" shrinkToFit="false"/>
      <protection locked="true" hidden="false"/>
    </xf>
    <xf numFmtId="178" fontId="9" fillId="0" borderId="9" xfId="0" applyFont="true" applyBorder="true" applyAlignment="true" applyProtection="false">
      <alignment horizontal="center" vertical="center" textRotation="0" wrapText="true" indent="0" shrinkToFit="false"/>
      <protection locked="true" hidden="false"/>
    </xf>
    <xf numFmtId="178" fontId="9" fillId="0" borderId="10" xfId="0" applyFont="true" applyBorder="true" applyAlignment="true" applyProtection="false">
      <alignment horizontal="center" vertical="center" textRotation="0" wrapText="true" indent="0" shrinkToFit="false"/>
      <protection locked="true" hidden="false"/>
    </xf>
    <xf numFmtId="178" fontId="8" fillId="0" borderId="8" xfId="0" applyFont="true" applyBorder="true" applyAlignment="true" applyProtection="false">
      <alignment horizontal="center" vertical="center" textRotation="0" wrapText="true" indent="0" shrinkToFit="false"/>
      <protection locked="true" hidden="false"/>
    </xf>
    <xf numFmtId="178" fontId="10" fillId="0" borderId="11" xfId="0" applyFont="true" applyBorder="true" applyAlignment="true" applyProtection="false">
      <alignment horizontal="distributed" vertical="center" textRotation="0" wrapText="false" indent="0" shrinkToFit="false"/>
      <protection locked="true" hidden="false"/>
    </xf>
    <xf numFmtId="178" fontId="11" fillId="0" borderId="0" xfId="0" applyFont="true" applyBorder="true" applyAlignment="true" applyProtection="false">
      <alignment horizontal="center" vertical="center" textRotation="0" wrapText="false" indent="0" shrinkToFit="false"/>
      <protection locked="true" hidden="false"/>
    </xf>
    <xf numFmtId="178" fontId="11" fillId="0" borderId="7" xfId="0" applyFont="true" applyBorder="true" applyAlignment="true" applyProtection="false">
      <alignment horizontal="center" vertical="center"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25"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false" applyAlignment="true" applyProtection="false">
      <alignment horizontal="general" vertical="center" textRotation="0" wrapText="false" indent="0" shrinkToFit="false"/>
      <protection locked="true" hidden="false"/>
    </xf>
    <xf numFmtId="178" fontId="10" fillId="0" borderId="0" xfId="0" applyFont="true" applyBorder="true" applyAlignment="true" applyProtection="false">
      <alignment horizontal="distributed"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false" applyAlignment="true" applyProtection="false">
      <alignment horizontal="general" vertical="center" textRotation="0" wrapText="false" indent="0" shrinkToFit="false"/>
      <protection locked="true" hidden="false"/>
    </xf>
    <xf numFmtId="179" fontId="17"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8" fillId="0" borderId="0" xfId="0" applyFont="true" applyBorder="true" applyAlignment="true" applyProtection="false">
      <alignment horizontal="distributed" vertical="center" textRotation="0" wrapText="false" indent="0" shrinkToFit="false"/>
      <protection locked="true" hidden="false"/>
    </xf>
    <xf numFmtId="178" fontId="9" fillId="0" borderId="0" xfId="0" applyFont="true" applyBorder="true" applyAlignment="true" applyProtection="false">
      <alignment horizontal="distributed"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8" fontId="0" fillId="0" borderId="7"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8" fontId="12" fillId="0" borderId="0" xfId="0" applyFont="true" applyBorder="true" applyAlignment="true" applyProtection="false">
      <alignment horizontal="distributed" vertical="center" textRotation="0" wrapText="false" indent="0" shrinkToFit="false"/>
      <protection locked="true" hidden="false"/>
    </xf>
    <xf numFmtId="178" fontId="11" fillId="0" borderId="0" xfId="0" applyFont="true" applyBorder="true" applyAlignment="true" applyProtection="false">
      <alignment horizontal="distributed" vertical="center" textRotation="0" wrapText="false" indent="0" shrinkToFit="false"/>
      <protection locked="true" hidden="false"/>
    </xf>
    <xf numFmtId="178" fontId="0" fillId="0" borderId="0" xfId="0" applyFont="true" applyBorder="true" applyAlignment="true" applyProtection="false">
      <alignment horizontal="distributed" vertical="center" textRotation="0" wrapText="false" indent="0" shrinkToFit="false"/>
      <protection locked="true" hidden="false"/>
    </xf>
    <xf numFmtId="178" fontId="0" fillId="0" borderId="1" xfId="0" applyFont="true" applyBorder="true" applyAlignment="true" applyProtection="false">
      <alignment horizontal="center" vertical="center" textRotation="0" wrapText="false" indent="0" shrinkToFit="false"/>
      <protection locked="true" hidden="false"/>
    </xf>
    <xf numFmtId="178" fontId="0" fillId="0" borderId="14" xfId="0" applyFont="true" applyBorder="true" applyAlignment="true" applyProtection="false">
      <alignment horizontal="center" vertical="center" textRotation="0" wrapText="false" indent="0" shrinkToFit="false"/>
      <protection locked="true" hidden="false"/>
    </xf>
    <xf numFmtId="179" fontId="0"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left" vertical="center" textRotation="0" wrapText="false" indent="0" shrinkToFit="false"/>
      <protection locked="true" hidden="false"/>
    </xf>
    <xf numFmtId="179" fontId="11" fillId="0" borderId="12" xfId="0" applyFont="true" applyBorder="true" applyAlignment="true" applyProtection="false">
      <alignment horizontal="right" vertical="center" textRotation="0" wrapText="false" indent="0" shrinkToFit="false"/>
      <protection locked="true" hidden="false"/>
    </xf>
    <xf numFmtId="178" fontId="11" fillId="0" borderId="0" xfId="0" applyFont="true" applyBorder="false" applyAlignment="true" applyProtection="false">
      <alignment horizontal="right" vertical="center" textRotation="0" wrapText="false" indent="0" shrinkToFit="false"/>
      <protection locked="true" hidden="false"/>
    </xf>
    <xf numFmtId="179" fontId="11" fillId="0" borderId="13" xfId="0" applyFont="true" applyBorder="true" applyAlignment="true" applyProtection="false">
      <alignment horizontal="right" vertical="center" textRotation="0" wrapText="false" indent="0" shrinkToFit="false"/>
      <protection locked="true" hidden="false"/>
    </xf>
    <xf numFmtId="173" fontId="11" fillId="0" borderId="0" xfId="24" applyFont="true" applyBorder="false" applyAlignment="true" applyProtection="false">
      <alignment horizontal="right" vertical="center" textRotation="0" wrapText="false" indent="0" shrinkToFit="false"/>
      <protection locked="true" hidden="false"/>
    </xf>
    <xf numFmtId="179" fontId="11" fillId="0" borderId="13" xfId="25" applyFont="true" applyBorder="true" applyAlignment="true" applyProtection="fals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78" fontId="8" fillId="0" borderId="1" xfId="0" applyFont="true" applyBorder="true" applyAlignment="true" applyProtection="false">
      <alignment horizontal="distributed" vertical="center" textRotation="0" wrapText="false" indent="0" shrinkToFit="false"/>
      <protection locked="true" hidden="false"/>
    </xf>
    <xf numFmtId="178" fontId="18" fillId="0" borderId="0" xfId="0" applyFont="true" applyBorder="false" applyAlignment="true" applyProtection="false">
      <alignment horizontal="general" vertical="center"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center" vertical="top"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78" fontId="0" fillId="0" borderId="1"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center" textRotation="0" wrapText="false" indent="0" shrinkToFit="false"/>
      <protection locked="true" hidden="false"/>
    </xf>
    <xf numFmtId="178" fontId="8" fillId="0" borderId="0" xfId="0" applyFont="true" applyBorder="false" applyAlignment="true" applyProtection="false">
      <alignment horizontal="general" vertical="bottom" textRotation="0" wrapText="true" indent="0" shrinkToFit="false"/>
      <protection locked="true" hidden="false"/>
    </xf>
    <xf numFmtId="179" fontId="11" fillId="0" borderId="12" xfId="0" applyFont="true" applyBorder="true" applyAlignment="true" applyProtection="false">
      <alignment horizontal="general" vertical="center" textRotation="0" wrapText="false" indent="0" shrinkToFit="false"/>
      <protection locked="true" hidden="false"/>
    </xf>
    <xf numFmtId="179" fontId="11" fillId="0" borderId="11"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9" fontId="11" fillId="0" borderId="13"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false" applyAlignment="true" applyProtection="false">
      <alignment horizontal="right" vertical="center"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right" vertical="center" textRotation="0" wrapText="false" indent="0" shrinkToFit="false"/>
      <protection locked="true" hidden="false"/>
    </xf>
    <xf numFmtId="178" fontId="0" fillId="0" borderId="14" xfId="0" applyFont="true" applyBorder="true" applyAlignment="true" applyProtection="false">
      <alignment horizontal="center" vertical="bottom" textRotation="0" wrapText="false" indent="0" shrinkToFit="false"/>
      <protection locked="true" hidden="false"/>
    </xf>
    <xf numFmtId="179" fontId="0" fillId="0" borderId="1" xfId="0" applyFont="true" applyBorder="true" applyAlignment="true" applyProtection="false">
      <alignment horizontal="right" vertical="center" textRotation="0" wrapText="false" indent="0" shrinkToFit="false"/>
      <protection locked="true" hidden="false"/>
    </xf>
    <xf numFmtId="179" fontId="11" fillId="0" borderId="13" xfId="0" applyFont="true" applyBorder="true" applyAlignment="true" applyProtection="false">
      <alignment horizontal="right" vertical="center" textRotation="0" wrapText="false" indent="0" shrinkToFit="false"/>
      <protection locked="true" hidden="false"/>
    </xf>
    <xf numFmtId="179" fontId="0" fillId="0" borderId="13" xfId="0" applyFont="true" applyBorder="true" applyAlignment="true" applyProtection="false">
      <alignment horizontal="right" vertical="center" textRotation="0" wrapText="false" indent="0" shrinkToFit="false"/>
      <protection locked="true" hidden="false"/>
    </xf>
    <xf numFmtId="178" fontId="16" fillId="0" borderId="0" xfId="0" applyFont="true" applyBorder="false" applyAlignment="true" applyProtection="false">
      <alignment horizontal="general" vertical="bottom" textRotation="0" wrapText="true" indent="0" shrinkToFit="false"/>
      <protection locked="true" hidden="false"/>
    </xf>
    <xf numFmtId="179" fontId="0" fillId="0" borderId="17" xfId="0" applyFont="true" applyBorder="true" applyAlignment="true" applyProtection="false">
      <alignment horizontal="right" vertical="center" textRotation="0" wrapText="false" indent="0" shrinkToFit="false"/>
      <protection locked="true" hidden="false"/>
    </xf>
    <xf numFmtId="179" fontId="0" fillId="0" borderId="13"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0" fillId="0" borderId="17" xfId="0" applyFont="true" applyBorder="true" applyAlignment="true" applyProtection="false">
      <alignment horizontal="general" vertical="center" textRotation="0" wrapText="false" indent="0" shrinkToFit="false"/>
      <protection locked="true" hidden="false"/>
    </xf>
    <xf numFmtId="178" fontId="5" fillId="0" borderId="0" xfId="20" applyFont="true" applyBorder="false" applyAlignment="false" applyProtection="false">
      <alignment horizontal="general" vertical="bottom" textRotation="0" wrapText="false" indent="0" shrinkToFit="false"/>
      <protection locked="true" hidden="false"/>
    </xf>
    <xf numFmtId="178" fontId="5" fillId="0" borderId="0" xfId="20" applyFont="true" applyBorder="false" applyAlignment="true" applyProtection="false">
      <alignment horizontal="center" vertical="bottom" textRotation="0" wrapText="false" indent="0" shrinkToFit="false"/>
      <protection locked="true" hidden="false"/>
    </xf>
    <xf numFmtId="178"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78" fontId="7" fillId="0" borderId="0" xfId="20" applyFont="true" applyBorder="false" applyAlignment="true" applyProtection="false">
      <alignment horizontal="center" vertical="top" textRotation="0" wrapText="false" indent="0" shrinkToFit="false"/>
      <protection locked="true" hidden="false"/>
    </xf>
    <xf numFmtId="178" fontId="6" fillId="0" borderId="0" xfId="20" applyFont="true" applyBorder="false" applyAlignment="true" applyProtection="false">
      <alignment horizontal="right" vertical="center" textRotation="0" wrapText="false" indent="0" shrinkToFit="false"/>
      <protection locked="true" hidden="false"/>
    </xf>
    <xf numFmtId="178" fontId="6"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left" vertical="center" textRotation="0" wrapText="false" indent="0" shrinkToFit="false"/>
      <protection locked="true" hidden="false"/>
    </xf>
    <xf numFmtId="165" fontId="7" fillId="0" borderId="0" xfId="20" applyFont="true" applyBorder="false" applyAlignment="true" applyProtection="false">
      <alignment horizontal="center" vertical="top" textRotation="0" wrapText="false" indent="0" shrinkToFit="false"/>
      <protection locked="true" hidden="false"/>
    </xf>
    <xf numFmtId="178" fontId="7" fillId="0" borderId="0" xfId="20" applyFont="true" applyBorder="false" applyAlignment="false" applyProtection="false">
      <alignment horizontal="general" vertical="bottom" textRotation="0" wrapText="false" indent="0" shrinkToFit="false"/>
      <protection locked="true" hidden="false"/>
    </xf>
    <xf numFmtId="178" fontId="8" fillId="0" borderId="0" xfId="20" applyFont="true" applyBorder="false" applyAlignment="false" applyProtection="false">
      <alignment horizontal="general" vertical="bottom" textRotation="0" wrapText="false" indent="0" shrinkToFit="false"/>
      <protection locked="true" hidden="false"/>
    </xf>
    <xf numFmtId="178" fontId="8" fillId="0" borderId="0" xfId="20" applyFont="true" applyBorder="false" applyAlignment="true" applyProtection="false">
      <alignment horizontal="center" vertical="bottom" textRotation="0" wrapText="false" indent="0" shrinkToFit="false"/>
      <protection locked="true" hidden="false"/>
    </xf>
    <xf numFmtId="178" fontId="9" fillId="0" borderId="0" xfId="20" applyFont="true" applyBorder="false" applyAlignment="true" applyProtection="false">
      <alignment horizontal="right" vertical="center" textRotation="0" wrapText="false" indent="0" shrinkToFit="false"/>
      <protection locked="true" hidden="false"/>
    </xf>
    <xf numFmtId="178" fontId="8" fillId="0" borderId="1" xfId="20" applyFont="true" applyBorder="true" applyAlignment="false" applyProtection="false">
      <alignment horizontal="general" vertical="bottom" textRotation="0" wrapText="false" indent="0" shrinkToFit="false"/>
      <protection locked="true" hidden="false"/>
    </xf>
    <xf numFmtId="178" fontId="0" fillId="0" borderId="1" xfId="20" applyFont="true" applyBorder="true" applyAlignment="false" applyProtection="false">
      <alignment horizontal="general" vertical="bottom" textRotation="0" wrapText="false" indent="0" shrinkToFit="false"/>
      <protection locked="true" hidden="false"/>
    </xf>
    <xf numFmtId="178" fontId="9" fillId="0" borderId="1" xfId="20" applyFont="true" applyBorder="true" applyAlignment="true" applyProtection="false">
      <alignment horizontal="right" vertical="center" textRotation="0" wrapText="false" indent="0" shrinkToFit="false"/>
      <protection locked="true" hidden="false"/>
    </xf>
    <xf numFmtId="178" fontId="9" fillId="0" borderId="2" xfId="20" applyFont="true" applyBorder="true" applyAlignment="true" applyProtection="false">
      <alignment horizontal="distributed" vertical="center" textRotation="0" wrapText="true" indent="0" shrinkToFit="false"/>
      <protection locked="true" hidden="false"/>
    </xf>
    <xf numFmtId="178" fontId="8" fillId="0" borderId="3" xfId="20" applyFont="true" applyBorder="true" applyAlignment="true" applyProtection="false">
      <alignment horizontal="center" vertical="center" textRotation="0" wrapText="true" indent="0" shrinkToFit="false"/>
      <protection locked="true" hidden="false"/>
    </xf>
    <xf numFmtId="178" fontId="8" fillId="0" borderId="15" xfId="20" applyFont="true" applyBorder="true" applyAlignment="true" applyProtection="false">
      <alignment horizontal="center" vertical="center" textRotation="0" wrapText="true" indent="0" shrinkToFit="false"/>
      <protection locked="true" hidden="false"/>
    </xf>
    <xf numFmtId="178" fontId="8" fillId="0" borderId="0" xfId="20" applyFont="true" applyBorder="false" applyAlignment="true" applyProtection="false">
      <alignment horizontal="center" vertical="center" textRotation="0" wrapText="true" indent="0" shrinkToFit="false"/>
      <protection locked="true" hidden="false"/>
    </xf>
    <xf numFmtId="178" fontId="8" fillId="0" borderId="7" xfId="20" applyFont="true" applyBorder="true" applyAlignment="true" applyProtection="false">
      <alignment horizontal="center" vertical="center" textRotation="0" wrapText="true" indent="0" shrinkToFit="false"/>
      <protection locked="true" hidden="false"/>
    </xf>
    <xf numFmtId="178" fontId="8" fillId="0" borderId="0" xfId="20" applyFont="true" applyBorder="true" applyAlignment="true" applyProtection="false">
      <alignment horizontal="center" vertical="center" textRotation="0" wrapText="true" indent="0" shrinkToFit="false"/>
      <protection locked="true" hidden="false"/>
    </xf>
    <xf numFmtId="178" fontId="8" fillId="0" borderId="8" xfId="20" applyFont="true" applyBorder="true" applyAlignment="true" applyProtection="false">
      <alignment horizontal="center" vertical="center" textRotation="0" wrapText="true" indent="0" shrinkToFit="false"/>
      <protection locked="true" hidden="false"/>
    </xf>
    <xf numFmtId="178" fontId="10" fillId="0" borderId="11" xfId="20" applyFont="true" applyBorder="true" applyAlignment="true" applyProtection="false">
      <alignment horizontal="distributed" vertical="center" textRotation="0" wrapText="false" indent="0" shrinkToFit="false"/>
      <protection locked="true" hidden="false"/>
    </xf>
    <xf numFmtId="178" fontId="11" fillId="0" borderId="7" xfId="20" applyFont="true" applyBorder="true" applyAlignment="true" applyProtection="false">
      <alignment horizontal="center" vertical="center" textRotation="0" wrapText="false" indent="0" shrinkToFit="false"/>
      <protection locked="true" hidden="false"/>
    </xf>
    <xf numFmtId="166" fontId="11" fillId="0" borderId="12" xfId="20" applyFont="true" applyBorder="true" applyAlignment="true" applyProtection="false">
      <alignment horizontal="general" vertical="center" textRotation="0" wrapText="false" indent="0" shrinkToFit="false"/>
      <protection locked="true" hidden="false"/>
    </xf>
    <xf numFmtId="166" fontId="11" fillId="0" borderId="11"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false">
      <alignment horizontal="general" vertical="center" textRotation="0" wrapText="false" indent="0" shrinkToFit="false"/>
      <protection locked="true" hidden="false"/>
    </xf>
    <xf numFmtId="166" fontId="10" fillId="0" borderId="0" xfId="20" applyFont="true" applyBorder="true" applyAlignment="true" applyProtection="false">
      <alignment horizontal="right" vertical="center" textRotation="0" wrapText="false" indent="0" shrinkToFit="false"/>
      <protection locked="true" hidden="false"/>
    </xf>
    <xf numFmtId="178" fontId="11" fillId="0" borderId="0" xfId="20" applyFont="true" applyBorder="false" applyAlignment="false" applyProtection="false">
      <alignment horizontal="general" vertical="bottom" textRotation="0" wrapText="false" indent="0" shrinkToFit="false"/>
      <protection locked="true" hidden="false"/>
    </xf>
    <xf numFmtId="178" fontId="10" fillId="0" borderId="0" xfId="20" applyFont="true" applyBorder="true" applyAlignment="true" applyProtection="false">
      <alignment horizontal="distributed" vertical="center" textRotation="0" wrapText="false" indent="0" shrinkToFit="false"/>
      <protection locked="true" hidden="false"/>
    </xf>
    <xf numFmtId="166" fontId="11" fillId="0" borderId="13" xfId="20" applyFont="true" applyBorder="true" applyAlignment="true" applyProtection="false">
      <alignment horizontal="general" vertical="center" textRotation="0" wrapText="false" indent="0" shrinkToFit="false"/>
      <protection locked="true" hidden="false"/>
    </xf>
    <xf numFmtId="178" fontId="17" fillId="0" borderId="7" xfId="20" applyFont="true" applyBorder="true" applyAlignment="true" applyProtection="false">
      <alignment horizontal="center" vertical="center" textRotation="0" wrapText="false" indent="0" shrinkToFit="false"/>
      <protection locked="true" hidden="false"/>
    </xf>
    <xf numFmtId="178" fontId="8" fillId="0" borderId="0" xfId="20" applyFont="true" applyBorder="true" applyAlignment="true" applyProtection="false">
      <alignment horizontal="distributed" vertical="center" textRotation="0" wrapText="false" indent="0" shrinkToFit="false"/>
      <protection locked="true" hidden="false"/>
    </xf>
    <xf numFmtId="178" fontId="9" fillId="0" borderId="0" xfId="20" applyFont="true" applyBorder="true" applyAlignment="true" applyProtection="false">
      <alignment horizontal="distributed" vertical="center" textRotation="0" wrapText="false" indent="0" shrinkToFit="false"/>
      <protection locked="true" hidden="false"/>
    </xf>
    <xf numFmtId="178" fontId="0" fillId="0" borderId="7" xfId="20" applyFont="true" applyBorder="true" applyAlignment="true" applyProtection="false">
      <alignment horizontal="center" vertical="center" textRotation="0" wrapText="false" indent="0" shrinkToFit="false"/>
      <protection locked="true" hidden="false"/>
    </xf>
    <xf numFmtId="178" fontId="12" fillId="0" borderId="0" xfId="20" applyFont="true" applyBorder="true" applyAlignment="true" applyProtection="false">
      <alignment horizontal="distributed" vertical="center" textRotation="0" wrapText="false" indent="0" shrinkToFit="false"/>
      <protection locked="true" hidden="false"/>
    </xf>
    <xf numFmtId="178" fontId="11" fillId="0" borderId="0" xfId="20" applyFont="true" applyBorder="true" applyAlignment="true" applyProtection="false">
      <alignment horizontal="distributed" vertical="center" textRotation="0" wrapText="false" indent="0" shrinkToFit="false"/>
      <protection locked="true" hidden="false"/>
    </xf>
    <xf numFmtId="178" fontId="0" fillId="0" borderId="0" xfId="20" applyFont="true" applyBorder="true" applyAlignment="true" applyProtection="false">
      <alignment horizontal="distributed" vertical="center" textRotation="0" wrapText="false" indent="0" shrinkToFit="false"/>
      <protection locked="true" hidden="false"/>
    </xf>
    <xf numFmtId="178" fontId="0" fillId="0" borderId="14" xfId="20" applyFont="true" applyBorder="true" applyAlignment="true" applyProtection="false">
      <alignment horizontal="center" vertical="bottom" textRotation="0" wrapText="false" indent="0" shrinkToFit="false"/>
      <protection locked="true" hidden="false"/>
    </xf>
    <xf numFmtId="165" fontId="24" fillId="0" borderId="15" xfId="20" applyFont="true" applyBorder="true" applyAlignment="true" applyProtection="false">
      <alignment horizontal="left" vertical="center" textRotation="0" wrapText="true" indent="0" shrinkToFit="false"/>
      <protection locked="true" hidden="false"/>
    </xf>
    <xf numFmtId="165" fontId="25" fillId="0" borderId="0" xfId="20" applyFont="true" applyBorder="fals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general" vertical="center" textRotation="0" wrapText="false" indent="0" shrinkToFit="false"/>
      <protection locked="true" hidden="false"/>
    </xf>
    <xf numFmtId="165" fontId="23" fillId="0" borderId="15" xfId="20" applyFont="true" applyBorder="true" applyAlignment="true" applyProtection="false">
      <alignment horizontal="left" vertical="center" textRotation="0" wrapText="true" indent="0" shrinkToFit="false"/>
      <protection locked="true" hidden="false"/>
    </xf>
    <xf numFmtId="165" fontId="16" fillId="0" borderId="15" xfId="20" applyFont="true" applyBorder="true" applyAlignment="true" applyProtection="false">
      <alignment horizontal="left" vertical="center" textRotation="0" wrapText="true" indent="0" shrinkToFit="false"/>
      <protection locked="true" hidden="false"/>
    </xf>
    <xf numFmtId="178" fontId="0" fillId="0" borderId="0" xfId="20" applyFont="true" applyBorder="true" applyAlignment="false" applyProtection="false">
      <alignment horizontal="general" vertical="bottom" textRotation="0" wrapText="false" indent="0" shrinkToFit="false"/>
      <protection locked="true" hidden="false"/>
    </xf>
    <xf numFmtId="178" fontId="11" fillId="0" borderId="0" xfId="20" applyFont="true" applyBorder="true" applyAlignment="true" applyProtection="false">
      <alignment horizontal="center" vertical="center" textRotation="0" wrapText="false" indent="0" shrinkToFit="false"/>
      <protection locked="true" hidden="false"/>
    </xf>
    <xf numFmtId="166" fontId="10" fillId="0" borderId="11" xfId="20" applyFont="true" applyBorder="true" applyAlignment="true" applyProtection="false">
      <alignment horizontal="right" vertical="center" textRotation="0" wrapText="false" indent="0" shrinkToFit="false"/>
      <protection locked="true" hidden="false"/>
    </xf>
    <xf numFmtId="178" fontId="0" fillId="0" borderId="0" xfId="20" applyFont="true" applyBorder="true" applyAlignment="true" applyProtection="false">
      <alignment horizontal="center" vertical="center" textRotation="0" wrapText="false" indent="0" shrinkToFit="false"/>
      <protection locked="true" hidden="false"/>
    </xf>
    <xf numFmtId="178" fontId="8" fillId="0" borderId="1" xfId="20" applyFont="true" applyBorder="true" applyAlignment="true" applyProtection="false">
      <alignment horizontal="distributed" vertical="center" textRotation="0" wrapText="false" indent="0" shrinkToFit="false"/>
      <protection locked="true" hidden="false"/>
    </xf>
    <xf numFmtId="178" fontId="0" fillId="0" borderId="1" xfId="20" applyFont="true" applyBorder="true" applyAlignment="true" applyProtection="false">
      <alignment horizontal="center" vertical="center" textRotation="0" wrapText="false" indent="0" shrinkToFit="false"/>
      <protection locked="true" hidden="false"/>
    </xf>
    <xf numFmtId="178" fontId="0" fillId="0" borderId="14" xfId="20" applyFont="true" applyBorder="true" applyAlignment="true" applyProtection="false">
      <alignment horizontal="center" vertical="center" textRotation="0" wrapText="false" indent="0" shrinkToFit="false"/>
      <protection locked="true" hidden="false"/>
    </xf>
    <xf numFmtId="178" fontId="5" fillId="0" borderId="0" xfId="2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1" shrinkToFit="false"/>
      <protection locked="true" hidden="false"/>
    </xf>
    <xf numFmtId="178" fontId="8" fillId="0" borderId="1" xfId="20" applyFont="true" applyBorder="true" applyAlignment="true" applyProtection="false">
      <alignment horizontal="center" vertical="bottom" textRotation="0" wrapText="false" indent="0" shrinkToFit="false"/>
      <protection locked="true" hidden="false"/>
    </xf>
    <xf numFmtId="178" fontId="9" fillId="0" borderId="4" xfId="20" applyFont="true" applyBorder="true" applyAlignment="true" applyProtection="false">
      <alignment horizontal="center" vertical="center" textRotation="0" wrapText="true" indent="0" shrinkToFit="false"/>
      <protection locked="true" hidden="false"/>
    </xf>
    <xf numFmtId="178" fontId="9" fillId="0" borderId="18" xfId="20" applyFont="true" applyBorder="true" applyAlignment="true" applyProtection="false">
      <alignment horizontal="center" vertical="center" textRotation="0" wrapText="false" indent="0" shrinkToFit="false"/>
      <protection locked="true" hidden="false"/>
    </xf>
    <xf numFmtId="178" fontId="9" fillId="0" borderId="19" xfId="20" applyFont="true" applyBorder="true" applyAlignment="true" applyProtection="false">
      <alignment horizontal="center" vertical="center" textRotation="0" wrapText="false" indent="0" shrinkToFit="false"/>
      <protection locked="true" hidden="false"/>
    </xf>
    <xf numFmtId="178" fontId="8" fillId="0" borderId="0" xfId="20" applyFont="true" applyBorder="false" applyAlignment="true" applyProtection="false">
      <alignment horizontal="general" vertical="bottom" textRotation="0" wrapText="true" indent="0" shrinkToFit="false"/>
      <protection locked="true" hidden="false"/>
    </xf>
    <xf numFmtId="178" fontId="9" fillId="0" borderId="9" xfId="20" applyFont="true" applyBorder="true" applyAlignment="true" applyProtection="false">
      <alignment horizontal="center" vertical="center" textRotation="0" wrapText="true" indent="0" shrinkToFit="false"/>
      <protection locked="true" hidden="false"/>
    </xf>
    <xf numFmtId="178" fontId="9" fillId="0" borderId="10" xfId="20" applyFont="true" applyBorder="true" applyAlignment="true" applyProtection="false">
      <alignment horizontal="center" vertical="center" textRotation="0" wrapText="true" indent="0" shrinkToFit="false"/>
      <protection locked="true" hidden="false"/>
    </xf>
    <xf numFmtId="178" fontId="9" fillId="0" borderId="16" xfId="20" applyFont="true" applyBorder="true" applyAlignment="true" applyProtection="false">
      <alignment horizontal="center" vertical="center" textRotation="0" wrapText="true" indent="0" shrinkToFit="false"/>
      <protection locked="true" hidden="false"/>
    </xf>
    <xf numFmtId="178" fontId="13" fillId="0" borderId="0" xfId="20" applyFont="true" applyBorder="false" applyAlignment="false" applyProtection="false">
      <alignment horizontal="general" vertical="bottom" textRotation="0" wrapText="false" indent="0" shrinkToFit="false"/>
      <protection locked="true" hidden="false"/>
    </xf>
    <xf numFmtId="178" fontId="16" fillId="0" borderId="0" xfId="20" applyFont="true" applyBorder="false" applyAlignment="true" applyProtection="false">
      <alignment horizontal="general" vertical="bottom" textRotation="0" wrapText="true" indent="0" shrinkToFit="false"/>
      <protection locked="true" hidden="false"/>
    </xf>
    <xf numFmtId="178" fontId="6" fillId="0" borderId="0" xfId="20" applyFont="true" applyBorder="true" applyAlignment="true" applyProtection="false">
      <alignment horizontal="left" vertical="center" textRotation="0" wrapText="false" indent="0" shrinkToFit="false"/>
      <protection locked="true" hidden="false"/>
    </xf>
    <xf numFmtId="178" fontId="7" fillId="0" borderId="0" xfId="20" applyFont="true" applyBorder="false" applyAlignment="true" applyProtection="false">
      <alignment horizontal="general" vertical="center" textRotation="0" wrapText="false" indent="0" shrinkToFit="false"/>
      <protection locked="true" hidden="false"/>
    </xf>
    <xf numFmtId="178" fontId="6" fillId="0" borderId="0" xfId="20" applyFont="true" applyBorder="true" applyAlignment="true" applyProtection="false">
      <alignment horizontal="right" vertical="center" textRotation="0" wrapText="false" indent="0" shrinkToFit="false"/>
      <protection locked="true" hidden="false"/>
    </xf>
    <xf numFmtId="178" fontId="6" fillId="0" borderId="0" xfId="20" applyFont="true" applyBorder="false" applyAlignment="true" applyProtection="false">
      <alignment horizontal="general" vertical="center" textRotation="0" wrapText="false" indent="0" shrinkToFit="false"/>
      <protection locked="true" hidden="false"/>
    </xf>
    <xf numFmtId="178" fontId="8" fillId="0" borderId="0" xfId="20" applyFont="true" applyBorder="true" applyAlignment="true" applyProtection="false">
      <alignment horizontal="right" vertical="center" textRotation="0" wrapText="false" indent="0" shrinkToFit="false"/>
      <protection locked="true" hidden="false"/>
    </xf>
    <xf numFmtId="165" fontId="8" fillId="0" borderId="0" xfId="22"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78" fontId="7" fillId="0" borderId="0" xfId="20" applyFont="true" applyBorder="false" applyAlignment="true" applyProtection="false">
      <alignment horizontal="right" vertical="top" textRotation="0" wrapText="false" indent="0" shrinkToFit="false"/>
      <protection locked="true" hidden="false"/>
    </xf>
    <xf numFmtId="178" fontId="0" fillId="0" borderId="1" xfId="20" applyFont="true" applyBorder="true" applyAlignment="true" applyProtection="false">
      <alignment horizontal="left" vertical="bottom"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5" fontId="9" fillId="0" borderId="18"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5" fontId="9" fillId="0" borderId="6" xfId="2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false">
      <alignment horizontal="center" vertical="center" textRotation="0" wrapText="true" indent="0" shrinkToFit="false"/>
      <protection locked="true" hidden="false"/>
    </xf>
    <xf numFmtId="173" fontId="0" fillId="0" borderId="0" xfId="20" applyFont="true" applyBorder="false" applyAlignment="false" applyProtection="false">
      <alignment horizontal="general" vertical="bottom" textRotation="0" wrapText="false" indent="0" shrinkToFit="false"/>
      <protection locked="true" hidden="false"/>
    </xf>
    <xf numFmtId="173" fontId="0" fillId="0" borderId="1" xfId="20" applyFont="true" applyBorder="true" applyAlignment="false" applyProtection="false">
      <alignment horizontal="general" vertical="bottom" textRotation="0" wrapText="false" indent="0" shrinkToFit="false"/>
      <protection locked="true" hidden="false"/>
    </xf>
    <xf numFmtId="173" fontId="11" fillId="0" borderId="11" xfId="20" applyFont="true" applyBorder="true" applyAlignment="true" applyProtection="false">
      <alignment horizontal="right" vertical="center" textRotation="0" wrapText="false" indent="0" shrinkToFit="false"/>
      <protection locked="true" hidden="false"/>
    </xf>
    <xf numFmtId="165" fontId="22" fillId="0" borderId="11" xfId="20" applyFont="true" applyBorder="true" applyAlignment="true" applyProtection="false">
      <alignment horizontal="right" vertical="center" textRotation="0" wrapText="false" indent="0" shrinkToFit="false"/>
      <protection locked="true" hidden="false"/>
    </xf>
    <xf numFmtId="173" fontId="11" fillId="0" borderId="0" xfId="20" applyFont="true" applyBorder="true" applyAlignment="true" applyProtection="false">
      <alignment horizontal="right" vertical="center" textRotation="0" wrapText="false" indent="0" shrinkToFit="false"/>
      <protection locked="true" hidden="false"/>
    </xf>
    <xf numFmtId="165" fontId="22" fillId="0" borderId="0" xfId="2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26" applyFont="true" applyBorder="true" applyAlignment="true" applyProtection="false">
      <alignment horizontal="general" vertical="center" textRotation="0" wrapText="false" indent="0" shrinkToFit="false"/>
      <protection locked="true" hidden="false"/>
    </xf>
    <xf numFmtId="178" fontId="0" fillId="0" borderId="0" xfId="26" applyFont="true" applyBorder="true" applyAlignment="true" applyProtection="false">
      <alignment horizontal="general" vertical="center" textRotation="0" wrapText="false" indent="0" shrinkToFit="false"/>
      <protection locked="true" hidden="false"/>
    </xf>
    <xf numFmtId="178" fontId="0" fillId="0" borderId="0" xfId="20" applyFont="true" applyBorder="true" applyAlignment="true" applyProtection="false">
      <alignment horizontal="right" vertical="center" textRotation="0" wrapText="false" indent="0" shrinkToFit="false"/>
      <protection locked="true" hidden="false"/>
    </xf>
    <xf numFmtId="173" fontId="0" fillId="0" borderId="0" xfId="20" applyFont="true" applyBorder="true" applyAlignment="true" applyProtection="false">
      <alignment horizontal="right" vertical="center" textRotation="0" wrapText="false" indent="0" shrinkToFit="false"/>
      <protection locked="true" hidden="false"/>
    </xf>
    <xf numFmtId="173" fontId="0" fillId="0" borderId="1" xfId="20" applyFont="true" applyBorder="true" applyAlignment="true" applyProtection="false">
      <alignment horizontal="right" vertical="center" textRotation="0" wrapText="false" indent="0" shrinkToFit="false"/>
      <protection locked="true" hidden="false"/>
    </xf>
    <xf numFmtId="165" fontId="8" fillId="0" borderId="0" xfId="20" applyFont="true" applyBorder="false" applyAlignment="true" applyProtection="false">
      <alignment horizontal="general" vertical="top" textRotation="0" wrapText="false" indent="0" shrinkToFit="false"/>
      <protection locked="true" hidden="false"/>
    </xf>
    <xf numFmtId="178" fontId="7" fillId="0" borderId="0" xfId="20" applyFont="true" applyBorder="true" applyAlignment="true" applyProtection="false">
      <alignment horizontal="center" vertical="top" textRotation="0" wrapText="false" indent="0" shrinkToFit="false"/>
      <protection locked="true" hidden="false"/>
    </xf>
    <xf numFmtId="165" fontId="9" fillId="0" borderId="18" xfId="20" applyFont="true" applyBorder="true" applyAlignment="true" applyProtection="false">
      <alignment horizontal="center" vertical="center" textRotation="0" wrapText="false" indent="0" shrinkToFit="false"/>
      <protection locked="true" hidden="false"/>
    </xf>
    <xf numFmtId="165" fontId="9" fillId="0" borderId="19" xfId="20" applyFont="true" applyBorder="true" applyAlignment="true" applyProtection="false">
      <alignment horizontal="center" vertical="center" textRotation="0" wrapText="false" indent="0" shrinkToFit="false"/>
      <protection locked="true" hidden="false"/>
    </xf>
    <xf numFmtId="165" fontId="0" fillId="0" borderId="9" xfId="20" applyFont="true" applyBorder="true" applyAlignment="true" applyProtection="false">
      <alignment horizontal="general" vertical="center" textRotation="0" wrapText="true" indent="0" shrinkToFit="false"/>
      <protection locked="true" hidden="false"/>
    </xf>
    <xf numFmtId="165" fontId="9" fillId="0" borderId="16" xfId="20" applyFont="true" applyBorder="true" applyAlignment="true" applyProtection="false">
      <alignment horizontal="center" vertical="center" textRotation="0" wrapText="true" indent="0" shrinkToFit="false"/>
      <protection locked="true" hidden="false"/>
    </xf>
    <xf numFmtId="178" fontId="11" fillId="0" borderId="0" xfId="20" applyFont="true" applyBorder="true" applyAlignment="false" applyProtection="false">
      <alignment horizontal="general" vertical="bottom" textRotation="0" wrapText="false" indent="0" shrinkToFit="false"/>
      <protection locked="true" hidden="false"/>
    </xf>
    <xf numFmtId="178" fontId="13" fillId="0" borderId="0" xfId="20" applyFont="true" applyBorder="true" applyAlignment="false" applyProtection="false">
      <alignment horizontal="general" vertical="bottom" textRotation="0" wrapText="false" indent="0" shrinkToFit="false"/>
      <protection locked="true" hidden="false"/>
    </xf>
    <xf numFmtId="178" fontId="0" fillId="0" borderId="0" xfId="20" applyFont="true" applyBorder="false" applyAlignment="true" applyProtection="false">
      <alignment horizontal="right" vertical="center" textRotation="0" wrapText="false" indent="0" shrinkToFit="false"/>
      <protection locked="true" hidden="false"/>
    </xf>
    <xf numFmtId="178" fontId="6" fillId="0" borderId="0" xfId="20" applyFont="true" applyBorder="true" applyAlignment="true" applyProtection="false">
      <alignment horizontal="center" vertical="center" textRotation="0" wrapText="false" indent="0" shrinkToFit="false"/>
      <protection locked="true" hidden="false"/>
    </xf>
    <xf numFmtId="178" fontId="7" fillId="0" borderId="0" xfId="20" applyFont="true" applyBorder="true" applyAlignment="false" applyProtection="false">
      <alignment horizontal="general" vertical="bottom" textRotation="0" wrapText="false" indent="0" shrinkToFit="false"/>
      <protection locked="true" hidden="false"/>
    </xf>
    <xf numFmtId="178" fontId="8" fillId="0" borderId="3" xfId="20" applyFont="true" applyBorder="true" applyAlignment="true" applyProtection="false">
      <alignment horizontal="general" vertical="center" textRotation="0" wrapText="true" indent="0" shrinkToFit="false"/>
      <protection locked="true" hidden="false"/>
    </xf>
    <xf numFmtId="178" fontId="8" fillId="0" borderId="7" xfId="20" applyFont="true" applyBorder="true" applyAlignment="true" applyProtection="false">
      <alignment horizontal="general" vertical="center" textRotation="0" wrapText="true" indent="0" shrinkToFit="false"/>
      <protection locked="true" hidden="false"/>
    </xf>
    <xf numFmtId="178" fontId="8" fillId="0" borderId="8" xfId="20" applyFont="true" applyBorder="true" applyAlignment="true" applyProtection="false">
      <alignment horizontal="general" vertical="center" textRotation="0" wrapText="true" indent="0" shrinkToFit="false"/>
      <protection locked="true" hidden="false"/>
    </xf>
    <xf numFmtId="166" fontId="0" fillId="0" borderId="13"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general" vertical="center" textRotation="0" wrapText="false" indent="0" shrinkToFit="false"/>
      <protection locked="true" hidden="false"/>
    </xf>
    <xf numFmtId="166" fontId="0" fillId="0" borderId="17"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false">
      <alignment horizontal="general" vertical="center" textRotation="0" wrapText="false" indent="0" shrinkToFit="false"/>
      <protection locked="true" hidden="false"/>
    </xf>
    <xf numFmtId="178" fontId="0" fillId="0" borderId="0" xfId="20" applyFont="true" applyBorder="false" applyAlignment="true" applyProtection="false">
      <alignment horizontal="center"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20" applyFont="true" applyBorder="true" applyAlignment="false" applyProtection="false">
      <alignment horizontal="general" vertical="bottom" textRotation="0" wrapText="false" indent="0" shrinkToFit="false"/>
      <protection locked="true" hidden="false"/>
    </xf>
    <xf numFmtId="178" fontId="0" fillId="0" borderId="17" xfId="20" applyFont="true" applyBorder="true" applyAlignment="false" applyProtection="false">
      <alignment horizontal="general" vertical="bottom" textRotation="0" wrapText="false" indent="0" shrinkToFit="false"/>
      <protection locked="true" hidden="false"/>
    </xf>
    <xf numFmtId="165" fontId="28" fillId="0" borderId="0" xfId="23"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8" fontId="30" fillId="0" borderId="20" xfId="20" applyFont="true" applyBorder="true" applyAlignment="true" applyProtection="false">
      <alignment horizontal="center" vertical="center" textRotation="0" wrapText="true" indent="0" shrinkToFit="false"/>
      <protection locked="true" hidden="false"/>
    </xf>
    <xf numFmtId="178" fontId="9" fillId="0" borderId="6" xfId="20" applyFont="true" applyBorder="true" applyAlignment="true" applyProtection="false">
      <alignment horizontal="center" vertical="center" textRotation="0" wrapText="true" indent="0" shrinkToFit="false"/>
      <protection locked="true" hidden="false"/>
    </xf>
    <xf numFmtId="178" fontId="9" fillId="0" borderId="5" xfId="20" applyFont="true" applyBorder="true" applyAlignment="true" applyProtection="false">
      <alignment horizontal="center" vertical="center" textRotation="0" wrapText="true" indent="0" shrinkToFit="false"/>
      <protection locked="true" hidden="false"/>
    </xf>
    <xf numFmtId="178" fontId="9" fillId="0" borderId="0" xfId="2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9" fillId="0" borderId="0" xfId="20" applyFont="true" applyBorder="false" applyAlignment="true" applyProtection="false">
      <alignment horizontal="center" vertical="bottom" textRotation="0" wrapText="false" indent="0" shrinkToFit="false"/>
      <protection locked="true" hidden="false"/>
    </xf>
    <xf numFmtId="178" fontId="8" fillId="0" borderId="24" xfId="20" applyFont="true" applyBorder="true" applyAlignment="true" applyProtection="false">
      <alignment horizontal="center" vertical="center" textRotation="0" wrapText="true" indent="0" shrinkToFit="false"/>
      <protection locked="true" hidden="false"/>
    </xf>
    <xf numFmtId="178" fontId="9" fillId="0" borderId="19" xfId="20" applyFont="true" applyBorder="true" applyAlignment="true" applyProtection="false">
      <alignment horizontal="center" vertical="center" textRotation="0" wrapText="true" indent="0" shrinkToFit="false"/>
      <protection locked="true" hidden="false"/>
    </xf>
    <xf numFmtId="178" fontId="9" fillId="0" borderId="18" xfId="20" applyFont="true" applyBorder="true" applyAlignment="true" applyProtection="false">
      <alignment horizontal="center" vertical="center" textRotation="0" wrapText="true" indent="0" shrinkToFit="false"/>
      <protection locked="true" hidden="false"/>
    </xf>
    <xf numFmtId="173" fontId="11" fillId="0" borderId="13" xfId="20" applyFont="true" applyBorder="true" applyAlignment="true" applyProtection="false">
      <alignment horizontal="right" vertical="center" textRotation="0" wrapText="false" indent="0" shrinkToFit="false"/>
      <protection locked="true" hidden="false"/>
    </xf>
    <xf numFmtId="178" fontId="11" fillId="0" borderId="0" xfId="20" applyFont="true" applyBorder="false" applyAlignment="true" applyProtection="false">
      <alignment horizontal="general" vertical="bottom" textRotation="0" wrapText="false" indent="0" shrinkToFit="false"/>
      <protection locked="true" hidden="false"/>
    </xf>
    <xf numFmtId="178"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78"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3" fontId="11" fillId="0" borderId="13" xfId="0" applyFont="true" applyBorder="true" applyAlignment="true" applyProtection="false">
      <alignment horizontal="right" vertical="center" textRotation="0" wrapText="false" indent="0" shrinkToFit="false"/>
      <protection locked="true" hidden="false"/>
    </xf>
    <xf numFmtId="173" fontId="0" fillId="0" borderId="13" xfId="20" applyFont="true" applyBorder="true" applyAlignment="true" applyProtection="false">
      <alignment horizontal="right" vertical="center" textRotation="0" wrapText="false" indent="0" shrinkToFit="false"/>
      <protection locked="true" hidden="false"/>
    </xf>
    <xf numFmtId="173" fontId="0" fillId="0" borderId="17" xfId="20" applyFont="true" applyBorder="true" applyAlignment="true" applyProtection="false">
      <alignment horizontal="right" vertical="center" textRotation="0" wrapText="false" indent="0" shrinkToFit="false"/>
      <protection locked="true" hidden="false"/>
    </xf>
    <xf numFmtId="178" fontId="9" fillId="0" borderId="0" xfId="20" applyFont="true" applyBorder="false" applyAlignment="true" applyProtection="false">
      <alignment horizontal="general" vertical="bottom" textRotation="0" wrapText="true" indent="0" shrinkToFit="false"/>
      <protection locked="true" hidden="false"/>
    </xf>
    <xf numFmtId="173" fontId="11" fillId="0" borderId="12" xfId="20" applyFont="true" applyBorder="true" applyAlignment="true" applyProtection="false">
      <alignment horizontal="right" vertical="center" textRotation="0" wrapText="false" indent="0" shrinkToFit="false"/>
      <protection locked="true" hidden="false"/>
    </xf>
    <xf numFmtId="178" fontId="18" fillId="0" borderId="0" xfId="20" applyFont="true" applyBorder="false" applyAlignment="false" applyProtection="false">
      <alignment horizontal="general" vertical="bottom" textRotation="0" wrapText="false" indent="0" shrinkToFit="false"/>
      <protection locked="true" hidden="false"/>
    </xf>
    <xf numFmtId="178" fontId="18" fillId="0" borderId="0" xfId="20" applyFont="true" applyBorder="false" applyAlignment="true" applyProtection="false">
      <alignment horizontal="center" vertical="bottom" textRotation="0" wrapText="false" indent="0" shrinkToFit="false"/>
      <protection locked="true" hidden="false"/>
    </xf>
    <xf numFmtId="178" fontId="8" fillId="0" borderId="0" xfId="20" applyFont="true" applyBorder="true" applyAlignment="false" applyProtection="false">
      <alignment horizontal="general" vertical="bottom" textRotation="0" wrapText="false" indent="0" shrinkToFit="false"/>
      <protection locked="true" hidden="false"/>
    </xf>
    <xf numFmtId="178" fontId="30" fillId="0" borderId="21" xfId="20" applyFont="true" applyBorder="true" applyAlignment="true" applyProtection="false">
      <alignment horizontal="center" vertical="center" textRotation="0" wrapText="true" indent="0" shrinkToFit="false"/>
      <protection locked="true" hidden="false"/>
    </xf>
    <xf numFmtId="178" fontId="0" fillId="3" borderId="0" xfId="20" applyFont="true" applyBorder="false" applyAlignment="false" applyProtection="false">
      <alignment horizontal="general" vertical="bottom" textRotation="0" wrapText="false" indent="0" shrinkToFit="false"/>
      <protection locked="true" hidden="false"/>
    </xf>
    <xf numFmtId="178" fontId="26" fillId="0" borderId="0" xfId="20" applyFont="true" applyBorder="true" applyAlignment="false" applyProtection="false">
      <alignment horizontal="general" vertical="bottom" textRotation="0" wrapText="false" indent="0" shrinkToFit="false"/>
      <protection locked="true" hidden="false"/>
    </xf>
    <xf numFmtId="178" fontId="26" fillId="3" borderId="0" xfId="20" applyFont="true" applyBorder="false" applyAlignment="false" applyProtection="false">
      <alignment horizontal="general" vertical="bottom" textRotation="0" wrapText="false" indent="0" shrinkToFit="false"/>
      <protection locked="true" hidden="false"/>
    </xf>
    <xf numFmtId="178" fontId="26" fillId="0" borderId="0" xfId="20" applyFont="true" applyBorder="false" applyAlignment="false" applyProtection="false">
      <alignment horizontal="general" vertical="bottom" textRotation="0" wrapText="false" indent="0" shrinkToFit="false"/>
      <protection locked="true" hidden="false"/>
    </xf>
    <xf numFmtId="178" fontId="31" fillId="0" borderId="0" xfId="20" applyFont="true" applyBorder="false" applyAlignment="false" applyProtection="false">
      <alignment horizontal="general" vertical="bottom" textRotation="0" wrapText="false" indent="0" shrinkToFit="false"/>
      <protection locked="true" hidden="false"/>
    </xf>
    <xf numFmtId="178" fontId="0" fillId="0" borderId="0" xfId="20" applyFont="true" applyBorder="false" applyAlignment="true" applyProtection="false">
      <alignment horizontal="center" vertical="bottom" textRotation="0" wrapText="false" indent="0" shrinkToFit="false"/>
      <protection locked="true" hidden="false"/>
    </xf>
    <xf numFmtId="173" fontId="11" fillId="0" borderId="0" xfId="20" applyFont="true" applyBorder="false" applyAlignment="true" applyProtection="false">
      <alignment horizontal="right" vertical="center" textRotation="0" wrapText="false" indent="0" shrinkToFit="false"/>
      <protection locked="true" hidden="false"/>
    </xf>
    <xf numFmtId="178" fontId="0" fillId="0" borderId="0" xfId="20" applyFont="true" applyBorder="false" applyAlignment="false" applyProtection="false">
      <alignment horizontal="general" vertical="bottom" textRotation="0" wrapText="false" indent="0" shrinkToFit="false"/>
      <protection locked="true" hidden="false"/>
    </xf>
    <xf numFmtId="178"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false" applyAlignment="true" applyProtection="false">
      <alignment horizontal="general"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73" fontId="0" fillId="0" borderId="0" xfId="20" applyFont="true" applyBorder="false" applyAlignment="true" applyProtection="false">
      <alignment horizontal="right" vertical="center" textRotation="0" wrapText="false" indent="0" shrinkToFit="false"/>
      <protection locked="true" hidden="false"/>
    </xf>
    <xf numFmtId="178" fontId="9" fillId="0" borderId="0" xfId="20" applyFont="true" applyBorder="true" applyAlignment="false" applyProtection="false">
      <alignment horizontal="general" vertical="bottom" textRotation="0" wrapText="false" indent="0" shrinkToFit="false"/>
      <protection locked="true" hidden="false"/>
    </xf>
    <xf numFmtId="178" fontId="11" fillId="0" borderId="0" xfId="20" applyFont="true" applyBorder="fals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distributed" vertical="center" textRotation="0" wrapText="false" indent="0" shrinkToFit="false"/>
      <protection locked="true" hidden="false"/>
    </xf>
    <xf numFmtId="165" fontId="9" fillId="0" borderId="15" xfId="20" applyFont="true" applyBorder="true" applyAlignment="true" applyProtection="false">
      <alignment horizontal="left"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78" fontId="24" fillId="0" borderId="4" xfId="20" applyFont="true" applyBorder="true" applyAlignment="true" applyProtection="false">
      <alignment horizontal="center" vertical="center" textRotation="0" wrapText="true" indent="0" shrinkToFit="false"/>
      <protection locked="true" hidden="false"/>
    </xf>
    <xf numFmtId="178" fontId="24" fillId="0" borderId="6" xfId="20" applyFont="true" applyBorder="true" applyAlignment="true" applyProtection="false">
      <alignment horizontal="center" vertical="center" textRotation="0" wrapText="true" indent="0" shrinkToFit="false"/>
      <protection locked="true" hidden="false"/>
    </xf>
    <xf numFmtId="178" fontId="24" fillId="0" borderId="5" xfId="20" applyFont="true" applyBorder="true" applyAlignment="true" applyProtection="false">
      <alignment horizontal="center" vertical="center" textRotation="0" wrapText="true" indent="0" shrinkToFit="false"/>
      <protection locked="true" hidden="false"/>
    </xf>
    <xf numFmtId="178" fontId="11" fillId="0" borderId="12" xfId="20" applyFont="true" applyBorder="true" applyAlignment="true" applyProtection="false">
      <alignment horizontal="right" vertical="center" textRotation="0" wrapText="false" indent="0" shrinkToFit="false"/>
      <protection locked="true" hidden="false"/>
    </xf>
    <xf numFmtId="178" fontId="11" fillId="0" borderId="13" xfId="20" applyFont="true" applyBorder="true" applyAlignment="true" applyProtection="false">
      <alignment horizontal="right" vertical="center" textRotation="0" wrapText="false" indent="0" shrinkToFit="false"/>
      <protection locked="true" hidden="false"/>
    </xf>
    <xf numFmtId="173" fontId="11" fillId="0" borderId="0" xfId="24" applyFont="true" applyBorder="true" applyAlignment="true" applyProtection="false">
      <alignment horizontal="right" vertical="center" textRotation="0" wrapText="false" indent="0" shrinkToFit="false"/>
      <protection locked="true" hidden="false"/>
    </xf>
    <xf numFmtId="179" fontId="11" fillId="0" borderId="13" xfId="20" applyFont="true" applyBorder="true" applyAlignment="true" applyProtection="false">
      <alignment horizontal="right" vertical="center" textRotation="0" wrapText="false" indent="0" shrinkToFit="false"/>
      <protection locked="true" hidden="false"/>
    </xf>
    <xf numFmtId="179" fontId="0" fillId="0" borderId="13" xfId="20" applyFont="true" applyBorder="true" applyAlignment="true" applyProtection="false">
      <alignment horizontal="right" vertical="center" textRotation="0" wrapText="false" indent="0" shrinkToFit="false"/>
      <protection locked="true" hidden="false"/>
    </xf>
    <xf numFmtId="173" fontId="17" fillId="0" borderId="0" xfId="20" applyFont="true" applyBorder="true" applyAlignment="true" applyProtection="false">
      <alignment horizontal="right" vertical="center" textRotation="0" wrapText="false" indent="0" shrinkToFit="false"/>
      <protection locked="true" hidden="false"/>
    </xf>
    <xf numFmtId="173" fontId="0" fillId="0" borderId="0" xfId="24" applyFont="true" applyBorder="true" applyAlignment="true" applyProtection="false">
      <alignment horizontal="right" vertical="center" textRotation="0" wrapText="false" indent="0" shrinkToFit="false"/>
      <protection locked="true" hidden="false"/>
    </xf>
    <xf numFmtId="179" fontId="0" fillId="0" borderId="17" xfId="20" applyFont="true" applyBorder="true" applyAlignment="true" applyProtection="false">
      <alignment horizontal="right" vertical="center" textRotation="0" wrapText="false" indent="0" shrinkToFit="false"/>
      <protection locked="true" hidden="false"/>
    </xf>
    <xf numFmtId="173" fontId="0" fillId="0" borderId="1" xfId="24" applyFont="true" applyBorder="true" applyAlignment="true" applyProtection="false">
      <alignment horizontal="right" vertical="center" textRotation="0" wrapText="false" indent="0" shrinkToFit="false"/>
      <protection locked="true" hidden="false"/>
    </xf>
    <xf numFmtId="179" fontId="0" fillId="0" borderId="0" xfId="20" applyFont="true" applyBorder="false" applyAlignment="false" applyProtection="false">
      <alignment horizontal="general" vertical="bottom" textRotation="0" wrapText="false" indent="0" shrinkToFit="false"/>
      <protection locked="true" hidden="false"/>
    </xf>
    <xf numFmtId="178" fontId="6" fillId="0" borderId="0" xfId="20" applyFont="true" applyBorder="false" applyAlignment="true" applyProtection="false">
      <alignment horizontal="right" vertical="top" textRotation="0" wrapText="false" indent="0" shrinkToFit="false"/>
      <protection locked="true" hidden="false"/>
    </xf>
    <xf numFmtId="179" fontId="0" fillId="0" borderId="1" xfId="20" applyFont="true" applyBorder="true" applyAlignment="false" applyProtection="false">
      <alignment horizontal="general" vertical="bottom" textRotation="0" wrapText="false" indent="0" shrinkToFit="false"/>
      <protection locked="true" hidden="false"/>
    </xf>
    <xf numFmtId="179" fontId="24" fillId="0" borderId="4" xfId="20" applyFont="true" applyBorder="true" applyAlignment="true" applyProtection="false">
      <alignment horizontal="center" vertical="center" textRotation="0" wrapText="true" indent="0" shrinkToFit="false"/>
      <protection locked="true" hidden="false"/>
    </xf>
    <xf numFmtId="179" fontId="11" fillId="0" borderId="12" xfId="20" applyFont="true" applyBorder="true" applyAlignment="true" applyProtection="false">
      <alignment horizontal="right" vertical="center"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78" fontId="8" fillId="0" borderId="0" xfId="20" applyFont="true" applyBorder="false" applyAlignment="true" applyProtection="false">
      <alignment horizontal="left" vertical="bottom" textRotation="0" wrapText="false" indent="0" shrinkToFit="false"/>
      <protection locked="true" hidden="false"/>
    </xf>
    <xf numFmtId="178" fontId="7" fillId="0" borderId="0" xfId="20" applyFont="true" applyBorder="false" applyAlignment="true" applyProtection="false">
      <alignment horizontal="center" vertical="top" textRotation="0" wrapText="true" indent="0" shrinkToFit="false"/>
      <protection locked="true" hidden="false"/>
    </xf>
    <xf numFmtId="178" fontId="7" fillId="0" borderId="0" xfId="20" applyFont="true" applyBorder="true" applyAlignment="true" applyProtection="false">
      <alignment horizontal="general" vertical="bottom" textRotation="0" wrapText="true" indent="0" shrinkToFit="false"/>
      <protection locked="true" hidden="false"/>
    </xf>
    <xf numFmtId="178" fontId="7" fillId="0" borderId="0" xfId="20" applyFont="true" applyBorder="false" applyAlignment="true" applyProtection="false">
      <alignment horizontal="general" vertical="bottom" textRotation="0" wrapText="true" indent="0" shrinkToFit="false"/>
      <protection locked="true" hidden="false"/>
    </xf>
    <xf numFmtId="178" fontId="30"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8" fontId="9" fillId="0" borderId="19" xfId="20" applyFont="true" applyBorder="true" applyAlignment="true" applyProtection="false">
      <alignment horizontal="center" vertical="top" textRotation="0" wrapText="true" indent="0" shrinkToFit="false"/>
      <protection locked="true" hidden="false"/>
    </xf>
    <xf numFmtId="178" fontId="9" fillId="0" borderId="18" xfId="20" applyFont="true" applyBorder="true" applyAlignment="true" applyProtection="false">
      <alignment horizontal="center" vertical="top" textRotation="0" wrapText="true" indent="0" shrinkToFit="false"/>
      <protection locked="true" hidden="false"/>
    </xf>
    <xf numFmtId="178" fontId="9" fillId="0" borderId="8" xfId="20" applyFont="true" applyBorder="true" applyAlignment="true" applyProtection="false">
      <alignment horizontal="center" vertical="center" textRotation="0" wrapText="true" indent="0" shrinkToFit="false"/>
      <protection locked="true" hidden="false"/>
    </xf>
    <xf numFmtId="178" fontId="0" fillId="0" borderId="0" xfId="2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80" fontId="4" fillId="0" borderId="0" xfId="21" applyFont="true" applyBorder="false" applyAlignment="false" applyProtection="false">
      <alignment horizontal="general" vertical="center" textRotation="0" wrapText="false" indent="0" shrinkToFit="false"/>
      <protection locked="true" hidden="false"/>
    </xf>
    <xf numFmtId="180" fontId="16" fillId="0" borderId="0" xfId="21" applyFont="true" applyBorder="false" applyAlignment="true" applyProtection="false">
      <alignment horizontal="general" vertical="center" textRotation="0" wrapText="true" indent="0" shrinkToFit="false"/>
      <protection locked="true" hidden="false"/>
    </xf>
    <xf numFmtId="178" fontId="7" fillId="0" borderId="0" xfId="20" applyFont="true" applyBorder="false" applyAlignment="true" applyProtection="false">
      <alignment horizontal="general" vertical="top" textRotation="0" wrapText="false" indent="0" shrinkToFit="false"/>
      <protection locked="true" hidden="false"/>
    </xf>
    <xf numFmtId="165" fontId="10" fillId="0" borderId="11" xfId="20" applyFont="true" applyBorder="true" applyAlignment="true" applyProtection="false">
      <alignment horizontal="distributed" vertical="center" textRotation="0" wrapText="false" indent="0" shrinkToFit="false"/>
      <protection locked="true" hidden="false"/>
    </xf>
    <xf numFmtId="173" fontId="10" fillId="0" borderId="0" xfId="20" applyFont="true" applyBorder="true" applyAlignment="true" applyProtection="false">
      <alignment horizontal="right" vertical="center" textRotation="0" wrapText="false" indent="0" shrinkToFit="false"/>
      <protection locked="true" hidden="false"/>
    </xf>
    <xf numFmtId="173" fontId="9" fillId="0" borderId="0" xfId="20" applyFont="true" applyBorder="true" applyAlignment="true" applyProtection="false">
      <alignment horizontal="right" vertical="center" textRotation="0" wrapText="true" indent="0" shrinkToFit="false"/>
      <protection locked="true" hidden="false"/>
    </xf>
    <xf numFmtId="173" fontId="10" fillId="0" borderId="11"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distributed" vertical="center" textRotation="0" wrapText="false" indent="0" shrinkToFit="false"/>
      <protection locked="true" hidden="false"/>
    </xf>
    <xf numFmtId="173" fontId="10" fillId="0" borderId="13" xfId="20" applyFont="true" applyBorder="true" applyAlignment="true" applyProtection="false">
      <alignment horizontal="right" vertical="center" textRotation="0" wrapText="false" indent="0" shrinkToFit="false"/>
      <protection locked="true" hidden="false"/>
    </xf>
    <xf numFmtId="166" fontId="11" fillId="0" borderId="13" xfId="20" applyFont="true" applyBorder="true" applyAlignment="true" applyProtection="false">
      <alignment horizontal="right" vertical="center" textRotation="0" wrapText="false" indent="0" shrinkToFit="false"/>
      <protection locked="true" hidden="false"/>
    </xf>
    <xf numFmtId="166" fontId="12" fillId="0" borderId="13" xfId="20" applyFont="true" applyBorder="true" applyAlignment="true" applyProtection="false">
      <alignment horizontal="right" vertical="top" textRotation="0" wrapText="false" indent="0" shrinkToFit="false"/>
      <protection locked="true" hidden="false"/>
    </xf>
    <xf numFmtId="166" fontId="20" fillId="0" borderId="13" xfId="20" applyFont="true" applyBorder="true" applyAlignment="true" applyProtection="false">
      <alignment horizontal="right" vertical="top"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6" fontId="0" fillId="0" borderId="13" xfId="20" applyFont="true" applyBorder="true" applyAlignment="true" applyProtection="false">
      <alignment horizontal="right" vertical="center" textRotation="0" wrapText="false" indent="0" shrinkToFit="false"/>
      <protection locked="true" hidden="false"/>
    </xf>
    <xf numFmtId="173" fontId="13" fillId="0" borderId="0" xfId="20" applyFont="true" applyBorder="true" applyAlignment="true" applyProtection="false">
      <alignment horizontal="right" vertical="center" textRotation="0" wrapText="false" indent="0" shrinkToFit="false"/>
      <protection locked="true" hidden="false"/>
    </xf>
    <xf numFmtId="178" fontId="0" fillId="0" borderId="1" xfId="20" applyFont="true" applyBorder="true" applyAlignment="true" applyProtection="false">
      <alignment horizontal="center" vertical="bottom" textRotation="0" wrapText="false" indent="0" shrinkToFit="false"/>
      <protection locked="true" hidden="false"/>
    </xf>
    <xf numFmtId="166" fontId="0" fillId="0" borderId="17" xfId="20" applyFont="true" applyBorder="true" applyAlignment="true" applyProtection="false">
      <alignment horizontal="right" vertical="center" textRotation="0" wrapText="false" indent="0" shrinkToFit="false"/>
      <protection locked="true" hidden="false"/>
    </xf>
    <xf numFmtId="178" fontId="24" fillId="0" borderId="15" xfId="20" applyFont="true" applyBorder="true" applyAlignment="true" applyProtection="false">
      <alignment horizontal="left" vertical="center" textRotation="0" wrapText="true" indent="0" shrinkToFit="false"/>
      <protection locked="true" hidden="false"/>
    </xf>
    <xf numFmtId="178" fontId="23" fillId="0" borderId="15" xfId="20" applyFont="true" applyBorder="true" applyAlignment="true" applyProtection="false">
      <alignment horizontal="general" vertical="bottom" textRotation="0" wrapText="true" indent="0" shrinkToFit="false"/>
      <protection locked="true" hidden="false"/>
    </xf>
    <xf numFmtId="173" fontId="16" fillId="0" borderId="0" xfId="20" applyFont="true" applyBorder="true" applyAlignment="true" applyProtection="false">
      <alignment horizontal="right" vertical="center" textRotation="0" wrapText="true" indent="0" shrinkToFit="false"/>
      <protection locked="true" hidden="false"/>
    </xf>
    <xf numFmtId="178" fontId="7" fillId="0" borderId="0" xfId="20" applyFont="true" applyBorder="false" applyAlignment="true" applyProtection="false">
      <alignment horizontal="left" vertical="top" textRotation="0" wrapText="false" indent="0" shrinkToFit="false"/>
      <protection locked="true" hidden="false"/>
    </xf>
    <xf numFmtId="178" fontId="8" fillId="0" borderId="4" xfId="20" applyFont="true" applyBorder="true" applyAlignment="true" applyProtection="false">
      <alignment horizontal="center" vertical="center" textRotation="0" wrapText="true" indent="0" shrinkToFit="false"/>
      <protection locked="true" hidden="false"/>
    </xf>
    <xf numFmtId="181" fontId="11" fillId="0" borderId="0" xfId="20"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81" fontId="0" fillId="0" borderId="1" xfId="0" applyFont="true" applyBorder="true" applyAlignment="tru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left" vertical="top" textRotation="0" wrapText="true" indent="0" shrinkToFit="false"/>
      <protection locked="true" hidden="false"/>
    </xf>
    <xf numFmtId="165" fontId="23" fillId="0" borderId="15" xfId="0" applyFont="true" applyBorder="true" applyAlignment="true" applyProtection="false">
      <alignment horizontal="general" vertical="top" textRotation="0" wrapText="true" indent="0" shrinkToFit="false"/>
      <protection locked="true" hidden="false"/>
    </xf>
    <xf numFmtId="178" fontId="0" fillId="0" borderId="0" xfId="2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_04-統計結果表0926" xfId="20"/>
    <cellStyle name="一般_04-統計結果表0926(呱呱瓜)" xfId="21"/>
    <cellStyle name="一般_04-統計結果表0926(英北鼻)" xfId="22"/>
    <cellStyle name="一般_04-統計結果表0926(表1-表21)" xfId="23"/>
    <cellStyle name="一般_16-38" xfId="24"/>
    <cellStyle name="一般_17" xfId="25"/>
    <cellStyle name="一般_2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45"/>
  <sheetViews>
    <sheetView showFormulas="false" showGridLines="true" showRowColHeaders="true" showZeros="true" rightToLeft="false" tabSelected="false" showOutlineSymbols="true" defaultGridColor="true" view="pageBreakPreview" topLeftCell="L33" colorId="64" zoomScale="100" zoomScaleNormal="75"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5" min="5" style="3" width="10.7"/>
    <col collapsed="false" customWidth="true" hidden="false" outlineLevel="0" max="8" min="6" style="3" width="15.7"/>
    <col collapsed="false" customWidth="true" hidden="false" outlineLevel="0" max="9" min="9" style="3" width="18.7"/>
    <col collapsed="false" customWidth="true" hidden="false" outlineLevel="0" max="11" min="10" style="3" width="20.99"/>
    <col collapsed="false" customWidth="true" hidden="false" outlineLevel="0" max="12" min="12" style="3" width="18.7"/>
    <col collapsed="false" customWidth="true" hidden="false" outlineLevel="0" max="13" min="13" style="1" width="2.27"/>
    <col collapsed="false" customWidth="true" hidden="false" outlineLevel="0" max="14" min="14" style="1" width="15.7"/>
    <col collapsed="false" customWidth="true" hidden="false" outlineLevel="0" max="15" min="15" style="1" width="2.27"/>
    <col collapsed="false" customWidth="true" hidden="false" outlineLevel="0" max="16" min="16" style="2" width="1.7"/>
    <col collapsed="false" customWidth="true" hidden="false" outlineLevel="0" max="17" min="17" style="3" width="18.7"/>
    <col collapsed="false" customWidth="true" hidden="false" outlineLevel="0" max="18" min="18" style="3" width="19.85"/>
    <col collapsed="false" customWidth="true" hidden="false" outlineLevel="0" max="19" min="19" style="3" width="20.27"/>
    <col collapsed="false" customWidth="true" hidden="false" outlineLevel="0" max="23" min="20" style="3" width="19.7"/>
    <col collapsed="false" customWidth="true" hidden="false" outlineLevel="0" max="24" min="24" style="3" width="15.27"/>
    <col collapsed="false" customWidth="true" hidden="false" outlineLevel="0" max="25" min="25" style="3" width="6.99"/>
    <col collapsed="false" customWidth="false" hidden="false" outlineLevel="0" max="257" min="26" style="3" width="9.13"/>
  </cols>
  <sheetData>
    <row r="1" s="8" customFormat="true" ht="35.1" hidden="false" customHeight="true" outlineLevel="0" collapsed="false">
      <c r="A1" s="4" t="s">
        <v>0</v>
      </c>
      <c r="B1" s="4"/>
      <c r="C1" s="4"/>
      <c r="D1" s="4"/>
      <c r="E1" s="4"/>
      <c r="F1" s="4"/>
      <c r="G1" s="4"/>
      <c r="H1" s="4"/>
      <c r="I1" s="5" t="s">
        <v>1</v>
      </c>
      <c r="J1" s="5"/>
      <c r="K1" s="5"/>
      <c r="L1" s="5"/>
      <c r="M1" s="6" t="s">
        <v>2</v>
      </c>
      <c r="N1" s="6"/>
      <c r="O1" s="6"/>
      <c r="P1" s="6"/>
      <c r="Q1" s="6"/>
      <c r="R1" s="6"/>
      <c r="S1" s="6"/>
      <c r="T1" s="7" t="s">
        <v>3</v>
      </c>
      <c r="U1" s="7"/>
      <c r="V1" s="7"/>
      <c r="W1" s="7"/>
    </row>
    <row r="2" s="3" customFormat="true" ht="12.95" hidden="false" customHeight="true" outlineLevel="0" collapsed="false">
      <c r="B2" s="9"/>
      <c r="C2" s="9"/>
      <c r="D2" s="10"/>
      <c r="L2" s="11" t="s">
        <v>4</v>
      </c>
      <c r="M2" s="12"/>
      <c r="N2" s="9"/>
      <c r="O2" s="9"/>
      <c r="P2" s="10"/>
      <c r="W2" s="11" t="s">
        <v>4</v>
      </c>
    </row>
    <row r="3" s="19" customFormat="true" ht="15" hidden="false" customHeight="true" outlineLevel="0" collapsed="false">
      <c r="A3" s="13" t="s">
        <v>5</v>
      </c>
      <c r="B3" s="13"/>
      <c r="C3" s="13"/>
      <c r="D3" s="14"/>
      <c r="E3" s="15" t="s">
        <v>6</v>
      </c>
      <c r="F3" s="15" t="s">
        <v>7</v>
      </c>
      <c r="G3" s="15" t="s">
        <v>8</v>
      </c>
      <c r="H3" s="16" t="s">
        <v>9</v>
      </c>
      <c r="I3" s="17" t="s">
        <v>10</v>
      </c>
      <c r="J3" s="15" t="s">
        <v>11</v>
      </c>
      <c r="K3" s="15" t="s">
        <v>12</v>
      </c>
      <c r="L3" s="16" t="s">
        <v>13</v>
      </c>
      <c r="M3" s="13" t="s">
        <v>5</v>
      </c>
      <c r="N3" s="13"/>
      <c r="O3" s="13"/>
      <c r="P3" s="14"/>
      <c r="Q3" s="15" t="s">
        <v>14</v>
      </c>
      <c r="R3" s="15" t="s">
        <v>15</v>
      </c>
      <c r="S3" s="15" t="s">
        <v>16</v>
      </c>
      <c r="T3" s="18" t="s">
        <v>17</v>
      </c>
      <c r="U3" s="15" t="s">
        <v>18</v>
      </c>
      <c r="V3" s="15" t="s">
        <v>19</v>
      </c>
      <c r="W3" s="16" t="s">
        <v>20</v>
      </c>
    </row>
    <row r="4" s="19" customFormat="true" ht="15" hidden="false" customHeight="true" outlineLevel="0" collapsed="false">
      <c r="A4" s="13"/>
      <c r="B4" s="13"/>
      <c r="C4" s="13"/>
      <c r="D4" s="20"/>
      <c r="E4" s="15"/>
      <c r="F4" s="15"/>
      <c r="G4" s="15"/>
      <c r="H4" s="16"/>
      <c r="I4" s="17"/>
      <c r="J4" s="15"/>
      <c r="K4" s="15"/>
      <c r="L4" s="16"/>
      <c r="M4" s="13"/>
      <c r="N4" s="13"/>
      <c r="O4" s="13"/>
      <c r="P4" s="20"/>
      <c r="Q4" s="15"/>
      <c r="R4" s="15"/>
      <c r="S4" s="15"/>
      <c r="T4" s="18"/>
      <c r="U4" s="15"/>
      <c r="V4" s="15"/>
      <c r="W4" s="16"/>
    </row>
    <row r="5" s="24" customFormat="true" ht="30" hidden="false" customHeight="true" outlineLevel="0" collapsed="false">
      <c r="A5" s="13"/>
      <c r="B5" s="13"/>
      <c r="C5" s="13"/>
      <c r="D5" s="21"/>
      <c r="E5" s="15"/>
      <c r="F5" s="15"/>
      <c r="G5" s="15"/>
      <c r="H5" s="22" t="s">
        <v>21</v>
      </c>
      <c r="I5" s="23" t="s">
        <v>22</v>
      </c>
      <c r="J5" s="15"/>
      <c r="K5" s="15"/>
      <c r="L5" s="16"/>
      <c r="M5" s="13"/>
      <c r="N5" s="13"/>
      <c r="O5" s="13"/>
      <c r="P5" s="21"/>
      <c r="Q5" s="15"/>
      <c r="R5" s="15"/>
      <c r="S5" s="15"/>
      <c r="T5" s="18"/>
      <c r="U5" s="15"/>
      <c r="V5" s="15"/>
      <c r="W5" s="16"/>
    </row>
    <row r="6" s="30" customFormat="true" ht="24.95" hidden="true" customHeight="true" outlineLevel="0" collapsed="false">
      <c r="A6" s="25" t="s">
        <v>23</v>
      </c>
      <c r="B6" s="25"/>
      <c r="C6" s="25"/>
      <c r="D6" s="26"/>
      <c r="E6" s="27" t="n">
        <v>15868</v>
      </c>
      <c r="F6" s="27" t="n">
        <v>603026494</v>
      </c>
      <c r="G6" s="27" t="n">
        <v>236139489</v>
      </c>
      <c r="H6" s="27" t="n">
        <v>228742370</v>
      </c>
      <c r="I6" s="27" t="n">
        <v>226443369</v>
      </c>
      <c r="J6" s="27" t="n">
        <v>267919195</v>
      </c>
      <c r="K6" s="27" t="n">
        <v>884014361</v>
      </c>
      <c r="L6" s="27" t="n">
        <v>182557765</v>
      </c>
      <c r="M6" s="25" t="s">
        <v>23</v>
      </c>
      <c r="N6" s="25"/>
      <c r="O6" s="25"/>
      <c r="P6" s="26"/>
      <c r="Q6" s="28" t="n">
        <v>299953</v>
      </c>
      <c r="R6" s="29" t="n">
        <v>665306</v>
      </c>
      <c r="S6" s="29" t="n">
        <v>1500561</v>
      </c>
      <c r="T6" s="29" t="n">
        <v>134398980</v>
      </c>
      <c r="U6" s="29" t="n">
        <v>554575873</v>
      </c>
      <c r="V6" s="29" t="n">
        <v>526282949</v>
      </c>
      <c r="W6" s="29" t="n">
        <v>577217481</v>
      </c>
    </row>
    <row r="7" s="30" customFormat="true" ht="24.95" hidden="true" customHeight="true" outlineLevel="0" collapsed="false">
      <c r="A7" s="31" t="s">
        <v>24</v>
      </c>
      <c r="B7" s="31"/>
      <c r="C7" s="31"/>
      <c r="D7" s="26"/>
      <c r="E7" s="27" t="n">
        <v>15359.7298634854</v>
      </c>
      <c r="F7" s="27" t="n">
        <v>494994273.78069</v>
      </c>
      <c r="G7" s="27" t="n">
        <v>154947634.225923</v>
      </c>
      <c r="H7" s="27" t="n">
        <v>147881489.174771</v>
      </c>
      <c r="I7" s="27" t="n">
        <v>145674634.912334</v>
      </c>
      <c r="J7" s="27" t="n">
        <v>265380930.847116</v>
      </c>
      <c r="K7" s="27" t="n">
        <v>1212122873.08676</v>
      </c>
      <c r="L7" s="27" t="n">
        <f aca="false">189268917.971572-210349</f>
        <v>189058568.971572</v>
      </c>
      <c r="M7" s="31" t="s">
        <v>24</v>
      </c>
      <c r="N7" s="31"/>
      <c r="O7" s="31"/>
      <c r="P7" s="26"/>
      <c r="Q7" s="32" t="n">
        <v>245028.31251835</v>
      </c>
      <c r="R7" s="33" t="n">
        <v>917907.971990393</v>
      </c>
      <c r="S7" s="33" t="n">
        <v>1397307.44882258</v>
      </c>
      <c r="T7" s="33" t="n">
        <v>123272356.01038</v>
      </c>
      <c r="U7" s="33" t="n">
        <v>501494769.533636</v>
      </c>
      <c r="V7" s="33" t="n">
        <v>500259936.875793</v>
      </c>
      <c r="W7" s="33" t="n">
        <v>489940996.202307</v>
      </c>
      <c r="X7" s="34"/>
    </row>
    <row r="8" s="30" customFormat="true" ht="24.95" hidden="true" customHeight="true" outlineLevel="0" collapsed="false">
      <c r="A8" s="31" t="s">
        <v>25</v>
      </c>
      <c r="B8" s="31"/>
      <c r="C8" s="31"/>
      <c r="D8" s="26"/>
      <c r="E8" s="27" t="n">
        <v>16753</v>
      </c>
      <c r="F8" s="27" t="n">
        <v>487002541</v>
      </c>
      <c r="G8" s="27" t="n">
        <v>124334744</v>
      </c>
      <c r="H8" s="27" t="n">
        <v>119263459</v>
      </c>
      <c r="I8" s="27" t="n">
        <v>117073324</v>
      </c>
      <c r="J8" s="35" t="s">
        <v>26</v>
      </c>
      <c r="K8" s="27" t="n">
        <f aca="false">'7'!E8</f>
        <v>948584982</v>
      </c>
      <c r="L8" s="27" t="n">
        <f aca="false">'7'!L8+'7'!AA8-'7'!AB8</f>
        <v>292594178</v>
      </c>
      <c r="M8" s="31" t="s">
        <v>25</v>
      </c>
      <c r="N8" s="31"/>
      <c r="O8" s="31"/>
      <c r="P8" s="26"/>
      <c r="Q8" s="32" t="n">
        <v>227442</v>
      </c>
      <c r="R8" s="33" t="n">
        <v>2748724</v>
      </c>
      <c r="S8" s="33" t="n">
        <v>2277419</v>
      </c>
      <c r="T8" s="33" t="n">
        <v>94437596</v>
      </c>
      <c r="U8" s="33" t="n">
        <v>506459891</v>
      </c>
      <c r="V8" s="33" t="n">
        <v>489213132</v>
      </c>
      <c r="W8" s="33" t="n">
        <v>483138909</v>
      </c>
      <c r="X8" s="34"/>
    </row>
    <row r="9" s="30" customFormat="true" ht="20.25" hidden="true" customHeight="true" outlineLevel="0" collapsed="false">
      <c r="A9" s="31" t="s">
        <v>27</v>
      </c>
      <c r="B9" s="31"/>
      <c r="C9" s="31"/>
      <c r="D9" s="26"/>
      <c r="E9" s="27" t="n">
        <v>16709.8107280693</v>
      </c>
      <c r="F9" s="27" t="n">
        <v>414737390.605679</v>
      </c>
      <c r="G9" s="27" t="n">
        <v>116562601.85559</v>
      </c>
      <c r="H9" s="27" t="n">
        <v>109429314.443362</v>
      </c>
      <c r="I9" s="27" t="n">
        <v>107238593.52445</v>
      </c>
      <c r="J9" s="27" t="n">
        <v>247400044.961045</v>
      </c>
      <c r="K9" s="27" t="n">
        <v>887937777.421549</v>
      </c>
      <c r="L9" s="27" t="n">
        <f aca="false">141128054.140623-262211</f>
        <v>140865843.140623</v>
      </c>
      <c r="M9" s="31" t="s">
        <v>27</v>
      </c>
      <c r="N9" s="31"/>
      <c r="O9" s="31"/>
      <c r="P9" s="26"/>
      <c r="Q9" s="32" t="n">
        <v>228813.064552822</v>
      </c>
      <c r="R9" s="33" t="n">
        <v>1021801.35517036</v>
      </c>
      <c r="S9" s="33" t="n">
        <v>1309253.90372195</v>
      </c>
      <c r="T9" s="33" t="n">
        <v>91350274.6484526</v>
      </c>
      <c r="U9" s="33" t="n">
        <v>401820999.30479</v>
      </c>
      <c r="V9" s="33" t="n">
        <v>419108300.798845</v>
      </c>
      <c r="W9" s="33" t="n">
        <v>408986059.543653</v>
      </c>
      <c r="X9" s="34"/>
    </row>
    <row r="10" s="30" customFormat="true" ht="20.25" hidden="true" customHeight="true" outlineLevel="0" collapsed="false">
      <c r="A10" s="31" t="s">
        <v>28</v>
      </c>
      <c r="B10" s="31"/>
      <c r="C10" s="31"/>
      <c r="D10" s="26"/>
      <c r="E10" s="27" t="n">
        <v>16533.9951907248</v>
      </c>
      <c r="F10" s="27" t="n">
        <v>481177186.660228</v>
      </c>
      <c r="G10" s="27" t="n">
        <v>136657553.45562</v>
      </c>
      <c r="H10" s="27" t="n">
        <v>129931448.674458</v>
      </c>
      <c r="I10" s="27" t="n">
        <v>127518867.797176</v>
      </c>
      <c r="J10" s="27" t="n">
        <v>282425075.658577</v>
      </c>
      <c r="K10" s="36" t="n">
        <v>1094008385.24155</v>
      </c>
      <c r="L10" s="27" t="n">
        <v>161385785.029827</v>
      </c>
      <c r="M10" s="31" t="s">
        <v>28</v>
      </c>
      <c r="N10" s="31"/>
      <c r="O10" s="31"/>
      <c r="P10" s="26"/>
      <c r="Q10" s="32" t="n">
        <v>228948.670221427</v>
      </c>
      <c r="R10" s="33" t="n">
        <v>1130274.69683044</v>
      </c>
      <c r="S10" s="33" t="n">
        <v>1398324.82355492</v>
      </c>
      <c r="T10" s="33" t="n">
        <v>100773783.088613</v>
      </c>
      <c r="U10" s="33" t="n">
        <v>444122840.592822</v>
      </c>
      <c r="V10" s="33" t="n">
        <v>476703908.259296</v>
      </c>
      <c r="W10" s="33" t="n">
        <v>476118838.143786</v>
      </c>
      <c r="X10" s="34"/>
    </row>
    <row r="11" s="30" customFormat="true" ht="20.25" hidden="true" customHeight="true" outlineLevel="0" collapsed="false">
      <c r="A11" s="31" t="s">
        <v>29</v>
      </c>
      <c r="B11" s="31"/>
      <c r="C11" s="31"/>
      <c r="D11" s="26"/>
      <c r="E11" s="27" t="n">
        <v>13011.9905982363</v>
      </c>
      <c r="F11" s="27" t="n">
        <v>529227099.512664</v>
      </c>
      <c r="G11" s="27" t="n">
        <v>140429977.517332</v>
      </c>
      <c r="H11" s="27" t="n">
        <v>134200549.103196</v>
      </c>
      <c r="I11" s="27" t="n">
        <v>132168544.608005</v>
      </c>
      <c r="J11" s="27" t="n">
        <v>259722000.936432</v>
      </c>
      <c r="K11" s="36" t="n">
        <v>1104507474.41756</v>
      </c>
      <c r="L11" s="27" t="n">
        <v>143334000.274782</v>
      </c>
      <c r="M11" s="31" t="s">
        <v>29</v>
      </c>
      <c r="N11" s="31"/>
      <c r="O11" s="31"/>
      <c r="P11" s="26"/>
      <c r="Q11" s="27" t="n">
        <v>193925.717324531</v>
      </c>
      <c r="R11" s="27" t="n">
        <v>760423.012982076</v>
      </c>
      <c r="S11" s="27" t="n">
        <v>1198687.9497605</v>
      </c>
      <c r="T11" s="27" t="n">
        <v>104616357.154625</v>
      </c>
      <c r="U11" s="27" t="n">
        <v>468911586.116246</v>
      </c>
      <c r="V11" s="27" t="n">
        <v>496488994.839431</v>
      </c>
      <c r="W11" s="27" t="n">
        <v>525924646.665382</v>
      </c>
      <c r="X11" s="34"/>
    </row>
    <row r="12" s="30" customFormat="true" ht="20.25" hidden="false" customHeight="true" outlineLevel="0" collapsed="false">
      <c r="A12" s="31" t="s">
        <v>30</v>
      </c>
      <c r="B12" s="31"/>
      <c r="C12" s="31"/>
      <c r="D12" s="26"/>
      <c r="E12" s="27" t="n">
        <v>12681.9999743138</v>
      </c>
      <c r="F12" s="27" t="n">
        <v>552581020.292352</v>
      </c>
      <c r="G12" s="27" t="n">
        <v>141106805.426934</v>
      </c>
      <c r="H12" s="27" t="n">
        <v>134446210.279289</v>
      </c>
      <c r="I12" s="27" t="n">
        <v>132072575.803862</v>
      </c>
      <c r="J12" s="27" t="n">
        <v>271931798.656261</v>
      </c>
      <c r="K12" s="36" t="n">
        <v>1110604457.44406</v>
      </c>
      <c r="L12" s="27" t="n">
        <v>149366518.397222</v>
      </c>
      <c r="M12" s="31" t="s">
        <v>30</v>
      </c>
      <c r="N12" s="31"/>
      <c r="O12" s="31"/>
      <c r="P12" s="26"/>
      <c r="Q12" s="27" t="n">
        <v>166140.256306221</v>
      </c>
      <c r="R12" s="27" t="n">
        <v>1144522.06112395</v>
      </c>
      <c r="S12" s="27" t="n">
        <v>1230727.27839566</v>
      </c>
      <c r="T12" s="27" t="n">
        <v>100988053.156704</v>
      </c>
      <c r="U12" s="27" t="n">
        <v>500920199.752541</v>
      </c>
      <c r="V12" s="27" t="n">
        <v>529763432.869579</v>
      </c>
      <c r="W12" s="27" t="n">
        <v>544276746.587318</v>
      </c>
      <c r="X12" s="34"/>
    </row>
    <row r="13" s="30" customFormat="true" ht="20.25" hidden="false" customHeight="true" outlineLevel="0" collapsed="false">
      <c r="A13" s="31" t="s">
        <v>31</v>
      </c>
      <c r="B13" s="31"/>
      <c r="C13" s="31"/>
      <c r="D13" s="26"/>
      <c r="E13" s="27" t="n">
        <v>12737</v>
      </c>
      <c r="F13" s="27" t="n">
        <v>601944046.609069</v>
      </c>
      <c r="G13" s="27" t="n">
        <v>172902573.344862</v>
      </c>
      <c r="H13" s="27" t="n">
        <v>166376177.84397</v>
      </c>
      <c r="I13" s="27" t="n">
        <v>163946830.756715</v>
      </c>
      <c r="J13" s="37" t="s">
        <v>32</v>
      </c>
      <c r="K13" s="36" t="n">
        <v>1367874590.96671</v>
      </c>
      <c r="L13" s="27" t="n">
        <v>165085444.02328</v>
      </c>
      <c r="M13" s="31" t="s">
        <v>31</v>
      </c>
      <c r="N13" s="31"/>
      <c r="O13" s="31"/>
      <c r="P13" s="26"/>
      <c r="Q13" s="27" t="n">
        <v>155909.241694965</v>
      </c>
      <c r="R13" s="27" t="n">
        <v>1675244.82223768</v>
      </c>
      <c r="S13" s="27" t="n">
        <v>1627805.95951029</v>
      </c>
      <c r="T13" s="27" t="n">
        <v>100995805.892447</v>
      </c>
      <c r="U13" s="27" t="n">
        <v>558221856.291583</v>
      </c>
      <c r="V13" s="27" t="n">
        <v>536794692.296908</v>
      </c>
      <c r="W13" s="27" t="n">
        <v>593815353.674051</v>
      </c>
      <c r="X13" s="34"/>
    </row>
    <row r="14" s="30" customFormat="true" ht="20.25" hidden="false" customHeight="true" outlineLevel="0" collapsed="false">
      <c r="A14" s="31" t="s">
        <v>33</v>
      </c>
      <c r="B14" s="31"/>
      <c r="C14" s="31"/>
      <c r="D14" s="26"/>
      <c r="E14" s="27" t="n">
        <v>13442</v>
      </c>
      <c r="F14" s="27" t="n">
        <v>577199200.169327</v>
      </c>
      <c r="G14" s="27" t="n">
        <v>132123235.680766</v>
      </c>
      <c r="H14" s="27" t="n">
        <v>125800730.50156</v>
      </c>
      <c r="I14" s="27" t="n">
        <v>123054810.739746</v>
      </c>
      <c r="J14" s="27" t="n">
        <v>301856174.159282</v>
      </c>
      <c r="K14" s="36" t="n">
        <v>1326233833.5349</v>
      </c>
      <c r="L14" s="27" t="n">
        <v>160251243.330201</v>
      </c>
      <c r="M14" s="31" t="s">
        <v>33</v>
      </c>
      <c r="N14" s="31"/>
      <c r="O14" s="31"/>
      <c r="P14" s="26"/>
      <c r="Q14" s="27" t="n">
        <v>145594.466873905</v>
      </c>
      <c r="R14" s="27" t="n">
        <v>1522551.57881643</v>
      </c>
      <c r="S14" s="27" t="n">
        <v>1744777.11779863</v>
      </c>
      <c r="T14" s="27" t="n">
        <v>91708987.7446314</v>
      </c>
      <c r="U14" s="27" t="n">
        <v>568348194.855304</v>
      </c>
      <c r="V14" s="27" t="n">
        <v>553974123.432694</v>
      </c>
      <c r="W14" s="27" t="n">
        <v>566441852.063258</v>
      </c>
      <c r="X14" s="34"/>
    </row>
    <row r="15" s="30" customFormat="true" ht="20.25" hidden="false" customHeight="true" outlineLevel="0" collapsed="false">
      <c r="A15" s="31" t="s">
        <v>34</v>
      </c>
      <c r="B15" s="31"/>
      <c r="C15" s="31"/>
      <c r="D15" s="26"/>
      <c r="E15" s="27" t="n">
        <v>13327.5999999999</v>
      </c>
      <c r="F15" s="27" t="n">
        <v>591176187.097694</v>
      </c>
      <c r="G15" s="27" t="n">
        <v>120556714.084118</v>
      </c>
      <c r="H15" s="27" t="n">
        <v>114978894.912296</v>
      </c>
      <c r="I15" s="27" t="n">
        <v>112835526.386698</v>
      </c>
      <c r="J15" s="27" t="n">
        <v>291833489.919731</v>
      </c>
      <c r="K15" s="36" t="n">
        <v>1317537508.17374</v>
      </c>
      <c r="L15" s="27" t="n">
        <v>163700524.038465</v>
      </c>
      <c r="M15" s="31" t="s">
        <v>34</v>
      </c>
      <c r="N15" s="31"/>
      <c r="O15" s="31"/>
      <c r="P15" s="26"/>
      <c r="Q15" s="27" t="n">
        <v>138340.602333728</v>
      </c>
      <c r="R15" s="27" t="n">
        <v>1505639.29128824</v>
      </c>
      <c r="S15" s="27" t="n">
        <v>1647108.86447104</v>
      </c>
      <c r="T15" s="27" t="n">
        <v>83099466.5367314</v>
      </c>
      <c r="U15" s="27" t="n">
        <v>554808898.007713</v>
      </c>
      <c r="V15" s="27" t="n">
        <v>560070365.174291</v>
      </c>
      <c r="W15" s="27" t="n">
        <v>656177276.442885</v>
      </c>
      <c r="X15" s="34"/>
    </row>
    <row r="16" s="30" customFormat="true" ht="20.25" hidden="false" customHeight="true" outlineLevel="0" collapsed="false">
      <c r="A16" s="31" t="s">
        <v>35</v>
      </c>
      <c r="B16" s="31"/>
      <c r="C16" s="31"/>
      <c r="D16" s="26"/>
      <c r="E16" s="27" t="n">
        <v>13614.9999999999</v>
      </c>
      <c r="F16" s="27" t="n">
        <v>580218140.376295</v>
      </c>
      <c r="G16" s="27" t="n">
        <v>123917467.843702</v>
      </c>
      <c r="H16" s="27" t="n">
        <v>118602959.856546</v>
      </c>
      <c r="I16" s="27" t="n">
        <v>116499978.043439</v>
      </c>
      <c r="J16" s="27" t="n">
        <v>288963002.674646</v>
      </c>
      <c r="K16" s="36" t="n">
        <v>1206270447.83219</v>
      </c>
      <c r="L16" s="27" t="n">
        <v>164237383.394532</v>
      </c>
      <c r="M16" s="31" t="s">
        <v>35</v>
      </c>
      <c r="N16" s="31"/>
      <c r="O16" s="31"/>
      <c r="P16" s="26"/>
      <c r="Q16" s="27" t="n">
        <v>138261.357071232</v>
      </c>
      <c r="R16" s="27" t="n">
        <v>1349577.88924364</v>
      </c>
      <c r="S16" s="27" t="n">
        <v>1483758.71227309</v>
      </c>
      <c r="T16" s="27" t="n">
        <v>85307286.0756334</v>
      </c>
      <c r="U16" s="27" t="n">
        <v>522849678.079255</v>
      </c>
      <c r="V16" s="27" t="n">
        <v>496935854.391302</v>
      </c>
      <c r="W16" s="27" t="n">
        <v>589268791.106306</v>
      </c>
      <c r="X16" s="34"/>
    </row>
    <row r="17" s="30" customFormat="true" ht="20.25" hidden="false" customHeight="true" outlineLevel="0" collapsed="false">
      <c r="A17" s="31" t="s">
        <v>36</v>
      </c>
      <c r="B17" s="31"/>
      <c r="C17" s="31"/>
      <c r="D17" s="26"/>
      <c r="E17" s="38"/>
      <c r="F17" s="38"/>
      <c r="G17" s="38"/>
      <c r="H17" s="38"/>
      <c r="I17" s="38"/>
      <c r="J17" s="38"/>
      <c r="K17" s="38"/>
      <c r="L17" s="38"/>
      <c r="M17" s="31" t="s">
        <v>36</v>
      </c>
      <c r="N17" s="31"/>
      <c r="O17" s="31"/>
      <c r="P17" s="26"/>
      <c r="Q17" s="39"/>
      <c r="R17" s="27"/>
      <c r="S17" s="27"/>
      <c r="T17" s="38"/>
      <c r="U17" s="38"/>
      <c r="V17" s="38"/>
      <c r="W17" s="38"/>
      <c r="X17" s="34"/>
    </row>
    <row r="18" s="3" customFormat="true" ht="20.25" hidden="false" customHeight="true" outlineLevel="0" collapsed="false">
      <c r="A18" s="40"/>
      <c r="B18" s="41" t="s">
        <v>37</v>
      </c>
      <c r="C18" s="40"/>
      <c r="D18" s="42"/>
      <c r="E18" s="38" t="n">
        <v>8611.29782756365</v>
      </c>
      <c r="F18" s="38" t="n">
        <v>539166245.174116</v>
      </c>
      <c r="G18" s="38" t="n">
        <v>113574689.034432</v>
      </c>
      <c r="H18" s="38" t="n">
        <v>108597375.748039</v>
      </c>
      <c r="I18" s="38" t="n">
        <v>106678629.425694</v>
      </c>
      <c r="J18" s="38" t="n">
        <v>280786860.159488</v>
      </c>
      <c r="K18" s="43" t="n">
        <v>1168413385.77196</v>
      </c>
      <c r="L18" s="38" t="n">
        <v>150646617.321621</v>
      </c>
      <c r="M18" s="40"/>
      <c r="N18" s="41" t="s">
        <v>37</v>
      </c>
      <c r="O18" s="40"/>
      <c r="P18" s="42"/>
      <c r="Q18" s="38" t="n">
        <v>115977.848749313</v>
      </c>
      <c r="R18" s="38" t="n">
        <v>1128625.15127972</v>
      </c>
      <c r="S18" s="38" t="n">
        <v>1232803.14675281</v>
      </c>
      <c r="T18" s="38" t="n">
        <v>78295513.3104974</v>
      </c>
      <c r="U18" s="38" t="n">
        <v>483332608.201792</v>
      </c>
      <c r="V18" s="38" t="n">
        <v>460236779.113785</v>
      </c>
      <c r="W18" s="38" t="n">
        <v>548521741.909837</v>
      </c>
      <c r="X18" s="34"/>
    </row>
    <row r="19" s="3" customFormat="true" ht="20.25" hidden="false" customHeight="true" outlineLevel="0" collapsed="false">
      <c r="A19" s="40"/>
      <c r="B19" s="41" t="s">
        <v>38</v>
      </c>
      <c r="C19" s="40"/>
      <c r="D19" s="42"/>
      <c r="E19" s="38" t="n">
        <v>5003.70217243631</v>
      </c>
      <c r="F19" s="38" t="n">
        <v>41051895.2021798</v>
      </c>
      <c r="G19" s="38" t="n">
        <v>10342778.8092702</v>
      </c>
      <c r="H19" s="38" t="n">
        <v>10005584.1085073</v>
      </c>
      <c r="I19" s="38" t="n">
        <v>9821348.61774583</v>
      </c>
      <c r="J19" s="38" t="n">
        <v>8176142.51515721</v>
      </c>
      <c r="K19" s="43" t="n">
        <v>37857062.060235</v>
      </c>
      <c r="L19" s="38" t="n">
        <v>13590766.0729102</v>
      </c>
      <c r="M19" s="40"/>
      <c r="N19" s="41" t="s">
        <v>38</v>
      </c>
      <c r="O19" s="40"/>
      <c r="P19" s="42"/>
      <c r="Q19" s="38" t="n">
        <v>22283.508321918</v>
      </c>
      <c r="R19" s="38" t="n">
        <v>220952.737963926</v>
      </c>
      <c r="S19" s="38" t="n">
        <v>250955.565520283</v>
      </c>
      <c r="T19" s="38" t="n">
        <v>7011772.76513613</v>
      </c>
      <c r="U19" s="38" t="n">
        <v>39517069.877463</v>
      </c>
      <c r="V19" s="38" t="n">
        <v>36699075.2775172</v>
      </c>
      <c r="W19" s="38" t="n">
        <v>40747049.1964697</v>
      </c>
      <c r="X19" s="34"/>
    </row>
    <row r="20" s="3" customFormat="true" ht="20.25" hidden="false" customHeight="true" outlineLevel="0" collapsed="false">
      <c r="A20" s="31" t="s">
        <v>39</v>
      </c>
      <c r="B20" s="31"/>
      <c r="C20" s="31"/>
      <c r="D20" s="26"/>
      <c r="E20" s="38"/>
      <c r="F20" s="38"/>
      <c r="G20" s="38"/>
      <c r="H20" s="38"/>
      <c r="I20" s="38"/>
      <c r="J20" s="38"/>
      <c r="K20" s="43"/>
      <c r="L20" s="38"/>
      <c r="M20" s="31" t="s">
        <v>39</v>
      </c>
      <c r="N20" s="31"/>
      <c r="O20" s="31"/>
      <c r="P20" s="26"/>
      <c r="Q20" s="38"/>
      <c r="R20" s="38"/>
      <c r="S20" s="38"/>
      <c r="T20" s="38"/>
      <c r="U20" s="38"/>
      <c r="V20" s="38"/>
      <c r="W20" s="38"/>
      <c r="X20" s="34"/>
    </row>
    <row r="21" s="3" customFormat="true" ht="20.25" hidden="false" customHeight="true" outlineLevel="0" collapsed="false">
      <c r="A21" s="40"/>
      <c r="B21" s="41" t="s">
        <v>40</v>
      </c>
      <c r="C21" s="40"/>
      <c r="D21" s="42"/>
      <c r="E21" s="38" t="n">
        <v>1763</v>
      </c>
      <c r="F21" s="38" t="n">
        <v>352607143.544579</v>
      </c>
      <c r="G21" s="38" t="n">
        <v>68091618.5109601</v>
      </c>
      <c r="H21" s="38" t="n">
        <v>65220984.3149602</v>
      </c>
      <c r="I21" s="38" t="n">
        <v>63938044.1941796</v>
      </c>
      <c r="J21" s="38" t="n">
        <v>212341004.081828</v>
      </c>
      <c r="K21" s="43" t="n">
        <v>910718919.055926</v>
      </c>
      <c r="L21" s="38" t="n">
        <v>94617789.5184618</v>
      </c>
      <c r="M21" s="40"/>
      <c r="N21" s="41" t="s">
        <v>40</v>
      </c>
      <c r="O21" s="40"/>
      <c r="P21" s="42"/>
      <c r="Q21" s="38" t="n">
        <v>50798.9816296302</v>
      </c>
      <c r="R21" s="38" t="n">
        <v>337694.431746134</v>
      </c>
      <c r="S21" s="38" t="n">
        <v>502138.07626987</v>
      </c>
      <c r="T21" s="38" t="n">
        <v>47175798.8186239</v>
      </c>
      <c r="U21" s="38" t="n">
        <v>314632413.495646</v>
      </c>
      <c r="V21" s="38" t="n">
        <v>302920558.836356</v>
      </c>
      <c r="W21" s="38" t="n">
        <v>367545070.808682</v>
      </c>
      <c r="X21" s="34"/>
    </row>
    <row r="22" s="3" customFormat="true" ht="20.25" hidden="false" customHeight="true" outlineLevel="0" collapsed="false">
      <c r="A22" s="40"/>
      <c r="B22" s="41" t="s">
        <v>41</v>
      </c>
      <c r="C22" s="40"/>
      <c r="D22" s="42"/>
      <c r="E22" s="38" t="n">
        <v>1099</v>
      </c>
      <c r="F22" s="38" t="n">
        <v>53784709.5996843</v>
      </c>
      <c r="G22" s="38" t="n">
        <v>10304156.6852387</v>
      </c>
      <c r="H22" s="38" t="n">
        <v>9908865.29646834</v>
      </c>
      <c r="I22" s="38" t="n">
        <v>9726387.82549585</v>
      </c>
      <c r="J22" s="38" t="n">
        <v>19660633.6172967</v>
      </c>
      <c r="K22" s="43" t="n">
        <v>69737570.995414</v>
      </c>
      <c r="L22" s="38" t="n">
        <v>11906424.3249633</v>
      </c>
      <c r="M22" s="40"/>
      <c r="N22" s="41" t="s">
        <v>41</v>
      </c>
      <c r="O22" s="40"/>
      <c r="P22" s="42"/>
      <c r="Q22" s="38" t="n">
        <v>13410.4735259708</v>
      </c>
      <c r="R22" s="38" t="n">
        <v>80865.3097335488</v>
      </c>
      <c r="S22" s="38" t="n">
        <v>143967.219713434</v>
      </c>
      <c r="T22" s="38" t="n">
        <v>7980250.11314365</v>
      </c>
      <c r="U22" s="38" t="n">
        <v>44514785.2221826</v>
      </c>
      <c r="V22" s="38" t="n">
        <v>45361268.67937</v>
      </c>
      <c r="W22" s="38" t="n">
        <v>53016553.3625117</v>
      </c>
      <c r="X22" s="34"/>
    </row>
    <row r="23" s="3" customFormat="true" ht="20.25" hidden="false" customHeight="true" outlineLevel="0" collapsed="false">
      <c r="A23" s="40"/>
      <c r="B23" s="41" t="s">
        <v>42</v>
      </c>
      <c r="C23" s="40"/>
      <c r="D23" s="42"/>
      <c r="E23" s="38" t="n">
        <v>5312.99999999999</v>
      </c>
      <c r="F23" s="38" t="n">
        <v>90888911.0292618</v>
      </c>
      <c r="G23" s="38" t="n">
        <v>21365536.0374252</v>
      </c>
      <c r="H23" s="38" t="n">
        <v>20273311.2417334</v>
      </c>
      <c r="I23" s="38" t="n">
        <v>19959389.0717495</v>
      </c>
      <c r="J23" s="38" t="n">
        <v>27595097.138727</v>
      </c>
      <c r="K23" s="43" t="n">
        <v>105315718.253631</v>
      </c>
      <c r="L23" s="38" t="n">
        <v>31719639.326353</v>
      </c>
      <c r="M23" s="40"/>
      <c r="N23" s="41" t="s">
        <v>42</v>
      </c>
      <c r="O23" s="40"/>
      <c r="P23" s="42"/>
      <c r="Q23" s="38" t="n">
        <v>40956.8252853226</v>
      </c>
      <c r="R23" s="38" t="n">
        <v>326848.082049158</v>
      </c>
      <c r="S23" s="38" t="n">
        <v>403997.204994276</v>
      </c>
      <c r="T23" s="38" t="n">
        <v>15490495.3566739</v>
      </c>
      <c r="U23" s="38" t="n">
        <v>80700088.9670457</v>
      </c>
      <c r="V23" s="38" t="n">
        <v>75040610.2306678</v>
      </c>
      <c r="W23" s="38" t="n">
        <v>89239678.4758992</v>
      </c>
      <c r="X23" s="34"/>
    </row>
    <row r="24" s="3" customFormat="true" ht="20.25" hidden="false" customHeight="true" outlineLevel="0" collapsed="false">
      <c r="A24" s="40"/>
      <c r="B24" s="41" t="s">
        <v>43</v>
      </c>
      <c r="C24" s="40"/>
      <c r="D24" s="42"/>
      <c r="E24" s="38" t="n">
        <v>217</v>
      </c>
      <c r="F24" s="38" t="n">
        <v>46447833.6674301</v>
      </c>
      <c r="G24" s="38" t="n">
        <v>14784760.1302074</v>
      </c>
      <c r="H24" s="38" t="n">
        <v>14164635.3900042</v>
      </c>
      <c r="I24" s="38" t="n">
        <v>14021754.4419735</v>
      </c>
      <c r="J24" s="38" t="n">
        <v>23141359.532494</v>
      </c>
      <c r="K24" s="43" t="n">
        <v>94445967.7708363</v>
      </c>
      <c r="L24" s="38" t="n">
        <v>13503839.2478767</v>
      </c>
      <c r="M24" s="40"/>
      <c r="N24" s="41" t="s">
        <v>43</v>
      </c>
      <c r="O24" s="40"/>
      <c r="P24" s="42"/>
      <c r="Q24" s="38" t="n">
        <v>10714.998</v>
      </c>
      <c r="R24" s="38" t="n">
        <v>390379.384604</v>
      </c>
      <c r="S24" s="38" t="n">
        <v>186112.0203</v>
      </c>
      <c r="T24" s="38" t="n">
        <v>8406485.4599315</v>
      </c>
      <c r="U24" s="38" t="n">
        <v>48626887.1298994</v>
      </c>
      <c r="V24" s="38" t="n">
        <v>41385152.5438529</v>
      </c>
      <c r="W24" s="38" t="n">
        <v>43400409.6146827</v>
      </c>
      <c r="X24" s="34"/>
    </row>
    <row r="25" s="3" customFormat="true" ht="20.25" hidden="false" customHeight="true" outlineLevel="0" collapsed="false">
      <c r="A25" s="40"/>
      <c r="B25" s="41" t="s">
        <v>44</v>
      </c>
      <c r="C25" s="40"/>
      <c r="D25" s="42"/>
      <c r="E25" s="38" t="n">
        <v>5222.99999999998</v>
      </c>
      <c r="F25" s="38" t="n">
        <v>36489542.535341</v>
      </c>
      <c r="G25" s="38" t="n">
        <v>9371396.47987097</v>
      </c>
      <c r="H25" s="38" t="n">
        <v>9035163.61337979</v>
      </c>
      <c r="I25" s="38" t="n">
        <v>8854402.51004127</v>
      </c>
      <c r="J25" s="38" t="n">
        <v>6224908.30429984</v>
      </c>
      <c r="K25" s="43" t="n">
        <v>26052271.7563833</v>
      </c>
      <c r="L25" s="38" t="n">
        <v>12489690.9768761</v>
      </c>
      <c r="M25" s="40"/>
      <c r="N25" s="41" t="s">
        <v>44</v>
      </c>
      <c r="O25" s="40"/>
      <c r="P25" s="42"/>
      <c r="Q25" s="38" t="n">
        <v>22380.0786303078</v>
      </c>
      <c r="R25" s="38" t="n">
        <v>213790.6811108</v>
      </c>
      <c r="S25" s="38" t="n">
        <v>247544.190995511</v>
      </c>
      <c r="T25" s="38" t="n">
        <v>6254256.32726058</v>
      </c>
      <c r="U25" s="38" t="n">
        <v>34375503.264481</v>
      </c>
      <c r="V25" s="38" t="n">
        <v>32228264.1010544</v>
      </c>
      <c r="W25" s="38" t="n">
        <v>36067078.8445308</v>
      </c>
      <c r="X25" s="34"/>
    </row>
    <row r="26" s="3" customFormat="true" ht="20.25" hidden="false" customHeight="true" outlineLevel="0" collapsed="false">
      <c r="A26" s="31" t="s">
        <v>45</v>
      </c>
      <c r="B26" s="31"/>
      <c r="C26" s="31"/>
      <c r="D26" s="26"/>
      <c r="E26" s="38"/>
      <c r="F26" s="38"/>
      <c r="G26" s="38"/>
      <c r="H26" s="38"/>
      <c r="I26" s="38"/>
      <c r="J26" s="38"/>
      <c r="K26" s="43"/>
      <c r="L26" s="38"/>
      <c r="M26" s="31" t="s">
        <v>45</v>
      </c>
      <c r="N26" s="31"/>
      <c r="O26" s="31"/>
      <c r="P26" s="26"/>
      <c r="Q26" s="38"/>
      <c r="R26" s="38"/>
      <c r="S26" s="38"/>
      <c r="T26" s="38"/>
      <c r="U26" s="38"/>
      <c r="V26" s="38"/>
      <c r="W26" s="38"/>
      <c r="X26" s="34"/>
    </row>
    <row r="27" s="3" customFormat="true" ht="20.25" hidden="false" customHeight="true" outlineLevel="0" collapsed="false">
      <c r="A27" s="41" t="s">
        <v>46</v>
      </c>
      <c r="B27" s="41"/>
      <c r="C27" s="44"/>
      <c r="D27" s="26"/>
      <c r="E27" s="38" t="n">
        <v>13420.9999999999</v>
      </c>
      <c r="F27" s="38" t="n">
        <v>576356582.611549</v>
      </c>
      <c r="G27" s="38" t="n">
        <v>122889121.586107</v>
      </c>
      <c r="H27" s="38" t="n">
        <v>117604600.269243</v>
      </c>
      <c r="I27" s="38" t="n">
        <v>115514822.195534</v>
      </c>
      <c r="J27" s="38" t="n">
        <v>287429174.674646</v>
      </c>
      <c r="K27" s="43" t="n">
        <v>1201642008.51838</v>
      </c>
      <c r="L27" s="38" t="n">
        <v>163435109.277513</v>
      </c>
      <c r="M27" s="41" t="s">
        <v>46</v>
      </c>
      <c r="N27" s="41"/>
      <c r="O27" s="44"/>
      <c r="P27" s="26"/>
      <c r="Q27" s="38" t="n">
        <v>136023.564666168</v>
      </c>
      <c r="R27" s="38" t="n">
        <v>1270870.95000314</v>
      </c>
      <c r="S27" s="38" t="n">
        <v>1468508.32176676</v>
      </c>
      <c r="T27" s="38" t="n">
        <v>84728269.1308632</v>
      </c>
      <c r="U27" s="38" t="n">
        <v>519893271.257405</v>
      </c>
      <c r="V27" s="38" t="n">
        <v>493942913.507403</v>
      </c>
      <c r="W27" s="38" t="n">
        <v>585398670.949995</v>
      </c>
      <c r="X27" s="34"/>
      <c r="Y27" s="45"/>
    </row>
    <row r="28" s="3" customFormat="true" ht="20.25" hidden="false" customHeight="true" outlineLevel="0" collapsed="false">
      <c r="A28" s="46"/>
      <c r="B28" s="41" t="s">
        <v>47</v>
      </c>
      <c r="C28" s="46"/>
      <c r="D28" s="26"/>
      <c r="E28" s="38" t="n">
        <v>4652</v>
      </c>
      <c r="F28" s="38" t="n">
        <v>321434505.972498</v>
      </c>
      <c r="G28" s="38" t="n">
        <v>68211487.2681868</v>
      </c>
      <c r="H28" s="38" t="n">
        <v>65573688.9943553</v>
      </c>
      <c r="I28" s="38" t="n">
        <v>64502247.8333132</v>
      </c>
      <c r="J28" s="38" t="n">
        <v>181186586.20005</v>
      </c>
      <c r="K28" s="43" t="n">
        <v>763837288.631308</v>
      </c>
      <c r="L28" s="38" t="n">
        <v>82295251.9548529</v>
      </c>
      <c r="M28" s="46"/>
      <c r="N28" s="41" t="s">
        <v>47</v>
      </c>
      <c r="O28" s="46"/>
      <c r="P28" s="26"/>
      <c r="Q28" s="38" t="n">
        <v>63294.4941908266</v>
      </c>
      <c r="R28" s="38" t="n">
        <v>456420.736037917</v>
      </c>
      <c r="S28" s="38" t="n">
        <v>740537.737849369</v>
      </c>
      <c r="T28" s="38" t="n">
        <v>48242339.5687111</v>
      </c>
      <c r="U28" s="38" t="n">
        <v>293363329.157448</v>
      </c>
      <c r="V28" s="38" t="n">
        <v>278040907.249991</v>
      </c>
      <c r="W28" s="38" t="n">
        <v>329179798.747072</v>
      </c>
      <c r="X28" s="34"/>
      <c r="Y28" s="45"/>
    </row>
    <row r="29" s="3" customFormat="true" ht="20.25" hidden="false" customHeight="true" outlineLevel="0" collapsed="false">
      <c r="A29" s="47"/>
      <c r="B29" s="41" t="s">
        <v>48</v>
      </c>
      <c r="C29" s="47"/>
      <c r="D29" s="42"/>
      <c r="E29" s="38" t="n">
        <v>981.999999999998</v>
      </c>
      <c r="F29" s="38" t="n">
        <v>175238663.848181</v>
      </c>
      <c r="G29" s="38" t="n">
        <v>42445460.0963811</v>
      </c>
      <c r="H29" s="38" t="n">
        <v>40955057.3379741</v>
      </c>
      <c r="I29" s="38" t="n">
        <v>40314565.1604299</v>
      </c>
      <c r="J29" s="38" t="n">
        <v>116325957.003352</v>
      </c>
      <c r="K29" s="43" t="n">
        <v>523018354.541273</v>
      </c>
      <c r="L29" s="38" t="n">
        <v>47377916.0190439</v>
      </c>
      <c r="M29" s="47"/>
      <c r="N29" s="41" t="s">
        <v>48</v>
      </c>
      <c r="O29" s="47"/>
      <c r="P29" s="42"/>
      <c r="Q29" s="38" t="n">
        <v>29270.5323267038</v>
      </c>
      <c r="R29" s="38" t="n">
        <v>271491.627934803</v>
      </c>
      <c r="S29" s="38" t="n">
        <v>308686.279533669</v>
      </c>
      <c r="T29" s="38" t="n">
        <v>29417931.7917654</v>
      </c>
      <c r="U29" s="38" t="n">
        <v>170043581.877675</v>
      </c>
      <c r="V29" s="38" t="n">
        <v>159993834.366256</v>
      </c>
      <c r="W29" s="38" t="n">
        <v>178646160.366248</v>
      </c>
      <c r="X29" s="34"/>
      <c r="Y29" s="45"/>
    </row>
    <row r="30" s="3" customFormat="true" ht="20.25" hidden="false" customHeight="true" outlineLevel="0" collapsed="false">
      <c r="A30" s="47"/>
      <c r="B30" s="41" t="s">
        <v>49</v>
      </c>
      <c r="C30" s="47"/>
      <c r="D30" s="42"/>
      <c r="E30" s="38" t="n">
        <v>3669.99999999999</v>
      </c>
      <c r="F30" s="38" t="n">
        <v>146195842.124317</v>
      </c>
      <c r="G30" s="38" t="n">
        <v>25766027.1718058</v>
      </c>
      <c r="H30" s="38" t="n">
        <v>24618631.6563812</v>
      </c>
      <c r="I30" s="38" t="n">
        <v>24187682.6728834</v>
      </c>
      <c r="J30" s="38" t="n">
        <v>64860629.1966981</v>
      </c>
      <c r="K30" s="43" t="n">
        <v>240818934.090035</v>
      </c>
      <c r="L30" s="38" t="n">
        <v>34917335.9358091</v>
      </c>
      <c r="M30" s="47"/>
      <c r="N30" s="41" t="s">
        <v>49</v>
      </c>
      <c r="O30" s="47"/>
      <c r="P30" s="42"/>
      <c r="Q30" s="38" t="n">
        <v>34023.9618641228</v>
      </c>
      <c r="R30" s="38" t="n">
        <v>184929.108103114</v>
      </c>
      <c r="S30" s="38" t="n">
        <v>431851.4583157</v>
      </c>
      <c r="T30" s="38" t="n">
        <v>18824407.7769457</v>
      </c>
      <c r="U30" s="38" t="n">
        <v>123319747.279773</v>
      </c>
      <c r="V30" s="38" t="n">
        <v>118047072.883735</v>
      </c>
      <c r="W30" s="38" t="n">
        <v>150533638.380824</v>
      </c>
      <c r="X30" s="34"/>
      <c r="Y30" s="45"/>
    </row>
    <row r="31" s="3" customFormat="true" ht="20.25" hidden="false" customHeight="true" outlineLevel="0" collapsed="false">
      <c r="A31" s="47"/>
      <c r="B31" s="41" t="s">
        <v>50</v>
      </c>
      <c r="C31" s="47"/>
      <c r="D31" s="42"/>
      <c r="E31" s="38" t="n">
        <v>4112</v>
      </c>
      <c r="F31" s="38" t="n">
        <v>115247213.512333</v>
      </c>
      <c r="G31" s="38" t="n">
        <v>22790552.5348108</v>
      </c>
      <c r="H31" s="38" t="n">
        <v>21817917.4732029</v>
      </c>
      <c r="I31" s="38" t="n">
        <v>21239524.1051465</v>
      </c>
      <c r="J31" s="38" t="n">
        <v>46268837.0167149</v>
      </c>
      <c r="K31" s="43" t="n">
        <v>155006796.782412</v>
      </c>
      <c r="L31" s="38" t="n">
        <v>27864734.8543412</v>
      </c>
      <c r="M31" s="47"/>
      <c r="N31" s="41" t="s">
        <v>50</v>
      </c>
      <c r="O31" s="47"/>
      <c r="P31" s="42"/>
      <c r="Q31" s="38" t="n">
        <v>29018.2938588352</v>
      </c>
      <c r="R31" s="38" t="n">
        <v>266285.042704033</v>
      </c>
      <c r="S31" s="38" t="n">
        <v>273143.128533807</v>
      </c>
      <c r="T31" s="38" t="n">
        <v>14876857.630421</v>
      </c>
      <c r="U31" s="38" t="n">
        <v>100266393.231015</v>
      </c>
      <c r="V31" s="38" t="n">
        <v>93781956.1097206</v>
      </c>
      <c r="W31" s="38" t="n">
        <v>117684910.375479</v>
      </c>
      <c r="X31" s="34"/>
      <c r="Y31" s="45"/>
    </row>
    <row r="32" s="48" customFormat="true" ht="20.25" hidden="false" customHeight="true" outlineLevel="0" collapsed="false">
      <c r="A32" s="47"/>
      <c r="B32" s="41" t="s">
        <v>51</v>
      </c>
      <c r="C32" s="47"/>
      <c r="D32" s="42"/>
      <c r="E32" s="38" t="n">
        <v>4008</v>
      </c>
      <c r="F32" s="38" t="n">
        <v>126657071.19914</v>
      </c>
      <c r="G32" s="38" t="n">
        <v>28543688.3127668</v>
      </c>
      <c r="H32" s="38" t="n">
        <v>27049470.9653196</v>
      </c>
      <c r="I32" s="38" t="n">
        <v>26641543.5036909</v>
      </c>
      <c r="J32" s="38" t="n">
        <v>55717308.9073675</v>
      </c>
      <c r="K32" s="43" t="n">
        <v>270995804.201237</v>
      </c>
      <c r="L32" s="38" t="n">
        <v>51361748.0640468</v>
      </c>
      <c r="M32" s="47"/>
      <c r="N32" s="41" t="s">
        <v>51</v>
      </c>
      <c r="O32" s="47"/>
      <c r="P32" s="42"/>
      <c r="Q32" s="38" t="n">
        <v>37079.0210202542</v>
      </c>
      <c r="R32" s="38" t="n">
        <v>455934.308734129</v>
      </c>
      <c r="S32" s="38" t="n">
        <v>371432.674646806</v>
      </c>
      <c r="T32" s="38" t="n">
        <v>19211677.770613</v>
      </c>
      <c r="U32" s="38" t="n">
        <v>113540731.564816</v>
      </c>
      <c r="V32" s="38" t="n">
        <v>109852481.039292</v>
      </c>
      <c r="W32" s="38" t="n">
        <v>125848501.600914</v>
      </c>
      <c r="X32" s="34"/>
      <c r="Y32" s="45"/>
    </row>
    <row r="33" s="3" customFormat="true" ht="20.25" hidden="false" customHeight="true" outlineLevel="0" collapsed="false">
      <c r="A33" s="47"/>
      <c r="B33" s="41" t="s">
        <v>52</v>
      </c>
      <c r="C33" s="47"/>
      <c r="D33" s="42"/>
      <c r="E33" s="38" t="n">
        <v>885.000000000002</v>
      </c>
      <c r="F33" s="38" t="n">
        <v>52380591.9145528</v>
      </c>
      <c r="G33" s="38" t="n">
        <v>11414286.4431182</v>
      </c>
      <c r="H33" s="38" t="n">
        <v>10716307.479813</v>
      </c>
      <c r="I33" s="38" t="n">
        <v>10583999.321637</v>
      </c>
      <c r="J33" s="38" t="n">
        <v>22820010.8684045</v>
      </c>
      <c r="K33" s="43" t="n">
        <v>150244666.685908</v>
      </c>
      <c r="L33" s="38" t="n">
        <v>30160242.6873394</v>
      </c>
      <c r="M33" s="47"/>
      <c r="N33" s="41" t="s">
        <v>52</v>
      </c>
      <c r="O33" s="47"/>
      <c r="P33" s="42"/>
      <c r="Q33" s="38" t="n">
        <v>11274.7952987469</v>
      </c>
      <c r="R33" s="38" t="n">
        <v>200993.453780952</v>
      </c>
      <c r="S33" s="38" t="n">
        <v>155360.070152381</v>
      </c>
      <c r="T33" s="38" t="n">
        <v>7911093.46600894</v>
      </c>
      <c r="U33" s="38" t="n">
        <v>46335598.9174035</v>
      </c>
      <c r="V33" s="38" t="n">
        <v>45343546.710406</v>
      </c>
      <c r="W33" s="38" t="n">
        <v>51180210.4492675</v>
      </c>
      <c r="X33" s="34"/>
      <c r="Y33" s="45"/>
    </row>
    <row r="34" s="3" customFormat="true" ht="20.25" hidden="false" customHeight="true" outlineLevel="0" collapsed="false">
      <c r="A34" s="47"/>
      <c r="B34" s="41" t="s">
        <v>53</v>
      </c>
      <c r="C34" s="47"/>
      <c r="D34" s="42"/>
      <c r="E34" s="38" t="n">
        <v>3123</v>
      </c>
      <c r="F34" s="38" t="n">
        <v>74276479.2845868</v>
      </c>
      <c r="G34" s="38" t="n">
        <v>17129401.8696486</v>
      </c>
      <c r="H34" s="38" t="n">
        <v>16333163.4855066</v>
      </c>
      <c r="I34" s="38" t="n">
        <v>16057544.1820539</v>
      </c>
      <c r="J34" s="38" t="n">
        <v>32897298.0389629</v>
      </c>
      <c r="K34" s="43" t="n">
        <v>120751137.515329</v>
      </c>
      <c r="L34" s="38" t="n">
        <v>21201505.3767074</v>
      </c>
      <c r="M34" s="47"/>
      <c r="N34" s="41" t="s">
        <v>53</v>
      </c>
      <c r="O34" s="47"/>
      <c r="P34" s="42"/>
      <c r="Q34" s="38" t="n">
        <v>25804.2257215073</v>
      </c>
      <c r="R34" s="38" t="n">
        <v>254940.854953176</v>
      </c>
      <c r="S34" s="38" t="n">
        <v>216072.604494425</v>
      </c>
      <c r="T34" s="38" t="n">
        <v>11300584.304604</v>
      </c>
      <c r="U34" s="38" t="n">
        <v>67205132.6474128</v>
      </c>
      <c r="V34" s="38" t="n">
        <v>64508934.3288864</v>
      </c>
      <c r="W34" s="38" t="n">
        <v>74668291.1516463</v>
      </c>
      <c r="X34" s="34"/>
      <c r="Y34" s="45"/>
    </row>
    <row r="35" s="3" customFormat="true" ht="20.25" hidden="false" customHeight="true" outlineLevel="0" collapsed="false">
      <c r="A35" s="47"/>
      <c r="B35" s="41" t="s">
        <v>54</v>
      </c>
      <c r="C35" s="47"/>
      <c r="D35" s="42"/>
      <c r="E35" s="38" t="n">
        <v>648.999999999999</v>
      </c>
      <c r="F35" s="38" t="n">
        <v>13017791.9275792</v>
      </c>
      <c r="G35" s="38" t="n">
        <v>3343393.47034238</v>
      </c>
      <c r="H35" s="38" t="n">
        <v>3163522.83636567</v>
      </c>
      <c r="I35" s="38" t="n">
        <v>3131506.75338389</v>
      </c>
      <c r="J35" s="38" t="n">
        <v>4256442.55051258</v>
      </c>
      <c r="K35" s="43" t="n">
        <v>11802118.9034216</v>
      </c>
      <c r="L35" s="38" t="n">
        <v>1913374.40427189</v>
      </c>
      <c r="M35" s="47"/>
      <c r="N35" s="41" t="s">
        <v>54</v>
      </c>
      <c r="O35" s="47"/>
      <c r="P35" s="42"/>
      <c r="Q35" s="38" t="n">
        <v>6631.75559625224</v>
      </c>
      <c r="R35" s="38" t="n">
        <v>92230.8625270578</v>
      </c>
      <c r="S35" s="38" t="n">
        <v>83394.7807367804</v>
      </c>
      <c r="T35" s="38" t="n">
        <v>2397394.16111825</v>
      </c>
      <c r="U35" s="38" t="n">
        <v>12722817.3041254</v>
      </c>
      <c r="V35" s="38" t="n">
        <v>12267569.1083988</v>
      </c>
      <c r="W35" s="38" t="n">
        <v>12685460.2265305</v>
      </c>
      <c r="X35" s="34"/>
      <c r="Y35" s="45"/>
    </row>
    <row r="36" s="3" customFormat="true" ht="20.25" hidden="false" customHeight="true" outlineLevel="0" collapsed="false">
      <c r="A36" s="41" t="s">
        <v>55</v>
      </c>
      <c r="B36" s="41"/>
      <c r="C36" s="44"/>
      <c r="D36" s="26"/>
      <c r="E36" s="38" t="n">
        <v>194</v>
      </c>
      <c r="F36" s="38" t="n">
        <v>3861557.7647464</v>
      </c>
      <c r="G36" s="38" t="n">
        <v>1028346.25759557</v>
      </c>
      <c r="H36" s="38" t="n">
        <v>998359.587302532</v>
      </c>
      <c r="I36" s="38" t="n">
        <v>985155.847905063</v>
      </c>
      <c r="J36" s="38" t="n">
        <v>1533828</v>
      </c>
      <c r="K36" s="43" t="n">
        <v>4628439.31381266</v>
      </c>
      <c r="L36" s="38" t="n">
        <v>802274.117018355</v>
      </c>
      <c r="M36" s="41" t="s">
        <v>55</v>
      </c>
      <c r="N36" s="41"/>
      <c r="O36" s="44"/>
      <c r="P36" s="26"/>
      <c r="Q36" s="38" t="n">
        <v>2237.79240506329</v>
      </c>
      <c r="R36" s="38" t="n">
        <v>78706.9392405063</v>
      </c>
      <c r="S36" s="38" t="n">
        <v>15250.3905063291</v>
      </c>
      <c r="T36" s="38" t="n">
        <v>579016.944770253</v>
      </c>
      <c r="U36" s="38" t="n">
        <v>2956406.82184937</v>
      </c>
      <c r="V36" s="38" t="n">
        <v>2992940.88389873</v>
      </c>
      <c r="W36" s="38" t="n">
        <v>3870120.15631139</v>
      </c>
      <c r="X36" s="34"/>
      <c r="Y36" s="45"/>
    </row>
    <row r="37" s="3" customFormat="true" ht="20.25" hidden="false" customHeight="true" outlineLevel="0" collapsed="false">
      <c r="A37" s="31" t="s">
        <v>56</v>
      </c>
      <c r="B37" s="31"/>
      <c r="C37" s="31"/>
      <c r="D37" s="26"/>
      <c r="E37" s="38"/>
      <c r="F37" s="38"/>
      <c r="G37" s="38"/>
      <c r="H37" s="38"/>
      <c r="I37" s="38"/>
      <c r="J37" s="38"/>
      <c r="K37" s="43"/>
      <c r="L37" s="38"/>
      <c r="M37" s="31" t="s">
        <v>56</v>
      </c>
      <c r="N37" s="31"/>
      <c r="O37" s="31"/>
      <c r="P37" s="26"/>
      <c r="Q37" s="38"/>
      <c r="R37" s="38"/>
      <c r="S37" s="38"/>
      <c r="T37" s="38"/>
      <c r="U37" s="38"/>
      <c r="V37" s="38"/>
      <c r="W37" s="38"/>
      <c r="X37" s="34"/>
    </row>
    <row r="38" s="3" customFormat="true" ht="20.25" hidden="false" customHeight="true" outlineLevel="0" collapsed="false">
      <c r="A38" s="41" t="s">
        <v>57</v>
      </c>
      <c r="B38" s="41" t="s">
        <v>57</v>
      </c>
      <c r="C38" s="49"/>
      <c r="D38" s="26"/>
      <c r="E38" s="38" t="n">
        <v>7201.51567322875</v>
      </c>
      <c r="F38" s="38" t="n">
        <v>400430348.652652</v>
      </c>
      <c r="G38" s="38" t="n">
        <v>85354711.6973891</v>
      </c>
      <c r="H38" s="38" t="n">
        <v>81568286.3464208</v>
      </c>
      <c r="I38" s="38" t="n">
        <v>80197850.3592061</v>
      </c>
      <c r="J38" s="38" t="n">
        <v>188886858.981639</v>
      </c>
      <c r="K38" s="43" t="n">
        <v>771457670.462853</v>
      </c>
      <c r="L38" s="38" t="n">
        <v>106567628.401125</v>
      </c>
      <c r="M38" s="41" t="s">
        <v>57</v>
      </c>
      <c r="N38" s="41" t="s">
        <v>57</v>
      </c>
      <c r="O38" s="49"/>
      <c r="P38" s="26"/>
      <c r="Q38" s="38" t="n">
        <v>90568.4310959356</v>
      </c>
      <c r="R38" s="38" t="n">
        <v>921763.621257111</v>
      </c>
      <c r="S38" s="38" t="n">
        <v>864311.081857647</v>
      </c>
      <c r="T38" s="38" t="n">
        <v>56388016.5831764</v>
      </c>
      <c r="U38" s="38" t="n">
        <v>363064811.936051</v>
      </c>
      <c r="V38" s="38" t="n">
        <v>344463716.075506</v>
      </c>
      <c r="W38" s="38" t="n">
        <v>405235008.318889</v>
      </c>
      <c r="X38" s="34"/>
    </row>
    <row r="39" s="3" customFormat="true" ht="20.25" hidden="false" customHeight="true" outlineLevel="0" collapsed="false">
      <c r="A39" s="40"/>
      <c r="B39" s="41" t="s">
        <v>58</v>
      </c>
      <c r="C39" s="40"/>
      <c r="D39" s="42"/>
      <c r="E39" s="38" t="n">
        <v>4649.4295073599</v>
      </c>
      <c r="F39" s="38" t="n">
        <v>174716424.269499</v>
      </c>
      <c r="G39" s="38" t="n">
        <v>34318136.3537506</v>
      </c>
      <c r="H39" s="38" t="n">
        <v>32146053.6071361</v>
      </c>
      <c r="I39" s="38" t="n">
        <v>31537475.7981675</v>
      </c>
      <c r="J39" s="38" t="n">
        <v>73742591.8915934</v>
      </c>
      <c r="K39" s="43" t="n">
        <v>305686366.487505</v>
      </c>
      <c r="L39" s="38" t="n">
        <v>56189378.3769725</v>
      </c>
      <c r="M39" s="40"/>
      <c r="N39" s="41" t="s">
        <v>58</v>
      </c>
      <c r="O39" s="40"/>
      <c r="P39" s="42"/>
      <c r="Q39" s="38" t="n">
        <v>46403.3006441273</v>
      </c>
      <c r="R39" s="38" t="n">
        <v>338922.306649131</v>
      </c>
      <c r="S39" s="38" t="n">
        <v>390110.945371225</v>
      </c>
      <c r="T39" s="38" t="n">
        <v>23300153.3737405</v>
      </c>
      <c r="U39" s="38" t="n">
        <v>157074184.830355</v>
      </c>
      <c r="V39" s="38" t="n">
        <v>153675198.007861</v>
      </c>
      <c r="W39" s="38" t="n">
        <v>177207655.675411</v>
      </c>
      <c r="X39" s="34"/>
    </row>
    <row r="40" s="3" customFormat="true" ht="20.25" hidden="false" customHeight="true" outlineLevel="0" collapsed="false">
      <c r="A40" s="40"/>
      <c r="B40" s="41" t="s">
        <v>59</v>
      </c>
      <c r="C40" s="40"/>
      <c r="D40" s="42"/>
      <c r="E40" s="50" t="n">
        <v>1624.35340842628</v>
      </c>
      <c r="F40" s="50" t="n">
        <v>95628273.2840594</v>
      </c>
      <c r="G40" s="50" t="n">
        <v>20471994.8260495</v>
      </c>
      <c r="H40" s="50" t="n">
        <v>19642622.4778365</v>
      </c>
      <c r="I40" s="50" t="n">
        <v>19331126.0070478</v>
      </c>
      <c r="J40" s="50" t="n">
        <v>53083129.6277591</v>
      </c>
      <c r="K40" s="51" t="n">
        <v>192828272.054838</v>
      </c>
      <c r="L40" s="50" t="n">
        <v>21999109.1592096</v>
      </c>
      <c r="M40" s="40"/>
      <c r="N40" s="41" t="s">
        <v>59</v>
      </c>
      <c r="O40" s="40"/>
      <c r="P40" s="42"/>
      <c r="Q40" s="50" t="n">
        <v>24196.8247395897</v>
      </c>
      <c r="R40" s="50" t="n">
        <v>216936.824768397</v>
      </c>
      <c r="S40" s="50" t="n">
        <v>194979.583772336</v>
      </c>
      <c r="T40" s="50" t="n">
        <v>14917192.9457066</v>
      </c>
      <c r="U40" s="50" t="n">
        <v>87467643.4142317</v>
      </c>
      <c r="V40" s="50" t="n">
        <v>85429635.3362428</v>
      </c>
      <c r="W40" s="50" t="n">
        <v>101541960.844844</v>
      </c>
      <c r="X40" s="34"/>
    </row>
    <row r="41" s="3" customFormat="true" ht="20.25" hidden="false" customHeight="true" outlineLevel="0" collapsed="false">
      <c r="A41" s="40"/>
      <c r="B41" s="41" t="s">
        <v>60</v>
      </c>
      <c r="C41" s="40"/>
      <c r="D41" s="42"/>
      <c r="E41" s="50" t="n">
        <v>927.732757442568</v>
      </c>
      <c r="F41" s="50" t="n">
        <v>130085651.099094</v>
      </c>
      <c r="G41" s="50" t="n">
        <v>30564580.5175891</v>
      </c>
      <c r="H41" s="50" t="n">
        <v>29779610.2614483</v>
      </c>
      <c r="I41" s="50" t="n">
        <v>29329248.5539907</v>
      </c>
      <c r="J41" s="50" t="n">
        <v>62061137.462287</v>
      </c>
      <c r="K41" s="51" t="n">
        <v>272943031.920511</v>
      </c>
      <c r="L41" s="50" t="n">
        <v>28379140.8649427</v>
      </c>
      <c r="M41" s="40"/>
      <c r="N41" s="41" t="s">
        <v>60</v>
      </c>
      <c r="O41" s="40"/>
      <c r="P41" s="42"/>
      <c r="Q41" s="50" t="n">
        <v>19968.3057122186</v>
      </c>
      <c r="R41" s="50" t="n">
        <v>365904.489839582</v>
      </c>
      <c r="S41" s="50" t="n">
        <v>279220.552714086</v>
      </c>
      <c r="T41" s="50" t="n">
        <v>18170670.2637293</v>
      </c>
      <c r="U41" s="50" t="n">
        <v>118522983.691465</v>
      </c>
      <c r="V41" s="50" t="n">
        <v>105358882.731402</v>
      </c>
      <c r="W41" s="50" t="n">
        <v>126485391.798633</v>
      </c>
      <c r="X41" s="34"/>
    </row>
    <row r="42" s="3" customFormat="true" ht="20.25" hidden="false" customHeight="true" outlineLevel="0" collapsed="false">
      <c r="A42" s="52" t="s">
        <v>61</v>
      </c>
      <c r="B42" s="52"/>
      <c r="C42" s="53"/>
      <c r="D42" s="54"/>
      <c r="E42" s="55" t="n">
        <v>6413.48432677121</v>
      </c>
      <c r="F42" s="55" t="n">
        <v>179787791.723644</v>
      </c>
      <c r="G42" s="55" t="n">
        <v>38562756.1463133</v>
      </c>
      <c r="H42" s="55" t="n">
        <v>37034673.5101252</v>
      </c>
      <c r="I42" s="55" t="n">
        <v>36302127.6842336</v>
      </c>
      <c r="J42" s="55" t="n">
        <v>100076143.693005</v>
      </c>
      <c r="K42" s="56" t="n">
        <v>434812777.369337</v>
      </c>
      <c r="L42" s="55" t="n">
        <v>57669754.9934064</v>
      </c>
      <c r="M42" s="52" t="s">
        <v>61</v>
      </c>
      <c r="N42" s="52"/>
      <c r="O42" s="53"/>
      <c r="P42" s="54"/>
      <c r="Q42" s="55" t="n">
        <v>47692.9259752959</v>
      </c>
      <c r="R42" s="55" t="n">
        <v>427814.26798653</v>
      </c>
      <c r="S42" s="55" t="n">
        <v>619447.630415446</v>
      </c>
      <c r="T42" s="55" t="n">
        <v>28919269.4924572</v>
      </c>
      <c r="U42" s="55" t="n">
        <v>159784866.143204</v>
      </c>
      <c r="V42" s="55" t="n">
        <v>152472138.315796</v>
      </c>
      <c r="W42" s="55" t="n">
        <v>184033782.787418</v>
      </c>
      <c r="X42" s="34"/>
    </row>
    <row r="43" s="3" customFormat="true" ht="19.5" hidden="false" customHeight="true" outlineLevel="0" collapsed="false">
      <c r="A43" s="9"/>
      <c r="B43" s="1"/>
      <c r="C43" s="1"/>
      <c r="D43" s="2"/>
      <c r="M43" s="57" t="s">
        <v>62</v>
      </c>
      <c r="N43" s="57"/>
      <c r="O43" s="57"/>
      <c r="P43" s="57"/>
      <c r="Q43" s="57"/>
      <c r="R43" s="57"/>
      <c r="S43" s="57"/>
      <c r="T43" s="58"/>
      <c r="U43" s="58"/>
      <c r="V43" s="58"/>
      <c r="W43" s="58"/>
    </row>
    <row r="44" s="3" customFormat="true" ht="15.75" hidden="false" customHeight="true" outlineLevel="0" collapsed="false">
      <c r="A44" s="9"/>
      <c r="B44" s="1"/>
      <c r="C44" s="1"/>
      <c r="D44" s="2"/>
      <c r="M44" s="57"/>
      <c r="N44" s="57"/>
      <c r="O44" s="57"/>
      <c r="P44" s="57"/>
      <c r="Q44" s="57"/>
      <c r="R44" s="57"/>
      <c r="S44" s="57"/>
      <c r="T44" s="58"/>
      <c r="U44" s="58"/>
      <c r="V44" s="58"/>
      <c r="W44" s="58"/>
    </row>
    <row r="45" s="3" customFormat="true" ht="30" hidden="false" customHeight="true" outlineLevel="0" collapsed="false">
      <c r="A45" s="1"/>
      <c r="B45" s="1"/>
      <c r="C45" s="1"/>
      <c r="D45" s="2"/>
      <c r="M45" s="57"/>
      <c r="N45" s="57"/>
      <c r="O45" s="57"/>
      <c r="P45" s="57"/>
      <c r="Q45" s="57"/>
      <c r="R45" s="57"/>
      <c r="S45" s="57"/>
      <c r="T45" s="58"/>
      <c r="U45" s="58"/>
      <c r="V45" s="58"/>
      <c r="W45" s="58"/>
    </row>
  </sheetData>
  <mergeCells count="61">
    <mergeCell ref="A1:H1"/>
    <mergeCell ref="I1:L1"/>
    <mergeCell ref="M1:S1"/>
    <mergeCell ref="T1:W1"/>
    <mergeCell ref="A3:C5"/>
    <mergeCell ref="E3:E5"/>
    <mergeCell ref="F3:F5"/>
    <mergeCell ref="G3:G5"/>
    <mergeCell ref="H3:H4"/>
    <mergeCell ref="I3:I4"/>
    <mergeCell ref="J3:J5"/>
    <mergeCell ref="K3:K5"/>
    <mergeCell ref="L3:L5"/>
    <mergeCell ref="M3:O5"/>
    <mergeCell ref="Q3:Q5"/>
    <mergeCell ref="R3:R5"/>
    <mergeCell ref="S3:S5"/>
    <mergeCell ref="T3:T5"/>
    <mergeCell ref="U3:U5"/>
    <mergeCell ref="V3:V5"/>
    <mergeCell ref="W3:W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14:C14"/>
    <mergeCell ref="M14:O14"/>
    <mergeCell ref="A15:C15"/>
    <mergeCell ref="M15:O15"/>
    <mergeCell ref="A16:C16"/>
    <mergeCell ref="M16:O16"/>
    <mergeCell ref="A17:C17"/>
    <mergeCell ref="M17:O17"/>
    <mergeCell ref="A20:C20"/>
    <mergeCell ref="M20:O20"/>
    <mergeCell ref="A26:C26"/>
    <mergeCell ref="M26:O26"/>
    <mergeCell ref="A27:B27"/>
    <mergeCell ref="M27:N27"/>
    <mergeCell ref="A36:B36"/>
    <mergeCell ref="M36:N36"/>
    <mergeCell ref="A37:C37"/>
    <mergeCell ref="M37:O37"/>
    <mergeCell ref="A38:B38"/>
    <mergeCell ref="M38:N38"/>
    <mergeCell ref="A42:B42"/>
    <mergeCell ref="M42:N42"/>
    <mergeCell ref="M43:S45"/>
    <mergeCell ref="T43:W45"/>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firstPageNumber="72" useFirstPageNumber="true" horizontalDpi="300" verticalDpi="300" copies="1"/>
  <headerFooter differentFirst="false" differentOddEven="false">
    <oddHeader/>
    <oddFooter>&amp;C&amp;P</oddFooter>
  </headerFooter>
  <colBreaks count="3" manualBreakCount="3">
    <brk id="8" man="true" max="65535" min="0"/>
    <brk id="12" man="true" max="65535" min="0"/>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7" min="5" style="3" width="18.7"/>
    <col collapsed="false" customWidth="true" hidden="false" outlineLevel="0" max="12" min="8" style="3" width="15.7"/>
    <col collapsed="false" customWidth="false" hidden="false" outlineLevel="0" max="257" min="13" style="3" width="9.13"/>
  </cols>
  <sheetData>
    <row r="1" s="8" customFormat="true" ht="35.1" hidden="false" customHeight="true" outlineLevel="0" collapsed="false">
      <c r="A1" s="4" t="s">
        <v>158</v>
      </c>
      <c r="B1" s="4"/>
      <c r="C1" s="4"/>
      <c r="D1" s="4"/>
      <c r="E1" s="4"/>
      <c r="F1" s="4"/>
      <c r="G1" s="4"/>
      <c r="H1" s="5" t="s">
        <v>159</v>
      </c>
      <c r="I1" s="5"/>
      <c r="J1" s="5"/>
      <c r="K1" s="5"/>
      <c r="L1" s="5"/>
    </row>
    <row r="2" s="3" customFormat="true" ht="12.95" hidden="false" customHeight="true" outlineLevel="0" collapsed="false">
      <c r="A2" s="12"/>
      <c r="B2" s="98"/>
      <c r="C2" s="98"/>
      <c r="D2" s="134"/>
      <c r="E2" s="12"/>
      <c r="F2" s="12"/>
      <c r="G2" s="12"/>
      <c r="H2" s="12"/>
      <c r="I2" s="12"/>
      <c r="J2" s="12"/>
      <c r="K2" s="12"/>
      <c r="L2" s="66" t="s">
        <v>4</v>
      </c>
    </row>
    <row r="3" s="3" customFormat="true" ht="15" hidden="false" customHeight="true" outlineLevel="0" collapsed="false">
      <c r="A3" s="13" t="s">
        <v>5</v>
      </c>
      <c r="B3" s="13"/>
      <c r="C3" s="13"/>
      <c r="D3" s="20"/>
      <c r="E3" s="15" t="s">
        <v>160</v>
      </c>
      <c r="F3" s="135" t="s">
        <v>161</v>
      </c>
      <c r="G3" s="135"/>
      <c r="H3" s="135"/>
      <c r="I3" s="135"/>
      <c r="J3" s="136" t="s">
        <v>162</v>
      </c>
      <c r="K3" s="136"/>
      <c r="L3" s="136"/>
    </row>
    <row r="4" s="3" customFormat="true" ht="15" hidden="false" customHeight="true" outlineLevel="0" collapsed="false">
      <c r="A4" s="13"/>
      <c r="B4" s="13"/>
      <c r="C4" s="13"/>
      <c r="D4" s="20"/>
      <c r="E4" s="15"/>
      <c r="F4" s="22" t="s">
        <v>130</v>
      </c>
      <c r="G4" s="22" t="s">
        <v>163</v>
      </c>
      <c r="H4" s="23" t="s">
        <v>164</v>
      </c>
      <c r="I4" s="22" t="s">
        <v>165</v>
      </c>
      <c r="J4" s="22" t="s">
        <v>130</v>
      </c>
      <c r="K4" s="22" t="s">
        <v>166</v>
      </c>
      <c r="L4" s="73" t="s">
        <v>167</v>
      </c>
    </row>
    <row r="5" s="3" customFormat="true" ht="48.75" hidden="false" customHeight="true" outlineLevel="0" collapsed="false">
      <c r="A5" s="13"/>
      <c r="B5" s="13"/>
      <c r="C5" s="13"/>
      <c r="D5" s="21"/>
      <c r="E5" s="15"/>
      <c r="F5" s="15"/>
      <c r="G5" s="15"/>
      <c r="H5" s="23"/>
      <c r="I5" s="22"/>
      <c r="J5" s="22"/>
      <c r="K5" s="22"/>
      <c r="L5" s="73"/>
    </row>
    <row r="6" s="30" customFormat="true" ht="26.1" hidden="true" customHeight="true" outlineLevel="0" collapsed="false">
      <c r="A6" s="25" t="s">
        <v>24</v>
      </c>
      <c r="B6" s="25"/>
      <c r="C6" s="25"/>
      <c r="D6" s="26"/>
      <c r="E6" s="28" t="n">
        <v>1151826185.79977</v>
      </c>
      <c r="F6" s="29" t="n">
        <v>893350322.779025</v>
      </c>
      <c r="G6" s="29" t="n">
        <v>804470584.854404</v>
      </c>
      <c r="H6" s="29" t="n">
        <v>57677724.4372223</v>
      </c>
      <c r="I6" s="29" t="n">
        <v>31202013.487399</v>
      </c>
      <c r="J6" s="29" t="n">
        <v>258475863.020745</v>
      </c>
      <c r="K6" s="29" t="n">
        <v>265380930.847116</v>
      </c>
      <c r="L6" s="29" t="n">
        <v>-6905067.82637273</v>
      </c>
    </row>
    <row r="7" s="30" customFormat="true" ht="26.1" hidden="true" customHeight="true" outlineLevel="0" collapsed="false">
      <c r="A7" s="31" t="s">
        <v>25</v>
      </c>
      <c r="B7" s="31"/>
      <c r="C7" s="31"/>
      <c r="D7" s="26"/>
      <c r="E7" s="35" t="s">
        <v>26</v>
      </c>
      <c r="F7" s="35" t="s">
        <v>26</v>
      </c>
      <c r="G7" s="35" t="s">
        <v>26</v>
      </c>
      <c r="H7" s="35" t="s">
        <v>26</v>
      </c>
      <c r="I7" s="35" t="s">
        <v>26</v>
      </c>
      <c r="J7" s="35" t="s">
        <v>26</v>
      </c>
      <c r="K7" s="35" t="s">
        <v>26</v>
      </c>
      <c r="L7" s="35" t="s">
        <v>26</v>
      </c>
    </row>
    <row r="8" s="30" customFormat="true" ht="19.5" hidden="true" customHeight="true" outlineLevel="0" collapsed="false">
      <c r="A8" s="31" t="s">
        <v>27</v>
      </c>
      <c r="B8" s="31"/>
      <c r="C8" s="31"/>
      <c r="D8" s="26"/>
      <c r="E8" s="107" t="n">
        <v>868414421.031944</v>
      </c>
      <c r="F8" s="33" t="n">
        <v>646892774.752832</v>
      </c>
      <c r="G8" s="33" t="n">
        <v>549642144.51204</v>
      </c>
      <c r="H8" s="33" t="n">
        <v>67344228.4177289</v>
      </c>
      <c r="I8" s="33" t="n">
        <v>29906401.8230622</v>
      </c>
      <c r="J8" s="33" t="n">
        <v>221484047.461702</v>
      </c>
      <c r="K8" s="33" t="n">
        <v>247400044.961045</v>
      </c>
      <c r="L8" s="33" t="n">
        <v>-25915997.4993439</v>
      </c>
    </row>
    <row r="9" s="30" customFormat="true" ht="19.5" hidden="true" customHeight="true" outlineLevel="0" collapsed="false">
      <c r="A9" s="31" t="s">
        <v>28</v>
      </c>
      <c r="B9" s="31"/>
      <c r="C9" s="31"/>
      <c r="D9" s="26"/>
      <c r="E9" s="107" t="n">
        <v>1050978800.69892</v>
      </c>
      <c r="F9" s="33" t="n">
        <v>797727295.550947</v>
      </c>
      <c r="G9" s="33" t="n">
        <v>683303155.259645</v>
      </c>
      <c r="H9" s="33" t="n">
        <v>68486492.7899719</v>
      </c>
      <c r="I9" s="33" t="n">
        <v>45937647.5013297</v>
      </c>
      <c r="J9" s="33" t="n">
        <v>253251505.147971</v>
      </c>
      <c r="K9" s="33" t="n">
        <v>282425075.658577</v>
      </c>
      <c r="L9" s="33" t="n">
        <v>-29173570.5106057</v>
      </c>
    </row>
    <row r="10" s="30" customFormat="true" ht="19.5" hidden="true" customHeight="true" outlineLevel="0" collapsed="false">
      <c r="A10" s="31" t="s">
        <v>29</v>
      </c>
      <c r="B10" s="31"/>
      <c r="C10" s="31"/>
      <c r="D10" s="26"/>
      <c r="E10" s="36" t="n">
        <v>1067995063.9001</v>
      </c>
      <c r="F10" s="27" t="n">
        <v>831434490.034108</v>
      </c>
      <c r="G10" s="27" t="n">
        <v>722722020.65429</v>
      </c>
      <c r="H10" s="27" t="n">
        <v>72261525.7345372</v>
      </c>
      <c r="I10" s="27" t="n">
        <v>36450943.6452817</v>
      </c>
      <c r="J10" s="27" t="n">
        <v>236560573.865985</v>
      </c>
      <c r="K10" s="27" t="n">
        <v>259722000.936434</v>
      </c>
      <c r="L10" s="27" t="n">
        <v>-23161427.0704475</v>
      </c>
    </row>
    <row r="11" s="30" customFormat="true" ht="19.5" hidden="false" customHeight="true" outlineLevel="0" collapsed="false">
      <c r="A11" s="31" t="s">
        <v>30</v>
      </c>
      <c r="B11" s="31"/>
      <c r="C11" s="31"/>
      <c r="D11" s="26"/>
      <c r="E11" s="36" t="n">
        <v>1067774924.87963</v>
      </c>
      <c r="F11" s="27" t="n">
        <v>819185648.927761</v>
      </c>
      <c r="G11" s="27" t="n">
        <v>719392843.580479</v>
      </c>
      <c r="H11" s="27" t="n">
        <v>66133630.3800504</v>
      </c>
      <c r="I11" s="27" t="n">
        <v>33659174.9672311</v>
      </c>
      <c r="J11" s="27" t="n">
        <v>248589275.951867</v>
      </c>
      <c r="K11" s="27" t="n">
        <v>271931798.656261</v>
      </c>
      <c r="L11" s="27" t="n">
        <v>-23342522.704394</v>
      </c>
    </row>
    <row r="12" s="30" customFormat="true" ht="19.5" hidden="false" customHeight="true" outlineLevel="0" collapsed="false">
      <c r="A12" s="31" t="s">
        <v>31</v>
      </c>
      <c r="B12" s="31"/>
      <c r="C12" s="31"/>
      <c r="D12" s="26"/>
      <c r="E12" s="95" t="s">
        <v>32</v>
      </c>
      <c r="F12" s="95" t="s">
        <v>32</v>
      </c>
      <c r="G12" s="95" t="s">
        <v>32</v>
      </c>
      <c r="H12" s="95" t="s">
        <v>32</v>
      </c>
      <c r="I12" s="95" t="s">
        <v>32</v>
      </c>
      <c r="J12" s="95" t="s">
        <v>32</v>
      </c>
      <c r="K12" s="95" t="s">
        <v>32</v>
      </c>
      <c r="L12" s="95" t="s">
        <v>32</v>
      </c>
    </row>
    <row r="13" s="30" customFormat="true" ht="19.5" hidden="false" customHeight="true" outlineLevel="0" collapsed="false">
      <c r="A13" s="31" t="s">
        <v>33</v>
      </c>
      <c r="B13" s="31"/>
      <c r="C13" s="31"/>
      <c r="D13" s="26"/>
      <c r="E13" s="36" t="n">
        <v>1277230157.04134</v>
      </c>
      <c r="F13" s="27" t="n">
        <v>974080193.610816</v>
      </c>
      <c r="G13" s="27" t="n">
        <v>854406129.894012</v>
      </c>
      <c r="H13" s="33" t="n">
        <v>75937739.8289537</v>
      </c>
      <c r="I13" s="27" t="n">
        <v>43736323.8878515</v>
      </c>
      <c r="J13" s="27" t="n">
        <v>303149963.430521</v>
      </c>
      <c r="K13" s="27" t="n">
        <v>301856174.159281</v>
      </c>
      <c r="L13" s="27" t="n">
        <v>1293789.27124044</v>
      </c>
    </row>
    <row r="14" s="30" customFormat="true" ht="19.5" hidden="false" customHeight="true" outlineLevel="0" collapsed="false">
      <c r="A14" s="31" t="s">
        <v>34</v>
      </c>
      <c r="B14" s="31"/>
      <c r="C14" s="31"/>
      <c r="D14" s="26"/>
      <c r="E14" s="107" t="n">
        <v>1251953719.86234</v>
      </c>
      <c r="F14" s="33" t="n">
        <v>975326703.299994</v>
      </c>
      <c r="G14" s="33" t="n">
        <v>852217743.993991</v>
      </c>
      <c r="H14" s="33" t="n">
        <v>87250605.8094199</v>
      </c>
      <c r="I14" s="33" t="n">
        <v>35858353.4965818</v>
      </c>
      <c r="J14" s="33" t="n">
        <v>276627016.562342</v>
      </c>
      <c r="K14" s="33" t="n">
        <v>291833489.919731</v>
      </c>
      <c r="L14" s="33" t="n">
        <v>-15206473.357389</v>
      </c>
    </row>
    <row r="15" s="30" customFormat="true" ht="19.5" hidden="false" customHeight="true" outlineLevel="0" collapsed="false">
      <c r="A15" s="31" t="s">
        <v>35</v>
      </c>
      <c r="B15" s="31"/>
      <c r="C15" s="31"/>
      <c r="D15" s="26"/>
      <c r="E15" s="106" t="n">
        <v>1127389908.00687</v>
      </c>
      <c r="F15" s="33" t="n">
        <v>840629591.000043</v>
      </c>
      <c r="G15" s="33" t="n">
        <v>766076440.238817</v>
      </c>
      <c r="H15" s="33" t="n">
        <v>32998235.2042025</v>
      </c>
      <c r="I15" s="33" t="n">
        <v>41554915.557024</v>
      </c>
      <c r="J15" s="33" t="n">
        <v>286760317.006826</v>
      </c>
      <c r="K15" s="33" t="n">
        <v>288963002.674646</v>
      </c>
      <c r="L15" s="33" t="n">
        <v>-2202685.66781939</v>
      </c>
    </row>
    <row r="16" s="3" customFormat="true" ht="19.5" hidden="false" customHeight="true" outlineLevel="0" collapsed="false">
      <c r="A16" s="31" t="s">
        <v>36</v>
      </c>
      <c r="B16" s="31"/>
      <c r="C16" s="31"/>
      <c r="D16" s="26"/>
      <c r="E16" s="43"/>
      <c r="F16" s="38"/>
      <c r="G16" s="38"/>
      <c r="H16" s="38"/>
      <c r="I16" s="38"/>
      <c r="J16" s="38"/>
      <c r="K16" s="38"/>
      <c r="L16" s="38"/>
    </row>
    <row r="17" s="3" customFormat="true" ht="19.5" hidden="false" customHeight="true" outlineLevel="0" collapsed="false">
      <c r="A17" s="40"/>
      <c r="B17" s="41" t="s">
        <v>37</v>
      </c>
      <c r="C17" s="40"/>
      <c r="D17" s="42"/>
      <c r="E17" s="43" t="n">
        <v>1099947315.58577</v>
      </c>
      <c r="F17" s="38" t="n">
        <v>823280155.334165</v>
      </c>
      <c r="G17" s="38" t="n">
        <v>750150642.53105</v>
      </c>
      <c r="H17" s="38" t="n">
        <v>31784561.3318131</v>
      </c>
      <c r="I17" s="38" t="n">
        <v>41344951.4713015</v>
      </c>
      <c r="J17" s="38" t="n">
        <v>276667160.251606</v>
      </c>
      <c r="K17" s="38" t="n">
        <v>280786860.159488</v>
      </c>
      <c r="L17" s="38" t="n">
        <v>-4119699.90788206</v>
      </c>
      <c r="Q17" s="76"/>
    </row>
    <row r="18" s="3" customFormat="true" ht="19.5" hidden="false" customHeight="true" outlineLevel="0" collapsed="false">
      <c r="A18" s="40"/>
      <c r="B18" s="41" t="s">
        <v>38</v>
      </c>
      <c r="C18" s="40"/>
      <c r="D18" s="42"/>
      <c r="E18" s="43" t="n">
        <v>27442592.4210982</v>
      </c>
      <c r="F18" s="38" t="n">
        <v>17349435.6658784</v>
      </c>
      <c r="G18" s="38" t="n">
        <v>15925797.7077664</v>
      </c>
      <c r="H18" s="38" t="n">
        <v>1213673.87238933</v>
      </c>
      <c r="I18" s="38" t="n">
        <v>209964.085722588</v>
      </c>
      <c r="J18" s="38" t="n">
        <v>10093156.7552199</v>
      </c>
      <c r="K18" s="38" t="n">
        <v>8176142.51515721</v>
      </c>
      <c r="L18" s="38" t="n">
        <v>1917014.24006267</v>
      </c>
    </row>
    <row r="19" s="3" customFormat="true" ht="19.5" hidden="false" customHeight="true" outlineLevel="0" collapsed="false">
      <c r="A19" s="31" t="s">
        <v>39</v>
      </c>
      <c r="B19" s="31"/>
      <c r="C19" s="31"/>
      <c r="D19" s="26"/>
      <c r="E19" s="43"/>
      <c r="F19" s="38"/>
      <c r="G19" s="38"/>
      <c r="H19" s="38"/>
      <c r="I19" s="38"/>
      <c r="J19" s="38"/>
      <c r="K19" s="38"/>
      <c r="L19" s="38"/>
    </row>
    <row r="20" s="3" customFormat="true" ht="19.5" hidden="false" customHeight="true" outlineLevel="0" collapsed="false">
      <c r="A20" s="40"/>
      <c r="B20" s="41" t="s">
        <v>40</v>
      </c>
      <c r="C20" s="40"/>
      <c r="D20" s="42"/>
      <c r="E20" s="43" t="n">
        <v>877075566.151946</v>
      </c>
      <c r="F20" s="38" t="n">
        <v>672347969.74006</v>
      </c>
      <c r="G20" s="38" t="n">
        <v>612060235.284838</v>
      </c>
      <c r="H20" s="38" t="n">
        <v>26242617.440546</v>
      </c>
      <c r="I20" s="38" t="n">
        <v>34045117.0146758</v>
      </c>
      <c r="J20" s="38" t="n">
        <v>204727596.411885</v>
      </c>
      <c r="K20" s="38" t="n">
        <v>212341004.081828</v>
      </c>
      <c r="L20" s="38" t="n">
        <v>-7613407.66994197</v>
      </c>
    </row>
    <row r="21" s="3" customFormat="true" ht="19.5" hidden="false" customHeight="true" outlineLevel="0" collapsed="false">
      <c r="A21" s="40"/>
      <c r="B21" s="41" t="s">
        <v>41</v>
      </c>
      <c r="C21" s="40"/>
      <c r="D21" s="42"/>
      <c r="E21" s="43" t="n">
        <v>62573520.4109459</v>
      </c>
      <c r="F21" s="38" t="n">
        <v>45688494.2429085</v>
      </c>
      <c r="G21" s="38" t="n">
        <v>42682287.2650952</v>
      </c>
      <c r="H21" s="38" t="n">
        <v>1055564.00946907</v>
      </c>
      <c r="I21" s="38" t="n">
        <v>1950642.96834421</v>
      </c>
      <c r="J21" s="38" t="n">
        <v>16885026.1680374</v>
      </c>
      <c r="K21" s="38" t="n">
        <v>19660633.6172967</v>
      </c>
      <c r="L21" s="38" t="n">
        <v>-2775607.44925931</v>
      </c>
    </row>
    <row r="22" s="3" customFormat="true" ht="19.5" hidden="false" customHeight="true" outlineLevel="0" collapsed="false">
      <c r="A22" s="40"/>
      <c r="B22" s="41" t="s">
        <v>42</v>
      </c>
      <c r="C22" s="40"/>
      <c r="D22" s="42"/>
      <c r="E22" s="43" t="n">
        <v>82588185.584144</v>
      </c>
      <c r="F22" s="38" t="n">
        <v>57873989.566399</v>
      </c>
      <c r="G22" s="38" t="n">
        <v>52711039.0605404</v>
      </c>
      <c r="H22" s="38" t="n">
        <v>1887702.96621886</v>
      </c>
      <c r="I22" s="38" t="n">
        <v>3275247.53963964</v>
      </c>
      <c r="J22" s="38" t="n">
        <v>24714196.0177451</v>
      </c>
      <c r="K22" s="38" t="n">
        <v>27595097.138727</v>
      </c>
      <c r="L22" s="38" t="n">
        <v>-2880901.12098186</v>
      </c>
    </row>
    <row r="23" s="3" customFormat="true" ht="19.5" hidden="false" customHeight="true" outlineLevel="0" collapsed="false">
      <c r="A23" s="40"/>
      <c r="B23" s="41" t="s">
        <v>43</v>
      </c>
      <c r="C23" s="40"/>
      <c r="D23" s="42"/>
      <c r="E23" s="43" t="n">
        <v>89338621.2024235</v>
      </c>
      <c r="F23" s="38" t="n">
        <v>57195590.4902991</v>
      </c>
      <c r="G23" s="38" t="n">
        <v>51992855.0202028</v>
      </c>
      <c r="H23" s="38" t="n">
        <v>3054465.4088541</v>
      </c>
      <c r="I23" s="38" t="n">
        <v>2148270.0612422</v>
      </c>
      <c r="J23" s="38" t="n">
        <v>32143030.7121244</v>
      </c>
      <c r="K23" s="38" t="n">
        <v>23141359.532494</v>
      </c>
      <c r="L23" s="38" t="n">
        <v>9001671.1796304</v>
      </c>
    </row>
    <row r="24" s="3" customFormat="true" ht="19.5" hidden="false" customHeight="true" outlineLevel="0" collapsed="false">
      <c r="A24" s="40"/>
      <c r="B24" s="41" t="s">
        <v>44</v>
      </c>
      <c r="C24" s="40"/>
      <c r="D24" s="42"/>
      <c r="E24" s="43" t="n">
        <v>15814014.6574101</v>
      </c>
      <c r="F24" s="38" t="n">
        <v>7523546.96037692</v>
      </c>
      <c r="G24" s="38" t="n">
        <v>6630023.60814026</v>
      </c>
      <c r="H24" s="38" t="n">
        <v>757885.379114434</v>
      </c>
      <c r="I24" s="38" t="n">
        <v>135637.973122218</v>
      </c>
      <c r="J24" s="38" t="n">
        <v>8290467.69703319</v>
      </c>
      <c r="K24" s="38" t="n">
        <v>6224908.30429984</v>
      </c>
      <c r="L24" s="38" t="n">
        <v>2065559.39273335</v>
      </c>
    </row>
    <row r="25" s="3" customFormat="true" ht="19.5" hidden="false" customHeight="true" outlineLevel="0" collapsed="false">
      <c r="A25" s="31" t="s">
        <v>45</v>
      </c>
      <c r="B25" s="31"/>
      <c r="C25" s="31"/>
      <c r="D25" s="26"/>
      <c r="E25" s="43"/>
      <c r="F25" s="38"/>
      <c r="G25" s="38"/>
      <c r="H25" s="38"/>
      <c r="I25" s="38"/>
      <c r="J25" s="38"/>
      <c r="K25" s="38"/>
      <c r="L25" s="38"/>
    </row>
    <row r="26" s="3" customFormat="true" ht="19.5" hidden="false" customHeight="true" outlineLevel="0" collapsed="false">
      <c r="A26" s="41" t="s">
        <v>46</v>
      </c>
      <c r="B26" s="41"/>
      <c r="C26" s="44"/>
      <c r="D26" s="26"/>
      <c r="E26" s="43" t="n">
        <v>1123245421.9768</v>
      </c>
      <c r="F26" s="38" t="n">
        <v>838239623.570553</v>
      </c>
      <c r="G26" s="38" t="n">
        <v>763781206.435927</v>
      </c>
      <c r="H26" s="38" t="n">
        <v>32903764.7832024</v>
      </c>
      <c r="I26" s="38" t="n">
        <v>41554652.351424</v>
      </c>
      <c r="J26" s="38" t="n">
        <v>285005798.40625</v>
      </c>
      <c r="K26" s="38" t="n">
        <v>287429174.674646</v>
      </c>
      <c r="L26" s="38" t="n">
        <v>-2423376.26839534</v>
      </c>
    </row>
    <row r="27" s="3" customFormat="true" ht="19.5" hidden="false" customHeight="true" outlineLevel="0" collapsed="false">
      <c r="A27" s="46"/>
      <c r="B27" s="41" t="s">
        <v>47</v>
      </c>
      <c r="C27" s="44"/>
      <c r="D27" s="26"/>
      <c r="E27" s="43" t="n">
        <v>732012157.801117</v>
      </c>
      <c r="F27" s="38" t="n">
        <v>550762436.646207</v>
      </c>
      <c r="G27" s="38" t="n">
        <v>492144462.349402</v>
      </c>
      <c r="H27" s="38" t="n">
        <v>25512191.0913487</v>
      </c>
      <c r="I27" s="38" t="n">
        <v>33105783.2054564</v>
      </c>
      <c r="J27" s="38" t="n">
        <v>181249721.15491</v>
      </c>
      <c r="K27" s="38" t="n">
        <v>181186586.20005</v>
      </c>
      <c r="L27" s="38" t="n">
        <v>63134.9548598023</v>
      </c>
    </row>
    <row r="28" s="3" customFormat="true" ht="19.5" hidden="false" customHeight="true" outlineLevel="0" collapsed="false">
      <c r="A28" s="47"/>
      <c r="B28" s="41" t="s">
        <v>48</v>
      </c>
      <c r="C28" s="47"/>
      <c r="D28" s="42"/>
      <c r="E28" s="43" t="n">
        <v>508632763.332041</v>
      </c>
      <c r="F28" s="38" t="n">
        <v>381545260.007446</v>
      </c>
      <c r="G28" s="38" t="n">
        <v>335279202.629111</v>
      </c>
      <c r="H28" s="38" t="n">
        <v>19835512.3229026</v>
      </c>
      <c r="I28" s="38" t="n">
        <v>26430545.0554325</v>
      </c>
      <c r="J28" s="38" t="n">
        <v>127087503.324596</v>
      </c>
      <c r="K28" s="38" t="n">
        <v>116325957.003352</v>
      </c>
      <c r="L28" s="38" t="n">
        <v>10761546.3212433</v>
      </c>
    </row>
    <row r="29" s="3" customFormat="true" ht="19.5" hidden="false" customHeight="true" outlineLevel="0" collapsed="false">
      <c r="A29" s="47"/>
      <c r="B29" s="41" t="s">
        <v>49</v>
      </c>
      <c r="C29" s="47"/>
      <c r="D29" s="42"/>
      <c r="E29" s="43" t="n">
        <v>223379394.469075</v>
      </c>
      <c r="F29" s="38" t="n">
        <v>169217176.638761</v>
      </c>
      <c r="G29" s="38" t="n">
        <v>156865259.720291</v>
      </c>
      <c r="H29" s="38" t="n">
        <v>5676678.76844616</v>
      </c>
      <c r="I29" s="38" t="n">
        <v>6675238.15002394</v>
      </c>
      <c r="J29" s="38" t="n">
        <v>54162217.8303145</v>
      </c>
      <c r="K29" s="38" t="n">
        <v>64860629.1966981</v>
      </c>
      <c r="L29" s="38" t="n">
        <v>-10698411.3663835</v>
      </c>
    </row>
    <row r="30" s="3" customFormat="true" ht="19.5" hidden="false" customHeight="true" outlineLevel="0" collapsed="false">
      <c r="A30" s="47"/>
      <c r="B30" s="41" t="s">
        <v>50</v>
      </c>
      <c r="C30" s="47"/>
      <c r="D30" s="42"/>
      <c r="E30" s="43" t="n">
        <v>141265188.251084</v>
      </c>
      <c r="F30" s="38" t="n">
        <v>95994121.8678858</v>
      </c>
      <c r="G30" s="38" t="n">
        <v>88323287.5875382</v>
      </c>
      <c r="H30" s="38" t="n">
        <v>2407376.31353253</v>
      </c>
      <c r="I30" s="38" t="n">
        <v>5263457.96681501</v>
      </c>
      <c r="J30" s="38" t="n">
        <v>45271066.3831987</v>
      </c>
      <c r="K30" s="38" t="n">
        <v>46268837.0167149</v>
      </c>
      <c r="L30" s="38" t="n">
        <v>-997770.633516178</v>
      </c>
    </row>
    <row r="31" s="3" customFormat="true" ht="19.5" hidden="false" customHeight="true" outlineLevel="0" collapsed="false">
      <c r="A31" s="47"/>
      <c r="B31" s="41" t="s">
        <v>51</v>
      </c>
      <c r="C31" s="47"/>
      <c r="D31" s="42"/>
      <c r="E31" s="43" t="n">
        <v>238980881.557162</v>
      </c>
      <c r="F31" s="38" t="n">
        <v>184761308.827714</v>
      </c>
      <c r="G31" s="38" t="n">
        <v>177364718.266461</v>
      </c>
      <c r="H31" s="38" t="n">
        <v>4924028.76432122</v>
      </c>
      <c r="I31" s="38" t="n">
        <v>2472561.79693207</v>
      </c>
      <c r="J31" s="38" t="n">
        <v>54219572.7294481</v>
      </c>
      <c r="K31" s="38" t="n">
        <v>55717308.9073675</v>
      </c>
      <c r="L31" s="38" t="n">
        <v>-1497736.17791932</v>
      </c>
    </row>
    <row r="32" s="3" customFormat="true" ht="19.5" hidden="false" customHeight="true" outlineLevel="0" collapsed="false">
      <c r="A32" s="47"/>
      <c r="B32" s="41" t="s">
        <v>52</v>
      </c>
      <c r="C32" s="47"/>
      <c r="D32" s="42"/>
      <c r="E32" s="43" t="n">
        <v>128840812.266781</v>
      </c>
      <c r="F32" s="38" t="n">
        <v>105527444.579367</v>
      </c>
      <c r="G32" s="38" t="n">
        <v>101960320.081302</v>
      </c>
      <c r="H32" s="38" t="n">
        <v>2439646.07260702</v>
      </c>
      <c r="I32" s="38" t="n">
        <v>1127478.42545773</v>
      </c>
      <c r="J32" s="38" t="n">
        <v>23313367.6874138</v>
      </c>
      <c r="K32" s="38" t="n">
        <v>22820010.8684045</v>
      </c>
      <c r="L32" s="38" t="n">
        <v>493356.819009234</v>
      </c>
    </row>
    <row r="33" s="3" customFormat="true" ht="19.5" hidden="false" customHeight="true" outlineLevel="0" collapsed="false">
      <c r="A33" s="47"/>
      <c r="B33" s="41" t="s">
        <v>53</v>
      </c>
      <c r="C33" s="47"/>
      <c r="D33" s="42"/>
      <c r="E33" s="43" t="n">
        <v>110140069.290381</v>
      </c>
      <c r="F33" s="38" t="n">
        <v>79233864.2483471</v>
      </c>
      <c r="G33" s="38" t="n">
        <v>75404398.1851586</v>
      </c>
      <c r="H33" s="38" t="n">
        <v>2484382.6917142</v>
      </c>
      <c r="I33" s="38" t="n">
        <v>1345083.37147433</v>
      </c>
      <c r="J33" s="38" t="n">
        <v>30906205.0420344</v>
      </c>
      <c r="K33" s="38" t="n">
        <v>32897298.0389629</v>
      </c>
      <c r="L33" s="38" t="n">
        <v>-1991092.99692855</v>
      </c>
    </row>
    <row r="34" s="3" customFormat="true" ht="19.5" hidden="false" customHeight="true" outlineLevel="0" collapsed="false">
      <c r="A34" s="47"/>
      <c r="B34" s="41" t="s">
        <v>54</v>
      </c>
      <c r="C34" s="47"/>
      <c r="D34" s="42"/>
      <c r="E34" s="43" t="n">
        <v>10987194.3674401</v>
      </c>
      <c r="F34" s="38" t="n">
        <v>6721756.22874712</v>
      </c>
      <c r="G34" s="38" t="n">
        <v>5948738.23252662</v>
      </c>
      <c r="H34" s="38" t="n">
        <v>60168.614</v>
      </c>
      <c r="I34" s="38" t="n">
        <v>712849.382220504</v>
      </c>
      <c r="J34" s="38" t="n">
        <v>4265438.13869294</v>
      </c>
      <c r="K34" s="38" t="n">
        <v>4256442.55051258</v>
      </c>
      <c r="L34" s="38" t="n">
        <v>8995.58818036019</v>
      </c>
    </row>
    <row r="35" s="3" customFormat="true" ht="19.5" hidden="false" customHeight="true" outlineLevel="0" collapsed="false">
      <c r="A35" s="41" t="s">
        <v>55</v>
      </c>
      <c r="B35" s="41"/>
      <c r="C35" s="44"/>
      <c r="D35" s="26"/>
      <c r="E35" s="43" t="n">
        <v>4144486.03006582</v>
      </c>
      <c r="F35" s="38" t="n">
        <v>2389967.42948987</v>
      </c>
      <c r="G35" s="38" t="n">
        <v>2295233.80288987</v>
      </c>
      <c r="H35" s="38" t="n">
        <v>94470.421</v>
      </c>
      <c r="I35" s="38" t="n">
        <v>263.2056</v>
      </c>
      <c r="J35" s="38" t="n">
        <v>1754518.60057595</v>
      </c>
      <c r="K35" s="38" t="n">
        <v>1533828</v>
      </c>
      <c r="L35" s="38" t="n">
        <v>220690.600575949</v>
      </c>
    </row>
    <row r="36" s="3" customFormat="true" ht="19.5" hidden="false" customHeight="true" outlineLevel="0" collapsed="false">
      <c r="A36" s="31" t="s">
        <v>56</v>
      </c>
      <c r="B36" s="31"/>
      <c r="C36" s="31"/>
      <c r="D36" s="42"/>
      <c r="E36" s="43"/>
      <c r="F36" s="38"/>
      <c r="G36" s="38"/>
      <c r="H36" s="38"/>
      <c r="I36" s="38"/>
      <c r="J36" s="38"/>
      <c r="K36" s="38"/>
      <c r="L36" s="38"/>
    </row>
    <row r="37" s="3" customFormat="true" ht="19.5" hidden="false" customHeight="true" outlineLevel="0" collapsed="false">
      <c r="A37" s="41" t="s">
        <v>57</v>
      </c>
      <c r="B37" s="41" t="s">
        <v>57</v>
      </c>
      <c r="C37" s="49"/>
      <c r="D37" s="42"/>
      <c r="E37" s="43" t="n">
        <v>720873714.859174</v>
      </c>
      <c r="F37" s="38" t="n">
        <v>518084660.066015</v>
      </c>
      <c r="G37" s="38" t="n">
        <v>464967172.169266</v>
      </c>
      <c r="H37" s="38" t="n">
        <v>23496361.3182844</v>
      </c>
      <c r="I37" s="38" t="n">
        <v>29621126.578464</v>
      </c>
      <c r="J37" s="38" t="n">
        <v>202789054.793159</v>
      </c>
      <c r="K37" s="38" t="n">
        <v>188886858.981639</v>
      </c>
      <c r="L37" s="38" t="n">
        <v>13902195.8115198</v>
      </c>
    </row>
    <row r="38" s="3" customFormat="true" ht="19.5" hidden="false" customHeight="true" outlineLevel="0" collapsed="false">
      <c r="A38" s="40"/>
      <c r="B38" s="41" t="s">
        <v>58</v>
      </c>
      <c r="C38" s="40"/>
      <c r="D38" s="42"/>
      <c r="E38" s="43" t="n">
        <v>270116340.167041</v>
      </c>
      <c r="F38" s="38" t="n">
        <v>203056995.815867</v>
      </c>
      <c r="G38" s="38" t="n">
        <v>182839298.645247</v>
      </c>
      <c r="H38" s="38" t="n">
        <v>4252363.68662869</v>
      </c>
      <c r="I38" s="38" t="n">
        <v>15965333.4839909</v>
      </c>
      <c r="J38" s="38" t="n">
        <v>67059344.351174</v>
      </c>
      <c r="K38" s="38" t="n">
        <v>73742591.8915934</v>
      </c>
      <c r="L38" s="38" t="n">
        <v>-6683247.54041944</v>
      </c>
    </row>
    <row r="39" s="3" customFormat="true" ht="19.5" hidden="false" customHeight="true" outlineLevel="0" collapsed="false">
      <c r="A39" s="40"/>
      <c r="B39" s="41" t="s">
        <v>59</v>
      </c>
      <c r="C39" s="40"/>
      <c r="D39" s="42"/>
      <c r="E39" s="43" t="n">
        <v>185854929.298655</v>
      </c>
      <c r="F39" s="38" t="n">
        <v>133646551.472249</v>
      </c>
      <c r="G39" s="38" t="n">
        <v>121459137.889791</v>
      </c>
      <c r="H39" s="38" t="n">
        <v>4802561.3163632</v>
      </c>
      <c r="I39" s="38" t="n">
        <v>7384852.26609429</v>
      </c>
      <c r="J39" s="38" t="n">
        <v>52208377.8264064</v>
      </c>
      <c r="K39" s="38" t="n">
        <v>53083129.6277591</v>
      </c>
      <c r="L39" s="38" t="n">
        <v>-874751.801352656</v>
      </c>
    </row>
    <row r="40" s="3" customFormat="true" ht="19.5" hidden="false" customHeight="true" outlineLevel="0" collapsed="false">
      <c r="A40" s="40"/>
      <c r="B40" s="41" t="s">
        <v>60</v>
      </c>
      <c r="C40" s="40"/>
      <c r="D40" s="42"/>
      <c r="E40" s="43" t="n">
        <v>264902445.393478</v>
      </c>
      <c r="F40" s="38" t="n">
        <v>181381112.777899</v>
      </c>
      <c r="G40" s="38" t="n">
        <v>160668735.634228</v>
      </c>
      <c r="H40" s="38" t="n">
        <v>14441436.3152925</v>
      </c>
      <c r="I40" s="38" t="n">
        <v>6270940.82837877</v>
      </c>
      <c r="J40" s="38" t="n">
        <v>83521332.6155789</v>
      </c>
      <c r="K40" s="38" t="n">
        <v>62061137.462287</v>
      </c>
      <c r="L40" s="38" t="n">
        <v>21460195.1532919</v>
      </c>
    </row>
    <row r="41" s="3" customFormat="true" ht="19.5" hidden="false" customHeight="true" outlineLevel="0" collapsed="false">
      <c r="A41" s="52" t="s">
        <v>61</v>
      </c>
      <c r="B41" s="52"/>
      <c r="C41" s="53"/>
      <c r="D41" s="93"/>
      <c r="E41" s="56" t="n">
        <v>406516193.147695</v>
      </c>
      <c r="F41" s="55" t="n">
        <v>322544930.93403</v>
      </c>
      <c r="G41" s="55" t="n">
        <v>301109268.069551</v>
      </c>
      <c r="H41" s="55" t="n">
        <v>9501873.8859181</v>
      </c>
      <c r="I41" s="55" t="n">
        <v>11933788.9785601</v>
      </c>
      <c r="J41" s="55" t="n">
        <v>83971262.2136663</v>
      </c>
      <c r="K41" s="55" t="n">
        <v>100076143.693005</v>
      </c>
      <c r="L41" s="55" t="n">
        <v>-16104881.4793392</v>
      </c>
    </row>
    <row r="42" customFormat="false" ht="16.5" hidden="false" customHeight="true" outlineLevel="0" collapsed="false">
      <c r="A42" s="3"/>
      <c r="H42" s="48"/>
    </row>
    <row r="43" customFormat="false" ht="15.75" hidden="false" customHeight="false" outlineLevel="0" collapsed="false">
      <c r="T43" s="84"/>
    </row>
  </sheetData>
  <mergeCells count="31">
    <mergeCell ref="A1:G1"/>
    <mergeCell ref="H1:L1"/>
    <mergeCell ref="A3:C5"/>
    <mergeCell ref="E3:E5"/>
    <mergeCell ref="F3:I3"/>
    <mergeCell ref="J3:L3"/>
    <mergeCell ref="F4:F5"/>
    <mergeCell ref="G4:G5"/>
    <mergeCell ref="H4:H5"/>
    <mergeCell ref="I4:I5"/>
    <mergeCell ref="J4:J5"/>
    <mergeCell ref="K4:K5"/>
    <mergeCell ref="L4:L5"/>
    <mergeCell ref="A6:C6"/>
    <mergeCell ref="A7:C7"/>
    <mergeCell ref="A8:C8"/>
    <mergeCell ref="A9:C9"/>
    <mergeCell ref="A10:C10"/>
    <mergeCell ref="A11:C11"/>
    <mergeCell ref="A12:C12"/>
    <mergeCell ref="A13:C13"/>
    <mergeCell ref="A14:C14"/>
    <mergeCell ref="A15:C15"/>
    <mergeCell ref="A16:C16"/>
    <mergeCell ref="A19:C19"/>
    <mergeCell ref="A25:C25"/>
    <mergeCell ref="A26:B26"/>
    <mergeCell ref="A35:B35"/>
    <mergeCell ref="A36:C36"/>
    <mergeCell ref="A37:B37"/>
    <mergeCell ref="A41:B41"/>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58"/>
  <sheetViews>
    <sheetView showFormulas="false" showGridLines="true" showRowColHeaders="true" showZeros="true" rightToLeft="false" tabSelected="false" showOutlineSymbols="true" defaultGridColor="true" view="pageBreakPreview" topLeftCell="A27"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5" min="5" style="3" width="18.7"/>
    <col collapsed="false" customWidth="true" hidden="false" outlineLevel="0" max="6" min="6" style="3" width="20.42"/>
    <col collapsed="false" customWidth="true" hidden="false" outlineLevel="0" max="7" min="7" style="3" width="18.7"/>
    <col collapsed="false" customWidth="true" hidden="false" outlineLevel="0" max="11" min="8" style="3" width="19.7"/>
    <col collapsed="false" customWidth="true" hidden="false" outlineLevel="0" max="12" min="12" style="3" width="14.13"/>
    <col collapsed="false" customWidth="false" hidden="false" outlineLevel="0" max="19" min="13" style="3" width="9.13"/>
    <col collapsed="false" customWidth="true" hidden="false" outlineLevel="0" max="21" min="20" style="3" width="14.13"/>
    <col collapsed="false" customWidth="true" hidden="false" outlineLevel="0" max="22" min="22" style="3" width="12.84"/>
    <col collapsed="false" customWidth="true" hidden="false" outlineLevel="0" max="24" min="23" style="3" width="14.13"/>
    <col collapsed="false" customWidth="true" hidden="false" outlineLevel="0" max="25" min="25" style="3" width="11.57"/>
    <col collapsed="false" customWidth="false" hidden="false" outlineLevel="0" max="257" min="26" style="3" width="9.13"/>
  </cols>
  <sheetData>
    <row r="1" s="8" customFormat="true" ht="34.5" hidden="false" customHeight="true" outlineLevel="0" collapsed="false">
      <c r="A1" s="4" t="s">
        <v>168</v>
      </c>
      <c r="B1" s="4"/>
      <c r="C1" s="4"/>
      <c r="D1" s="4"/>
      <c r="E1" s="4"/>
      <c r="F1" s="4"/>
      <c r="G1" s="4"/>
      <c r="H1" s="5" t="s">
        <v>169</v>
      </c>
      <c r="I1" s="5"/>
      <c r="J1" s="5"/>
      <c r="K1" s="5"/>
    </row>
    <row r="2" customFormat="false" ht="12.95" hidden="false" customHeight="true" outlineLevel="0" collapsed="false">
      <c r="A2" s="3"/>
      <c r="B2" s="9"/>
      <c r="C2" s="9"/>
      <c r="D2" s="10"/>
      <c r="K2" s="11" t="s">
        <v>4</v>
      </c>
    </row>
    <row r="3" s="19" customFormat="true" ht="15" hidden="false" customHeight="true" outlineLevel="0" collapsed="false">
      <c r="A3" s="13" t="s">
        <v>5</v>
      </c>
      <c r="B3" s="13"/>
      <c r="C3" s="13"/>
      <c r="D3" s="14"/>
      <c r="E3" s="15" t="s">
        <v>170</v>
      </c>
      <c r="F3" s="15" t="s">
        <v>171</v>
      </c>
      <c r="G3" s="15" t="s">
        <v>172</v>
      </c>
      <c r="H3" s="137" t="s">
        <v>173</v>
      </c>
      <c r="I3" s="138" t="s">
        <v>174</v>
      </c>
      <c r="J3" s="139" t="s">
        <v>175</v>
      </c>
      <c r="K3" s="140" t="s">
        <v>176</v>
      </c>
    </row>
    <row r="4" s="19" customFormat="true" ht="15" hidden="false" customHeight="true" outlineLevel="0" collapsed="false">
      <c r="A4" s="13"/>
      <c r="B4" s="13"/>
      <c r="C4" s="13"/>
      <c r="D4" s="20"/>
      <c r="E4" s="15"/>
      <c r="F4" s="15"/>
      <c r="G4" s="15"/>
      <c r="H4" s="137"/>
      <c r="I4" s="138"/>
      <c r="J4" s="139"/>
      <c r="K4" s="140"/>
    </row>
    <row r="5" s="24" customFormat="true" ht="48.75" hidden="false" customHeight="true" outlineLevel="0" collapsed="false">
      <c r="A5" s="13"/>
      <c r="B5" s="13"/>
      <c r="C5" s="13"/>
      <c r="D5" s="21"/>
      <c r="E5" s="15"/>
      <c r="F5" s="15"/>
      <c r="G5" s="15"/>
      <c r="H5" s="137"/>
      <c r="I5" s="138"/>
      <c r="J5" s="139"/>
      <c r="K5" s="140"/>
    </row>
    <row r="6" s="30" customFormat="true" ht="12.75" hidden="true" customHeight="true" outlineLevel="0" collapsed="false">
      <c r="A6" s="25" t="s">
        <v>23</v>
      </c>
      <c r="B6" s="25"/>
      <c r="C6" s="25"/>
      <c r="D6" s="26"/>
      <c r="E6" s="28" t="n">
        <f aca="false">F6-G6+H6+I6-J6-K6</f>
        <v>126226820</v>
      </c>
      <c r="F6" s="29" t="n">
        <v>741559210</v>
      </c>
      <c r="G6" s="29" t="n">
        <v>200806813</v>
      </c>
      <c r="H6" s="29" t="n">
        <v>134398980</v>
      </c>
      <c r="I6" s="29" t="n">
        <v>554575873</v>
      </c>
      <c r="J6" s="29" t="n">
        <v>526282949</v>
      </c>
      <c r="K6" s="29" t="n">
        <v>577217481</v>
      </c>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row>
    <row r="7" s="30" customFormat="true" ht="12.75" hidden="true" customHeight="true" outlineLevel="0" collapsed="false">
      <c r="A7" s="31" t="s">
        <v>24</v>
      </c>
      <c r="B7" s="31"/>
      <c r="C7" s="31"/>
      <c r="D7" s="26"/>
      <c r="E7" s="32" t="n">
        <f aca="false">F7-G7+H7+I7-J7-K7</f>
        <v>119186128.76966</v>
      </c>
      <c r="F7" s="33" t="n">
        <v>756432558.290663</v>
      </c>
      <c r="G7" s="33" t="n">
        <v>271812621.986919</v>
      </c>
      <c r="H7" s="33" t="n">
        <v>123272356.01038</v>
      </c>
      <c r="I7" s="33" t="n">
        <v>501494769.533636</v>
      </c>
      <c r="J7" s="33" t="n">
        <v>500259936.875793</v>
      </c>
      <c r="K7" s="33" t="n">
        <v>489940996.202307</v>
      </c>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row>
    <row r="8" s="30" customFormat="true" ht="12.75" hidden="true" customHeight="true" outlineLevel="0" collapsed="false">
      <c r="A8" s="31" t="s">
        <v>25</v>
      </c>
      <c r="B8" s="31"/>
      <c r="C8" s="31"/>
      <c r="D8" s="26"/>
      <c r="E8" s="32" t="n">
        <f aca="false">F8-G8+H8+I8-J8-K8</f>
        <v>121896435</v>
      </c>
      <c r="F8" s="33" t="n">
        <v>664797824</v>
      </c>
      <c r="G8" s="33" t="n">
        <v>171446835</v>
      </c>
      <c r="H8" s="33" t="n">
        <v>94437596</v>
      </c>
      <c r="I8" s="33" t="n">
        <v>506459891</v>
      </c>
      <c r="J8" s="33" t="n">
        <v>489213132</v>
      </c>
      <c r="K8" s="33" t="n">
        <v>483138909</v>
      </c>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row>
    <row r="9" s="30" customFormat="true" ht="12.75" hidden="true" customHeight="true" outlineLevel="0" collapsed="false">
      <c r="A9" s="31" t="s">
        <v>27</v>
      </c>
      <c r="B9" s="31"/>
      <c r="C9" s="31"/>
      <c r="D9" s="26"/>
      <c r="E9" s="32" t="n">
        <f aca="false">F9-G9+H9+I9-J9-K9</f>
        <v>54053922.6373553</v>
      </c>
      <c r="F9" s="33" t="n">
        <v>618526174.806994</v>
      </c>
      <c r="G9" s="33" t="n">
        <v>229549165.780383</v>
      </c>
      <c r="H9" s="33" t="n">
        <v>91350274.6484526</v>
      </c>
      <c r="I9" s="33" t="n">
        <v>401820999.30479</v>
      </c>
      <c r="J9" s="33" t="n">
        <v>419108300.798845</v>
      </c>
      <c r="K9" s="33" t="n">
        <v>408986059.543653</v>
      </c>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row>
    <row r="10" s="30" customFormat="true" ht="12.75" hidden="true" customHeight="true" outlineLevel="0" collapsed="false">
      <c r="A10" s="31" t="s">
        <v>28</v>
      </c>
      <c r="B10" s="31"/>
      <c r="C10" s="31"/>
      <c r="D10" s="26"/>
      <c r="E10" s="32" t="n">
        <f aca="false">F10-G10+H10+I10-J10-K10</f>
        <v>17516259.568936</v>
      </c>
      <c r="F10" s="33" t="n">
        <v>702432333.952593</v>
      </c>
      <c r="G10" s="33" t="n">
        <v>276989951.66201</v>
      </c>
      <c r="H10" s="33" t="n">
        <v>100773783.088613</v>
      </c>
      <c r="I10" s="33" t="n">
        <v>444122840.592822</v>
      </c>
      <c r="J10" s="33" t="n">
        <v>476703908.259296</v>
      </c>
      <c r="K10" s="33" t="n">
        <v>476118838.143786</v>
      </c>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row>
    <row r="11" s="30" customFormat="true" ht="12.75" hidden="true" customHeight="true" outlineLevel="0" collapsed="false">
      <c r="A11" s="31" t="s">
        <v>29</v>
      </c>
      <c r="B11" s="31"/>
      <c r="C11" s="31"/>
      <c r="D11" s="26"/>
      <c r="E11" s="32" t="n">
        <f aca="false">F11-G11+H11+I11-J11-K11</f>
        <v>529227099.512664</v>
      </c>
      <c r="F11" s="27" t="n">
        <v>774876938.086856</v>
      </c>
      <c r="G11" s="95" t="n">
        <v>318129140.68099</v>
      </c>
      <c r="H11" s="27" t="n">
        <v>35521358.9769257</v>
      </c>
      <c r="I11" s="27" t="n">
        <v>381497471.037141</v>
      </c>
      <c r="J11" s="27" t="n">
        <v>340666948.070706</v>
      </c>
      <c r="K11" s="27" t="n">
        <v>3872579.83656292</v>
      </c>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row>
    <row r="12" s="30" customFormat="true" ht="19.5" hidden="false" customHeight="true" outlineLevel="0" collapsed="false">
      <c r="A12" s="31" t="s">
        <v>30</v>
      </c>
      <c r="B12" s="31"/>
      <c r="C12" s="31"/>
      <c r="D12" s="26"/>
      <c r="E12" s="27" t="n">
        <v>552581020.292352</v>
      </c>
      <c r="F12" s="27" t="n">
        <v>894111596.322165</v>
      </c>
      <c r="G12" s="95" t="n">
        <v>407598370.529592</v>
      </c>
      <c r="H12" s="27" t="n">
        <v>27358185.3059375</v>
      </c>
      <c r="I12" s="27" t="n">
        <v>415806488.118757</v>
      </c>
      <c r="J12" s="27" t="n">
        <v>372508410.509047</v>
      </c>
      <c r="K12" s="27" t="n">
        <v>4588468.41586923</v>
      </c>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row>
    <row r="13" s="30" customFormat="true" ht="19.5" hidden="false" customHeight="true" outlineLevel="0" collapsed="false">
      <c r="A13" s="31" t="s">
        <v>31</v>
      </c>
      <c r="B13" s="31"/>
      <c r="C13" s="31"/>
      <c r="D13" s="26"/>
      <c r="E13" s="27" t="n">
        <v>601944046.609069</v>
      </c>
      <c r="F13" s="27" t="n">
        <v>964138796.519839</v>
      </c>
      <c r="G13" s="95" t="n">
        <v>420174749.072166</v>
      </c>
      <c r="H13" s="27" t="n">
        <v>35762875.2155767</v>
      </c>
      <c r="I13" s="95" t="s">
        <v>177</v>
      </c>
      <c r="J13" s="95" t="s">
        <v>177</v>
      </c>
      <c r="K13" s="27" t="n">
        <v>4368036.02419577</v>
      </c>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row>
    <row r="14" s="30" customFormat="true" ht="19.5" hidden="false" customHeight="true" outlineLevel="0" collapsed="false">
      <c r="A14" s="31" t="s">
        <v>33</v>
      </c>
      <c r="B14" s="31"/>
      <c r="C14" s="31"/>
      <c r="D14" s="26"/>
      <c r="E14" s="27" t="n">
        <v>577199200.169327</v>
      </c>
      <c r="F14" s="27" t="n">
        <v>983599304.593889</v>
      </c>
      <c r="G14" s="95" t="n">
        <v>430278692.116173</v>
      </c>
      <c r="H14" s="27" t="n">
        <v>22681192.8511846</v>
      </c>
      <c r="I14" s="27" t="n">
        <v>383445661.143018</v>
      </c>
      <c r="J14" s="27" t="n">
        <v>377850606.000654</v>
      </c>
      <c r="K14" s="27" t="n">
        <v>4397660.30193589</v>
      </c>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row>
    <row r="15" s="30" customFormat="true" ht="19.5" hidden="false" customHeight="true" outlineLevel="0" collapsed="false">
      <c r="A15" s="31" t="s">
        <v>34</v>
      </c>
      <c r="B15" s="31"/>
      <c r="C15" s="31"/>
      <c r="D15" s="26"/>
      <c r="E15" s="27" t="n">
        <v>591176187.097694</v>
      </c>
      <c r="F15" s="27" t="n">
        <v>968305206.067311</v>
      </c>
      <c r="G15" s="95" t="n">
        <v>425949152.649807</v>
      </c>
      <c r="H15" s="141" t="n">
        <v>37406337.1863331</v>
      </c>
      <c r="I15" s="141" t="n">
        <v>426671623.9863</v>
      </c>
      <c r="J15" s="141" t="n">
        <v>408187718.463551</v>
      </c>
      <c r="K15" s="141" t="n">
        <v>7070109.02889366</v>
      </c>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row>
    <row r="16" s="30" customFormat="true" ht="19.5" hidden="false" customHeight="true" outlineLevel="0" collapsed="false">
      <c r="A16" s="31" t="s">
        <v>35</v>
      </c>
      <c r="B16" s="31"/>
      <c r="C16" s="31"/>
      <c r="D16" s="26"/>
      <c r="E16" s="27" t="n">
        <v>580218140.376295</v>
      </c>
      <c r="F16" s="27" t="n">
        <v>868617943.080551</v>
      </c>
      <c r="G16" s="27" t="n">
        <v>299640152.508564</v>
      </c>
      <c r="H16" s="141" t="n">
        <v>21692557.3078906</v>
      </c>
      <c r="I16" s="141" t="n">
        <v>502389927.022526</v>
      </c>
      <c r="J16" s="141" t="n">
        <v>505953540.291752</v>
      </c>
      <c r="K16" s="141" t="n">
        <v>6888594.2343563</v>
      </c>
      <c r="L16" s="34"/>
      <c r="M16" s="0"/>
      <c r="N16" s="0"/>
      <c r="O16" s="0"/>
      <c r="P16" s="0"/>
      <c r="Q16" s="0"/>
      <c r="R16" s="0"/>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row>
    <row r="17" customFormat="false" ht="19.5" hidden="false" customHeight="true" outlineLevel="0" collapsed="false">
      <c r="A17" s="31" t="s">
        <v>36</v>
      </c>
      <c r="B17" s="31"/>
      <c r="C17" s="31"/>
      <c r="D17" s="26"/>
      <c r="E17" s="38"/>
      <c r="F17" s="27"/>
      <c r="G17" s="27"/>
      <c r="H17" s="38"/>
      <c r="I17" s="38"/>
      <c r="J17" s="38"/>
      <c r="K17" s="38"/>
      <c r="L17" s="34"/>
      <c r="M17" s="0"/>
      <c r="N17" s="0"/>
      <c r="O17" s="0"/>
      <c r="P17" s="0"/>
      <c r="Q17" s="142"/>
      <c r="R17" s="0"/>
      <c r="S17" s="61"/>
      <c r="T17" s="34"/>
      <c r="U17" s="34"/>
      <c r="V17" s="34"/>
      <c r="W17" s="34"/>
      <c r="X17" s="34"/>
      <c r="Y17" s="34"/>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row>
    <row r="18" customFormat="false" ht="19.5" hidden="false" customHeight="true" outlineLevel="0" collapsed="false">
      <c r="A18" s="40"/>
      <c r="B18" s="41" t="s">
        <v>37</v>
      </c>
      <c r="C18" s="40"/>
      <c r="D18" s="42"/>
      <c r="E18" s="38" t="n">
        <v>539166245.174116</v>
      </c>
      <c r="F18" s="38" t="n">
        <v>822096822.530888</v>
      </c>
      <c r="G18" s="38" t="n">
        <v>293952721.818525</v>
      </c>
      <c r="H18" s="38" t="n">
        <v>21233159.1560444</v>
      </c>
      <c r="I18" s="38" t="n">
        <v>497332094.54652</v>
      </c>
      <c r="J18" s="38" t="n">
        <v>500654515.006455</v>
      </c>
      <c r="K18" s="38" t="n">
        <v>6888594.2343563</v>
      </c>
      <c r="L18" s="34"/>
      <c r="M18" s="0"/>
      <c r="N18" s="0"/>
      <c r="O18" s="0"/>
      <c r="P18" s="0"/>
      <c r="Q18" s="0"/>
      <c r="R18" s="0"/>
      <c r="S18" s="61"/>
      <c r="T18" s="34"/>
      <c r="U18" s="34"/>
      <c r="V18" s="34"/>
      <c r="W18" s="34"/>
      <c r="X18" s="34"/>
      <c r="Y18" s="34"/>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row>
    <row r="19" customFormat="false" ht="19.5" hidden="false" customHeight="true" outlineLevel="0" collapsed="false">
      <c r="A19" s="40"/>
      <c r="B19" s="41" t="s">
        <v>38</v>
      </c>
      <c r="C19" s="40"/>
      <c r="D19" s="42"/>
      <c r="E19" s="38" t="n">
        <v>41051895.2021798</v>
      </c>
      <c r="F19" s="38" t="n">
        <v>46521120.5496635</v>
      </c>
      <c r="G19" s="38" t="n">
        <v>5687430.69003978</v>
      </c>
      <c r="H19" s="38" t="n">
        <v>459398.151846146</v>
      </c>
      <c r="I19" s="38" t="n">
        <v>5057832.47600638</v>
      </c>
      <c r="J19" s="38" t="n">
        <v>5299025.28529641</v>
      </c>
      <c r="K19" s="38" t="n">
        <v>0</v>
      </c>
      <c r="L19" s="34"/>
      <c r="M19" s="0"/>
      <c r="N19" s="0"/>
      <c r="O19" s="0"/>
      <c r="P19" s="0"/>
      <c r="Q19" s="0"/>
      <c r="R19" s="0"/>
      <c r="S19" s="61"/>
      <c r="T19" s="34"/>
      <c r="U19" s="34"/>
      <c r="V19" s="34"/>
      <c r="W19" s="34"/>
      <c r="X19" s="34"/>
      <c r="Y19" s="34"/>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row>
    <row r="20" customFormat="false" ht="19.5" hidden="false" customHeight="true" outlineLevel="0" collapsed="false">
      <c r="A20" s="31" t="s">
        <v>39</v>
      </c>
      <c r="B20" s="31"/>
      <c r="C20" s="31"/>
      <c r="D20" s="26"/>
      <c r="E20" s="38"/>
      <c r="F20" s="38"/>
      <c r="G20" s="38"/>
      <c r="H20" s="38"/>
      <c r="I20" s="38"/>
      <c r="J20" s="38"/>
      <c r="K20" s="38"/>
      <c r="L20" s="34"/>
      <c r="M20" s="0"/>
      <c r="N20" s="0"/>
      <c r="O20" s="0"/>
      <c r="P20" s="0"/>
      <c r="Q20" s="0"/>
      <c r="R20" s="0"/>
      <c r="S20" s="61"/>
      <c r="T20" s="34"/>
      <c r="U20" s="34"/>
      <c r="V20" s="34"/>
      <c r="W20" s="34"/>
      <c r="X20" s="34"/>
      <c r="Y20" s="34"/>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row>
    <row r="21" customFormat="false" ht="19.5" hidden="false" customHeight="true" outlineLevel="0" collapsed="false">
      <c r="A21" s="40"/>
      <c r="B21" s="41" t="s">
        <v>40</v>
      </c>
      <c r="C21" s="40"/>
      <c r="D21" s="42"/>
      <c r="E21" s="38" t="n">
        <v>352607143.544579</v>
      </c>
      <c r="F21" s="38" t="n">
        <v>581908537.525421</v>
      </c>
      <c r="G21" s="38" t="n">
        <v>236000864.771096</v>
      </c>
      <c r="H21" s="38" t="n">
        <v>14779559.6628413</v>
      </c>
      <c r="I21" s="38" t="n">
        <v>334897082.322487</v>
      </c>
      <c r="J21" s="38" t="n">
        <v>336424428.55624</v>
      </c>
      <c r="K21" s="38" t="n">
        <v>6552742.6388351</v>
      </c>
      <c r="L21" s="34"/>
      <c r="M21" s="0"/>
      <c r="N21" s="0"/>
      <c r="O21" s="0"/>
      <c r="P21" s="0"/>
      <c r="Q21" s="0"/>
      <c r="R21" s="0"/>
      <c r="S21" s="61"/>
      <c r="T21" s="34"/>
      <c r="U21" s="34"/>
      <c r="V21" s="34"/>
      <c r="W21" s="34"/>
      <c r="X21" s="34"/>
      <c r="Y21" s="34"/>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row>
    <row r="22" customFormat="false" ht="19.5" hidden="false" customHeight="true" outlineLevel="0" collapsed="false">
      <c r="A22" s="40"/>
      <c r="B22" s="41" t="s">
        <v>41</v>
      </c>
      <c r="C22" s="40"/>
      <c r="D22" s="42"/>
      <c r="E22" s="38" t="n">
        <v>53784709.5996843</v>
      </c>
      <c r="F22" s="38" t="n">
        <v>66062579.4167326</v>
      </c>
      <c r="G22" s="38" t="n">
        <v>16933882.5404179</v>
      </c>
      <c r="H22" s="38" t="n">
        <v>2474253.10129309</v>
      </c>
      <c r="I22" s="38" t="n">
        <v>19409704.978642</v>
      </c>
      <c r="J22" s="38" t="n">
        <v>17227945.3565656</v>
      </c>
      <c r="K22" s="38" t="n">
        <v>0</v>
      </c>
      <c r="L22" s="34"/>
      <c r="M22" s="0"/>
      <c r="N22" s="0"/>
      <c r="O22" s="0"/>
      <c r="P22" s="0"/>
      <c r="Q22" s="0"/>
      <c r="R22" s="0"/>
      <c r="S22" s="61"/>
      <c r="T22" s="34"/>
      <c r="U22" s="34"/>
      <c r="V22" s="34"/>
      <c r="W22" s="34"/>
      <c r="X22" s="34"/>
      <c r="Y22" s="34"/>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row>
    <row r="23" customFormat="false" ht="19.5" hidden="false" customHeight="true" outlineLevel="0" collapsed="false">
      <c r="A23" s="40"/>
      <c r="B23" s="41" t="s">
        <v>42</v>
      </c>
      <c r="C23" s="40"/>
      <c r="D23" s="42"/>
      <c r="E23" s="38" t="n">
        <v>90888911.0292618</v>
      </c>
      <c r="F23" s="38" t="n">
        <v>116800538.709515</v>
      </c>
      <c r="G23" s="38" t="n">
        <v>27145668.0674217</v>
      </c>
      <c r="H23" s="38" t="n">
        <v>3195180.50999305</v>
      </c>
      <c r="I23" s="38" t="n">
        <v>16521865.9558247</v>
      </c>
      <c r="J23" s="38" t="n">
        <v>18483006.0786498</v>
      </c>
      <c r="K23" s="38" t="n">
        <v>0</v>
      </c>
      <c r="L23" s="34"/>
      <c r="M23" s="0"/>
      <c r="N23" s="0"/>
      <c r="O23" s="0"/>
      <c r="P23" s="0"/>
      <c r="Q23" s="0"/>
      <c r="R23" s="0"/>
      <c r="S23" s="61"/>
      <c r="T23" s="34"/>
      <c r="U23" s="34"/>
      <c r="V23" s="34"/>
      <c r="W23" s="34"/>
      <c r="X23" s="34"/>
      <c r="Y23" s="34"/>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row>
    <row r="24" customFormat="false" ht="19.5" hidden="false" customHeight="true" outlineLevel="0" collapsed="false">
      <c r="A24" s="40"/>
      <c r="B24" s="41" t="s">
        <v>43</v>
      </c>
      <c r="C24" s="40"/>
      <c r="D24" s="42"/>
      <c r="E24" s="38" t="n">
        <v>46447833.6674301</v>
      </c>
      <c r="F24" s="38" t="n">
        <v>64563478.8428714</v>
      </c>
      <c r="G24" s="38" t="n">
        <v>16104078.5843611</v>
      </c>
      <c r="H24" s="38" t="n">
        <v>817236.357672</v>
      </c>
      <c r="I24" s="38" t="n">
        <v>128981120.251165</v>
      </c>
      <c r="J24" s="38" t="n">
        <v>131474071.604396</v>
      </c>
      <c r="K24" s="38" t="n">
        <v>335851.5955212</v>
      </c>
      <c r="L24" s="34"/>
      <c r="M24" s="0"/>
      <c r="N24" s="0"/>
      <c r="O24" s="0"/>
      <c r="P24" s="0"/>
      <c r="Q24" s="0"/>
      <c r="R24" s="0"/>
      <c r="S24" s="61"/>
      <c r="T24" s="34"/>
      <c r="U24" s="34"/>
      <c r="V24" s="34"/>
      <c r="W24" s="34"/>
      <c r="X24" s="34"/>
      <c r="Y24" s="34"/>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row>
    <row r="25" customFormat="false" ht="19.5" hidden="false" customHeight="true" outlineLevel="0" collapsed="false">
      <c r="A25" s="40"/>
      <c r="B25" s="41" t="s">
        <v>44</v>
      </c>
      <c r="C25" s="40"/>
      <c r="D25" s="42"/>
      <c r="E25" s="38" t="n">
        <v>36489542.535341</v>
      </c>
      <c r="F25" s="38" t="n">
        <v>39282808.5860104</v>
      </c>
      <c r="G25" s="38" t="n">
        <v>3455658.54526801</v>
      </c>
      <c r="H25" s="38" t="n">
        <v>426327.676091172</v>
      </c>
      <c r="I25" s="38" t="n">
        <v>2580153.51440813</v>
      </c>
      <c r="J25" s="38" t="n">
        <v>2344088.6959007</v>
      </c>
      <c r="K25" s="38" t="n">
        <v>0</v>
      </c>
      <c r="L25" s="34"/>
      <c r="M25" s="0"/>
      <c r="N25" s="0"/>
      <c r="O25" s="0"/>
      <c r="P25" s="0"/>
      <c r="Q25" s="0"/>
      <c r="R25" s="0"/>
      <c r="S25" s="61"/>
      <c r="T25" s="34"/>
      <c r="U25" s="34"/>
      <c r="V25" s="34"/>
      <c r="W25" s="34"/>
      <c r="X25" s="34"/>
      <c r="Y25" s="34"/>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row>
    <row r="26" customFormat="false" ht="19.5" hidden="false" customHeight="true" outlineLevel="0" collapsed="false">
      <c r="A26" s="31" t="s">
        <v>45</v>
      </c>
      <c r="B26" s="31"/>
      <c r="C26" s="31"/>
      <c r="D26" s="26"/>
      <c r="E26" s="38"/>
      <c r="F26" s="38"/>
      <c r="G26" s="38"/>
      <c r="H26" s="38"/>
      <c r="I26" s="38"/>
      <c r="J26" s="38"/>
      <c r="K26" s="38"/>
      <c r="L26" s="34"/>
      <c r="M26" s="0"/>
      <c r="N26" s="0"/>
      <c r="O26" s="0"/>
      <c r="P26" s="0"/>
      <c r="Q26" s="0"/>
      <c r="R26" s="0"/>
      <c r="S26" s="61"/>
      <c r="T26" s="34"/>
      <c r="U26" s="34"/>
      <c r="V26" s="34"/>
      <c r="W26" s="34"/>
      <c r="X26" s="34"/>
      <c r="Y26" s="34"/>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row>
    <row r="27" customFormat="false" ht="19.5" hidden="false" customHeight="true" outlineLevel="0" collapsed="false">
      <c r="A27" s="41" t="s">
        <v>46</v>
      </c>
      <c r="B27" s="41"/>
      <c r="C27" s="44"/>
      <c r="D27" s="26"/>
      <c r="E27" s="38" t="n">
        <v>576356582.611549</v>
      </c>
      <c r="F27" s="38" t="n">
        <v>864485915.400677</v>
      </c>
      <c r="G27" s="38" t="n">
        <v>298906427.725329</v>
      </c>
      <c r="H27" s="38" t="n">
        <v>21659053.3519412</v>
      </c>
      <c r="I27" s="38" t="n">
        <v>501400058.536459</v>
      </c>
      <c r="J27" s="38" t="n">
        <v>505393422.717842</v>
      </c>
      <c r="K27" s="38" t="n">
        <v>6888594.2343563</v>
      </c>
      <c r="L27" s="34"/>
      <c r="M27" s="0"/>
      <c r="N27" s="0"/>
      <c r="O27" s="0"/>
      <c r="P27" s="0"/>
      <c r="Q27" s="0"/>
      <c r="R27" s="0"/>
      <c r="S27" s="61"/>
      <c r="T27" s="34"/>
      <c r="U27" s="34"/>
      <c r="V27" s="34"/>
      <c r="W27" s="34"/>
      <c r="X27" s="34"/>
      <c r="Y27" s="34"/>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row>
    <row r="28" customFormat="false" ht="19.5" hidden="false" customHeight="true" outlineLevel="0" collapsed="false">
      <c r="A28" s="46"/>
      <c r="B28" s="41" t="s">
        <v>47</v>
      </c>
      <c r="C28" s="46"/>
      <c r="D28" s="26"/>
      <c r="E28" s="38" t="n">
        <v>321434505.972498</v>
      </c>
      <c r="F28" s="38" t="n">
        <v>511134100.214282</v>
      </c>
      <c r="G28" s="38" t="n">
        <v>194271293.594773</v>
      </c>
      <c r="H28" s="38" t="n">
        <v>15308972.5357357</v>
      </c>
      <c r="I28" s="38" t="n">
        <v>372288930.07972</v>
      </c>
      <c r="J28" s="38" t="n">
        <v>376922383.83459</v>
      </c>
      <c r="K28" s="38" t="n">
        <v>6103819.42787676</v>
      </c>
      <c r="L28" s="34"/>
      <c r="M28" s="0"/>
      <c r="N28" s="0"/>
      <c r="O28" s="0"/>
      <c r="P28" s="0"/>
      <c r="Q28" s="0"/>
      <c r="R28" s="0"/>
      <c r="S28" s="61"/>
      <c r="T28" s="34"/>
      <c r="U28" s="34"/>
      <c r="V28" s="34"/>
      <c r="W28" s="34"/>
      <c r="X28" s="34"/>
      <c r="Y28" s="34"/>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row>
    <row r="29" customFormat="false" ht="19.5" hidden="false" customHeight="true" outlineLevel="0" collapsed="false">
      <c r="A29" s="47"/>
      <c r="B29" s="41" t="s">
        <v>48</v>
      </c>
      <c r="C29" s="47"/>
      <c r="D29" s="42"/>
      <c r="E29" s="38" t="n">
        <v>175238663.848181</v>
      </c>
      <c r="F29" s="38" t="n">
        <v>323105580.691812</v>
      </c>
      <c r="G29" s="38" t="n">
        <v>143118455.661725</v>
      </c>
      <c r="H29" s="38" t="n">
        <v>4066667.35970329</v>
      </c>
      <c r="I29" s="38" t="n">
        <v>308073902.10985</v>
      </c>
      <c r="J29" s="38" t="n">
        <v>311168948.47146</v>
      </c>
      <c r="K29" s="38" t="n">
        <v>5720082.18</v>
      </c>
      <c r="L29" s="34"/>
      <c r="M29" s="0"/>
      <c r="N29" s="0"/>
      <c r="O29" s="0"/>
      <c r="P29" s="0"/>
      <c r="Q29" s="0"/>
      <c r="R29" s="0"/>
      <c r="S29" s="61"/>
      <c r="T29" s="34"/>
      <c r="U29" s="34"/>
      <c r="V29" s="34"/>
      <c r="W29" s="34"/>
      <c r="X29" s="34"/>
      <c r="Y29" s="34"/>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row>
    <row r="30" customFormat="false" ht="19.5" hidden="false" customHeight="true" outlineLevel="0" collapsed="false">
      <c r="A30" s="47"/>
      <c r="B30" s="41" t="s">
        <v>49</v>
      </c>
      <c r="C30" s="47"/>
      <c r="D30" s="42"/>
      <c r="E30" s="38" t="n">
        <v>146195842.124317</v>
      </c>
      <c r="F30" s="38" t="n">
        <v>188028519.52247</v>
      </c>
      <c r="G30" s="38" t="n">
        <v>51152837.9330476</v>
      </c>
      <c r="H30" s="38" t="n">
        <v>11242305.1760324</v>
      </c>
      <c r="I30" s="38" t="n">
        <v>64215027.9698696</v>
      </c>
      <c r="J30" s="38" t="n">
        <v>65753435.3631305</v>
      </c>
      <c r="K30" s="38" t="n">
        <v>383737.247876765</v>
      </c>
      <c r="L30" s="34"/>
      <c r="M30" s="0"/>
      <c r="N30" s="0"/>
      <c r="O30" s="0"/>
      <c r="P30" s="0"/>
      <c r="Q30" s="0"/>
      <c r="R30" s="0"/>
      <c r="S30" s="61"/>
      <c r="T30" s="34"/>
      <c r="U30" s="34"/>
      <c r="V30" s="34"/>
      <c r="W30" s="34"/>
      <c r="X30" s="34"/>
      <c r="Y30" s="34"/>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row>
    <row r="31" customFormat="false" ht="19.5" hidden="false" customHeight="true" outlineLevel="0" collapsed="false">
      <c r="A31" s="47"/>
      <c r="B31" s="41" t="s">
        <v>50</v>
      </c>
      <c r="C31" s="47"/>
      <c r="D31" s="42"/>
      <c r="E31" s="38" t="n">
        <v>115247213.512333</v>
      </c>
      <c r="F31" s="38" t="n">
        <v>161591504.623887</v>
      </c>
      <c r="G31" s="38" t="n">
        <v>47835517.1030328</v>
      </c>
      <c r="H31" s="38" t="n">
        <v>3224840.43529285</v>
      </c>
      <c r="I31" s="38" t="n">
        <v>35710404.8760636</v>
      </c>
      <c r="J31" s="38" t="n">
        <v>37088828.5961161</v>
      </c>
      <c r="K31" s="38" t="n">
        <v>355190.723761767</v>
      </c>
      <c r="L31" s="34"/>
      <c r="M31" s="0"/>
      <c r="N31" s="0"/>
      <c r="O31" s="0"/>
      <c r="P31" s="0"/>
      <c r="Q31" s="0"/>
      <c r="R31" s="0"/>
      <c r="S31" s="61"/>
      <c r="T31" s="34"/>
      <c r="U31" s="34"/>
      <c r="V31" s="34"/>
      <c r="W31" s="34"/>
      <c r="X31" s="34"/>
      <c r="Y31" s="34"/>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row>
    <row r="32" customFormat="false" ht="19.5" hidden="false" customHeight="true" outlineLevel="0" collapsed="false">
      <c r="A32" s="47"/>
      <c r="B32" s="41" t="s">
        <v>51</v>
      </c>
      <c r="C32" s="47"/>
      <c r="D32" s="42"/>
      <c r="E32" s="38" t="n">
        <v>126657071.19914</v>
      </c>
      <c r="F32" s="38" t="n">
        <v>176296609.340989</v>
      </c>
      <c r="G32" s="38" t="n">
        <v>54050396.0900379</v>
      </c>
      <c r="H32" s="38" t="n">
        <v>3073962.3678621</v>
      </c>
      <c r="I32" s="38" t="n">
        <v>90096216.5432985</v>
      </c>
      <c r="J32" s="38" t="n">
        <v>88329736.8802549</v>
      </c>
      <c r="K32" s="38" t="n">
        <v>429584.082717765</v>
      </c>
      <c r="L32" s="34"/>
      <c r="M32" s="0"/>
      <c r="N32" s="0"/>
      <c r="O32" s="0"/>
      <c r="P32" s="0"/>
      <c r="Q32" s="0"/>
      <c r="R32" s="0"/>
      <c r="S32" s="61"/>
      <c r="T32" s="34"/>
      <c r="U32" s="34"/>
      <c r="V32" s="34"/>
      <c r="W32" s="34"/>
      <c r="X32" s="34"/>
      <c r="Y32" s="34"/>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row>
    <row r="33" customFormat="false" ht="19.5" hidden="false" customHeight="true" outlineLevel="0" collapsed="false">
      <c r="A33" s="47"/>
      <c r="B33" s="41" t="s">
        <v>52</v>
      </c>
      <c r="C33" s="47"/>
      <c r="D33" s="42"/>
      <c r="E33" s="38" t="n">
        <v>52380591.9145528</v>
      </c>
      <c r="F33" s="38" t="n">
        <v>73870175.0535956</v>
      </c>
      <c r="G33" s="38" t="n">
        <v>23900931.6179146</v>
      </c>
      <c r="H33" s="38" t="n">
        <v>1815558.45588095</v>
      </c>
      <c r="I33" s="38" t="n">
        <v>39824968.4829999</v>
      </c>
      <c r="J33" s="38" t="n">
        <v>38925385.6130089</v>
      </c>
      <c r="K33" s="38" t="n">
        <v>303792.847</v>
      </c>
      <c r="L33" s="34"/>
      <c r="M33" s="0"/>
      <c r="N33" s="0"/>
      <c r="O33" s="0"/>
      <c r="P33" s="0"/>
      <c r="Q33" s="0"/>
      <c r="R33" s="0"/>
      <c r="S33" s="61"/>
      <c r="T33" s="34"/>
      <c r="U33" s="34"/>
      <c r="V33" s="34"/>
      <c r="W33" s="34"/>
      <c r="X33" s="34"/>
      <c r="Y33" s="34"/>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row>
    <row r="34" customFormat="false" ht="19.5" hidden="false" customHeight="true" outlineLevel="0" collapsed="false">
      <c r="A34" s="47"/>
      <c r="B34" s="41" t="s">
        <v>53</v>
      </c>
      <c r="C34" s="47"/>
      <c r="D34" s="42"/>
      <c r="E34" s="38" t="n">
        <v>74276479.2845868</v>
      </c>
      <c r="F34" s="38" t="n">
        <v>102426434.287394</v>
      </c>
      <c r="G34" s="38" t="n">
        <v>30149464.4721232</v>
      </c>
      <c r="H34" s="38" t="n">
        <v>1258403.91198115</v>
      </c>
      <c r="I34" s="38" t="n">
        <v>50271248.0602986</v>
      </c>
      <c r="J34" s="38" t="n">
        <v>49404351.267246</v>
      </c>
      <c r="K34" s="38" t="n">
        <v>125791.235717765</v>
      </c>
      <c r="L34" s="34"/>
      <c r="M34" s="0"/>
      <c r="N34" s="0"/>
      <c r="O34" s="0"/>
      <c r="P34" s="0"/>
      <c r="Q34" s="0"/>
      <c r="R34" s="0"/>
      <c r="S34" s="61"/>
      <c r="T34" s="34"/>
      <c r="U34" s="34"/>
      <c r="V34" s="34"/>
      <c r="W34" s="34"/>
      <c r="X34" s="34"/>
      <c r="Y34" s="34"/>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row>
    <row r="35" customFormat="false" ht="19.5" hidden="false" customHeight="true" outlineLevel="0" collapsed="false">
      <c r="A35" s="47"/>
      <c r="B35" s="41" t="s">
        <v>54</v>
      </c>
      <c r="C35" s="47"/>
      <c r="D35" s="42"/>
      <c r="E35" s="38" t="n">
        <v>13017791.9275792</v>
      </c>
      <c r="F35" s="38" t="n">
        <v>15463701.2215179</v>
      </c>
      <c r="G35" s="38" t="n">
        <v>2749220.9374852</v>
      </c>
      <c r="H35" s="38" t="n">
        <v>51278.0130505258</v>
      </c>
      <c r="I35" s="38" t="n">
        <v>3304507.03737727</v>
      </c>
      <c r="J35" s="38" t="n">
        <v>3052473.40688133</v>
      </c>
      <c r="K35" s="38" t="n">
        <v>0</v>
      </c>
      <c r="L35" s="34"/>
      <c r="M35" s="0"/>
      <c r="N35" s="0"/>
      <c r="O35" s="0"/>
      <c r="P35" s="0"/>
      <c r="Q35" s="0"/>
      <c r="R35" s="0"/>
      <c r="S35" s="61"/>
      <c r="T35" s="34"/>
      <c r="U35" s="34"/>
      <c r="V35" s="34"/>
      <c r="W35" s="34"/>
      <c r="X35" s="34"/>
      <c r="Y35" s="34"/>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row>
    <row r="36" customFormat="false" ht="19.5" hidden="false" customHeight="true" outlineLevel="0" collapsed="false">
      <c r="A36" s="41" t="s">
        <v>55</v>
      </c>
      <c r="B36" s="41"/>
      <c r="C36" s="44"/>
      <c r="D36" s="26"/>
      <c r="E36" s="38" t="n">
        <v>3861557.7647464</v>
      </c>
      <c r="F36" s="38" t="n">
        <v>4132027.67987468</v>
      </c>
      <c r="G36" s="38" t="n">
        <v>733724.783235246</v>
      </c>
      <c r="H36" s="38" t="n">
        <v>33503.9559493671</v>
      </c>
      <c r="I36" s="38" t="n">
        <v>989868.486067089</v>
      </c>
      <c r="J36" s="38" t="n">
        <v>560117.573909494</v>
      </c>
      <c r="K36" s="38" t="n">
        <v>0</v>
      </c>
      <c r="L36" s="34"/>
      <c r="M36" s="0"/>
      <c r="N36" s="0"/>
      <c r="O36" s="0"/>
      <c r="P36" s="0"/>
      <c r="Q36" s="0"/>
      <c r="R36" s="0"/>
      <c r="S36" s="61"/>
      <c r="T36" s="34"/>
      <c r="U36" s="34"/>
      <c r="V36" s="34"/>
      <c r="W36" s="34"/>
      <c r="X36" s="34"/>
      <c r="Y36" s="34"/>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row>
    <row r="37" customFormat="false" ht="19.5" hidden="false" customHeight="true" outlineLevel="0" collapsed="false">
      <c r="A37" s="31" t="s">
        <v>56</v>
      </c>
      <c r="B37" s="31"/>
      <c r="C37" s="31"/>
      <c r="D37" s="26"/>
      <c r="E37" s="38"/>
      <c r="F37" s="38"/>
      <c r="G37" s="38"/>
      <c r="H37" s="38"/>
      <c r="I37" s="38"/>
      <c r="J37" s="38"/>
      <c r="K37" s="38"/>
      <c r="L37" s="34"/>
      <c r="M37" s="0"/>
      <c r="N37" s="0"/>
      <c r="O37" s="0"/>
      <c r="P37" s="0"/>
      <c r="Q37" s="0"/>
      <c r="R37" s="0"/>
      <c r="S37" s="61"/>
      <c r="T37" s="34"/>
      <c r="U37" s="34"/>
      <c r="V37" s="34"/>
      <c r="W37" s="34"/>
      <c r="X37" s="34"/>
      <c r="Y37" s="34"/>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row>
    <row r="38" customFormat="false" ht="19.5" hidden="false" customHeight="true" outlineLevel="0" collapsed="false">
      <c r="A38" s="41" t="s">
        <v>57</v>
      </c>
      <c r="B38" s="41" t="s">
        <v>57</v>
      </c>
      <c r="C38" s="49"/>
      <c r="D38" s="26"/>
      <c r="E38" s="38" t="n">
        <v>400430348.652652</v>
      </c>
      <c r="F38" s="38" t="n">
        <v>576980548.78072</v>
      </c>
      <c r="G38" s="38" t="n">
        <v>180775239.266879</v>
      </c>
      <c r="H38" s="38" t="n">
        <v>9987053.68684387</v>
      </c>
      <c r="I38" s="38" t="n">
        <v>401768254.416252</v>
      </c>
      <c r="J38" s="38" t="n">
        <v>402415005.132764</v>
      </c>
      <c r="K38" s="38" t="n">
        <v>5115263.8315212</v>
      </c>
      <c r="L38" s="34"/>
      <c r="M38" s="0"/>
      <c r="N38" s="0"/>
      <c r="O38" s="0"/>
      <c r="P38" s="0"/>
      <c r="Q38" s="0"/>
      <c r="R38" s="0"/>
      <c r="S38" s="61"/>
      <c r="T38" s="34"/>
      <c r="U38" s="34"/>
      <c r="V38" s="34"/>
      <c r="W38" s="34"/>
      <c r="X38" s="34"/>
      <c r="Y38" s="34"/>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row>
    <row r="39" customFormat="false" ht="19.5" hidden="false" customHeight="true" outlineLevel="0" collapsed="false">
      <c r="A39" s="40"/>
      <c r="B39" s="41" t="s">
        <v>58</v>
      </c>
      <c r="C39" s="40"/>
      <c r="D39" s="42"/>
      <c r="E39" s="38" t="n">
        <v>174716424.269499</v>
      </c>
      <c r="F39" s="38" t="n">
        <v>220716847.915894</v>
      </c>
      <c r="G39" s="38" t="n">
        <v>52792240.9894652</v>
      </c>
      <c r="H39" s="38" t="n">
        <v>3992154.09959626</v>
      </c>
      <c r="I39" s="38" t="n">
        <v>121494569.621409</v>
      </c>
      <c r="J39" s="38" t="n">
        <v>118694906.377935</v>
      </c>
      <c r="K39" s="38" t="n">
        <v>0</v>
      </c>
      <c r="L39" s="34"/>
      <c r="M39" s="0"/>
      <c r="N39" s="0"/>
      <c r="O39" s="0"/>
      <c r="P39" s="0"/>
      <c r="Q39" s="0"/>
      <c r="R39" s="0"/>
      <c r="S39" s="61"/>
      <c r="T39" s="34"/>
      <c r="U39" s="34"/>
      <c r="V39" s="34"/>
      <c r="W39" s="34"/>
      <c r="X39" s="34"/>
      <c r="Y39" s="34"/>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row>
    <row r="40" customFormat="false" ht="19.5" hidden="false" customHeight="true" outlineLevel="0" collapsed="false">
      <c r="A40" s="40"/>
      <c r="B40" s="41" t="s">
        <v>59</v>
      </c>
      <c r="C40" s="40"/>
      <c r="D40" s="42"/>
      <c r="E40" s="50" t="n">
        <v>95628273.2840594</v>
      </c>
      <c r="F40" s="38" t="n">
        <v>142429778.409087</v>
      </c>
      <c r="G40" s="38" t="n">
        <v>48500568.0004373</v>
      </c>
      <c r="H40" s="38" t="n">
        <v>2498996.22847394</v>
      </c>
      <c r="I40" s="38" t="n">
        <v>78494176.2689621</v>
      </c>
      <c r="J40" s="38" t="n">
        <v>78241691.6220266</v>
      </c>
      <c r="K40" s="38" t="n">
        <v>1052418</v>
      </c>
      <c r="L40" s="34"/>
      <c r="M40" s="0"/>
      <c r="N40" s="0"/>
      <c r="O40" s="0"/>
      <c r="P40" s="0"/>
      <c r="Q40" s="0"/>
      <c r="R40" s="0"/>
      <c r="S40" s="61"/>
      <c r="T40" s="34"/>
      <c r="U40" s="34"/>
      <c r="V40" s="34"/>
      <c r="W40" s="34"/>
      <c r="X40" s="34"/>
      <c r="Y40" s="34"/>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row>
    <row r="41" customFormat="false" ht="19.5" hidden="false" customHeight="true" outlineLevel="0" collapsed="false">
      <c r="A41" s="40"/>
      <c r="B41" s="41" t="s">
        <v>60</v>
      </c>
      <c r="C41" s="40"/>
      <c r="D41" s="42"/>
      <c r="E41" s="50" t="n">
        <v>130085651.099094</v>
      </c>
      <c r="F41" s="38" t="n">
        <v>213833922.455739</v>
      </c>
      <c r="G41" s="38" t="n">
        <v>79482430.2769761</v>
      </c>
      <c r="H41" s="38" t="n">
        <v>3495903.35877368</v>
      </c>
      <c r="I41" s="38" t="n">
        <v>201779508.525881</v>
      </c>
      <c r="J41" s="38" t="n">
        <v>205478407.132803</v>
      </c>
      <c r="K41" s="38" t="n">
        <v>4062845.8315212</v>
      </c>
      <c r="L41" s="34"/>
      <c r="M41" s="0"/>
      <c r="N41" s="0"/>
      <c r="O41" s="0"/>
      <c r="P41" s="0"/>
      <c r="Q41" s="0"/>
      <c r="R41" s="0"/>
      <c r="S41" s="61"/>
      <c r="T41" s="34"/>
      <c r="U41" s="34"/>
      <c r="V41" s="34"/>
      <c r="W41" s="34"/>
      <c r="X41" s="34"/>
      <c r="Y41" s="34"/>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row>
    <row r="42" customFormat="false" ht="19.5" hidden="false" customHeight="true" outlineLevel="0" collapsed="false">
      <c r="A42" s="52" t="s">
        <v>61</v>
      </c>
      <c r="B42" s="52"/>
      <c r="C42" s="53"/>
      <c r="D42" s="54"/>
      <c r="E42" s="55" t="n">
        <v>179787791.723644</v>
      </c>
      <c r="F42" s="55" t="n">
        <v>291637394.299831</v>
      </c>
      <c r="G42" s="55" t="n">
        <v>118864913.241685</v>
      </c>
      <c r="H42" s="55" t="n">
        <v>11705503.6210467</v>
      </c>
      <c r="I42" s="55" t="n">
        <v>100621672.606274</v>
      </c>
      <c r="J42" s="55" t="n">
        <v>103538535.158988</v>
      </c>
      <c r="K42" s="55" t="n">
        <v>1773330.4028351</v>
      </c>
      <c r="L42" s="34"/>
      <c r="M42" s="0"/>
      <c r="N42" s="0"/>
      <c r="O42" s="0"/>
      <c r="P42" s="0"/>
      <c r="Q42" s="0"/>
      <c r="R42" s="0"/>
      <c r="S42" s="61"/>
      <c r="T42" s="34"/>
      <c r="U42" s="34"/>
      <c r="V42" s="34"/>
      <c r="W42" s="34"/>
      <c r="X42" s="34"/>
      <c r="Y42" s="34"/>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row>
    <row r="43" customFormat="false" ht="15" hidden="false" customHeight="true" outlineLevel="0" collapsed="false">
      <c r="A43" s="79" t="s">
        <v>178</v>
      </c>
      <c r="L43" s="34"/>
      <c r="M43" s="61"/>
      <c r="N43" s="61"/>
      <c r="O43" s="61"/>
      <c r="P43" s="61"/>
      <c r="Q43" s="61"/>
      <c r="R43" s="61"/>
      <c r="S43" s="61"/>
      <c r="T43" s="143"/>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row>
    <row r="44" customFormat="false" ht="12.75" hidden="false" customHeight="true" outlineLevel="0" collapsed="false">
      <c r="A44" s="79" t="s">
        <v>179</v>
      </c>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row>
    <row r="45" customFormat="false" ht="12.75" hidden="false" customHeight="true" outlineLevel="0" collapsed="false">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row>
    <row r="46" customFormat="false" ht="12.75" hidden="false" customHeight="true" outlineLevel="0" collapsed="false">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row>
    <row r="47" customFormat="false" ht="12.75" hidden="false" customHeight="true" outlineLevel="0" collapsed="false"/>
    <row r="48" customFormat="false" ht="12.75" hidden="false" customHeight="true" outlineLevel="0" collapsed="false">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row>
    <row r="49" customFormat="false" ht="12.75" hidden="false" customHeight="true" outlineLevel="0" collapsed="false">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row>
    <row r="50" customFormat="false" ht="12.75" hidden="false" customHeight="true" outlineLevel="0" collapsed="false">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row>
    <row r="51" customFormat="false" ht="12.75" hidden="false" customHeight="true" outlineLevel="0" collapsed="false">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row>
    <row r="52" customFormat="false" ht="12.75" hidden="false" customHeight="true" outlineLevel="0" collapsed="false">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row>
    <row r="53" customFormat="false" ht="12.75" hidden="false" customHeight="true" outlineLevel="0" collapsed="false">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row>
    <row r="54" customFormat="false" ht="12.75" hidden="false" customHeight="true" outlineLevel="0" collapsed="false">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row>
    <row r="55" s="48" customFormat="true" ht="12.75" hidden="false" customHeight="true" outlineLevel="0" collapsed="false">
      <c r="A55" s="1"/>
      <c r="B55" s="1"/>
      <c r="C55" s="1"/>
      <c r="D55" s="2"/>
      <c r="E55" s="3"/>
      <c r="F55" s="3"/>
      <c r="G55" s="3"/>
      <c r="H55" s="3"/>
      <c r="I55" s="3"/>
      <c r="J55" s="3"/>
      <c r="K55" s="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row>
    <row r="56" customFormat="false" ht="12.75" hidden="false" customHeight="true" outlineLevel="0" collapsed="false">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row>
    <row r="57" customFormat="false" ht="19.5" hidden="false" customHeight="true" outlineLevel="0" collapsed="false"/>
    <row r="58" customFormat="false" ht="12.75" hidden="false" customHeight="true" outlineLevel="0" collapsed="false"/>
  </sheetData>
  <mergeCells count="29">
    <mergeCell ref="A1:G1"/>
    <mergeCell ref="H1:K1"/>
    <mergeCell ref="A3:C5"/>
    <mergeCell ref="E3:E5"/>
    <mergeCell ref="F3:F5"/>
    <mergeCell ref="G3:G5"/>
    <mergeCell ref="H3:H5"/>
    <mergeCell ref="I3:I5"/>
    <mergeCell ref="J3:J5"/>
    <mergeCell ref="K3:K5"/>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58"/>
  <sheetViews>
    <sheetView showFormulas="false" showGridLines="true" showRowColHeaders="true" showZeros="true" rightToLeft="false" tabSelected="false" showOutlineSymbols="true" defaultGridColor="true" view="pageBreakPreview" topLeftCell="A4"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5" min="5" style="3" width="18.7"/>
    <col collapsed="false" customWidth="true" hidden="false" outlineLevel="0" max="6" min="6" style="3" width="20.42"/>
    <col collapsed="false" customWidth="true" hidden="false" outlineLevel="0" max="7" min="7" style="3" width="18.7"/>
    <col collapsed="false" customWidth="true" hidden="false" outlineLevel="0" max="11" min="8" style="3" width="19.7"/>
    <col collapsed="false" customWidth="true" hidden="false" outlineLevel="0" max="12" min="12" style="3" width="14.13"/>
    <col collapsed="false" customWidth="false" hidden="false" outlineLevel="0" max="257" min="13" style="3" width="9.13"/>
  </cols>
  <sheetData>
    <row r="1" s="8" customFormat="true" ht="34.5" hidden="false" customHeight="true" outlineLevel="0" collapsed="false">
      <c r="A1" s="4" t="s">
        <v>180</v>
      </c>
      <c r="B1" s="4"/>
      <c r="C1" s="4"/>
      <c r="D1" s="4"/>
      <c r="E1" s="4"/>
      <c r="F1" s="4"/>
      <c r="G1" s="4"/>
      <c r="H1" s="5" t="s">
        <v>181</v>
      </c>
      <c r="I1" s="5"/>
      <c r="J1" s="5"/>
      <c r="K1" s="5"/>
    </row>
    <row r="2" customFormat="false" ht="12.95" hidden="false" customHeight="true" outlineLevel="0" collapsed="false">
      <c r="A2" s="12"/>
      <c r="B2" s="9"/>
      <c r="C2" s="9"/>
      <c r="D2" s="10"/>
      <c r="K2" s="11" t="s">
        <v>4</v>
      </c>
    </row>
    <row r="3" s="19" customFormat="true" ht="15" hidden="false" customHeight="true" outlineLevel="0" collapsed="false">
      <c r="A3" s="13" t="s">
        <v>66</v>
      </c>
      <c r="B3" s="13"/>
      <c r="C3" s="13"/>
      <c r="D3" s="14"/>
      <c r="E3" s="15" t="s">
        <v>170</v>
      </c>
      <c r="F3" s="15" t="s">
        <v>171</v>
      </c>
      <c r="G3" s="15" t="s">
        <v>172</v>
      </c>
      <c r="H3" s="137" t="s">
        <v>173</v>
      </c>
      <c r="I3" s="138" t="s">
        <v>174</v>
      </c>
      <c r="J3" s="139" t="s">
        <v>175</v>
      </c>
      <c r="K3" s="140" t="s">
        <v>176</v>
      </c>
    </row>
    <row r="4" s="19" customFormat="true" ht="15" hidden="false" customHeight="true" outlineLevel="0" collapsed="false">
      <c r="A4" s="13"/>
      <c r="B4" s="13"/>
      <c r="C4" s="13"/>
      <c r="D4" s="20"/>
      <c r="E4" s="15"/>
      <c r="F4" s="15"/>
      <c r="G4" s="15"/>
      <c r="H4" s="137"/>
      <c r="I4" s="138"/>
      <c r="J4" s="139"/>
      <c r="K4" s="140"/>
    </row>
    <row r="5" s="24" customFormat="true" ht="48.75" hidden="false" customHeight="true" outlineLevel="0" collapsed="false">
      <c r="A5" s="13"/>
      <c r="B5" s="13"/>
      <c r="C5" s="13"/>
      <c r="D5" s="21"/>
      <c r="E5" s="15"/>
      <c r="F5" s="15"/>
      <c r="G5" s="15"/>
      <c r="H5" s="137"/>
      <c r="I5" s="138"/>
      <c r="J5" s="139"/>
      <c r="K5" s="140"/>
    </row>
    <row r="6" s="30" customFormat="true" ht="12.75" hidden="true" customHeight="true" outlineLevel="0" collapsed="false">
      <c r="A6" s="25" t="s">
        <v>23</v>
      </c>
      <c r="B6" s="25"/>
      <c r="C6" s="25"/>
      <c r="D6" s="26"/>
      <c r="E6" s="28" t="n">
        <f aca="false">F6-G6+H6+I6-J6-K6</f>
        <v>126226820</v>
      </c>
      <c r="F6" s="29" t="n">
        <v>741559210</v>
      </c>
      <c r="G6" s="29" t="n">
        <v>200806813</v>
      </c>
      <c r="H6" s="29" t="n">
        <v>134398980</v>
      </c>
      <c r="I6" s="29" t="n">
        <v>554575873</v>
      </c>
      <c r="J6" s="29" t="n">
        <v>526282949</v>
      </c>
      <c r="K6" s="29" t="n">
        <v>577217481</v>
      </c>
      <c r="L6" s="34" t="n">
        <f aca="false">F6-G6</f>
        <v>540752397</v>
      </c>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row>
    <row r="7" s="30" customFormat="true" ht="12.75" hidden="true" customHeight="true" outlineLevel="0" collapsed="false">
      <c r="A7" s="31" t="s">
        <v>24</v>
      </c>
      <c r="B7" s="31"/>
      <c r="C7" s="31"/>
      <c r="D7" s="26"/>
      <c r="E7" s="32" t="n">
        <f aca="false">F7-G7+H7+I7-J7-K7</f>
        <v>119186128.76966</v>
      </c>
      <c r="F7" s="33" t="n">
        <v>756432558.290663</v>
      </c>
      <c r="G7" s="33" t="n">
        <v>271812621.986919</v>
      </c>
      <c r="H7" s="33" t="n">
        <v>123272356.01038</v>
      </c>
      <c r="I7" s="33" t="n">
        <v>501494769.533636</v>
      </c>
      <c r="J7" s="33" t="n">
        <v>500259936.875793</v>
      </c>
      <c r="K7" s="33" t="n">
        <v>489940996.202307</v>
      </c>
      <c r="L7" s="34" t="n">
        <f aca="false">F7-G7</f>
        <v>484619936.303744</v>
      </c>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row>
    <row r="8" s="30" customFormat="true" ht="12.75" hidden="true" customHeight="true" outlineLevel="0" collapsed="false">
      <c r="A8" s="31" t="s">
        <v>25</v>
      </c>
      <c r="B8" s="31"/>
      <c r="C8" s="31"/>
      <c r="D8" s="26"/>
      <c r="E8" s="32" t="n">
        <f aca="false">F8-G8+H8+I8-J8-K8</f>
        <v>121896435</v>
      </c>
      <c r="F8" s="33" t="n">
        <v>664797824</v>
      </c>
      <c r="G8" s="33" t="n">
        <v>171446835</v>
      </c>
      <c r="H8" s="33" t="n">
        <v>94437596</v>
      </c>
      <c r="I8" s="33" t="n">
        <v>506459891</v>
      </c>
      <c r="J8" s="33" t="n">
        <v>489213132</v>
      </c>
      <c r="K8" s="33" t="n">
        <v>483138909</v>
      </c>
      <c r="L8" s="34" t="n">
        <f aca="false">F8-G8</f>
        <v>493350989</v>
      </c>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row>
    <row r="9" s="30" customFormat="true" ht="12.75" hidden="true" customHeight="true" outlineLevel="0" collapsed="false">
      <c r="A9" s="31" t="s">
        <v>27</v>
      </c>
      <c r="B9" s="31"/>
      <c r="C9" s="31"/>
      <c r="D9" s="26"/>
      <c r="E9" s="32" t="n">
        <f aca="false">F9-G9+H9+I9-J9-K9</f>
        <v>54053922.6373553</v>
      </c>
      <c r="F9" s="33" t="n">
        <v>618526174.806994</v>
      </c>
      <c r="G9" s="33" t="n">
        <v>229549165.780383</v>
      </c>
      <c r="H9" s="33" t="n">
        <v>91350274.6484526</v>
      </c>
      <c r="I9" s="33" t="n">
        <v>401820999.30479</v>
      </c>
      <c r="J9" s="33" t="n">
        <v>419108300.798845</v>
      </c>
      <c r="K9" s="33" t="n">
        <v>408986059.543653</v>
      </c>
      <c r="L9" s="34" t="n">
        <f aca="false">F9-G9</f>
        <v>388977009.026611</v>
      </c>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row>
    <row r="10" s="30" customFormat="true" ht="12.75" hidden="true" customHeight="true" outlineLevel="0" collapsed="false">
      <c r="A10" s="31" t="s">
        <v>28</v>
      </c>
      <c r="B10" s="31"/>
      <c r="C10" s="31"/>
      <c r="D10" s="26"/>
      <c r="E10" s="32" t="n">
        <f aca="false">F10-G10+H10+I10-J10-K10</f>
        <v>17516259.568936</v>
      </c>
      <c r="F10" s="33" t="n">
        <v>702432333.952593</v>
      </c>
      <c r="G10" s="33" t="n">
        <v>276989951.66201</v>
      </c>
      <c r="H10" s="33" t="n">
        <v>100773783.088613</v>
      </c>
      <c r="I10" s="33" t="n">
        <v>444122840.592822</v>
      </c>
      <c r="J10" s="33" t="n">
        <v>476703908.259296</v>
      </c>
      <c r="K10" s="33" t="n">
        <v>476118838.143786</v>
      </c>
      <c r="L10" s="34" t="n">
        <f aca="false">F10-G10</f>
        <v>425442382.290583</v>
      </c>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row>
    <row r="11" s="30" customFormat="true" ht="13.35" hidden="true" customHeight="true" outlineLevel="0" collapsed="false">
      <c r="A11" s="31" t="s">
        <v>29</v>
      </c>
      <c r="B11" s="31"/>
      <c r="C11" s="31"/>
      <c r="D11" s="26"/>
      <c r="E11" s="32" t="n">
        <f aca="false">F11-G11+H11+I11-J11-K11</f>
        <v>529227099.512664</v>
      </c>
      <c r="F11" s="27" t="n">
        <v>774876938.086856</v>
      </c>
      <c r="G11" s="95" t="n">
        <v>318129140.68099</v>
      </c>
      <c r="H11" s="27" t="n">
        <v>35521358.9769257</v>
      </c>
      <c r="I11" s="27" t="n">
        <v>381497471.037141</v>
      </c>
      <c r="J11" s="27" t="n">
        <v>340666948.070706</v>
      </c>
      <c r="K11" s="27" t="n">
        <v>3872579.83656292</v>
      </c>
      <c r="L11" s="34" t="n">
        <f aca="false">F11-G11</f>
        <v>456747797.405866</v>
      </c>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row>
    <row r="12" s="30" customFormat="true" ht="13.5" hidden="false" customHeight="true" outlineLevel="0" collapsed="false">
      <c r="A12" s="31" t="s">
        <v>30</v>
      </c>
      <c r="B12" s="31"/>
      <c r="C12" s="31"/>
      <c r="D12" s="26"/>
      <c r="E12" s="27" t="n">
        <v>552581020.292352</v>
      </c>
      <c r="F12" s="27" t="n">
        <v>894111596.322165</v>
      </c>
      <c r="G12" s="95" t="n">
        <v>407598370.529592</v>
      </c>
      <c r="H12" s="27" t="n">
        <v>27358185.3059375</v>
      </c>
      <c r="I12" s="27" t="n">
        <v>415806488.118757</v>
      </c>
      <c r="J12" s="27" t="n">
        <v>372508410.509047</v>
      </c>
      <c r="K12" s="27" t="n">
        <v>4588468.41586923</v>
      </c>
      <c r="L12" s="34" t="n">
        <f aca="false">F12-G12</f>
        <v>486513225.792573</v>
      </c>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row>
    <row r="13" s="30" customFormat="true" ht="13.5" hidden="false" customHeight="true" outlineLevel="0" collapsed="false">
      <c r="A13" s="31" t="s">
        <v>31</v>
      </c>
      <c r="B13" s="31"/>
      <c r="C13" s="31"/>
      <c r="D13" s="26"/>
      <c r="E13" s="27" t="n">
        <v>601944046.609069</v>
      </c>
      <c r="F13" s="27" t="n">
        <v>964138796.519839</v>
      </c>
      <c r="G13" s="95" t="n">
        <v>420174749.072166</v>
      </c>
      <c r="H13" s="27" t="n">
        <v>35762875.2155767</v>
      </c>
      <c r="I13" s="95" t="s">
        <v>177</v>
      </c>
      <c r="J13" s="95" t="s">
        <v>177</v>
      </c>
      <c r="K13" s="27" t="n">
        <v>4368036.02419577</v>
      </c>
      <c r="L13" s="34" t="n">
        <f aca="false">F13-G13</f>
        <v>543964047.447673</v>
      </c>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row>
    <row r="14" s="30" customFormat="true" ht="13.5" hidden="false" customHeight="true" outlineLevel="0" collapsed="false">
      <c r="A14" s="31" t="s">
        <v>33</v>
      </c>
      <c r="B14" s="31"/>
      <c r="C14" s="31"/>
      <c r="D14" s="26"/>
      <c r="E14" s="27" t="n">
        <v>577199200.169327</v>
      </c>
      <c r="F14" s="27" t="n">
        <v>983599304.593889</v>
      </c>
      <c r="G14" s="95" t="n">
        <v>430278692.116173</v>
      </c>
      <c r="H14" s="27" t="n">
        <v>22681192.8511846</v>
      </c>
      <c r="I14" s="27" t="n">
        <v>383445661.143018</v>
      </c>
      <c r="J14" s="27" t="n">
        <v>377850606.000654</v>
      </c>
      <c r="K14" s="27" t="n">
        <v>4397660.30193589</v>
      </c>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row>
    <row r="15" s="30" customFormat="true" ht="13.5" hidden="false" customHeight="true" outlineLevel="0" collapsed="false">
      <c r="A15" s="31" t="s">
        <v>34</v>
      </c>
      <c r="B15" s="31"/>
      <c r="C15" s="31"/>
      <c r="D15" s="26"/>
      <c r="E15" s="27" t="n">
        <v>591176187.097694</v>
      </c>
      <c r="F15" s="27" t="n">
        <v>968305206.067311</v>
      </c>
      <c r="G15" s="95" t="n">
        <v>425949152.649807</v>
      </c>
      <c r="H15" s="141" t="n">
        <v>37406337.1863331</v>
      </c>
      <c r="I15" s="141" t="n">
        <v>426671623.9863</v>
      </c>
      <c r="J15" s="141" t="n">
        <v>408187718.463551</v>
      </c>
      <c r="K15" s="141" t="n">
        <v>7070109.02889366</v>
      </c>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row>
    <row r="16" s="30" customFormat="true" ht="13.5" hidden="false" customHeight="true" outlineLevel="0" collapsed="false">
      <c r="A16" s="31" t="s">
        <v>35</v>
      </c>
      <c r="B16" s="31"/>
      <c r="C16" s="31"/>
      <c r="D16" s="26"/>
      <c r="E16" s="27" t="n">
        <v>580218140.376295</v>
      </c>
      <c r="F16" s="27" t="n">
        <v>868617943.080551</v>
      </c>
      <c r="G16" s="27" t="n">
        <v>299640152.508564</v>
      </c>
      <c r="H16" s="141" t="n">
        <v>21692557.3078906</v>
      </c>
      <c r="I16" s="141" t="n">
        <v>502389927.022526</v>
      </c>
      <c r="J16" s="141" t="n">
        <v>505953540.291752</v>
      </c>
      <c r="K16" s="141" t="n">
        <v>6888594.2343563</v>
      </c>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row>
    <row r="17" customFormat="false" ht="13.5" hidden="false" customHeight="true" outlineLevel="0" collapsed="false">
      <c r="A17" s="31" t="s">
        <v>67</v>
      </c>
      <c r="B17" s="31"/>
      <c r="C17" s="31"/>
      <c r="D17" s="26"/>
      <c r="E17" s="27"/>
      <c r="F17" s="27"/>
      <c r="G17" s="27"/>
      <c r="H17" s="27"/>
      <c r="I17" s="27"/>
      <c r="J17" s="27"/>
      <c r="K17" s="27"/>
      <c r="L17" s="61"/>
      <c r="M17" s="61"/>
      <c r="N17" s="61"/>
      <c r="O17" s="61"/>
      <c r="P17" s="61"/>
      <c r="Q17" s="144"/>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row>
    <row r="18" customFormat="false" ht="13.5" hidden="false" customHeight="true" outlineLevel="0" collapsed="false">
      <c r="A18" s="40"/>
      <c r="B18" s="47" t="s">
        <v>68</v>
      </c>
      <c r="C18" s="40"/>
      <c r="D18" s="42"/>
      <c r="E18" s="38" t="n">
        <v>122832132.684178</v>
      </c>
      <c r="F18" s="38" t="n">
        <v>157738726.605194</v>
      </c>
      <c r="G18" s="38" t="n">
        <v>37991232.4485545</v>
      </c>
      <c r="H18" s="38" t="n">
        <v>4194299.56342124</v>
      </c>
      <c r="I18" s="38" t="n">
        <v>36032792.2506174</v>
      </c>
      <c r="J18" s="38" t="n">
        <v>37016662.0507818</v>
      </c>
      <c r="K18" s="38" t="n">
        <v>125791.235717765</v>
      </c>
      <c r="L18" s="145"/>
      <c r="M18" s="0"/>
      <c r="N18" s="0"/>
      <c r="O18" s="0"/>
      <c r="P18" s="0"/>
      <c r="Q18" s="0"/>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row>
    <row r="19" customFormat="false" ht="13.5" hidden="false" customHeight="true" outlineLevel="0" collapsed="false">
      <c r="A19" s="40"/>
      <c r="B19" s="47" t="s">
        <v>69</v>
      </c>
      <c r="C19" s="40"/>
      <c r="D19" s="42"/>
      <c r="E19" s="38" t="n">
        <v>93296548.244951</v>
      </c>
      <c r="F19" s="38" t="n">
        <v>132161506.289004</v>
      </c>
      <c r="G19" s="38" t="n">
        <v>40839670.2381494</v>
      </c>
      <c r="H19" s="38" t="n">
        <v>3496827.63577897</v>
      </c>
      <c r="I19" s="38" t="n">
        <v>36088185.221573</v>
      </c>
      <c r="J19" s="38" t="n">
        <v>37535382.6609005</v>
      </c>
      <c r="K19" s="38" t="n">
        <v>74918.0023555646</v>
      </c>
      <c r="L19" s="145"/>
      <c r="M19" s="0"/>
      <c r="N19" s="0"/>
      <c r="O19" s="0"/>
      <c r="P19" s="0"/>
      <c r="Q19" s="0"/>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row>
    <row r="20" customFormat="false" ht="13.5" hidden="false" customHeight="true" outlineLevel="0" collapsed="false">
      <c r="A20" s="40"/>
      <c r="B20" s="47" t="s">
        <v>70</v>
      </c>
      <c r="C20" s="40"/>
      <c r="D20" s="42"/>
      <c r="E20" s="38" t="n">
        <v>131007894.144472</v>
      </c>
      <c r="F20" s="38" t="n">
        <v>191242131.753611</v>
      </c>
      <c r="G20" s="38" t="n">
        <v>69977047.5785754</v>
      </c>
      <c r="H20" s="38" t="n">
        <v>7394737.10554558</v>
      </c>
      <c r="I20" s="38" t="n">
        <v>72637056.5168707</v>
      </c>
      <c r="J20" s="38" t="n">
        <v>70288983.6529801</v>
      </c>
      <c r="K20" s="38" t="n">
        <v>0</v>
      </c>
      <c r="L20" s="145"/>
      <c r="M20" s="0"/>
      <c r="N20" s="0"/>
      <c r="O20" s="0"/>
      <c r="P20" s="0"/>
      <c r="Q20" s="0"/>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row>
    <row r="21" customFormat="false" ht="13.5" hidden="false" customHeight="true" outlineLevel="0" collapsed="false">
      <c r="A21" s="40"/>
      <c r="B21" s="47" t="s">
        <v>71</v>
      </c>
      <c r="C21" s="40"/>
      <c r="D21" s="42"/>
      <c r="E21" s="38" t="n">
        <v>90460773.6856887</v>
      </c>
      <c r="F21" s="38" t="n">
        <v>129885323.657672</v>
      </c>
      <c r="G21" s="38" t="n">
        <v>42770891.3224968</v>
      </c>
      <c r="H21" s="38" t="n">
        <v>6579659.02214478</v>
      </c>
      <c r="I21" s="38" t="n">
        <v>61747149.8524124</v>
      </c>
      <c r="J21" s="38" t="n">
        <v>63708972.3830439</v>
      </c>
      <c r="K21" s="38" t="n">
        <v>1271495.141</v>
      </c>
      <c r="L21" s="145"/>
      <c r="M21" s="0"/>
      <c r="N21" s="0"/>
      <c r="O21" s="0"/>
      <c r="P21" s="0"/>
      <c r="Q21" s="0"/>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row>
    <row r="22" customFormat="false" ht="13.5" hidden="false" customHeight="true" outlineLevel="0" collapsed="false">
      <c r="A22" s="40"/>
      <c r="B22" s="47" t="s">
        <v>72</v>
      </c>
      <c r="C22" s="40"/>
      <c r="D22" s="42"/>
      <c r="E22" s="38" t="n">
        <v>62024933.6124611</v>
      </c>
      <c r="F22" s="38" t="n">
        <v>116760931.775282</v>
      </c>
      <c r="G22" s="38" t="n">
        <v>57994561.1040017</v>
      </c>
      <c r="H22" s="38" t="n">
        <v>0</v>
      </c>
      <c r="I22" s="38" t="n">
        <v>81849814.2130709</v>
      </c>
      <c r="J22" s="38" t="n">
        <v>77959300.0511286</v>
      </c>
      <c r="K22" s="38" t="n">
        <v>631951.220761767</v>
      </c>
      <c r="L22" s="145"/>
      <c r="M22" s="0"/>
      <c r="N22" s="0"/>
      <c r="O22" s="0"/>
      <c r="P22" s="0"/>
      <c r="Q22" s="0"/>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row>
    <row r="23" customFormat="false" ht="13.5" hidden="false" customHeight="true" outlineLevel="0" collapsed="false">
      <c r="A23" s="40"/>
      <c r="B23" s="47" t="s">
        <v>73</v>
      </c>
      <c r="C23" s="40"/>
      <c r="D23" s="42"/>
      <c r="E23" s="38" t="n">
        <v>80595858.0045446</v>
      </c>
      <c r="F23" s="38" t="n">
        <v>140829322.999788</v>
      </c>
      <c r="G23" s="38" t="n">
        <v>50066749.8167863</v>
      </c>
      <c r="H23" s="38" t="n">
        <v>27033.981</v>
      </c>
      <c r="I23" s="38" t="n">
        <v>214034928.967982</v>
      </c>
      <c r="J23" s="38" t="n">
        <v>219444239.492918</v>
      </c>
      <c r="K23" s="38" t="n">
        <v>4784438.6345212</v>
      </c>
      <c r="L23" s="145"/>
      <c r="M23" s="0"/>
      <c r="N23" s="0"/>
      <c r="O23" s="0"/>
      <c r="P23" s="0"/>
      <c r="Q23" s="0"/>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row>
    <row r="24" customFormat="false" ht="13.5" hidden="false" customHeight="true" outlineLevel="0" collapsed="false">
      <c r="A24" s="31" t="s">
        <v>74</v>
      </c>
      <c r="B24" s="31"/>
      <c r="C24" s="31"/>
      <c r="D24" s="26"/>
      <c r="E24" s="38"/>
      <c r="F24" s="38"/>
      <c r="G24" s="38"/>
      <c r="H24" s="38"/>
      <c r="I24" s="38"/>
      <c r="J24" s="38"/>
      <c r="K24" s="38"/>
      <c r="L24" s="145"/>
      <c r="M24" s="0"/>
      <c r="N24" s="0"/>
      <c r="O24" s="0"/>
      <c r="P24" s="0"/>
      <c r="Q24" s="0"/>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row>
    <row r="25" customFormat="false" ht="13.5" hidden="false" customHeight="true" outlineLevel="0" collapsed="false">
      <c r="A25" s="40"/>
      <c r="B25" s="41" t="s">
        <v>75</v>
      </c>
      <c r="C25" s="40"/>
      <c r="D25" s="42"/>
      <c r="E25" s="38" t="n">
        <v>26447589.3759385</v>
      </c>
      <c r="F25" s="38" t="n">
        <v>34672856.1636217</v>
      </c>
      <c r="G25" s="38" t="n">
        <v>27833398.3240822</v>
      </c>
      <c r="H25" s="38" t="n">
        <v>1250707.19239189</v>
      </c>
      <c r="I25" s="38" t="n">
        <v>46307588.2275507</v>
      </c>
      <c r="J25" s="38" t="n">
        <v>27950163.8835436</v>
      </c>
      <c r="K25" s="38" t="n">
        <v>0</v>
      </c>
      <c r="L25" s="145"/>
      <c r="M25" s="0"/>
      <c r="N25" s="0"/>
      <c r="O25" s="0"/>
      <c r="P25" s="0"/>
      <c r="Q25" s="0"/>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row>
    <row r="26" customFormat="false" ht="13.5" hidden="false" customHeight="true" outlineLevel="0" collapsed="false">
      <c r="A26" s="40"/>
      <c r="B26" s="40" t="s">
        <v>76</v>
      </c>
      <c r="C26" s="40"/>
      <c r="D26" s="42"/>
      <c r="E26" s="38" t="n">
        <v>17481618.0838193</v>
      </c>
      <c r="F26" s="38" t="n">
        <v>21169094.317095</v>
      </c>
      <c r="G26" s="38" t="n">
        <v>5820306.31035786</v>
      </c>
      <c r="H26" s="38" t="n">
        <v>975467.703341089</v>
      </c>
      <c r="I26" s="38" t="n">
        <v>4951226.87442414</v>
      </c>
      <c r="J26" s="38" t="n">
        <v>3793864.50068312</v>
      </c>
      <c r="K26" s="38" t="n">
        <v>0</v>
      </c>
      <c r="L26" s="145"/>
      <c r="M26" s="0"/>
      <c r="N26" s="0"/>
      <c r="O26" s="0"/>
      <c r="P26" s="0"/>
      <c r="Q26" s="0"/>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row>
    <row r="27" customFormat="false" ht="13.5" hidden="false" customHeight="true" outlineLevel="0" collapsed="false">
      <c r="A27" s="47"/>
      <c r="B27" s="40" t="s">
        <v>77</v>
      </c>
      <c r="C27" s="47"/>
      <c r="D27" s="42"/>
      <c r="E27" s="38" t="n">
        <v>38524993.8739008</v>
      </c>
      <c r="F27" s="38" t="n">
        <v>46313841.8724708</v>
      </c>
      <c r="G27" s="38" t="n">
        <v>10529703.4217143</v>
      </c>
      <c r="H27" s="38" t="n">
        <v>1220801.76878717</v>
      </c>
      <c r="I27" s="38" t="n">
        <v>10393372.4157116</v>
      </c>
      <c r="J27" s="38" t="n">
        <v>8873318.76135432</v>
      </c>
      <c r="K27" s="38" t="n">
        <v>0</v>
      </c>
      <c r="L27" s="145"/>
      <c r="M27" s="0"/>
      <c r="N27" s="0"/>
      <c r="O27" s="0"/>
      <c r="P27" s="0"/>
      <c r="Q27" s="0"/>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row>
    <row r="28" customFormat="false" ht="13.5" hidden="false" customHeight="true" outlineLevel="0" collapsed="false">
      <c r="A28" s="47"/>
      <c r="B28" s="40" t="s">
        <v>78</v>
      </c>
      <c r="C28" s="47"/>
      <c r="D28" s="42"/>
      <c r="E28" s="38" t="n">
        <v>74251921.3887401</v>
      </c>
      <c r="F28" s="38" t="n">
        <v>94526492.4290841</v>
      </c>
      <c r="G28" s="38" t="n">
        <v>25460212.9868343</v>
      </c>
      <c r="H28" s="38" t="n">
        <v>3672888.48897592</v>
      </c>
      <c r="I28" s="38" t="n">
        <v>24477197.2880703</v>
      </c>
      <c r="J28" s="38" t="n">
        <v>22964443.8305559</v>
      </c>
      <c r="K28" s="38" t="n">
        <v>0</v>
      </c>
      <c r="L28" s="145"/>
      <c r="M28" s="0"/>
      <c r="N28" s="0"/>
      <c r="O28" s="0"/>
      <c r="P28" s="0"/>
      <c r="Q28" s="0"/>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row>
    <row r="29" customFormat="false" ht="13.5" hidden="false" customHeight="true" outlineLevel="0" collapsed="false">
      <c r="A29" s="47"/>
      <c r="B29" s="40" t="s">
        <v>79</v>
      </c>
      <c r="C29" s="47"/>
      <c r="D29" s="42"/>
      <c r="E29" s="38" t="n">
        <v>66220192.5419833</v>
      </c>
      <c r="F29" s="38" t="n">
        <v>91663309.5546119</v>
      </c>
      <c r="G29" s="38" t="n">
        <v>26446573.4129043</v>
      </c>
      <c r="H29" s="38" t="n">
        <v>2847613.58954938</v>
      </c>
      <c r="I29" s="38" t="n">
        <v>22400540.3498959</v>
      </c>
      <c r="J29" s="38" t="n">
        <v>24071020.6510962</v>
      </c>
      <c r="K29" s="38" t="n">
        <v>173676.888073329</v>
      </c>
      <c r="L29" s="145"/>
      <c r="M29" s="0"/>
      <c r="N29" s="0"/>
      <c r="O29" s="0"/>
      <c r="P29" s="0"/>
      <c r="Q29" s="0"/>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row>
    <row r="30" customFormat="false" ht="13.5" hidden="false" customHeight="true" outlineLevel="0" collapsed="false">
      <c r="A30" s="47"/>
      <c r="B30" s="40" t="s">
        <v>80</v>
      </c>
      <c r="C30" s="47"/>
      <c r="D30" s="42"/>
      <c r="E30" s="38" t="n">
        <v>116866041.532792</v>
      </c>
      <c r="F30" s="38" t="n">
        <v>175400126.772837</v>
      </c>
      <c r="G30" s="38" t="n">
        <v>55787089.6040192</v>
      </c>
      <c r="H30" s="38" t="n">
        <v>3814402.79132232</v>
      </c>
      <c r="I30" s="38" t="n">
        <v>56287002.0877061</v>
      </c>
      <c r="J30" s="38" t="n">
        <v>62821368.1650543</v>
      </c>
      <c r="K30" s="38" t="n">
        <v>27032.35</v>
      </c>
      <c r="L30" s="145"/>
      <c r="M30" s="0"/>
      <c r="N30" s="0"/>
      <c r="O30" s="0"/>
      <c r="P30" s="0"/>
      <c r="Q30" s="0"/>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row>
    <row r="31" customFormat="false" ht="13.5" hidden="false" customHeight="true" outlineLevel="0" collapsed="false">
      <c r="A31" s="47"/>
      <c r="B31" s="40" t="s">
        <v>81</v>
      </c>
      <c r="C31" s="47"/>
      <c r="D31" s="42"/>
      <c r="E31" s="38" t="n">
        <v>39392844.4800373</v>
      </c>
      <c r="F31" s="38" t="n">
        <v>68031501.6960439</v>
      </c>
      <c r="G31" s="38" t="n">
        <v>23950188.6388229</v>
      </c>
      <c r="H31" s="38" t="n">
        <v>145183.333</v>
      </c>
      <c r="I31" s="38" t="n">
        <v>31903022.6991691</v>
      </c>
      <c r="J31" s="38" t="n">
        <v>36408516.2355911</v>
      </c>
      <c r="K31" s="38" t="n">
        <v>328158.373761767</v>
      </c>
      <c r="L31" s="145"/>
      <c r="M31" s="0"/>
      <c r="N31" s="0"/>
      <c r="O31" s="0"/>
      <c r="P31" s="0"/>
      <c r="Q31" s="0"/>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row>
    <row r="32" customFormat="false" ht="13.5" hidden="false" customHeight="true" outlineLevel="0" collapsed="false">
      <c r="A32" s="47"/>
      <c r="B32" s="40" t="s">
        <v>82</v>
      </c>
      <c r="C32" s="47"/>
      <c r="D32" s="42"/>
      <c r="E32" s="38" t="n">
        <v>55480241.1668168</v>
      </c>
      <c r="F32" s="38" t="n">
        <v>91272682.0132903</v>
      </c>
      <c r="G32" s="38" t="n">
        <v>36781358.5881031</v>
      </c>
      <c r="H32" s="38" t="n">
        <v>5714731.94296985</v>
      </c>
      <c r="I32" s="38" t="n">
        <v>46878164.6906086</v>
      </c>
      <c r="J32" s="38" t="n">
        <v>51268127.2964277</v>
      </c>
      <c r="K32" s="38" t="n">
        <v>335851.5955212</v>
      </c>
      <c r="L32" s="145"/>
      <c r="M32" s="0"/>
      <c r="N32" s="0"/>
      <c r="O32" s="0"/>
      <c r="P32" s="0"/>
      <c r="Q32" s="0"/>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row>
    <row r="33" customFormat="false" ht="13.5" hidden="false" customHeight="true" outlineLevel="0" collapsed="false">
      <c r="A33" s="47"/>
      <c r="B33" s="40" t="s">
        <v>83</v>
      </c>
      <c r="C33" s="47"/>
      <c r="D33" s="42"/>
      <c r="E33" s="38" t="n">
        <v>69725097.2834226</v>
      </c>
      <c r="F33" s="38" t="n">
        <v>122189544.381096</v>
      </c>
      <c r="G33" s="38" t="n">
        <v>47392900.7099704</v>
      </c>
      <c r="H33" s="38" t="n">
        <v>2023726.51655295</v>
      </c>
      <c r="I33" s="38" t="n">
        <v>76229542.2585901</v>
      </c>
      <c r="J33" s="38" t="n">
        <v>81749527.1748461</v>
      </c>
      <c r="K33" s="38" t="n">
        <v>1575287.988</v>
      </c>
      <c r="L33" s="145"/>
      <c r="M33" s="0"/>
      <c r="N33" s="0"/>
      <c r="O33" s="0"/>
      <c r="P33" s="0"/>
      <c r="Q33" s="0"/>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row>
    <row r="34" customFormat="false" ht="13.5" hidden="false" customHeight="true" outlineLevel="0" collapsed="false">
      <c r="A34" s="47"/>
      <c r="B34" s="40" t="s">
        <v>84</v>
      </c>
      <c r="C34" s="47"/>
      <c r="D34" s="42"/>
      <c r="E34" s="38" t="n">
        <v>75827600.6488445</v>
      </c>
      <c r="F34" s="38" t="n">
        <v>123378493.8804</v>
      </c>
      <c r="G34" s="38" t="n">
        <v>39638420.5117555</v>
      </c>
      <c r="H34" s="38" t="n">
        <v>27033.981</v>
      </c>
      <c r="I34" s="38" t="n">
        <v>182562270.1308</v>
      </c>
      <c r="J34" s="38" t="n">
        <v>186053189.7926</v>
      </c>
      <c r="K34" s="38" t="n">
        <v>4448587.039</v>
      </c>
      <c r="L34" s="145"/>
      <c r="M34" s="0"/>
      <c r="N34" s="0"/>
      <c r="O34" s="0"/>
      <c r="P34" s="0"/>
      <c r="Q34" s="0"/>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row>
    <row r="35" customFormat="false" ht="13.5" hidden="false" customHeight="true" outlineLevel="0" collapsed="false">
      <c r="A35" s="31" t="s">
        <v>7</v>
      </c>
      <c r="B35" s="31"/>
      <c r="C35" s="31"/>
      <c r="D35" s="42"/>
      <c r="E35" s="38"/>
      <c r="F35" s="38"/>
      <c r="G35" s="38"/>
      <c r="H35" s="38"/>
      <c r="I35" s="38"/>
      <c r="J35" s="38"/>
      <c r="K35" s="38"/>
      <c r="L35" s="145"/>
      <c r="M35" s="0"/>
      <c r="N35" s="0"/>
      <c r="O35" s="0"/>
      <c r="P35" s="0"/>
      <c r="Q35" s="0"/>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row>
    <row r="36" customFormat="false" ht="13.5" hidden="false" customHeight="true" outlineLevel="0" collapsed="false">
      <c r="A36" s="47"/>
      <c r="B36" s="41" t="s">
        <v>75</v>
      </c>
      <c r="C36" s="47"/>
      <c r="D36" s="42"/>
      <c r="E36" s="38" t="n">
        <v>11510373.8661076</v>
      </c>
      <c r="F36" s="38" t="n">
        <v>18880896.5154434</v>
      </c>
      <c r="G36" s="38" t="n">
        <v>6856808.08134487</v>
      </c>
      <c r="H36" s="38" t="n">
        <v>91342.5277257509</v>
      </c>
      <c r="I36" s="38" t="n">
        <v>9110195.86516042</v>
      </c>
      <c r="J36" s="38" t="n">
        <v>9623797.16605406</v>
      </c>
      <c r="K36" s="38" t="n">
        <v>91455.794823059</v>
      </c>
      <c r="L36" s="145"/>
      <c r="M36" s="0"/>
      <c r="N36" s="0"/>
      <c r="O36" s="0"/>
      <c r="P36" s="0"/>
      <c r="Q36" s="0"/>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row>
    <row r="37" customFormat="false" ht="13.5" hidden="false" customHeight="true" outlineLevel="0" collapsed="false">
      <c r="A37" s="47"/>
      <c r="B37" s="40" t="s">
        <v>76</v>
      </c>
      <c r="C37" s="47"/>
      <c r="D37" s="42"/>
      <c r="E37" s="38" t="n">
        <v>14032480.413401</v>
      </c>
      <c r="F37" s="38" t="n">
        <v>20985159.1678441</v>
      </c>
      <c r="G37" s="38" t="n">
        <v>6402163.82791403</v>
      </c>
      <c r="H37" s="38" t="n">
        <v>41800.9403842012</v>
      </c>
      <c r="I37" s="38" t="n">
        <v>2742005.00639594</v>
      </c>
      <c r="J37" s="38" t="n">
        <v>3334320.87330914</v>
      </c>
      <c r="K37" s="38" t="n">
        <v>0</v>
      </c>
      <c r="L37" s="146"/>
      <c r="M37" s="0"/>
      <c r="N37" s="0"/>
      <c r="O37" s="0"/>
      <c r="P37" s="0"/>
      <c r="Q37" s="0"/>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row>
    <row r="38" customFormat="false" ht="13.5" hidden="false" customHeight="true" outlineLevel="0" collapsed="false">
      <c r="A38" s="47"/>
      <c r="B38" s="40" t="s">
        <v>77</v>
      </c>
      <c r="C38" s="47"/>
      <c r="D38" s="42"/>
      <c r="E38" s="38" t="n">
        <v>34250250.2845046</v>
      </c>
      <c r="F38" s="38" t="n">
        <v>45760210.4714101</v>
      </c>
      <c r="G38" s="38" t="n">
        <v>10793694.6591157</v>
      </c>
      <c r="H38" s="38" t="n">
        <v>835253.371083174</v>
      </c>
      <c r="I38" s="38" t="n">
        <v>8859875.55100397</v>
      </c>
      <c r="J38" s="38" t="n">
        <v>10363508.7975214</v>
      </c>
      <c r="K38" s="38" t="n">
        <v>47885.6523555646</v>
      </c>
      <c r="L38" s="145"/>
      <c r="M38" s="0"/>
      <c r="N38" s="0"/>
      <c r="O38" s="0"/>
      <c r="P38" s="0"/>
      <c r="Q38" s="0"/>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row>
    <row r="39" customFormat="false" ht="13.5" hidden="false" customHeight="true" outlineLevel="0" collapsed="false">
      <c r="A39" s="40"/>
      <c r="B39" s="40" t="s">
        <v>78</v>
      </c>
      <c r="C39" s="40"/>
      <c r="D39" s="42"/>
      <c r="E39" s="38" t="n">
        <v>65205746.5373464</v>
      </c>
      <c r="F39" s="38" t="n">
        <v>93354869.0231678</v>
      </c>
      <c r="G39" s="38" t="n">
        <v>25538824.28299</v>
      </c>
      <c r="H39" s="38" t="n">
        <v>828916.632917132</v>
      </c>
      <c r="I39" s="38" t="n">
        <v>18143680.64816</v>
      </c>
      <c r="J39" s="38" t="n">
        <v>21548560.0430137</v>
      </c>
      <c r="K39" s="38" t="n">
        <v>34335.4408947059</v>
      </c>
      <c r="L39" s="145"/>
      <c r="M39" s="0"/>
      <c r="N39" s="0"/>
      <c r="O39" s="0"/>
      <c r="P39" s="0"/>
      <c r="Q39" s="0"/>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row>
    <row r="40" customFormat="false" ht="13.5" hidden="false" customHeight="true" outlineLevel="0" collapsed="false">
      <c r="A40" s="40"/>
      <c r="B40" s="40" t="s">
        <v>79</v>
      </c>
      <c r="C40" s="40"/>
      <c r="D40" s="42"/>
      <c r="E40" s="38" t="n">
        <v>68900306.8005228</v>
      </c>
      <c r="F40" s="38" t="n">
        <v>91133431.7305706</v>
      </c>
      <c r="G40" s="38" t="n">
        <v>27494173.7591116</v>
      </c>
      <c r="H40" s="38" t="n">
        <v>2313224.77067403</v>
      </c>
      <c r="I40" s="38" t="n">
        <v>34464357.2289956</v>
      </c>
      <c r="J40" s="38" t="n">
        <v>31489500.8206059</v>
      </c>
      <c r="K40" s="38" t="n">
        <v>27032.35</v>
      </c>
      <c r="L40" s="145"/>
      <c r="M40" s="0"/>
      <c r="N40" s="0"/>
      <c r="O40" s="0"/>
      <c r="P40" s="0"/>
      <c r="Q40" s="0"/>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row>
    <row r="41" customFormat="false" ht="13.5" hidden="false" customHeight="true" outlineLevel="0" collapsed="false">
      <c r="A41" s="40"/>
      <c r="B41" s="40" t="s">
        <v>80</v>
      </c>
      <c r="C41" s="40"/>
      <c r="D41" s="42"/>
      <c r="E41" s="38" t="n">
        <v>122105722.527276</v>
      </c>
      <c r="F41" s="38" t="n">
        <v>183964976.076941</v>
      </c>
      <c r="G41" s="38" t="n">
        <v>63355725.0424147</v>
      </c>
      <c r="H41" s="38" t="n">
        <v>4263370.53231691</v>
      </c>
      <c r="I41" s="38" t="n">
        <v>57799800.2587132</v>
      </c>
      <c r="J41" s="38" t="n">
        <v>60238540.9245189</v>
      </c>
      <c r="K41" s="38" t="n">
        <v>328158.373761767</v>
      </c>
      <c r="L41" s="145"/>
      <c r="M41" s="0"/>
      <c r="N41" s="0"/>
      <c r="O41" s="0"/>
      <c r="P41" s="0"/>
      <c r="Q41" s="0"/>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row>
    <row r="42" customFormat="false" ht="13.5" hidden="false" customHeight="true" outlineLevel="0" collapsed="false">
      <c r="A42" s="40"/>
      <c r="B42" s="40" t="s">
        <v>81</v>
      </c>
      <c r="C42" s="40"/>
      <c r="D42" s="42"/>
      <c r="E42" s="38" t="n">
        <v>41046179.0883097</v>
      </c>
      <c r="F42" s="38" t="n">
        <v>65844329.9491746</v>
      </c>
      <c r="G42" s="38" t="n">
        <v>24470699.4784156</v>
      </c>
      <c r="H42" s="38" t="n">
        <v>747660.028372638</v>
      </c>
      <c r="I42" s="38" t="n">
        <v>31122996.3746331</v>
      </c>
      <c r="J42" s="38" t="n">
        <v>30926612.644455</v>
      </c>
      <c r="K42" s="38" t="n">
        <v>1271495.141</v>
      </c>
      <c r="L42" s="0"/>
      <c r="M42" s="0"/>
      <c r="N42" s="0"/>
      <c r="O42" s="0"/>
      <c r="P42" s="0"/>
      <c r="Q42" s="0"/>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row>
    <row r="43" customFormat="false" ht="13.5" hidden="false" customHeight="true" outlineLevel="0" collapsed="false">
      <c r="A43" s="40"/>
      <c r="B43" s="40" t="s">
        <v>82</v>
      </c>
      <c r="C43" s="40"/>
      <c r="D43" s="42"/>
      <c r="E43" s="38" t="n">
        <v>63033997.9993865</v>
      </c>
      <c r="F43" s="38" t="n">
        <v>97774884.6376911</v>
      </c>
      <c r="G43" s="38" t="n">
        <v>40691033.4212081</v>
      </c>
      <c r="H43" s="38" t="n">
        <v>4149016.42139393</v>
      </c>
      <c r="I43" s="38" t="n">
        <v>55135220.6880903</v>
      </c>
      <c r="J43" s="38" t="n">
        <v>52998238.7310595</v>
      </c>
      <c r="K43" s="38" t="n">
        <v>335851.5955212</v>
      </c>
      <c r="L43" s="0"/>
      <c r="M43" s="0"/>
      <c r="N43" s="0"/>
      <c r="O43" s="0"/>
      <c r="P43" s="0"/>
      <c r="Q43" s="0"/>
      <c r="R43" s="61"/>
      <c r="S43" s="61"/>
      <c r="T43" s="143"/>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row>
    <row r="44" customFormat="false" ht="13.5" hidden="false" customHeight="true" outlineLevel="0" collapsed="false">
      <c r="A44" s="40"/>
      <c r="B44" s="40" t="s">
        <v>83</v>
      </c>
      <c r="C44" s="40"/>
      <c r="D44" s="42"/>
      <c r="E44" s="38" t="n">
        <v>64157213.505697</v>
      </c>
      <c r="F44" s="38" t="n">
        <v>105604414.790096</v>
      </c>
      <c r="G44" s="38" t="n">
        <v>45895677.005696</v>
      </c>
      <c r="H44" s="38" t="n">
        <v>2707240.14005295</v>
      </c>
      <c r="I44" s="38" t="n">
        <v>101295018.89709</v>
      </c>
      <c r="J44" s="38" t="n">
        <v>99249990.4688461</v>
      </c>
      <c r="K44" s="38" t="n">
        <v>303792.847</v>
      </c>
      <c r="L44" s="0"/>
      <c r="M44" s="0"/>
      <c r="N44" s="0"/>
      <c r="O44" s="0"/>
      <c r="P44" s="0"/>
      <c r="Q44" s="0"/>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row>
    <row r="45" customFormat="false" ht="13.5" hidden="false" customHeight="true" outlineLevel="0" collapsed="false">
      <c r="A45" s="40"/>
      <c r="B45" s="40" t="s">
        <v>84</v>
      </c>
      <c r="C45" s="40"/>
      <c r="D45" s="42"/>
      <c r="E45" s="38" t="n">
        <v>95975869.3537445</v>
      </c>
      <c r="F45" s="38" t="n">
        <v>145314770.718213</v>
      </c>
      <c r="G45" s="38" t="n">
        <v>48141352.9503534</v>
      </c>
      <c r="H45" s="38" t="n">
        <v>5714731.94296985</v>
      </c>
      <c r="I45" s="38" t="n">
        <v>183716776.504284</v>
      </c>
      <c r="J45" s="38" t="n">
        <v>186180469.822369</v>
      </c>
      <c r="K45" s="38" t="n">
        <v>4448587.039</v>
      </c>
      <c r="L45" s="0"/>
      <c r="M45" s="0"/>
      <c r="N45" s="0"/>
      <c r="O45" s="0"/>
      <c r="P45" s="0"/>
      <c r="Q45" s="0"/>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row>
    <row r="46" customFormat="false" ht="13.5" hidden="false" customHeight="true" outlineLevel="0" collapsed="false">
      <c r="A46" s="31" t="s">
        <v>86</v>
      </c>
      <c r="B46" s="31"/>
      <c r="C46" s="31"/>
      <c r="D46" s="26"/>
      <c r="E46" s="38"/>
      <c r="F46" s="38"/>
      <c r="G46" s="38"/>
      <c r="H46" s="38"/>
      <c r="I46" s="38"/>
      <c r="J46" s="38"/>
      <c r="K46" s="38"/>
      <c r="L46" s="0"/>
      <c r="M46" s="0"/>
      <c r="N46" s="0"/>
      <c r="O46" s="0"/>
      <c r="P46" s="0"/>
      <c r="Q46" s="0"/>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row>
    <row r="47" customFormat="false" ht="13.5" hidden="false" customHeight="true" outlineLevel="0" collapsed="false">
      <c r="A47" s="3"/>
      <c r="B47" s="41" t="s">
        <v>75</v>
      </c>
      <c r="C47" s="3"/>
      <c r="D47" s="62"/>
      <c r="E47" s="38" t="n">
        <v>28216083.0167968</v>
      </c>
      <c r="F47" s="38" t="n">
        <v>32513897.5088653</v>
      </c>
      <c r="G47" s="38" t="n">
        <v>4098355.19196287</v>
      </c>
      <c r="H47" s="38" t="n">
        <v>623525.084397585</v>
      </c>
      <c r="I47" s="38" t="n">
        <v>2234596.32874691</v>
      </c>
      <c r="J47" s="38" t="n">
        <v>3057580.71325013</v>
      </c>
      <c r="K47" s="38" t="n">
        <v>0</v>
      </c>
      <c r="L47" s="0"/>
      <c r="M47" s="0"/>
      <c r="N47" s="0"/>
      <c r="O47" s="0"/>
      <c r="P47" s="0"/>
      <c r="Q47" s="0"/>
    </row>
    <row r="48" customFormat="false" ht="13.5" hidden="false" customHeight="true" outlineLevel="0" collapsed="false">
      <c r="A48" s="44"/>
      <c r="B48" s="40" t="s">
        <v>76</v>
      </c>
      <c r="C48" s="44"/>
      <c r="D48" s="26"/>
      <c r="E48" s="38" t="n">
        <v>21551561.3326245</v>
      </c>
      <c r="F48" s="38" t="n">
        <v>25841453.8476682</v>
      </c>
      <c r="G48" s="38" t="n">
        <v>3721929.89825369</v>
      </c>
      <c r="H48" s="38" t="n">
        <v>561676.014487892</v>
      </c>
      <c r="I48" s="38" t="n">
        <v>1331230.13160638</v>
      </c>
      <c r="J48" s="38" t="n">
        <v>2460868.76288427</v>
      </c>
      <c r="K48" s="38" t="n">
        <v>0</v>
      </c>
      <c r="L48" s="0"/>
      <c r="M48" s="0"/>
      <c r="N48" s="0"/>
      <c r="O48" s="0"/>
      <c r="P48" s="0"/>
      <c r="Q48" s="0"/>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row>
    <row r="49" customFormat="false" ht="13.5" hidden="false" customHeight="true" outlineLevel="0" collapsed="false">
      <c r="A49" s="40"/>
      <c r="B49" s="40" t="s">
        <v>77</v>
      </c>
      <c r="C49" s="40"/>
      <c r="D49" s="42"/>
      <c r="E49" s="38" t="n">
        <v>34105527.4013162</v>
      </c>
      <c r="F49" s="38" t="n">
        <v>42287674.6033029</v>
      </c>
      <c r="G49" s="38" t="n">
        <v>7823961.47726841</v>
      </c>
      <c r="H49" s="38" t="n">
        <v>1076707.78538482</v>
      </c>
      <c r="I49" s="38" t="n">
        <v>3808874.02961045</v>
      </c>
      <c r="J49" s="38" t="n">
        <v>5243767.53971352</v>
      </c>
      <c r="K49" s="38" t="n">
        <v>0</v>
      </c>
      <c r="L49" s="0"/>
      <c r="M49" s="0"/>
      <c r="N49" s="0"/>
      <c r="O49" s="0"/>
      <c r="P49" s="0"/>
      <c r="Q49" s="0"/>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row>
    <row r="50" customFormat="false" ht="13.5" hidden="false" customHeight="true" outlineLevel="0" collapsed="false">
      <c r="A50" s="40"/>
      <c r="B50" s="40" t="s">
        <v>78</v>
      </c>
      <c r="C50" s="40"/>
      <c r="D50" s="42"/>
      <c r="E50" s="38" t="n">
        <v>51270053.430372</v>
      </c>
      <c r="F50" s="38" t="n">
        <v>61918462.3038757</v>
      </c>
      <c r="G50" s="38" t="n">
        <v>11901387.6100175</v>
      </c>
      <c r="H50" s="38" t="n">
        <v>1438201.37139105</v>
      </c>
      <c r="I50" s="38" t="n">
        <v>9039649.46771117</v>
      </c>
      <c r="J50" s="38" t="n">
        <v>9224872.10258837</v>
      </c>
      <c r="K50" s="38" t="n">
        <v>0</v>
      </c>
      <c r="L50" s="0"/>
      <c r="M50" s="0"/>
      <c r="N50" s="0"/>
      <c r="O50" s="0"/>
      <c r="P50" s="0"/>
      <c r="Q50" s="0"/>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row>
    <row r="51" customFormat="false" ht="13.5" hidden="false" customHeight="true" outlineLevel="0" collapsed="false">
      <c r="A51" s="40"/>
      <c r="B51" s="40" t="s">
        <v>79</v>
      </c>
      <c r="C51" s="40"/>
      <c r="D51" s="42"/>
      <c r="E51" s="38" t="n">
        <v>46817718.2119024</v>
      </c>
      <c r="F51" s="38" t="n">
        <v>62417288.6838287</v>
      </c>
      <c r="G51" s="38" t="n">
        <v>17747109.6615784</v>
      </c>
      <c r="H51" s="38" t="n">
        <v>2253261.34427102</v>
      </c>
      <c r="I51" s="38" t="n">
        <v>12799948.0523577</v>
      </c>
      <c r="J51" s="38" t="n">
        <v>12779878.9712588</v>
      </c>
      <c r="K51" s="38" t="n">
        <v>125791.235717765</v>
      </c>
      <c r="L51" s="0"/>
      <c r="M51" s="0"/>
      <c r="N51" s="0"/>
      <c r="O51" s="0"/>
      <c r="P51" s="0"/>
      <c r="Q51" s="0"/>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row>
    <row r="52" customFormat="false" ht="13.5" hidden="false" customHeight="true" outlineLevel="0" collapsed="false">
      <c r="A52" s="40"/>
      <c r="B52" s="40" t="s">
        <v>80</v>
      </c>
      <c r="C52" s="40"/>
      <c r="D52" s="42"/>
      <c r="E52" s="38" t="n">
        <v>91866256.7863813</v>
      </c>
      <c r="F52" s="38" t="n">
        <v>127780400.1783</v>
      </c>
      <c r="G52" s="38" t="n">
        <v>40680660.7281344</v>
      </c>
      <c r="H52" s="38" t="n">
        <v>3137095.12991341</v>
      </c>
      <c r="I52" s="38" t="n">
        <v>38042006.6489681</v>
      </c>
      <c r="J52" s="38" t="n">
        <v>36036540.4165488</v>
      </c>
      <c r="K52" s="38" t="n">
        <v>376044.026117331</v>
      </c>
      <c r="L52" s="0"/>
      <c r="M52" s="0"/>
      <c r="N52" s="0"/>
      <c r="O52" s="0"/>
      <c r="P52" s="0"/>
      <c r="Q52" s="0"/>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row>
    <row r="53" customFormat="false" ht="13.5" hidden="false" customHeight="true" outlineLevel="0" collapsed="false">
      <c r="A53" s="40"/>
      <c r="B53" s="40" t="s">
        <v>81</v>
      </c>
      <c r="C53" s="40"/>
      <c r="D53" s="42"/>
      <c r="E53" s="38" t="n">
        <v>44046439.4823639</v>
      </c>
      <c r="F53" s="38" t="n">
        <v>70269864.8643997</v>
      </c>
      <c r="G53" s="38" t="n">
        <v>29524927.3366588</v>
      </c>
      <c r="H53" s="38" t="n">
        <v>2108164.39351935</v>
      </c>
      <c r="I53" s="38" t="n">
        <v>29018402.6718491</v>
      </c>
      <c r="J53" s="38" t="n">
        <v>27798032.7607455</v>
      </c>
      <c r="K53" s="38" t="n">
        <v>27032.35</v>
      </c>
      <c r="L53" s="0"/>
      <c r="M53" s="0"/>
      <c r="N53" s="0"/>
      <c r="O53" s="0"/>
      <c r="P53" s="0"/>
      <c r="Q53" s="0"/>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row>
    <row r="54" customFormat="false" ht="13.5" hidden="false" customHeight="true" outlineLevel="0" collapsed="false">
      <c r="A54" s="40"/>
      <c r="B54" s="40" t="s">
        <v>82</v>
      </c>
      <c r="C54" s="40"/>
      <c r="D54" s="42"/>
      <c r="E54" s="38" t="n">
        <v>60548284.0042848</v>
      </c>
      <c r="F54" s="38" t="n">
        <v>99319734.0998213</v>
      </c>
      <c r="G54" s="38" t="n">
        <v>41482560.8275325</v>
      </c>
      <c r="H54" s="38" t="n">
        <v>2573945.77307444</v>
      </c>
      <c r="I54" s="38" t="n">
        <v>53202854.0444893</v>
      </c>
      <c r="J54" s="38" t="n">
        <v>53065689.0855679</v>
      </c>
      <c r="K54" s="38" t="n">
        <v>0</v>
      </c>
      <c r="L54" s="0"/>
      <c r="M54" s="0"/>
      <c r="N54" s="0"/>
      <c r="O54" s="0"/>
      <c r="P54" s="0"/>
      <c r="Q54" s="0"/>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row>
    <row r="55" s="48" customFormat="true" ht="13.5" hidden="false" customHeight="true" outlineLevel="0" collapsed="false">
      <c r="A55" s="40"/>
      <c r="B55" s="40" t="s">
        <v>83</v>
      </c>
      <c r="C55" s="40"/>
      <c r="D55" s="42"/>
      <c r="E55" s="38" t="n">
        <v>74004811.6146547</v>
      </c>
      <c r="F55" s="38" t="n">
        <v>117502769.337533</v>
      </c>
      <c r="G55" s="38" t="n">
        <v>48079517.0591537</v>
      </c>
      <c r="H55" s="38" t="n">
        <v>6417032.49489805</v>
      </c>
      <c r="I55" s="38" t="n">
        <v>72209848.7959351</v>
      </c>
      <c r="J55" s="38" t="n">
        <v>73709470.3590363</v>
      </c>
      <c r="K55" s="38" t="n">
        <v>335851.5955212</v>
      </c>
      <c r="L55" s="0"/>
      <c r="M55" s="0"/>
      <c r="N55" s="0"/>
      <c r="O55" s="0"/>
      <c r="P55" s="0"/>
      <c r="Q55" s="0"/>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row>
    <row r="56" customFormat="false" ht="13.5" hidden="false" customHeight="true" outlineLevel="0" collapsed="false">
      <c r="A56" s="53"/>
      <c r="B56" s="53" t="s">
        <v>84</v>
      </c>
      <c r="C56" s="53"/>
      <c r="D56" s="54"/>
      <c r="E56" s="55" t="n">
        <v>127791405.095599</v>
      </c>
      <c r="F56" s="55" t="n">
        <v>228766397.652957</v>
      </c>
      <c r="G56" s="55" t="n">
        <v>94579742.7180039</v>
      </c>
      <c r="H56" s="55" t="n">
        <v>1502947.91655295</v>
      </c>
      <c r="I56" s="55" t="n">
        <v>280702516.851252</v>
      </c>
      <c r="J56" s="55" t="n">
        <v>282576839.580159</v>
      </c>
      <c r="K56" s="55" t="n">
        <v>6023875.027</v>
      </c>
      <c r="L56" s="0"/>
      <c r="M56" s="0"/>
      <c r="N56" s="0"/>
      <c r="O56" s="0"/>
      <c r="P56" s="0"/>
      <c r="Q56" s="0"/>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row>
    <row r="57" customFormat="false" ht="15" hidden="false" customHeight="true" outlineLevel="0" collapsed="false">
      <c r="A57" s="79" t="s">
        <v>178</v>
      </c>
      <c r="B57" s="64"/>
    </row>
    <row r="58" customFormat="false" ht="13.35" hidden="false" customHeight="true" outlineLevel="0" collapsed="false">
      <c r="A58" s="79" t="s">
        <v>179</v>
      </c>
    </row>
  </sheetData>
  <mergeCells count="25">
    <mergeCell ref="A1:G1"/>
    <mergeCell ref="H1:K1"/>
    <mergeCell ref="A3:C5"/>
    <mergeCell ref="E3:E5"/>
    <mergeCell ref="F3:F5"/>
    <mergeCell ref="G3:G5"/>
    <mergeCell ref="H3:H5"/>
    <mergeCell ref="I3:I5"/>
    <mergeCell ref="J3:J5"/>
    <mergeCell ref="K3:K5"/>
    <mergeCell ref="A6:C6"/>
    <mergeCell ref="A7:C7"/>
    <mergeCell ref="A8:C8"/>
    <mergeCell ref="A9:C9"/>
    <mergeCell ref="A10:C10"/>
    <mergeCell ref="A11:C11"/>
    <mergeCell ref="A12:C12"/>
    <mergeCell ref="A13:C13"/>
    <mergeCell ref="A14:C14"/>
    <mergeCell ref="A15:C15"/>
    <mergeCell ref="A16:C16"/>
    <mergeCell ref="A17:C17"/>
    <mergeCell ref="A24:C24"/>
    <mergeCell ref="A35:C35"/>
    <mergeCell ref="A46:C46"/>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1" topLeftCell="E33" activePane="bottomRight" state="frozen"/>
      <selection pane="topLeft" activeCell="A1" activeCellId="0" sqref="A1"/>
      <selection pane="topRight" activeCell="E1" activeCellId="0" sqref="E1"/>
      <selection pane="bottomLeft" activeCell="A33" activeCellId="0" sqref="A33"/>
      <selection pane="bottomRight" activeCell="M43" activeCellId="0" sqref="M43:S45"/>
    </sheetView>
  </sheetViews>
  <sheetFormatPr defaultColWidth="9.12890625" defaultRowHeight="15.75" zeroHeight="false" outlineLevelRow="0" outlineLevelCol="0"/>
  <cols>
    <col collapsed="false" customWidth="true" hidden="false" outlineLevel="0" max="1" min="1" style="147" width="2.27"/>
    <col collapsed="false" customWidth="true" hidden="false" outlineLevel="0" max="2" min="2" style="147" width="15.7"/>
    <col collapsed="false" customWidth="true" hidden="false" outlineLevel="0" max="3" min="3" style="147" width="2.27"/>
    <col collapsed="false" customWidth="true" hidden="false" outlineLevel="0" max="4" min="4" style="148" width="1.7"/>
    <col collapsed="false" customWidth="true" hidden="false" outlineLevel="0" max="6" min="5" style="149" width="18.7"/>
    <col collapsed="false" customWidth="true" hidden="false" outlineLevel="0" max="7" min="7" style="149" width="19.7"/>
    <col collapsed="false" customWidth="true" hidden="false" outlineLevel="0" max="10" min="8" style="149" width="15.99"/>
    <col collapsed="false" customWidth="true" hidden="false" outlineLevel="0" max="11" min="11" style="149" width="16.99"/>
    <col collapsed="false" customWidth="true" hidden="false" outlineLevel="0" max="12" min="12" style="149" width="15.99"/>
    <col collapsed="false" customWidth="true" hidden="false" outlineLevel="0" max="13" min="13" style="147" width="2.13"/>
    <col collapsed="false" customWidth="true" hidden="false" outlineLevel="0" max="14" min="14" style="147" width="15.7"/>
    <col collapsed="false" customWidth="true" hidden="false" outlineLevel="0" max="15" min="15" style="147" width="2.27"/>
    <col collapsed="false" customWidth="true" hidden="false" outlineLevel="0" max="16" min="16" style="148" width="1.7"/>
    <col collapsed="false" customWidth="true" hidden="false" outlineLevel="0" max="17" min="17" style="149" width="15.99"/>
    <col collapsed="false" customWidth="true" hidden="false" outlineLevel="0" max="18" min="18" style="149" width="13.7"/>
    <col collapsed="false" customWidth="true" hidden="false" outlineLevel="0" max="20" min="19" style="149" width="16.7"/>
    <col collapsed="false" customWidth="true" hidden="false" outlineLevel="0" max="21" min="21" style="149" width="14.7"/>
    <col collapsed="false" customWidth="true" hidden="false" outlineLevel="0" max="22" min="22" style="149" width="15.13"/>
    <col collapsed="false" customWidth="true" hidden="false" outlineLevel="0" max="23" min="23" style="149" width="13.42"/>
    <col collapsed="false" customWidth="true" hidden="false" outlineLevel="0" max="24" min="24" style="149" width="12.57"/>
    <col collapsed="false" customWidth="true" hidden="false" outlineLevel="0" max="25" min="25" style="149" width="13.7"/>
    <col collapsed="false" customWidth="true" hidden="false" outlineLevel="0" max="26" min="26" style="149" width="16.7"/>
    <col collapsed="false" customWidth="true" hidden="false" outlineLevel="0" max="27" min="27" style="149" width="15.99"/>
    <col collapsed="false" customWidth="true" hidden="false" outlineLevel="0" max="30" min="28" style="149" width="16.84"/>
    <col collapsed="false" customWidth="true" hidden="false" outlineLevel="0" max="31" min="31" style="149" width="15.42"/>
    <col collapsed="false" customWidth="true" hidden="false" outlineLevel="0" max="32" min="32" style="149" width="13.99"/>
    <col collapsed="false" customWidth="false" hidden="false" outlineLevel="0" max="33" min="33" style="149" width="9.13"/>
    <col collapsed="false" customWidth="true" hidden="false" outlineLevel="0" max="34" min="34" style="149" width="15.13"/>
    <col collapsed="false" customWidth="true" hidden="false" outlineLevel="0" max="35" min="35" style="149" width="14.56"/>
    <col collapsed="false" customWidth="false" hidden="false" outlineLevel="0" max="257" min="36" style="149" width="9.13"/>
  </cols>
  <sheetData>
    <row r="1" s="154" customFormat="true" ht="34.5" hidden="false" customHeight="true" outlineLevel="0" collapsed="false">
      <c r="A1" s="150"/>
      <c r="B1" s="150"/>
      <c r="C1" s="150"/>
      <c r="D1" s="150"/>
      <c r="E1" s="150"/>
      <c r="F1" s="150"/>
      <c r="G1" s="151" t="s">
        <v>182</v>
      </c>
      <c r="H1" s="152" t="s">
        <v>183</v>
      </c>
      <c r="I1" s="152"/>
      <c r="J1" s="152"/>
      <c r="K1" s="150"/>
      <c r="L1" s="150"/>
      <c r="M1" s="153"/>
      <c r="N1" s="153"/>
      <c r="O1" s="153"/>
      <c r="P1" s="153"/>
      <c r="Q1" s="150"/>
      <c r="R1" s="153"/>
      <c r="T1" s="151" t="s">
        <v>182</v>
      </c>
      <c r="U1" s="152" t="s">
        <v>184</v>
      </c>
      <c r="V1" s="152"/>
      <c r="W1" s="152"/>
      <c r="X1" s="150"/>
      <c r="Y1" s="150"/>
      <c r="Z1" s="150"/>
    </row>
    <row r="2" s="149" customFormat="true" ht="12.95" hidden="false" customHeight="true" outlineLevel="0" collapsed="false">
      <c r="A2" s="155"/>
      <c r="B2" s="156"/>
      <c r="C2" s="156"/>
      <c r="D2" s="157"/>
      <c r="E2" s="155"/>
      <c r="F2" s="155"/>
      <c r="G2" s="155"/>
      <c r="H2" s="155"/>
      <c r="I2" s="155"/>
      <c r="J2" s="155"/>
      <c r="K2" s="155"/>
      <c r="L2" s="158" t="s">
        <v>4</v>
      </c>
      <c r="M2" s="155"/>
      <c r="N2" s="156"/>
      <c r="O2" s="156"/>
      <c r="P2" s="157"/>
      <c r="R2" s="155"/>
      <c r="S2" s="155"/>
      <c r="T2" s="155"/>
      <c r="U2" s="155"/>
      <c r="V2" s="155"/>
      <c r="W2" s="155"/>
      <c r="X2" s="155"/>
      <c r="Y2" s="155"/>
      <c r="Z2" s="158" t="s">
        <v>4</v>
      </c>
    </row>
    <row r="3" s="165" customFormat="true" ht="15" hidden="false" customHeight="true" outlineLevel="0" collapsed="false">
      <c r="A3" s="159" t="s">
        <v>5</v>
      </c>
      <c r="B3" s="159"/>
      <c r="C3" s="159"/>
      <c r="D3" s="160"/>
      <c r="E3" s="161" t="s">
        <v>185</v>
      </c>
      <c r="F3" s="162" t="s">
        <v>186</v>
      </c>
      <c r="G3" s="162"/>
      <c r="H3" s="162"/>
      <c r="I3" s="162"/>
      <c r="J3" s="162"/>
      <c r="K3" s="161" t="s">
        <v>187</v>
      </c>
      <c r="L3" s="161" t="s">
        <v>188</v>
      </c>
      <c r="M3" s="159" t="s">
        <v>5</v>
      </c>
      <c r="N3" s="159"/>
      <c r="O3" s="159"/>
      <c r="P3" s="160"/>
      <c r="Q3" s="163" t="s">
        <v>189</v>
      </c>
      <c r="R3" s="161" t="s">
        <v>190</v>
      </c>
      <c r="S3" s="162" t="s">
        <v>191</v>
      </c>
      <c r="T3" s="162"/>
      <c r="U3" s="161" t="s">
        <v>192</v>
      </c>
      <c r="V3" s="164" t="s">
        <v>193</v>
      </c>
      <c r="W3" s="162" t="s">
        <v>194</v>
      </c>
      <c r="X3" s="162"/>
      <c r="Y3" s="162"/>
      <c r="Z3" s="163" t="s">
        <v>195</v>
      </c>
    </row>
    <row r="4" s="165" customFormat="true" ht="15" hidden="false" customHeight="true" outlineLevel="0" collapsed="false">
      <c r="A4" s="159"/>
      <c r="B4" s="159"/>
      <c r="C4" s="159"/>
      <c r="D4" s="160"/>
      <c r="E4" s="161"/>
      <c r="F4" s="166" t="s">
        <v>196</v>
      </c>
      <c r="G4" s="166" t="s">
        <v>197</v>
      </c>
      <c r="H4" s="167" t="s">
        <v>198</v>
      </c>
      <c r="I4" s="166" t="s">
        <v>199</v>
      </c>
      <c r="J4" s="166" t="s">
        <v>200</v>
      </c>
      <c r="K4" s="161" t="s">
        <v>201</v>
      </c>
      <c r="L4" s="161"/>
      <c r="M4" s="159"/>
      <c r="N4" s="159"/>
      <c r="O4" s="159"/>
      <c r="P4" s="160"/>
      <c r="Q4" s="163"/>
      <c r="R4" s="161"/>
      <c r="S4" s="166" t="s">
        <v>202</v>
      </c>
      <c r="T4" s="166" t="s">
        <v>203</v>
      </c>
      <c r="U4" s="161"/>
      <c r="V4" s="164"/>
      <c r="W4" s="166" t="s">
        <v>204</v>
      </c>
      <c r="X4" s="166" t="s">
        <v>205</v>
      </c>
      <c r="Y4" s="166" t="s">
        <v>206</v>
      </c>
      <c r="Z4" s="163"/>
    </row>
    <row r="5" s="165" customFormat="true" ht="48.75" hidden="false" customHeight="true" outlineLevel="0" collapsed="false">
      <c r="A5" s="159"/>
      <c r="B5" s="159"/>
      <c r="C5" s="159"/>
      <c r="D5" s="168"/>
      <c r="E5" s="161"/>
      <c r="F5" s="161"/>
      <c r="G5" s="161"/>
      <c r="H5" s="167"/>
      <c r="I5" s="166"/>
      <c r="J5" s="166"/>
      <c r="K5" s="166"/>
      <c r="L5" s="166"/>
      <c r="M5" s="159"/>
      <c r="N5" s="159"/>
      <c r="O5" s="159"/>
      <c r="P5" s="168"/>
      <c r="Q5" s="163"/>
      <c r="R5" s="161"/>
      <c r="S5" s="161"/>
      <c r="T5" s="161"/>
      <c r="U5" s="161"/>
      <c r="V5" s="164"/>
      <c r="W5" s="166"/>
      <c r="X5" s="166"/>
      <c r="Y5" s="166"/>
      <c r="Z5" s="163"/>
    </row>
    <row r="6" s="173" customFormat="true" ht="24.6" hidden="true" customHeight="true" outlineLevel="0" collapsed="false">
      <c r="A6" s="169" t="s">
        <v>23</v>
      </c>
      <c r="B6" s="169"/>
      <c r="C6" s="169"/>
      <c r="D6" s="170"/>
      <c r="E6" s="171" t="n">
        <v>603026494</v>
      </c>
      <c r="F6" s="172" t="n">
        <v>366887005</v>
      </c>
      <c r="G6" s="172" t="n">
        <v>297312785</v>
      </c>
      <c r="H6" s="172" t="n">
        <v>21222252</v>
      </c>
      <c r="I6" s="172" t="n">
        <v>4500331</v>
      </c>
      <c r="J6" s="172" t="n">
        <v>43851636.9</v>
      </c>
      <c r="K6" s="172" t="n">
        <v>6746341.61</v>
      </c>
      <c r="L6" s="172" t="n">
        <v>236139489</v>
      </c>
      <c r="M6" s="169" t="s">
        <v>23</v>
      </c>
      <c r="N6" s="169"/>
      <c r="O6" s="169"/>
      <c r="P6" s="170"/>
      <c r="Q6" s="172" t="n">
        <v>7397119.31</v>
      </c>
      <c r="R6" s="171" t="n">
        <v>2299001.11</v>
      </c>
      <c r="S6" s="172" t="n">
        <v>228742370</v>
      </c>
      <c r="T6" s="172" t="n">
        <v>226443369</v>
      </c>
      <c r="U6" s="172" t="n">
        <v>134398980</v>
      </c>
      <c r="V6" s="172" t="n">
        <v>11891464.9</v>
      </c>
      <c r="W6" s="172" t="n">
        <v>6997825.31</v>
      </c>
      <c r="X6" s="172" t="n">
        <v>251483.7</v>
      </c>
      <c r="Y6" s="172" t="n">
        <v>6746341.61</v>
      </c>
      <c r="Z6" s="172" t="n">
        <v>73155098.8</v>
      </c>
    </row>
    <row r="7" s="173" customFormat="true" ht="24.6" hidden="true" customHeight="true" outlineLevel="0" collapsed="false">
      <c r="A7" s="174" t="s">
        <v>24</v>
      </c>
      <c r="B7" s="174"/>
      <c r="C7" s="174"/>
      <c r="D7" s="170"/>
      <c r="E7" s="175" t="n">
        <v>494994273.78069</v>
      </c>
      <c r="F7" s="176" t="n">
        <v>340046639.554767</v>
      </c>
      <c r="G7" s="176" t="n">
        <v>255463872.032147</v>
      </c>
      <c r="H7" s="176" t="n">
        <v>17975320.0346426</v>
      </c>
      <c r="I7" s="176" t="n">
        <v>3606197.85789256</v>
      </c>
      <c r="J7" s="176" t="n">
        <v>63001249.6300847</v>
      </c>
      <c r="K7" s="176" t="n">
        <v>8811143.41586634</v>
      </c>
      <c r="L7" s="176" t="n">
        <v>154947634.225923</v>
      </c>
      <c r="M7" s="174" t="s">
        <v>24</v>
      </c>
      <c r="N7" s="174"/>
      <c r="O7" s="174"/>
      <c r="P7" s="170"/>
      <c r="Q7" s="176" t="n">
        <v>7066145.05115116</v>
      </c>
      <c r="R7" s="175" t="n">
        <v>2206854.2624375</v>
      </c>
      <c r="S7" s="176" t="n">
        <v>147881489.174771</v>
      </c>
      <c r="T7" s="176" t="n">
        <v>145674634.912334</v>
      </c>
      <c r="U7" s="176" t="n">
        <v>123272356.01038</v>
      </c>
      <c r="V7" s="176" t="n">
        <v>17973285.0632363</v>
      </c>
      <c r="W7" s="176" t="n">
        <v>9251633.65988716</v>
      </c>
      <c r="X7" s="176" t="n">
        <v>440490.244020831</v>
      </c>
      <c r="Y7" s="176" t="n">
        <v>8811143.41586634</v>
      </c>
      <c r="Z7" s="176" t="n">
        <v>-4822639.82116989</v>
      </c>
    </row>
    <row r="8" s="173" customFormat="true" ht="24.6" hidden="true" customHeight="true" outlineLevel="0" collapsed="false">
      <c r="A8" s="174" t="s">
        <v>25</v>
      </c>
      <c r="B8" s="174"/>
      <c r="C8" s="174"/>
      <c r="D8" s="170"/>
      <c r="E8" s="175" t="n">
        <v>487002541</v>
      </c>
      <c r="F8" s="176" t="n">
        <v>362667797</v>
      </c>
      <c r="G8" s="176" t="n">
        <v>314489922</v>
      </c>
      <c r="H8" s="176" t="n">
        <v>2894189</v>
      </c>
      <c r="I8" s="176" t="n">
        <v>2739490</v>
      </c>
      <c r="J8" s="176" t="n">
        <v>42544196</v>
      </c>
      <c r="K8" s="176" t="n">
        <v>4578975</v>
      </c>
      <c r="L8" s="176" t="n">
        <v>124334744</v>
      </c>
      <c r="M8" s="174" t="s">
        <v>25</v>
      </c>
      <c r="N8" s="174"/>
      <c r="O8" s="174"/>
      <c r="P8" s="170"/>
      <c r="Q8" s="176" t="n">
        <v>5071285</v>
      </c>
      <c r="R8" s="175" t="n">
        <v>2190135</v>
      </c>
      <c r="S8" s="176" t="n">
        <v>119263459</v>
      </c>
      <c r="T8" s="176" t="n">
        <v>117073324</v>
      </c>
      <c r="U8" s="176" t="n">
        <v>94437596</v>
      </c>
      <c r="V8" s="176" t="n">
        <v>7045032</v>
      </c>
      <c r="W8" s="176" t="n">
        <v>5578869</v>
      </c>
      <c r="X8" s="176" t="n">
        <v>999894</v>
      </c>
      <c r="Y8" s="176" t="n">
        <v>4578975</v>
      </c>
      <c r="Z8" s="176" t="n">
        <v>10011827</v>
      </c>
    </row>
    <row r="9" s="173" customFormat="true" ht="19.5" hidden="true" customHeight="true" outlineLevel="0" collapsed="false">
      <c r="A9" s="174" t="s">
        <v>27</v>
      </c>
      <c r="B9" s="174"/>
      <c r="C9" s="174"/>
      <c r="D9" s="170"/>
      <c r="E9" s="175" t="n">
        <v>414737390.605679</v>
      </c>
      <c r="F9" s="176" t="n">
        <v>298174788.750088</v>
      </c>
      <c r="G9" s="176" t="n">
        <v>215267322.944586</v>
      </c>
      <c r="H9" s="176" t="n">
        <v>18800040.3246624</v>
      </c>
      <c r="I9" s="176" t="n">
        <v>3184074.46457901</v>
      </c>
      <c r="J9" s="176" t="n">
        <v>60923351.016261</v>
      </c>
      <c r="K9" s="176" t="n">
        <v>4810468.9618951</v>
      </c>
      <c r="L9" s="176" t="n">
        <v>116562601.85559</v>
      </c>
      <c r="M9" s="174" t="s">
        <v>27</v>
      </c>
      <c r="N9" s="174"/>
      <c r="O9" s="174"/>
      <c r="P9" s="170"/>
      <c r="Q9" s="176" t="n">
        <v>7133287.4122285</v>
      </c>
      <c r="R9" s="175" t="n">
        <v>2190720.91891233</v>
      </c>
      <c r="S9" s="176" t="n">
        <v>109429314.443362</v>
      </c>
      <c r="T9" s="176" t="n">
        <v>107238593.52445</v>
      </c>
      <c r="U9" s="176" t="n">
        <v>91350274.6484526</v>
      </c>
      <c r="V9" s="176" t="n">
        <v>17278152.0976393</v>
      </c>
      <c r="W9" s="176" t="n">
        <v>5079463.72530632</v>
      </c>
      <c r="X9" s="176" t="n">
        <v>268994.763411233</v>
      </c>
      <c r="Y9" s="176" t="n">
        <v>4810468.9618951</v>
      </c>
      <c r="Z9" s="176" t="n">
        <v>-6469296.94694826</v>
      </c>
    </row>
    <row r="10" s="173" customFormat="true" ht="19.5" hidden="true" customHeight="true" outlineLevel="0" collapsed="false">
      <c r="A10" s="174" t="s">
        <v>28</v>
      </c>
      <c r="B10" s="174"/>
      <c r="C10" s="174"/>
      <c r="D10" s="170"/>
      <c r="E10" s="175" t="n">
        <v>481177186.660228</v>
      </c>
      <c r="F10" s="176" t="n">
        <v>344519633.204608</v>
      </c>
      <c r="G10" s="176" t="n">
        <v>262428581.173969</v>
      </c>
      <c r="H10" s="176" t="n">
        <v>17465915.373473</v>
      </c>
      <c r="I10" s="176" t="n">
        <v>4139916.96773337</v>
      </c>
      <c r="J10" s="176" t="n">
        <v>60485219.6894322</v>
      </c>
      <c r="K10" s="176" t="n">
        <v>3983533.09528163</v>
      </c>
      <c r="L10" s="176" t="n">
        <v>136657553.45562</v>
      </c>
      <c r="M10" s="174" t="s">
        <v>28</v>
      </c>
      <c r="N10" s="174"/>
      <c r="O10" s="174"/>
      <c r="P10" s="170"/>
      <c r="Q10" s="176" t="n">
        <v>6726104.781162</v>
      </c>
      <c r="R10" s="175" t="n">
        <v>2412580.87728244</v>
      </c>
      <c r="S10" s="176" t="n">
        <v>129931448.674458</v>
      </c>
      <c r="T10" s="176" t="n">
        <v>127518867.797176</v>
      </c>
      <c r="U10" s="176" t="n">
        <v>100773783.088613</v>
      </c>
      <c r="V10" s="176" t="n">
        <v>14515562.7906481</v>
      </c>
      <c r="W10" s="176" t="n">
        <v>4324777.0713866</v>
      </c>
      <c r="X10" s="176" t="n">
        <v>341243.976104969</v>
      </c>
      <c r="Y10" s="176" t="n">
        <v>3983533.09528163</v>
      </c>
      <c r="Z10" s="176" t="n">
        <v>7904744.846528</v>
      </c>
    </row>
    <row r="11" s="30" customFormat="true" ht="19.5" hidden="true" customHeight="true" outlineLevel="0" collapsed="false">
      <c r="A11" s="31" t="s">
        <v>29</v>
      </c>
      <c r="B11" s="31"/>
      <c r="C11" s="31"/>
      <c r="D11" s="26"/>
      <c r="E11" s="27" t="n">
        <v>529227099.512664</v>
      </c>
      <c r="F11" s="27" t="n">
        <v>388797121.995333</v>
      </c>
      <c r="G11" s="27" t="n">
        <v>284329598.693098</v>
      </c>
      <c r="H11" s="27" t="n">
        <v>35521358.9769257</v>
      </c>
      <c r="I11" s="27" t="n">
        <v>3969552.06416238</v>
      </c>
      <c r="J11" s="27" t="n">
        <v>64976612.2611458</v>
      </c>
      <c r="K11" s="95" t="s">
        <v>32</v>
      </c>
      <c r="L11" s="27" t="n">
        <v>140429977.517332</v>
      </c>
      <c r="M11" s="31" t="s">
        <v>29</v>
      </c>
      <c r="N11" s="31"/>
      <c r="O11" s="31"/>
      <c r="P11" s="26"/>
      <c r="Q11" s="27" t="n">
        <v>6229428.4141354</v>
      </c>
      <c r="R11" s="27" t="n">
        <v>2032004.49519064</v>
      </c>
      <c r="S11" s="27" t="n">
        <v>134200549.103196</v>
      </c>
      <c r="T11" s="27" t="n">
        <v>132168544.608005</v>
      </c>
      <c r="U11" s="27" t="n">
        <v>104616357.154625</v>
      </c>
      <c r="V11" s="27" t="n">
        <v>10681944.3824083</v>
      </c>
      <c r="W11" s="27" t="n">
        <v>3617128.8277202</v>
      </c>
      <c r="X11" s="27" t="n">
        <v>184123.560947474</v>
      </c>
      <c r="Y11" s="27" t="n">
        <v>3433005.26677274</v>
      </c>
      <c r="Z11" s="27" t="n">
        <v>13253114.2432517</v>
      </c>
      <c r="AB11" s="173" t="n">
        <f aca="false">E11-I11-J11-G11</f>
        <v>175951336.494258</v>
      </c>
      <c r="AC11" s="30" t="n">
        <f aca="false">SUM(AB11:AB12,AB14)</f>
        <v>499220755.759083</v>
      </c>
      <c r="AD11" s="30" t="n">
        <f aca="false">SUM(F11:F12,F14)</f>
        <v>1245347301.34931</v>
      </c>
      <c r="AF11" s="30" t="n">
        <f aca="false">SUM(H11:H12,H14)</f>
        <v>85560737.1340479</v>
      </c>
      <c r="AI11" s="30" t="n">
        <f aca="false">SUM(L11:L12,L14)</f>
        <v>413660018.625032</v>
      </c>
    </row>
    <row r="12" s="173" customFormat="true" ht="19.5" hidden="false" customHeight="true" outlineLevel="0" collapsed="false">
      <c r="A12" s="174" t="s">
        <v>30</v>
      </c>
      <c r="B12" s="174"/>
      <c r="C12" s="174"/>
      <c r="D12" s="170"/>
      <c r="E12" s="27" t="n">
        <v>552581020.292352</v>
      </c>
      <c r="F12" s="27" t="n">
        <v>411474214.865417</v>
      </c>
      <c r="G12" s="27" t="n">
        <v>304432118.857609</v>
      </c>
      <c r="H12" s="27" t="n">
        <v>27358185.3059375</v>
      </c>
      <c r="I12" s="27" t="n">
        <v>4471659.31195187</v>
      </c>
      <c r="J12" s="27" t="n">
        <v>75212251.3899184</v>
      </c>
      <c r="K12" s="95" t="s">
        <v>32</v>
      </c>
      <c r="L12" s="27" t="n">
        <v>141106805.426934</v>
      </c>
      <c r="M12" s="174" t="s">
        <v>30</v>
      </c>
      <c r="N12" s="174"/>
      <c r="O12" s="174"/>
      <c r="P12" s="170"/>
      <c r="Q12" s="27" t="n">
        <v>6660595.14764594</v>
      </c>
      <c r="R12" s="27" t="n">
        <v>2373634.47542692</v>
      </c>
      <c r="S12" s="27" t="n">
        <v>134446210.279289</v>
      </c>
      <c r="T12" s="27" t="n">
        <v>132072575.803862</v>
      </c>
      <c r="U12" s="27" t="n">
        <v>100988053.156704</v>
      </c>
      <c r="V12" s="27" t="n">
        <v>13015819.0035031</v>
      </c>
      <c r="W12" s="27" t="n">
        <v>3613859.15098084</v>
      </c>
      <c r="X12" s="27" t="n">
        <v>3738.49109136112</v>
      </c>
      <c r="Y12" s="27" t="n">
        <v>3610120.65988947</v>
      </c>
      <c r="Z12" s="27" t="n">
        <v>14454844.4926732</v>
      </c>
      <c r="AB12" s="173" t="n">
        <f aca="false">E12-I12-J12-G12</f>
        <v>168464990.732872</v>
      </c>
      <c r="AD12" s="173" t="n">
        <f aca="false">AD11/$AC$11</f>
        <v>2.49458238060579</v>
      </c>
      <c r="AF12" s="173" t="n">
        <f aca="false">AF11/$AC$11</f>
        <v>0.171388581398123</v>
      </c>
      <c r="AI12" s="173" t="n">
        <f aca="false">AI11/$AC$11</f>
        <v>0.828611418601871</v>
      </c>
    </row>
    <row r="13" s="173" customFormat="true" ht="19.5" hidden="false" customHeight="true" outlineLevel="0" collapsed="false">
      <c r="A13" s="31" t="s">
        <v>31</v>
      </c>
      <c r="B13" s="31"/>
      <c r="C13" s="31"/>
      <c r="D13" s="170"/>
      <c r="E13" s="27" t="n">
        <v>601944046.609069</v>
      </c>
      <c r="F13" s="27" t="n">
        <f aca="false">SUM(G13:J13)</f>
        <v>429041473.264205</v>
      </c>
      <c r="G13" s="27" t="n">
        <v>311857891.911745</v>
      </c>
      <c r="H13" s="27" t="n">
        <f aca="false">$AB$13*AF12</f>
        <v>35762875.2155767</v>
      </c>
      <c r="I13" s="27" t="n">
        <v>4459962.59110527</v>
      </c>
      <c r="J13" s="27" t="n">
        <v>76960743.5457788</v>
      </c>
      <c r="K13" s="95" t="s">
        <v>32</v>
      </c>
      <c r="L13" s="27" t="n">
        <f aca="false">$AB$13*AI12</f>
        <v>172902573.344862</v>
      </c>
      <c r="M13" s="31" t="s">
        <v>31</v>
      </c>
      <c r="N13" s="31"/>
      <c r="O13" s="31"/>
      <c r="P13" s="170"/>
      <c r="Q13" s="27" t="n">
        <v>6526395.50089344</v>
      </c>
      <c r="R13" s="27" t="n">
        <v>2429347.08725474</v>
      </c>
      <c r="S13" s="27" t="n">
        <v>166376177.84397</v>
      </c>
      <c r="T13" s="27" t="n">
        <v>163946830.756715</v>
      </c>
      <c r="U13" s="27" t="n">
        <v>100995805.892447</v>
      </c>
      <c r="V13" s="27" t="n">
        <v>12157497.2135507</v>
      </c>
      <c r="W13" s="27" t="n">
        <f aca="false">SUM(X13:Y13)</f>
        <v>2781203.68602779</v>
      </c>
      <c r="X13" s="27" t="n">
        <v>218907.701448564</v>
      </c>
      <c r="Y13" s="27" t="n">
        <v>2562295.98457923</v>
      </c>
      <c r="Z13" s="27" t="n">
        <f aca="false">T13-U13-V13-W13</f>
        <v>48012323.96469</v>
      </c>
      <c r="AB13" s="173" t="n">
        <f aca="false">E13-I13-J13-G13</f>
        <v>208665448.56044</v>
      </c>
    </row>
    <row r="14" s="173" customFormat="true" ht="19.5" hidden="false" customHeight="true" outlineLevel="0" collapsed="false">
      <c r="A14" s="31" t="s">
        <v>33</v>
      </c>
      <c r="B14" s="31"/>
      <c r="C14" s="31"/>
      <c r="D14" s="170"/>
      <c r="E14" s="27" t="n">
        <v>577199200.16933</v>
      </c>
      <c r="F14" s="27" t="n">
        <v>445075964.488564</v>
      </c>
      <c r="G14" s="27" t="n">
        <v>329291549.469007</v>
      </c>
      <c r="H14" s="27" t="n">
        <v>22681192.8511846</v>
      </c>
      <c r="I14" s="27" t="n">
        <v>4688112.37596394</v>
      </c>
      <c r="J14" s="27" t="n">
        <v>88415109.7924064</v>
      </c>
      <c r="K14" s="95" t="s">
        <v>32</v>
      </c>
      <c r="L14" s="27" t="n">
        <v>132123235.680766</v>
      </c>
      <c r="M14" s="31" t="s">
        <v>33</v>
      </c>
      <c r="N14" s="31"/>
      <c r="O14" s="31"/>
      <c r="P14" s="170"/>
      <c r="Q14" s="27" t="n">
        <v>6322505.17920559</v>
      </c>
      <c r="R14" s="27" t="n">
        <v>2745919.7618137</v>
      </c>
      <c r="S14" s="27" t="n">
        <v>125800730.50156</v>
      </c>
      <c r="T14" s="27" t="n">
        <v>123054810.739746</v>
      </c>
      <c r="U14" s="27" t="n">
        <v>91708987.7446315</v>
      </c>
      <c r="V14" s="27" t="n">
        <v>7458801.06448793</v>
      </c>
      <c r="W14" s="27" t="n">
        <v>3917895.36565594</v>
      </c>
      <c r="X14" s="27" t="n">
        <v>751192.172756238</v>
      </c>
      <c r="Y14" s="27" t="n">
        <v>3166703.1928997</v>
      </c>
      <c r="Z14" s="27" t="n">
        <v>19969126.5649711</v>
      </c>
      <c r="AB14" s="173" t="n">
        <f aca="false">E14-I14-J14-G14</f>
        <v>154804428.531953</v>
      </c>
    </row>
    <row r="15" s="173" customFormat="true" ht="19.5" hidden="false" customHeight="true" outlineLevel="0" collapsed="false">
      <c r="A15" s="174" t="s">
        <v>34</v>
      </c>
      <c r="B15" s="174"/>
      <c r="C15" s="174"/>
      <c r="D15" s="170"/>
      <c r="E15" s="175" t="n">
        <v>591176187.097694</v>
      </c>
      <c r="F15" s="176" t="n">
        <v>470619473.013577</v>
      </c>
      <c r="G15" s="176" t="n">
        <v>337667914.694051</v>
      </c>
      <c r="H15" s="176" t="n">
        <v>37406337.1863331</v>
      </c>
      <c r="I15" s="176" t="n">
        <v>4105297.04101818</v>
      </c>
      <c r="J15" s="176" t="n">
        <v>91439924.0921737</v>
      </c>
      <c r="K15" s="95" t="s">
        <v>32</v>
      </c>
      <c r="L15" s="176" t="n">
        <v>120556714.084118</v>
      </c>
      <c r="M15" s="174" t="s">
        <v>34</v>
      </c>
      <c r="N15" s="174"/>
      <c r="O15" s="174"/>
      <c r="P15" s="170"/>
      <c r="Q15" s="176" t="n">
        <v>5577819.1718214</v>
      </c>
      <c r="R15" s="176" t="n">
        <v>2143368.52559779</v>
      </c>
      <c r="S15" s="176" t="n">
        <v>114978894.912296</v>
      </c>
      <c r="T15" s="176" t="n">
        <v>112835526.386698</v>
      </c>
      <c r="U15" s="176" t="n">
        <v>83099466.5367314</v>
      </c>
      <c r="V15" s="176" t="n">
        <v>11792195.9472601</v>
      </c>
      <c r="W15" s="176" t="n">
        <v>4721425.54653433</v>
      </c>
      <c r="X15" s="176" t="n">
        <v>676194.726152839</v>
      </c>
      <c r="Y15" s="176" t="n">
        <v>4045230.82038151</v>
      </c>
      <c r="Z15" s="176" t="n">
        <v>13222438.3561724</v>
      </c>
    </row>
    <row r="16" s="173" customFormat="true" ht="19.5" hidden="false" customHeight="true" outlineLevel="0" collapsed="false">
      <c r="A16" s="174" t="s">
        <v>35</v>
      </c>
      <c r="B16" s="174"/>
      <c r="C16" s="174"/>
      <c r="D16" s="170"/>
      <c r="E16" s="175" t="n">
        <v>580218140.376295</v>
      </c>
      <c r="F16" s="176" t="n">
        <v>398292356.068486</v>
      </c>
      <c r="G16" s="176" t="n">
        <v>299226805.987186</v>
      </c>
      <c r="H16" s="176" t="n">
        <v>21692557.3078906</v>
      </c>
      <c r="I16" s="176" t="n">
        <v>5348490.77056855</v>
      </c>
      <c r="J16" s="176" t="n">
        <v>72024502.0028403</v>
      </c>
      <c r="K16" s="176" t="n">
        <v>58008316.464108</v>
      </c>
      <c r="L16" s="176" t="n">
        <v>123917467.843702</v>
      </c>
      <c r="M16" s="174" t="s">
        <v>35</v>
      </c>
      <c r="N16" s="174"/>
      <c r="O16" s="174"/>
      <c r="P16" s="170"/>
      <c r="Q16" s="176" t="n">
        <v>5314507.98715637</v>
      </c>
      <c r="R16" s="176" t="n">
        <v>2102981.81310633</v>
      </c>
      <c r="S16" s="176" t="n">
        <v>118602959.856546</v>
      </c>
      <c r="T16" s="176" t="n">
        <v>116499978.043439</v>
      </c>
      <c r="U16" s="176" t="n">
        <v>85307286.0756334</v>
      </c>
      <c r="V16" s="176" t="n">
        <v>6410357.26267116</v>
      </c>
      <c r="W16" s="176" t="n">
        <v>2432124.28640758</v>
      </c>
      <c r="X16" s="176" t="n">
        <v>510890.458668545</v>
      </c>
      <c r="Y16" s="176" t="n">
        <v>1921233.82773904</v>
      </c>
      <c r="Z16" s="176" t="n">
        <v>22350210.4187274</v>
      </c>
    </row>
    <row r="17" s="149" customFormat="true" ht="19.5" hidden="false" customHeight="true" outlineLevel="0" collapsed="false">
      <c r="A17" s="174" t="s">
        <v>36</v>
      </c>
      <c r="B17" s="174"/>
      <c r="C17" s="174"/>
      <c r="D17" s="170"/>
      <c r="E17" s="38"/>
      <c r="F17" s="38"/>
      <c r="G17" s="38"/>
      <c r="H17" s="38"/>
      <c r="I17" s="38"/>
      <c r="J17" s="38"/>
      <c r="K17" s="38"/>
      <c r="L17" s="38"/>
      <c r="M17" s="174" t="s">
        <v>36</v>
      </c>
      <c r="N17" s="174"/>
      <c r="O17" s="174"/>
      <c r="P17" s="170"/>
      <c r="Q17" s="38"/>
      <c r="R17" s="39"/>
      <c r="S17" s="38"/>
      <c r="T17" s="38"/>
      <c r="U17" s="38"/>
      <c r="V17" s="38"/>
      <c r="W17" s="38"/>
      <c r="X17" s="38"/>
      <c r="Y17" s="38"/>
      <c r="Z17" s="38"/>
    </row>
    <row r="18" s="149" customFormat="true" ht="19.5" hidden="false" customHeight="true" outlineLevel="0" collapsed="false">
      <c r="A18" s="177"/>
      <c r="B18" s="178" t="s">
        <v>37</v>
      </c>
      <c r="C18" s="177"/>
      <c r="D18" s="179"/>
      <c r="E18" s="38" t="n">
        <v>539166245.174116</v>
      </c>
      <c r="F18" s="38" t="n">
        <v>369056164.158211</v>
      </c>
      <c r="G18" s="38" t="n">
        <v>278921748.855031</v>
      </c>
      <c r="H18" s="38" t="n">
        <v>21233159.1560444</v>
      </c>
      <c r="I18" s="38" t="n">
        <v>5109118.63854798</v>
      </c>
      <c r="J18" s="38" t="n">
        <v>63792137.5085864</v>
      </c>
      <c r="K18" s="38" t="n">
        <v>56535391.9814738</v>
      </c>
      <c r="L18" s="38" t="n">
        <v>113574689.034432</v>
      </c>
      <c r="M18" s="177"/>
      <c r="N18" s="178" t="s">
        <v>37</v>
      </c>
      <c r="O18" s="177"/>
      <c r="P18" s="179"/>
      <c r="Q18" s="38" t="n">
        <v>4977313.28639343</v>
      </c>
      <c r="R18" s="38" t="n">
        <v>1918746.32234489</v>
      </c>
      <c r="S18" s="38" t="n">
        <v>108597375.748039</v>
      </c>
      <c r="T18" s="38" t="n">
        <v>106678629.425694</v>
      </c>
      <c r="U18" s="38" t="n">
        <v>78295513.3104974</v>
      </c>
      <c r="V18" s="38" t="n">
        <v>6343410.14355135</v>
      </c>
      <c r="W18" s="38" t="n">
        <v>2266297.34357347</v>
      </c>
      <c r="X18" s="38" t="n">
        <v>419352.0463653</v>
      </c>
      <c r="Y18" s="38" t="n">
        <v>1846945.29720817</v>
      </c>
      <c r="Z18" s="38" t="n">
        <v>19773408.6280716</v>
      </c>
    </row>
    <row r="19" s="149" customFormat="true" ht="19.5" hidden="false" customHeight="true" outlineLevel="0" collapsed="false">
      <c r="A19" s="177"/>
      <c r="B19" s="178" t="s">
        <v>38</v>
      </c>
      <c r="C19" s="177"/>
      <c r="D19" s="179"/>
      <c r="E19" s="38" t="n">
        <v>41051895.2021798</v>
      </c>
      <c r="F19" s="38" t="n">
        <v>29236191.9102754</v>
      </c>
      <c r="G19" s="38" t="n">
        <v>20305057.1321549</v>
      </c>
      <c r="H19" s="38" t="n">
        <v>459398.151846146</v>
      </c>
      <c r="I19" s="38" t="n">
        <v>239372.132020563</v>
      </c>
      <c r="J19" s="38" t="n">
        <v>8232364.49425376</v>
      </c>
      <c r="K19" s="38" t="n">
        <v>1472924.48263421</v>
      </c>
      <c r="L19" s="38" t="n">
        <v>10342778.8092702</v>
      </c>
      <c r="M19" s="177"/>
      <c r="N19" s="178" t="s">
        <v>38</v>
      </c>
      <c r="O19" s="177"/>
      <c r="P19" s="179"/>
      <c r="Q19" s="38" t="n">
        <v>337194.700762944</v>
      </c>
      <c r="R19" s="38" t="n">
        <v>184235.490761448</v>
      </c>
      <c r="S19" s="38" t="n">
        <v>10005584.1085073</v>
      </c>
      <c r="T19" s="38" t="n">
        <v>9821348.61774583</v>
      </c>
      <c r="U19" s="38" t="n">
        <v>7011772.76513613</v>
      </c>
      <c r="V19" s="38" t="n">
        <v>66947.1191198025</v>
      </c>
      <c r="W19" s="38" t="n">
        <v>165826.942834115</v>
      </c>
      <c r="X19" s="38" t="n">
        <v>91538.412303245</v>
      </c>
      <c r="Y19" s="38" t="n">
        <v>74288.5305308698</v>
      </c>
      <c r="Z19" s="38" t="n">
        <v>2576801.79065579</v>
      </c>
    </row>
    <row r="20" s="149" customFormat="true" ht="19.5" hidden="false" customHeight="true" outlineLevel="0" collapsed="false">
      <c r="A20" s="174" t="s">
        <v>39</v>
      </c>
      <c r="B20" s="174"/>
      <c r="C20" s="174"/>
      <c r="D20" s="170"/>
      <c r="E20" s="38"/>
      <c r="F20" s="38"/>
      <c r="G20" s="38"/>
      <c r="H20" s="38"/>
      <c r="I20" s="38"/>
      <c r="J20" s="38"/>
      <c r="K20" s="38"/>
      <c r="L20" s="38"/>
      <c r="M20" s="174" t="s">
        <v>39</v>
      </c>
      <c r="N20" s="174"/>
      <c r="O20" s="174"/>
      <c r="P20" s="170"/>
      <c r="Q20" s="38"/>
      <c r="R20" s="38"/>
      <c r="S20" s="38"/>
      <c r="T20" s="38"/>
      <c r="U20" s="38"/>
      <c r="V20" s="38"/>
      <c r="W20" s="38"/>
      <c r="X20" s="38"/>
      <c r="Y20" s="38"/>
      <c r="Z20" s="38"/>
      <c r="AA20" s="180" t="s">
        <v>207</v>
      </c>
      <c r="AB20" s="180" t="s">
        <v>207</v>
      </c>
      <c r="AC20" s="180" t="s">
        <v>208</v>
      </c>
      <c r="AD20" s="180" t="s">
        <v>209</v>
      </c>
      <c r="AE20" s="180" t="s">
        <v>210</v>
      </c>
      <c r="AF20" s="180" t="s">
        <v>211</v>
      </c>
      <c r="AG20" s="180" t="s">
        <v>211</v>
      </c>
      <c r="AH20" s="181" t="s">
        <v>212</v>
      </c>
      <c r="AI20" s="180" t="s">
        <v>213</v>
      </c>
      <c r="AJ20" s="180" t="s">
        <v>214</v>
      </c>
      <c r="AK20" s="180" t="s">
        <v>215</v>
      </c>
    </row>
    <row r="21" s="149" customFormat="true" ht="19.5" hidden="false" customHeight="true" outlineLevel="0" collapsed="false">
      <c r="A21" s="177"/>
      <c r="B21" s="178" t="s">
        <v>40</v>
      </c>
      <c r="C21" s="177"/>
      <c r="D21" s="179"/>
      <c r="E21" s="38" t="n">
        <v>352607143.544579</v>
      </c>
      <c r="F21" s="38" t="n">
        <v>244396341.975597</v>
      </c>
      <c r="G21" s="38" t="n">
        <v>187185544.426046</v>
      </c>
      <c r="H21" s="38" t="n">
        <v>14779559.6628413</v>
      </c>
      <c r="I21" s="38" t="n">
        <v>3340219.61889726</v>
      </c>
      <c r="J21" s="38" t="n">
        <v>39091018.2678123</v>
      </c>
      <c r="K21" s="38" t="n">
        <v>40119183.0580218</v>
      </c>
      <c r="L21" s="38" t="n">
        <v>68091618.5109601</v>
      </c>
      <c r="M21" s="177"/>
      <c r="N21" s="178" t="s">
        <v>40</v>
      </c>
      <c r="O21" s="177"/>
      <c r="P21" s="179"/>
      <c r="Q21" s="38" t="n">
        <v>2870634.19599985</v>
      </c>
      <c r="R21" s="38" t="n">
        <v>1282940.12078064</v>
      </c>
      <c r="S21" s="38" t="n">
        <v>65220984.3149602</v>
      </c>
      <c r="T21" s="38" t="n">
        <v>63938044.1941796</v>
      </c>
      <c r="U21" s="38" t="n">
        <v>47175798.8186239</v>
      </c>
      <c r="V21" s="38" t="n">
        <v>5460643.56579903</v>
      </c>
      <c r="W21" s="38" t="n">
        <v>1117093.38422049</v>
      </c>
      <c r="X21" s="38" t="n">
        <v>-150576.494835431</v>
      </c>
      <c r="Y21" s="38" t="n">
        <v>1267669.87905592</v>
      </c>
      <c r="Z21" s="38" t="n">
        <v>10184508.4255361</v>
      </c>
      <c r="AA21" s="149" t="n">
        <f aca="false">E21-K21</f>
        <v>312487960.486557</v>
      </c>
      <c r="AB21" s="182" t="n">
        <f aca="false">(AA21/$AA$21)*100</f>
        <v>100</v>
      </c>
      <c r="AC21" s="182" t="n">
        <f aca="false">(F21/$AA21)*100</f>
        <v>78.2098425792344</v>
      </c>
      <c r="AD21" s="182" t="n">
        <f aca="false">(Q21/$AA21)*100</f>
        <v>0.918638334587403</v>
      </c>
      <c r="AE21" s="182" t="n">
        <f aca="false">(R21/$AA21)*100</f>
        <v>0.410556655937417</v>
      </c>
      <c r="AF21" s="182" t="n">
        <f aca="false">(T21/$AA21)*100</f>
        <v>20.4609624302406</v>
      </c>
      <c r="AG21" s="182" t="n">
        <f aca="false">(T21/$T21)*100</f>
        <v>100</v>
      </c>
      <c r="AH21" s="182" t="n">
        <f aca="false">(U21/$T21)*100</f>
        <v>73.7836125786882</v>
      </c>
      <c r="AI21" s="182" t="n">
        <f aca="false">(V21/$T21)*100</f>
        <v>8.54052330599147</v>
      </c>
      <c r="AJ21" s="182" t="n">
        <f aca="false">(W21/$T21)*100</f>
        <v>1.74714975770588</v>
      </c>
      <c r="AK21" s="182" t="n">
        <f aca="false">(Z21/$T21)*100</f>
        <v>15.9287143576144</v>
      </c>
      <c r="AL21" s="149" t="n">
        <f aca="false">AH21+AI21+AJ21+AK21</f>
        <v>100</v>
      </c>
    </row>
    <row r="22" s="149" customFormat="true" ht="19.5" hidden="false" customHeight="true" outlineLevel="0" collapsed="false">
      <c r="A22" s="177"/>
      <c r="B22" s="178" t="s">
        <v>41</v>
      </c>
      <c r="C22" s="177"/>
      <c r="D22" s="179"/>
      <c r="E22" s="38" t="n">
        <v>53784709.5996843</v>
      </c>
      <c r="F22" s="38" t="n">
        <v>38606873.6404122</v>
      </c>
      <c r="G22" s="38" t="n">
        <v>29320946.6360824</v>
      </c>
      <c r="H22" s="38" t="n">
        <v>2474253.10129309</v>
      </c>
      <c r="I22" s="38" t="n">
        <v>366126.059080708</v>
      </c>
      <c r="J22" s="38" t="n">
        <v>6445547.84395605</v>
      </c>
      <c r="K22" s="38" t="n">
        <v>4873679.27403326</v>
      </c>
      <c r="L22" s="38" t="n">
        <v>10304156.6852387</v>
      </c>
      <c r="M22" s="177"/>
      <c r="N22" s="178" t="s">
        <v>41</v>
      </c>
      <c r="O22" s="177"/>
      <c r="P22" s="179"/>
      <c r="Q22" s="38" t="n">
        <v>395291.388770389</v>
      </c>
      <c r="R22" s="38" t="n">
        <v>182477.470972492</v>
      </c>
      <c r="S22" s="38" t="n">
        <v>9908865.29646834</v>
      </c>
      <c r="T22" s="38" t="n">
        <v>9726387.82549585</v>
      </c>
      <c r="U22" s="38" t="n">
        <v>7980250.11314365</v>
      </c>
      <c r="V22" s="38" t="n">
        <v>210610.534844843</v>
      </c>
      <c r="W22" s="38" t="n">
        <v>200251.012618395</v>
      </c>
      <c r="X22" s="38" t="n">
        <v>77908.5601379784</v>
      </c>
      <c r="Y22" s="38" t="n">
        <v>122342.452480417</v>
      </c>
      <c r="Z22" s="38" t="n">
        <v>1335276.16488896</v>
      </c>
      <c r="AA22" s="149" t="n">
        <f aca="false">E22-K22</f>
        <v>48911030.325651</v>
      </c>
      <c r="AB22" s="182" t="n">
        <f aca="false">(AA22/$AA$22)*100</f>
        <v>100</v>
      </c>
      <c r="AC22" s="182" t="n">
        <f aca="false">(F22/$AA22)*100</f>
        <v>78.9328570332021</v>
      </c>
      <c r="AD22" s="182" t="n">
        <f aca="false">(Q22/$AA22)*100</f>
        <v>0.808184546795535</v>
      </c>
      <c r="AE22" s="182" t="n">
        <f aca="false">(R22/$AA22)*100</f>
        <v>0.373080406929791</v>
      </c>
      <c r="AF22" s="182" t="n">
        <f aca="false">(T22/$AA22)*100</f>
        <v>19.8858780130725</v>
      </c>
      <c r="AG22" s="182" t="n">
        <f aca="false">(T22/$T22)*100</f>
        <v>100</v>
      </c>
      <c r="AH22" s="182" t="n">
        <f aca="false">(U22/$T22)*100</f>
        <v>82.0474183871731</v>
      </c>
      <c r="AI22" s="182" t="n">
        <f aca="false">(V22/$T22)*100</f>
        <v>2.16535201580969</v>
      </c>
      <c r="AJ22" s="182" t="n">
        <f aca="false">(W22/$T22)*100</f>
        <v>2.05884256530956</v>
      </c>
      <c r="AK22" s="182" t="n">
        <f aca="false">(Z22/$T22)*100</f>
        <v>13.7283870317076</v>
      </c>
    </row>
    <row r="23" s="149" customFormat="true" ht="19.5" hidden="false" customHeight="true" outlineLevel="0" collapsed="false">
      <c r="A23" s="177"/>
      <c r="B23" s="178" t="s">
        <v>42</v>
      </c>
      <c r="C23" s="177"/>
      <c r="D23" s="179"/>
      <c r="E23" s="38" t="n">
        <v>90888911.0292618</v>
      </c>
      <c r="F23" s="38" t="n">
        <v>60338299.3679708</v>
      </c>
      <c r="G23" s="38" t="n">
        <v>43071677.3058319</v>
      </c>
      <c r="H23" s="38" t="n">
        <v>3195180.50999305</v>
      </c>
      <c r="I23" s="38" t="n">
        <v>909795.602029545</v>
      </c>
      <c r="J23" s="38" t="n">
        <v>13161645.9501163</v>
      </c>
      <c r="K23" s="38" t="n">
        <v>9185075.62386569</v>
      </c>
      <c r="L23" s="38" t="n">
        <v>21365536.0374252</v>
      </c>
      <c r="M23" s="177"/>
      <c r="N23" s="178" t="s">
        <v>42</v>
      </c>
      <c r="O23" s="177"/>
      <c r="P23" s="179"/>
      <c r="Q23" s="38" t="n">
        <v>1092224.79569176</v>
      </c>
      <c r="R23" s="38" t="n">
        <v>313922.169983971</v>
      </c>
      <c r="S23" s="38" t="n">
        <v>20273311.2417334</v>
      </c>
      <c r="T23" s="38" t="n">
        <v>19959389.0717495</v>
      </c>
      <c r="U23" s="38" t="n">
        <v>15490495.3566739</v>
      </c>
      <c r="V23" s="38" t="n">
        <v>169776.614494995</v>
      </c>
      <c r="W23" s="38" t="n">
        <v>600778.48702784</v>
      </c>
      <c r="X23" s="38" t="n">
        <v>350133.720009204</v>
      </c>
      <c r="Y23" s="38" t="n">
        <v>250644.767018636</v>
      </c>
      <c r="Z23" s="38" t="n">
        <v>3698338.61355276</v>
      </c>
      <c r="AA23" s="149" t="n">
        <f aca="false">E23-K23</f>
        <v>81703835.4053961</v>
      </c>
      <c r="AB23" s="182" t="n">
        <f aca="false">(AA23/$AA$23)*100</f>
        <v>100</v>
      </c>
      <c r="AC23" s="182" t="n">
        <f aca="false">(F23/$AA23)*100</f>
        <v>73.850020710271</v>
      </c>
      <c r="AD23" s="182" t="n">
        <f aca="false">(Q23/$AA23)*100</f>
        <v>1.33680969843384</v>
      </c>
      <c r="AE23" s="182" t="n">
        <f aca="false">(R23/$AA23)*100</f>
        <v>0.38421962497398</v>
      </c>
      <c r="AF23" s="182" t="n">
        <f aca="false">(T23/$AA23)*100</f>
        <v>24.428949966321</v>
      </c>
      <c r="AG23" s="182" t="n">
        <f aca="false">(T23/$T23)*100</f>
        <v>100</v>
      </c>
      <c r="AH23" s="182" t="n">
        <f aca="false">(U23/$T23)*100</f>
        <v>77.6100676277669</v>
      </c>
      <c r="AI23" s="182" t="n">
        <f aca="false">(V23/$T23)*100</f>
        <v>0.850610276119606</v>
      </c>
      <c r="AJ23" s="182" t="n">
        <f aca="false">(W23/$T23)*100</f>
        <v>3.01000438875247</v>
      </c>
      <c r="AK23" s="182" t="n">
        <f aca="false">(Z23/$T23)*100</f>
        <v>18.529317707361</v>
      </c>
    </row>
    <row r="24" s="149" customFormat="true" ht="19.5" hidden="false" customHeight="true" outlineLevel="0" collapsed="false">
      <c r="A24" s="177"/>
      <c r="B24" s="178" t="s">
        <v>43</v>
      </c>
      <c r="C24" s="177"/>
      <c r="D24" s="179"/>
      <c r="E24" s="38" t="n">
        <v>46447833.6674301</v>
      </c>
      <c r="F24" s="38" t="n">
        <v>29296880.1965729</v>
      </c>
      <c r="G24" s="38" t="n">
        <v>21203658.4784648</v>
      </c>
      <c r="H24" s="38" t="n">
        <v>817236.357672</v>
      </c>
      <c r="I24" s="38" t="n">
        <v>501424.2274476</v>
      </c>
      <c r="J24" s="38" t="n">
        <v>6774561.1329885</v>
      </c>
      <c r="K24" s="38" t="n">
        <v>2366193.34064981</v>
      </c>
      <c r="L24" s="38" t="n">
        <v>14784760.1302074</v>
      </c>
      <c r="M24" s="177"/>
      <c r="N24" s="178" t="s">
        <v>43</v>
      </c>
      <c r="O24" s="177"/>
      <c r="P24" s="179"/>
      <c r="Q24" s="38" t="n">
        <v>620124.7402032</v>
      </c>
      <c r="R24" s="38" t="n">
        <v>142880.9480307</v>
      </c>
      <c r="S24" s="38" t="n">
        <v>14164635.3900042</v>
      </c>
      <c r="T24" s="38" t="n">
        <v>14021754.4419735</v>
      </c>
      <c r="U24" s="38" t="n">
        <v>8406485.4599315</v>
      </c>
      <c r="V24" s="38" t="n">
        <v>529695.5061805</v>
      </c>
      <c r="W24" s="38" t="n">
        <v>336790.243046</v>
      </c>
      <c r="X24" s="38" t="n">
        <v>102942.7891177</v>
      </c>
      <c r="Y24" s="38" t="n">
        <v>233847.4539283</v>
      </c>
      <c r="Z24" s="38" t="n">
        <v>4748783.23281551</v>
      </c>
      <c r="AA24" s="149" t="n">
        <f aca="false">E24-K24</f>
        <v>44081640.3267803</v>
      </c>
      <c r="AB24" s="182" t="n">
        <f aca="false">(AA24/$AA$24)*100</f>
        <v>100</v>
      </c>
      <c r="AC24" s="182" t="n">
        <f aca="false">(F24/$AA24)*100</f>
        <v>66.460503691317</v>
      </c>
      <c r="AD24" s="182" t="n">
        <f aca="false">(Q24/$AA24)*100</f>
        <v>1.4067642120533</v>
      </c>
      <c r="AE24" s="182" t="n">
        <f aca="false">(R24/$AA24)*100</f>
        <v>0.324128020127004</v>
      </c>
      <c r="AF24" s="182" t="n">
        <f aca="false">(T24/$AA24)*100</f>
        <v>31.8086040765027</v>
      </c>
      <c r="AG24" s="182" t="n">
        <f aca="false">(T24/$T24)*100</f>
        <v>100</v>
      </c>
      <c r="AH24" s="182" t="n">
        <f aca="false">(U24/$T24)*100</f>
        <v>59.9531641687224</v>
      </c>
      <c r="AI24" s="182" t="n">
        <f aca="false">(V24/$T24)*100</f>
        <v>3.77766925225049</v>
      </c>
      <c r="AJ24" s="182" t="n">
        <f aca="false">(W24/$T24)*100</f>
        <v>2.401912288792</v>
      </c>
      <c r="AK24" s="182" t="n">
        <f aca="false">(Z24/$T24)*100</f>
        <v>33.8672542902351</v>
      </c>
    </row>
    <row r="25" s="149" customFormat="true" ht="19.5" hidden="false" customHeight="true" outlineLevel="0" collapsed="false">
      <c r="A25" s="177"/>
      <c r="B25" s="178" t="s">
        <v>44</v>
      </c>
      <c r="C25" s="177"/>
      <c r="D25" s="179"/>
      <c r="E25" s="38" t="n">
        <v>36489542.535341</v>
      </c>
      <c r="F25" s="38" t="n">
        <v>25653960.8879327</v>
      </c>
      <c r="G25" s="38" t="n">
        <v>18444979.1407611</v>
      </c>
      <c r="H25" s="38" t="n">
        <v>426327.676091172</v>
      </c>
      <c r="I25" s="38" t="n">
        <v>230925.263113438</v>
      </c>
      <c r="J25" s="38" t="n">
        <v>6551728.80796699</v>
      </c>
      <c r="K25" s="38" t="n">
        <v>1464185.16753739</v>
      </c>
      <c r="L25" s="38" t="n">
        <v>9371396.47987097</v>
      </c>
      <c r="M25" s="177"/>
      <c r="N25" s="178" t="s">
        <v>44</v>
      </c>
      <c r="O25" s="177"/>
      <c r="P25" s="179"/>
      <c r="Q25" s="38" t="n">
        <v>336232.866491177</v>
      </c>
      <c r="R25" s="38" t="n">
        <v>180761.103338525</v>
      </c>
      <c r="S25" s="38" t="n">
        <v>9035163.61337979</v>
      </c>
      <c r="T25" s="38" t="n">
        <v>8854402.51004127</v>
      </c>
      <c r="U25" s="38" t="n">
        <v>6254256.32726058</v>
      </c>
      <c r="V25" s="38" t="n">
        <v>39631.0413517861</v>
      </c>
      <c r="W25" s="38" t="n">
        <v>177211.159494862</v>
      </c>
      <c r="X25" s="38" t="n">
        <v>130481.884239094</v>
      </c>
      <c r="Y25" s="38" t="n">
        <v>46729.2752557679</v>
      </c>
      <c r="Z25" s="38" t="n">
        <v>2383303.98193404</v>
      </c>
      <c r="AA25" s="149" t="n">
        <f aca="false">E25-K25</f>
        <v>35025357.3678036</v>
      </c>
      <c r="AB25" s="182" t="n">
        <f aca="false">(AA25/$AA$25)*100</f>
        <v>100</v>
      </c>
      <c r="AC25" s="182" t="n">
        <f aca="false">(F25/$AA25)*100</f>
        <v>73.2439661315621</v>
      </c>
      <c r="AD25" s="182" t="n">
        <f aca="false">(Q25/$AA25)*100</f>
        <v>0.959969838309922</v>
      </c>
      <c r="AE25" s="182" t="n">
        <f aca="false">(R25/$AA25)*100</f>
        <v>0.516086392610762</v>
      </c>
      <c r="AF25" s="182" t="n">
        <f aca="false">(T25/$AA25)*100</f>
        <v>25.2799776375173</v>
      </c>
      <c r="AG25" s="182" t="n">
        <f aca="false">(T25/$T25)*100</f>
        <v>100</v>
      </c>
      <c r="AH25" s="182" t="n">
        <f aca="false">(U25/$T25)*100</f>
        <v>70.6344253061456</v>
      </c>
      <c r="AI25" s="182" t="n">
        <f aca="false">(V25/$T25)*100</f>
        <v>0.447585721417598</v>
      </c>
      <c r="AJ25" s="182" t="n">
        <f aca="false">(W25/$T25)*100</f>
        <v>2.00139037381571</v>
      </c>
      <c r="AK25" s="182" t="n">
        <f aca="false">(Z25/$T25)*100</f>
        <v>26.9165985986211</v>
      </c>
    </row>
    <row r="26" s="149" customFormat="true" ht="19.5" hidden="false" customHeight="true" outlineLevel="0" collapsed="false">
      <c r="A26" s="174" t="s">
        <v>45</v>
      </c>
      <c r="B26" s="174"/>
      <c r="C26" s="174"/>
      <c r="D26" s="170"/>
      <c r="E26" s="38"/>
      <c r="F26" s="38"/>
      <c r="G26" s="38"/>
      <c r="H26" s="38"/>
      <c r="I26" s="38"/>
      <c r="J26" s="38"/>
      <c r="K26" s="38"/>
      <c r="L26" s="38"/>
      <c r="M26" s="174" t="s">
        <v>45</v>
      </c>
      <c r="N26" s="174"/>
      <c r="O26" s="174"/>
      <c r="P26" s="170"/>
      <c r="Q26" s="38"/>
      <c r="R26" s="38"/>
      <c r="S26" s="38"/>
      <c r="T26" s="38"/>
      <c r="U26" s="38"/>
      <c r="V26" s="38"/>
      <c r="W26" s="38"/>
      <c r="X26" s="38"/>
      <c r="Y26" s="38"/>
      <c r="Z26" s="38"/>
    </row>
    <row r="27" s="149" customFormat="true" ht="19.5" hidden="false" customHeight="true" outlineLevel="0" collapsed="false">
      <c r="A27" s="41" t="s">
        <v>46</v>
      </c>
      <c r="B27" s="41"/>
      <c r="C27" s="183"/>
      <c r="D27" s="170"/>
      <c r="E27" s="38" t="n">
        <v>576356582.611549</v>
      </c>
      <c r="F27" s="38" t="n">
        <v>395907803.293417</v>
      </c>
      <c r="G27" s="38" t="n">
        <v>297622491.272485</v>
      </c>
      <c r="H27" s="38" t="n">
        <v>21659053.3519412</v>
      </c>
      <c r="I27" s="38" t="n">
        <v>5322003.93710652</v>
      </c>
      <c r="J27" s="38" t="n">
        <v>71304254.7318839</v>
      </c>
      <c r="K27" s="38" t="n">
        <v>57559657.7320261</v>
      </c>
      <c r="L27" s="38" t="n">
        <v>122889121.586107</v>
      </c>
      <c r="M27" s="41" t="s">
        <v>46</v>
      </c>
      <c r="N27" s="41"/>
      <c r="O27" s="183"/>
      <c r="P27" s="170"/>
      <c r="Q27" s="38" t="n">
        <v>5284521.31686333</v>
      </c>
      <c r="R27" s="38" t="n">
        <v>2089778.07370886</v>
      </c>
      <c r="S27" s="38" t="n">
        <v>117604600.269243</v>
      </c>
      <c r="T27" s="38" t="n">
        <v>115514822.195534</v>
      </c>
      <c r="U27" s="38" t="n">
        <v>84728269.1308632</v>
      </c>
      <c r="V27" s="38" t="n">
        <v>6407028.72517748</v>
      </c>
      <c r="W27" s="38" t="n">
        <v>2422530.77087467</v>
      </c>
      <c r="X27" s="38" t="n">
        <v>505027.435921709</v>
      </c>
      <c r="Y27" s="38" t="n">
        <v>1917503.33495296</v>
      </c>
      <c r="Z27" s="38" t="n">
        <v>21956993.5686192</v>
      </c>
    </row>
    <row r="28" s="149" customFormat="true" ht="19.5" hidden="false" customHeight="true" outlineLevel="0" collapsed="false">
      <c r="A28" s="46"/>
      <c r="B28" s="41" t="s">
        <v>47</v>
      </c>
      <c r="C28" s="184"/>
      <c r="D28" s="170"/>
      <c r="E28" s="38" t="n">
        <v>321434505.972498</v>
      </c>
      <c r="F28" s="38" t="n">
        <v>220629446.939267</v>
      </c>
      <c r="G28" s="38" t="n">
        <v>166883857.104319</v>
      </c>
      <c r="H28" s="38" t="n">
        <v>15308972.5357357</v>
      </c>
      <c r="I28" s="38" t="n">
        <v>2703960.46288437</v>
      </c>
      <c r="J28" s="38" t="n">
        <v>35732656.836328</v>
      </c>
      <c r="K28" s="38" t="n">
        <v>32593571.7650433</v>
      </c>
      <c r="L28" s="38" t="n">
        <v>68211487.2681868</v>
      </c>
      <c r="M28" s="46"/>
      <c r="N28" s="41" t="s">
        <v>47</v>
      </c>
      <c r="O28" s="184"/>
      <c r="P28" s="170"/>
      <c r="Q28" s="38" t="n">
        <v>2637798.27383155</v>
      </c>
      <c r="R28" s="38" t="n">
        <v>1071441.16104208</v>
      </c>
      <c r="S28" s="38" t="n">
        <v>65573688.9943553</v>
      </c>
      <c r="T28" s="38" t="n">
        <v>64502247.8333132</v>
      </c>
      <c r="U28" s="38" t="n">
        <v>48242339.5687111</v>
      </c>
      <c r="V28" s="38" t="n">
        <v>4276360.21177292</v>
      </c>
      <c r="W28" s="38" t="n">
        <v>1294579.90024266</v>
      </c>
      <c r="X28" s="38" t="n">
        <v>146838.286652988</v>
      </c>
      <c r="Y28" s="38" t="n">
        <v>1147741.61358967</v>
      </c>
      <c r="Z28" s="38" t="n">
        <v>10688968.1525866</v>
      </c>
    </row>
    <row r="29" s="149" customFormat="true" ht="19.5" hidden="false" customHeight="true" outlineLevel="0" collapsed="false">
      <c r="A29" s="47"/>
      <c r="B29" s="41" t="s">
        <v>48</v>
      </c>
      <c r="C29" s="185"/>
      <c r="D29" s="179"/>
      <c r="E29" s="38" t="n">
        <v>175238663.848181</v>
      </c>
      <c r="F29" s="38" t="n">
        <v>115183112.393389</v>
      </c>
      <c r="G29" s="38" t="n">
        <v>89849230.5439025</v>
      </c>
      <c r="H29" s="38" t="n">
        <v>4066667.35970329</v>
      </c>
      <c r="I29" s="38" t="n">
        <v>1757578.44995155</v>
      </c>
      <c r="J29" s="38" t="n">
        <v>19509636.0398317</v>
      </c>
      <c r="K29" s="38" t="n">
        <v>17610091.3584104</v>
      </c>
      <c r="L29" s="38" t="n">
        <v>42445460.0963811</v>
      </c>
      <c r="M29" s="47"/>
      <c r="N29" s="41" t="s">
        <v>48</v>
      </c>
      <c r="O29" s="185"/>
      <c r="P29" s="179"/>
      <c r="Q29" s="38" t="n">
        <v>1490402.75840698</v>
      </c>
      <c r="R29" s="38" t="n">
        <v>640492.177544252</v>
      </c>
      <c r="S29" s="38" t="n">
        <v>40955057.3379741</v>
      </c>
      <c r="T29" s="38" t="n">
        <v>40314565.1604299</v>
      </c>
      <c r="U29" s="38" t="n">
        <v>29417931.7917654</v>
      </c>
      <c r="V29" s="38" t="n">
        <v>3335700.51666943</v>
      </c>
      <c r="W29" s="38" t="n">
        <v>606231.702185241</v>
      </c>
      <c r="X29" s="38" t="n">
        <v>-184263.647716286</v>
      </c>
      <c r="Y29" s="38" t="n">
        <v>790495.349901526</v>
      </c>
      <c r="Z29" s="38" t="n">
        <v>6954701.14980977</v>
      </c>
    </row>
    <row r="30" s="149" customFormat="true" ht="19.5" hidden="false" customHeight="true" outlineLevel="0" collapsed="false">
      <c r="A30" s="47"/>
      <c r="B30" s="41" t="s">
        <v>49</v>
      </c>
      <c r="C30" s="185"/>
      <c r="D30" s="179"/>
      <c r="E30" s="38" t="n">
        <v>146195842.124317</v>
      </c>
      <c r="F30" s="38" t="n">
        <v>105446334.545878</v>
      </c>
      <c r="G30" s="38" t="n">
        <v>77034626.5604166</v>
      </c>
      <c r="H30" s="38" t="n">
        <v>11242305.1760324</v>
      </c>
      <c r="I30" s="38" t="n">
        <v>946382.012932815</v>
      </c>
      <c r="J30" s="38" t="n">
        <v>16223020.7964963</v>
      </c>
      <c r="K30" s="38" t="n">
        <v>14983480.4066329</v>
      </c>
      <c r="L30" s="38" t="n">
        <v>25766027.1718058</v>
      </c>
      <c r="M30" s="47"/>
      <c r="N30" s="41" t="s">
        <v>49</v>
      </c>
      <c r="O30" s="185"/>
      <c r="P30" s="179"/>
      <c r="Q30" s="38" t="n">
        <v>1147395.51542457</v>
      </c>
      <c r="R30" s="38" t="n">
        <v>430948.983497822</v>
      </c>
      <c r="S30" s="38" t="n">
        <v>24618631.6563812</v>
      </c>
      <c r="T30" s="38" t="n">
        <v>24187682.6728834</v>
      </c>
      <c r="U30" s="38" t="n">
        <v>18824407.7769457</v>
      </c>
      <c r="V30" s="38" t="n">
        <v>940659.695103494</v>
      </c>
      <c r="W30" s="38" t="n">
        <v>688348.198057418</v>
      </c>
      <c r="X30" s="38" t="n">
        <v>331101.934369274</v>
      </c>
      <c r="Y30" s="38" t="n">
        <v>357246.263688145</v>
      </c>
      <c r="Z30" s="38" t="n">
        <v>3734267.00277687</v>
      </c>
    </row>
    <row r="31" s="149" customFormat="true" ht="19.5" hidden="false" customHeight="true" outlineLevel="0" collapsed="false">
      <c r="A31" s="47"/>
      <c r="B31" s="41" t="s">
        <v>50</v>
      </c>
      <c r="C31" s="185"/>
      <c r="D31" s="179"/>
      <c r="E31" s="38" t="n">
        <v>115247213.512333</v>
      </c>
      <c r="F31" s="38" t="n">
        <v>78012581.959482</v>
      </c>
      <c r="G31" s="38" t="n">
        <v>60664762.3193236</v>
      </c>
      <c r="H31" s="38" t="n">
        <v>3224840.43529285</v>
      </c>
      <c r="I31" s="38" t="n">
        <v>580107.275607786</v>
      </c>
      <c r="J31" s="38" t="n">
        <v>13542871.9292578</v>
      </c>
      <c r="K31" s="38" t="n">
        <v>14444079.0180403</v>
      </c>
      <c r="L31" s="38" t="n">
        <v>22790552.5348108</v>
      </c>
      <c r="M31" s="47"/>
      <c r="N31" s="41" t="s">
        <v>50</v>
      </c>
      <c r="O31" s="185"/>
      <c r="P31" s="179"/>
      <c r="Q31" s="38" t="n">
        <v>972635.061607908</v>
      </c>
      <c r="R31" s="38" t="n">
        <v>578393.368056317</v>
      </c>
      <c r="S31" s="38" t="n">
        <v>21817917.4732029</v>
      </c>
      <c r="T31" s="38" t="n">
        <v>21239524.1051465</v>
      </c>
      <c r="U31" s="38" t="n">
        <v>14876857.630421</v>
      </c>
      <c r="V31" s="38" t="n">
        <v>813930.992555775</v>
      </c>
      <c r="W31" s="38" t="n">
        <v>442722.080927218</v>
      </c>
      <c r="X31" s="38" t="n">
        <v>172713.842036308</v>
      </c>
      <c r="Y31" s="38" t="n">
        <v>270008.23889091</v>
      </c>
      <c r="Z31" s="38" t="n">
        <v>5106013.4012425</v>
      </c>
    </row>
    <row r="32" s="149" customFormat="true" ht="19.5" hidden="false" customHeight="true" outlineLevel="0" collapsed="false">
      <c r="A32" s="47"/>
      <c r="B32" s="41" t="s">
        <v>51</v>
      </c>
      <c r="C32" s="185"/>
      <c r="D32" s="179"/>
      <c r="E32" s="38" t="n">
        <v>126657071.19914</v>
      </c>
      <c r="F32" s="38" t="n">
        <v>87662501.662235</v>
      </c>
      <c r="G32" s="38" t="n">
        <v>63584915.1947189</v>
      </c>
      <c r="H32" s="38" t="n">
        <v>3073962.3678621</v>
      </c>
      <c r="I32" s="38" t="n">
        <v>1980674.76301259</v>
      </c>
      <c r="J32" s="38" t="n">
        <v>19022949.3366414</v>
      </c>
      <c r="K32" s="38" t="n">
        <v>10450881.2241379</v>
      </c>
      <c r="L32" s="38" t="n">
        <v>28543688.3127668</v>
      </c>
      <c r="M32" s="47"/>
      <c r="N32" s="41" t="s">
        <v>51</v>
      </c>
      <c r="O32" s="185"/>
      <c r="P32" s="179"/>
      <c r="Q32" s="38" t="n">
        <v>1494217.34744717</v>
      </c>
      <c r="R32" s="38" t="n">
        <v>407927.461628689</v>
      </c>
      <c r="S32" s="38" t="n">
        <v>27049470.9653196</v>
      </c>
      <c r="T32" s="38" t="n">
        <v>26641543.5036909</v>
      </c>
      <c r="U32" s="38" t="n">
        <v>19211677.770613</v>
      </c>
      <c r="V32" s="38" t="n">
        <v>1286198.01023432</v>
      </c>
      <c r="W32" s="38" t="n">
        <v>688937.53427612</v>
      </c>
      <c r="X32" s="38" t="n">
        <v>202797.308126042</v>
      </c>
      <c r="Y32" s="38" t="n">
        <v>486140.22615008</v>
      </c>
      <c r="Z32" s="38" t="n">
        <v>5454730.18856755</v>
      </c>
    </row>
    <row r="33" s="149" customFormat="true" ht="19.5" hidden="false" customHeight="true" outlineLevel="0" collapsed="false">
      <c r="A33" s="47"/>
      <c r="B33" s="41" t="s">
        <v>52</v>
      </c>
      <c r="C33" s="185"/>
      <c r="D33" s="179"/>
      <c r="E33" s="38" t="n">
        <v>52380591.9145528</v>
      </c>
      <c r="F33" s="38" t="n">
        <v>36353708.6544202</v>
      </c>
      <c r="G33" s="38" t="n">
        <v>25727046.5122865</v>
      </c>
      <c r="H33" s="38" t="n">
        <v>1815558.45588095</v>
      </c>
      <c r="I33" s="38" t="n">
        <v>783157.035804117</v>
      </c>
      <c r="J33" s="38" t="n">
        <v>8027946.65044866</v>
      </c>
      <c r="K33" s="38" t="n">
        <v>4612596.81701442</v>
      </c>
      <c r="L33" s="38" t="n">
        <v>11414286.4431182</v>
      </c>
      <c r="M33" s="47"/>
      <c r="N33" s="41" t="s">
        <v>52</v>
      </c>
      <c r="O33" s="185"/>
      <c r="P33" s="179"/>
      <c r="Q33" s="38" t="n">
        <v>697978.963305146</v>
      </c>
      <c r="R33" s="38" t="n">
        <v>132308.158176005</v>
      </c>
      <c r="S33" s="38" t="n">
        <v>10716307.479813</v>
      </c>
      <c r="T33" s="38" t="n">
        <v>10583999.321637</v>
      </c>
      <c r="U33" s="38" t="n">
        <v>7911093.46600894</v>
      </c>
      <c r="V33" s="38" t="n">
        <v>493266.531195463</v>
      </c>
      <c r="W33" s="38" t="n">
        <v>288004.247444135</v>
      </c>
      <c r="X33" s="38" t="n">
        <v>67069.7792856491</v>
      </c>
      <c r="Y33" s="38" t="n">
        <v>220934.468158486</v>
      </c>
      <c r="Z33" s="38" t="n">
        <v>1891635.07698848</v>
      </c>
    </row>
    <row r="34" s="149" customFormat="true" ht="19.5" hidden="false" customHeight="true" outlineLevel="0" collapsed="false">
      <c r="A34" s="47"/>
      <c r="B34" s="41" t="s">
        <v>53</v>
      </c>
      <c r="C34" s="185"/>
      <c r="D34" s="179"/>
      <c r="E34" s="38" t="n">
        <v>74276479.2845868</v>
      </c>
      <c r="F34" s="38" t="n">
        <v>51308793.0078147</v>
      </c>
      <c r="G34" s="38" t="n">
        <v>37857868.6824323</v>
      </c>
      <c r="H34" s="38" t="n">
        <v>1258403.91198115</v>
      </c>
      <c r="I34" s="38" t="n">
        <v>1197517.72720847</v>
      </c>
      <c r="J34" s="38" t="n">
        <v>10995002.6861928</v>
      </c>
      <c r="K34" s="38" t="n">
        <v>5838284.40712343</v>
      </c>
      <c r="L34" s="38" t="n">
        <v>17129401.8696486</v>
      </c>
      <c r="M34" s="47"/>
      <c r="N34" s="41" t="s">
        <v>53</v>
      </c>
      <c r="O34" s="185"/>
      <c r="P34" s="179"/>
      <c r="Q34" s="38" t="n">
        <v>796238.384142018</v>
      </c>
      <c r="R34" s="38" t="n">
        <v>275619.303452684</v>
      </c>
      <c r="S34" s="38" t="n">
        <v>16333163.4855066</v>
      </c>
      <c r="T34" s="38" t="n">
        <v>16057544.1820539</v>
      </c>
      <c r="U34" s="38" t="n">
        <v>11300584.304604</v>
      </c>
      <c r="V34" s="38" t="n">
        <v>792931.479038861</v>
      </c>
      <c r="W34" s="38" t="n">
        <v>400933.286831986</v>
      </c>
      <c r="X34" s="38" t="n">
        <v>135727.528840392</v>
      </c>
      <c r="Y34" s="38" t="n">
        <v>265205.757991594</v>
      </c>
      <c r="Z34" s="38" t="n">
        <v>3563095.11157907</v>
      </c>
    </row>
    <row r="35" s="149" customFormat="true" ht="19.5" hidden="false" customHeight="true" outlineLevel="0" collapsed="false">
      <c r="A35" s="47"/>
      <c r="B35" s="41" t="s">
        <v>54</v>
      </c>
      <c r="C35" s="185"/>
      <c r="D35" s="179"/>
      <c r="E35" s="38" t="n">
        <v>13017791.9275792</v>
      </c>
      <c r="F35" s="38" t="n">
        <v>9603272.73243214</v>
      </c>
      <c r="G35" s="38" t="n">
        <v>6488956.65412332</v>
      </c>
      <c r="H35" s="38" t="n">
        <v>51278.0130505258</v>
      </c>
      <c r="I35" s="38" t="n">
        <v>57261.4356017815</v>
      </c>
      <c r="J35" s="38" t="n">
        <v>3005776.62965652</v>
      </c>
      <c r="K35" s="38" t="n">
        <v>71125.7248046511</v>
      </c>
      <c r="L35" s="38" t="n">
        <v>3343393.47034238</v>
      </c>
      <c r="M35" s="47"/>
      <c r="N35" s="41" t="s">
        <v>54</v>
      </c>
      <c r="O35" s="185"/>
      <c r="P35" s="179"/>
      <c r="Q35" s="38" t="n">
        <v>179870.633976708</v>
      </c>
      <c r="R35" s="38" t="n">
        <v>32016.082981781</v>
      </c>
      <c r="S35" s="38" t="n">
        <v>3163522.83636567</v>
      </c>
      <c r="T35" s="38" t="n">
        <v>3131506.75338389</v>
      </c>
      <c r="U35" s="38" t="n">
        <v>2397394.16111825</v>
      </c>
      <c r="V35" s="38" t="n">
        <v>30539.5106144663</v>
      </c>
      <c r="W35" s="38" t="n">
        <v>-3708.74457132591</v>
      </c>
      <c r="X35" s="38" t="n">
        <v>-17322.0008936279</v>
      </c>
      <c r="Y35" s="38" t="n">
        <v>13613.256322302</v>
      </c>
      <c r="Z35" s="38" t="n">
        <v>707281.826222497</v>
      </c>
    </row>
    <row r="36" s="149" customFormat="true" ht="19.5" hidden="false" customHeight="true" outlineLevel="0" collapsed="false">
      <c r="A36" s="41" t="s">
        <v>55</v>
      </c>
      <c r="B36" s="41"/>
      <c r="C36" s="183"/>
      <c r="D36" s="170"/>
      <c r="E36" s="38" t="n">
        <v>3861557.7647464</v>
      </c>
      <c r="F36" s="38" t="n">
        <v>2384552.77506899</v>
      </c>
      <c r="G36" s="38" t="n">
        <v>1604314.71470127</v>
      </c>
      <c r="H36" s="38" t="n">
        <v>33503.9559493671</v>
      </c>
      <c r="I36" s="38" t="n">
        <v>26486.8334620253</v>
      </c>
      <c r="J36" s="38" t="n">
        <v>720247.270956329</v>
      </c>
      <c r="K36" s="38" t="n">
        <v>448658.732081843</v>
      </c>
      <c r="L36" s="38" t="n">
        <v>1028346.25759557</v>
      </c>
      <c r="M36" s="41" t="s">
        <v>55</v>
      </c>
      <c r="N36" s="41"/>
      <c r="O36" s="183"/>
      <c r="P36" s="170"/>
      <c r="Q36" s="38" t="n">
        <v>29986.670293038</v>
      </c>
      <c r="R36" s="38" t="n">
        <v>13203.7393974684</v>
      </c>
      <c r="S36" s="38" t="n">
        <v>998359.587302532</v>
      </c>
      <c r="T36" s="38" t="n">
        <v>985155.847905063</v>
      </c>
      <c r="U36" s="38" t="n">
        <v>579016.944770253</v>
      </c>
      <c r="V36" s="38" t="n">
        <v>3328.53749367089</v>
      </c>
      <c r="W36" s="38" t="n">
        <v>9593.5155329114</v>
      </c>
      <c r="X36" s="38" t="n">
        <v>5863.02274683544</v>
      </c>
      <c r="Y36" s="38" t="n">
        <v>3730.49278607595</v>
      </c>
      <c r="Z36" s="38" t="n">
        <v>393216.850108228</v>
      </c>
    </row>
    <row r="37" s="149" customFormat="true" ht="19.5" hidden="false" customHeight="true" outlineLevel="0" collapsed="false">
      <c r="A37" s="31" t="s">
        <v>56</v>
      </c>
      <c r="B37" s="31"/>
      <c r="C37" s="31"/>
      <c r="D37" s="179"/>
      <c r="E37" s="38"/>
      <c r="F37" s="38"/>
      <c r="G37" s="38"/>
      <c r="H37" s="38"/>
      <c r="I37" s="38"/>
      <c r="J37" s="38"/>
      <c r="K37" s="38"/>
      <c r="L37" s="38"/>
      <c r="M37" s="31" t="s">
        <v>56</v>
      </c>
      <c r="N37" s="31"/>
      <c r="O37" s="31"/>
      <c r="P37" s="179"/>
      <c r="Q37" s="38"/>
      <c r="R37" s="38"/>
      <c r="S37" s="38"/>
      <c r="T37" s="38"/>
      <c r="U37" s="38"/>
      <c r="V37" s="38"/>
      <c r="W37" s="38"/>
      <c r="X37" s="38"/>
      <c r="Y37" s="38"/>
      <c r="Z37" s="38"/>
    </row>
    <row r="38" s="149" customFormat="true" ht="19.5" hidden="false" customHeight="true" outlineLevel="0" collapsed="false">
      <c r="A38" s="41" t="s">
        <v>57</v>
      </c>
      <c r="B38" s="41" t="s">
        <v>57</v>
      </c>
      <c r="C38" s="49"/>
      <c r="D38" s="179"/>
      <c r="E38" s="38" t="n">
        <v>400430348.652652</v>
      </c>
      <c r="F38" s="38" t="n">
        <v>273304581.459082</v>
      </c>
      <c r="G38" s="38" t="n">
        <v>206236848.420825</v>
      </c>
      <c r="H38" s="38" t="n">
        <v>9987053.68684387</v>
      </c>
      <c r="I38" s="38" t="n">
        <v>4166958.40891579</v>
      </c>
      <c r="J38" s="38" t="n">
        <v>52913720.9424967</v>
      </c>
      <c r="K38" s="38" t="n">
        <v>41771055.4961816</v>
      </c>
      <c r="L38" s="38" t="n">
        <v>85354711.6973891</v>
      </c>
      <c r="M38" s="41" t="s">
        <v>57</v>
      </c>
      <c r="N38" s="41" t="s">
        <v>57</v>
      </c>
      <c r="O38" s="49"/>
      <c r="P38" s="179"/>
      <c r="Q38" s="38" t="n">
        <v>3786425.35096831</v>
      </c>
      <c r="R38" s="38" t="n">
        <v>1370435.98721474</v>
      </c>
      <c r="S38" s="38" t="n">
        <v>81568286.3464208</v>
      </c>
      <c r="T38" s="38" t="n">
        <v>80197850.3592061</v>
      </c>
      <c r="U38" s="38" t="n">
        <v>56388016.5831764</v>
      </c>
      <c r="V38" s="38" t="n">
        <v>4421076.72766933</v>
      </c>
      <c r="W38" s="38" t="n">
        <v>1434411.90432722</v>
      </c>
      <c r="X38" s="38" t="n">
        <v>88246.6782160516</v>
      </c>
      <c r="Y38" s="38" t="n">
        <v>1346165.22611116</v>
      </c>
      <c r="Z38" s="38" t="n">
        <v>17954345.1440332</v>
      </c>
    </row>
    <row r="39" s="149" customFormat="true" ht="19.5" hidden="false" customHeight="true" outlineLevel="0" collapsed="false">
      <c r="A39" s="40"/>
      <c r="B39" s="41" t="s">
        <v>58</v>
      </c>
      <c r="C39" s="40"/>
      <c r="D39" s="179"/>
      <c r="E39" s="38" t="n">
        <v>174716424.269499</v>
      </c>
      <c r="F39" s="38" t="n">
        <v>127590728.522794</v>
      </c>
      <c r="G39" s="38" t="n">
        <v>93407319.1422675</v>
      </c>
      <c r="H39" s="38" t="n">
        <v>3992154.09959626</v>
      </c>
      <c r="I39" s="38" t="n">
        <v>2298138.36232768</v>
      </c>
      <c r="J39" s="38" t="n">
        <v>27893116.9186027</v>
      </c>
      <c r="K39" s="38" t="n">
        <v>12807559.392954</v>
      </c>
      <c r="L39" s="38" t="n">
        <v>34318136.3537506</v>
      </c>
      <c r="M39" s="40"/>
      <c r="N39" s="41" t="s">
        <v>58</v>
      </c>
      <c r="O39" s="40"/>
      <c r="P39" s="179"/>
      <c r="Q39" s="38" t="n">
        <v>2172082.74661444</v>
      </c>
      <c r="R39" s="38" t="n">
        <v>608577.808968566</v>
      </c>
      <c r="S39" s="38" t="n">
        <v>32146053.6071361</v>
      </c>
      <c r="T39" s="38" t="n">
        <v>31537475.7981675</v>
      </c>
      <c r="U39" s="38" t="n">
        <v>23300153.3737405</v>
      </c>
      <c r="V39" s="38" t="n">
        <v>1274457.26097587</v>
      </c>
      <c r="W39" s="38" t="n">
        <v>764215.097483439</v>
      </c>
      <c r="X39" s="38" t="n">
        <v>292965.220193743</v>
      </c>
      <c r="Y39" s="38" t="n">
        <v>471249.877289696</v>
      </c>
      <c r="Z39" s="38" t="n">
        <v>6198650.06596773</v>
      </c>
    </row>
    <row r="40" s="149" customFormat="true" ht="19.5" hidden="false" customHeight="true" outlineLevel="0" collapsed="false">
      <c r="A40" s="40"/>
      <c r="B40" s="41" t="s">
        <v>59</v>
      </c>
      <c r="C40" s="40"/>
      <c r="D40" s="179"/>
      <c r="E40" s="38" t="n">
        <v>95628273.2840594</v>
      </c>
      <c r="F40" s="38" t="n">
        <v>66868832.3725654</v>
      </c>
      <c r="G40" s="38" t="n">
        <v>50959356.0862133</v>
      </c>
      <c r="H40" s="38" t="n">
        <v>2498996.22847394</v>
      </c>
      <c r="I40" s="38" t="n">
        <v>843343.933329224</v>
      </c>
      <c r="J40" s="38" t="n">
        <v>12567136.1245489</v>
      </c>
      <c r="K40" s="38" t="n">
        <v>8287446.08544446</v>
      </c>
      <c r="L40" s="38" t="n">
        <v>20471994.8260495</v>
      </c>
      <c r="M40" s="40"/>
      <c r="N40" s="41" t="s">
        <v>59</v>
      </c>
      <c r="O40" s="40"/>
      <c r="P40" s="179"/>
      <c r="Q40" s="38" t="n">
        <v>829372.348213055</v>
      </c>
      <c r="R40" s="38" t="n">
        <v>311496.470788645</v>
      </c>
      <c r="S40" s="38" t="n">
        <v>19642622.4778365</v>
      </c>
      <c r="T40" s="38" t="n">
        <v>19331126.0070478</v>
      </c>
      <c r="U40" s="38" t="n">
        <v>14917192.9457066</v>
      </c>
      <c r="V40" s="38" t="n">
        <v>1840657.42716631</v>
      </c>
      <c r="W40" s="38" t="n">
        <v>282782.909250522</v>
      </c>
      <c r="X40" s="38" t="n">
        <v>100076.911270716</v>
      </c>
      <c r="Y40" s="38" t="n">
        <v>182705.997979806</v>
      </c>
      <c r="Z40" s="38" t="n">
        <v>2290492.72492441</v>
      </c>
    </row>
    <row r="41" s="149" customFormat="true" ht="19.5" hidden="false" customHeight="true" outlineLevel="0" collapsed="false">
      <c r="A41" s="40"/>
      <c r="B41" s="41" t="s">
        <v>60</v>
      </c>
      <c r="C41" s="40"/>
      <c r="D41" s="179"/>
      <c r="E41" s="38" t="n">
        <v>130085651.099094</v>
      </c>
      <c r="F41" s="38" t="n">
        <v>78845020.5637216</v>
      </c>
      <c r="G41" s="38" t="n">
        <v>61870173.192344</v>
      </c>
      <c r="H41" s="38" t="n">
        <v>3495903.35877368</v>
      </c>
      <c r="I41" s="38" t="n">
        <v>1025476.11325889</v>
      </c>
      <c r="J41" s="38" t="n">
        <v>12453467.899345</v>
      </c>
      <c r="K41" s="38" t="n">
        <v>20676050.0177832</v>
      </c>
      <c r="L41" s="38" t="n">
        <v>30564580.5175891</v>
      </c>
      <c r="M41" s="40"/>
      <c r="N41" s="41" t="s">
        <v>60</v>
      </c>
      <c r="O41" s="40"/>
      <c r="P41" s="179"/>
      <c r="Q41" s="38" t="n">
        <v>784970.256140802</v>
      </c>
      <c r="R41" s="38" t="n">
        <v>450361.707457526</v>
      </c>
      <c r="S41" s="38" t="n">
        <v>29779610.2614483</v>
      </c>
      <c r="T41" s="38" t="n">
        <v>29329248.5539907</v>
      </c>
      <c r="U41" s="38" t="n">
        <v>18170670.2637293</v>
      </c>
      <c r="V41" s="38" t="n">
        <v>1305962.03952715</v>
      </c>
      <c r="W41" s="38" t="n">
        <v>387413.897593257</v>
      </c>
      <c r="X41" s="38" t="n">
        <v>-304795.453248408</v>
      </c>
      <c r="Y41" s="38" t="n">
        <v>692209.350841665</v>
      </c>
      <c r="Z41" s="38" t="n">
        <v>9465202.35314108</v>
      </c>
    </row>
    <row r="42" s="149" customFormat="true" ht="19.5" hidden="false" customHeight="true" outlineLevel="0" collapsed="false">
      <c r="A42" s="52" t="s">
        <v>61</v>
      </c>
      <c r="B42" s="52"/>
      <c r="C42" s="53"/>
      <c r="D42" s="186"/>
      <c r="E42" s="55" t="n">
        <v>179787791.723644</v>
      </c>
      <c r="F42" s="55" t="n">
        <v>124987774.609404</v>
      </c>
      <c r="G42" s="55" t="n">
        <v>92989957.5663611</v>
      </c>
      <c r="H42" s="55" t="n">
        <v>11705503.6210467</v>
      </c>
      <c r="I42" s="55" t="n">
        <v>1181532.36165276</v>
      </c>
      <c r="J42" s="55" t="n">
        <v>19110781.0603435</v>
      </c>
      <c r="K42" s="55" t="n">
        <v>16237260.9679263</v>
      </c>
      <c r="L42" s="55" t="n">
        <v>38562756.1463133</v>
      </c>
      <c r="M42" s="52" t="s">
        <v>61</v>
      </c>
      <c r="N42" s="52"/>
      <c r="O42" s="53"/>
      <c r="P42" s="186"/>
      <c r="Q42" s="55" t="n">
        <v>1528082.63618807</v>
      </c>
      <c r="R42" s="55" t="n">
        <v>732545.825891595</v>
      </c>
      <c r="S42" s="55" t="n">
        <v>37034673.5101252</v>
      </c>
      <c r="T42" s="55" t="n">
        <v>36302127.6842336</v>
      </c>
      <c r="U42" s="55" t="n">
        <v>28919269.4924572</v>
      </c>
      <c r="V42" s="55" t="n">
        <v>1989280.53500183</v>
      </c>
      <c r="W42" s="55" t="n">
        <v>997712.382080364</v>
      </c>
      <c r="X42" s="55" t="n">
        <v>422643.780452493</v>
      </c>
      <c r="Y42" s="55" t="n">
        <v>575068.601627873</v>
      </c>
      <c r="Z42" s="55" t="n">
        <v>4395865.2746942</v>
      </c>
    </row>
    <row r="43" s="3" customFormat="true" ht="15.75" hidden="false" customHeight="false" outlineLevel="0" collapsed="false">
      <c r="A43" s="187" t="s">
        <v>216</v>
      </c>
      <c r="B43" s="187"/>
      <c r="C43" s="187"/>
      <c r="D43" s="187"/>
      <c r="E43" s="187"/>
      <c r="F43" s="187"/>
      <c r="G43" s="187"/>
      <c r="H43" s="188"/>
      <c r="T43" s="84"/>
    </row>
    <row r="44" customFormat="false" ht="15.75" hidden="false" customHeight="false" outlineLevel="0" collapsed="false">
      <c r="A44" s="187" t="s">
        <v>217</v>
      </c>
      <c r="B44" s="187"/>
      <c r="C44" s="187"/>
      <c r="D44" s="187"/>
      <c r="E44" s="187"/>
      <c r="F44" s="187"/>
      <c r="G44" s="189"/>
    </row>
  </sheetData>
  <mergeCells count="63">
    <mergeCell ref="H1:J1"/>
    <mergeCell ref="U1:W1"/>
    <mergeCell ref="A3:C5"/>
    <mergeCell ref="E3:E5"/>
    <mergeCell ref="F3:J3"/>
    <mergeCell ref="K3:K5"/>
    <mergeCell ref="L3:L5"/>
    <mergeCell ref="M3:O5"/>
    <mergeCell ref="Q3:Q5"/>
    <mergeCell ref="R3:R5"/>
    <mergeCell ref="S3:T3"/>
    <mergeCell ref="U3:U5"/>
    <mergeCell ref="V3:V5"/>
    <mergeCell ref="W3:Y3"/>
    <mergeCell ref="Z3:Z5"/>
    <mergeCell ref="F4:F5"/>
    <mergeCell ref="G4:G5"/>
    <mergeCell ref="H4:H5"/>
    <mergeCell ref="I4:I5"/>
    <mergeCell ref="J4:J5"/>
    <mergeCell ref="S4:S5"/>
    <mergeCell ref="T4:T5"/>
    <mergeCell ref="W4:W5"/>
    <mergeCell ref="X4:X5"/>
    <mergeCell ref="Y4:Y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14:C14"/>
    <mergeCell ref="M14:O14"/>
    <mergeCell ref="A15:C15"/>
    <mergeCell ref="M15:O15"/>
    <mergeCell ref="A16:C16"/>
    <mergeCell ref="M16:O16"/>
    <mergeCell ref="A17:C17"/>
    <mergeCell ref="M17:O17"/>
    <mergeCell ref="A20:C20"/>
    <mergeCell ref="M20:O20"/>
    <mergeCell ref="A26:C26"/>
    <mergeCell ref="M26:O26"/>
    <mergeCell ref="A27:B27"/>
    <mergeCell ref="M27:N27"/>
    <mergeCell ref="A36:B36"/>
    <mergeCell ref="M36:N36"/>
    <mergeCell ref="A37:C37"/>
    <mergeCell ref="M37:O37"/>
    <mergeCell ref="A38:B38"/>
    <mergeCell ref="M38:N38"/>
    <mergeCell ref="A42:B42"/>
    <mergeCell ref="M42:N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2" manualBreakCount="2">
    <brk id="7" man="true" max="65535" min="0"/>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1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90" width="2.27"/>
    <col collapsed="false" customWidth="true" hidden="false" outlineLevel="0" max="2" min="2" style="190" width="15.7"/>
    <col collapsed="false" customWidth="true" hidden="false" outlineLevel="0" max="3" min="3" style="190" width="2.27"/>
    <col collapsed="false" customWidth="true" hidden="false" outlineLevel="0" max="4" min="4" style="191" width="1.7"/>
    <col collapsed="false" customWidth="true" hidden="false" outlineLevel="0" max="6" min="5" style="192" width="18.7"/>
    <col collapsed="false" customWidth="true" hidden="false" outlineLevel="0" max="7" min="7" style="192" width="19.7"/>
    <col collapsed="false" customWidth="true" hidden="false" outlineLevel="0" max="10" min="8" style="192" width="15.99"/>
    <col collapsed="false" customWidth="true" hidden="false" outlineLevel="0" max="11" min="11" style="192" width="16.84"/>
    <col collapsed="false" customWidth="true" hidden="false" outlineLevel="0" max="12" min="12" style="192" width="15.99"/>
    <col collapsed="false" customWidth="true" hidden="false" outlineLevel="0" max="13" min="13" style="190" width="2.27"/>
    <col collapsed="false" customWidth="true" hidden="false" outlineLevel="0" max="14" min="14" style="190" width="15.7"/>
    <col collapsed="false" customWidth="true" hidden="false" outlineLevel="0" max="15" min="15" style="190" width="2.27"/>
    <col collapsed="false" customWidth="true" hidden="false" outlineLevel="0" max="16" min="16" style="191" width="1.7"/>
    <col collapsed="false" customWidth="true" hidden="false" outlineLevel="0" max="17" min="17" style="192" width="15.99"/>
    <col collapsed="false" customWidth="true" hidden="false" outlineLevel="0" max="18" min="18" style="192" width="13.7"/>
    <col collapsed="false" customWidth="true" hidden="false" outlineLevel="0" max="20" min="19" style="192" width="16.7"/>
    <col collapsed="false" customWidth="true" hidden="false" outlineLevel="0" max="21" min="21" style="192" width="14.7"/>
    <col collapsed="false" customWidth="true" hidden="false" outlineLevel="0" max="22" min="22" style="192" width="14.84"/>
    <col collapsed="false" customWidth="true" hidden="false" outlineLevel="0" max="23" min="23" style="192" width="13.42"/>
    <col collapsed="false" customWidth="true" hidden="false" outlineLevel="0" max="24" min="24" style="192" width="13.84"/>
    <col collapsed="false" customWidth="true" hidden="false" outlineLevel="0" max="25" min="25" style="192" width="13.7"/>
    <col collapsed="false" customWidth="true" hidden="false" outlineLevel="0" max="26" min="26" style="192" width="15.13"/>
    <col collapsed="false" customWidth="false" hidden="false" outlineLevel="0" max="257" min="27" style="192" width="9.13"/>
  </cols>
  <sheetData>
    <row r="1" s="196" customFormat="true" ht="35.1" hidden="false" customHeight="true" outlineLevel="0" collapsed="false">
      <c r="A1" s="193" t="s">
        <v>218</v>
      </c>
      <c r="B1" s="193"/>
      <c r="C1" s="193"/>
      <c r="D1" s="193"/>
      <c r="E1" s="193"/>
      <c r="F1" s="193"/>
      <c r="G1" s="193"/>
      <c r="H1" s="194" t="s">
        <v>219</v>
      </c>
      <c r="I1" s="195"/>
      <c r="J1" s="195"/>
      <c r="K1" s="195"/>
      <c r="L1" s="195"/>
      <c r="N1" s="194"/>
      <c r="O1" s="194"/>
      <c r="P1" s="194"/>
      <c r="Q1" s="195"/>
      <c r="R1" s="194" t="s">
        <v>220</v>
      </c>
      <c r="S1" s="194"/>
      <c r="U1" s="197" t="s">
        <v>221</v>
      </c>
      <c r="W1" s="195"/>
      <c r="X1" s="195"/>
      <c r="Y1" s="195"/>
      <c r="Z1" s="195"/>
    </row>
    <row r="2" s="192" customFormat="true" ht="12.95" hidden="false" customHeight="true" outlineLevel="0" collapsed="false">
      <c r="A2" s="198"/>
      <c r="B2" s="199"/>
      <c r="C2" s="199"/>
      <c r="D2" s="200"/>
      <c r="E2" s="198"/>
      <c r="F2" s="198"/>
      <c r="G2" s="198"/>
      <c r="H2" s="198"/>
      <c r="I2" s="198"/>
      <c r="J2" s="198"/>
      <c r="K2" s="198"/>
      <c r="L2" s="201" t="s">
        <v>4</v>
      </c>
      <c r="M2" s="198"/>
      <c r="N2" s="199"/>
      <c r="O2" s="199"/>
      <c r="P2" s="200"/>
      <c r="R2" s="198"/>
      <c r="S2" s="198"/>
      <c r="T2" s="198"/>
      <c r="U2" s="198"/>
      <c r="V2" s="198"/>
      <c r="W2" s="198"/>
      <c r="X2" s="198"/>
      <c r="Y2" s="198"/>
      <c r="Z2" s="201" t="s">
        <v>4</v>
      </c>
    </row>
    <row r="3" s="208" customFormat="true" ht="15" hidden="false" customHeight="true" outlineLevel="0" collapsed="false">
      <c r="A3" s="202" t="s">
        <v>66</v>
      </c>
      <c r="B3" s="202"/>
      <c r="C3" s="202"/>
      <c r="D3" s="203"/>
      <c r="E3" s="204" t="s">
        <v>185</v>
      </c>
      <c r="F3" s="205" t="s">
        <v>186</v>
      </c>
      <c r="G3" s="205"/>
      <c r="H3" s="205"/>
      <c r="I3" s="205"/>
      <c r="J3" s="205"/>
      <c r="K3" s="161" t="s">
        <v>187</v>
      </c>
      <c r="L3" s="204" t="s">
        <v>188</v>
      </c>
      <c r="M3" s="202" t="s">
        <v>66</v>
      </c>
      <c r="N3" s="202"/>
      <c r="O3" s="202"/>
      <c r="P3" s="203"/>
      <c r="Q3" s="206" t="s">
        <v>189</v>
      </c>
      <c r="R3" s="204" t="s">
        <v>190</v>
      </c>
      <c r="S3" s="205" t="s">
        <v>191</v>
      </c>
      <c r="T3" s="205"/>
      <c r="U3" s="204" t="s">
        <v>192</v>
      </c>
      <c r="V3" s="207" t="s">
        <v>193</v>
      </c>
      <c r="W3" s="205" t="s">
        <v>194</v>
      </c>
      <c r="X3" s="205"/>
      <c r="Y3" s="205"/>
      <c r="Z3" s="163" t="s">
        <v>195</v>
      </c>
    </row>
    <row r="4" s="208" customFormat="true" ht="15" hidden="false" customHeight="true" outlineLevel="0" collapsed="false">
      <c r="A4" s="202"/>
      <c r="B4" s="202"/>
      <c r="C4" s="202"/>
      <c r="D4" s="203"/>
      <c r="E4" s="204"/>
      <c r="F4" s="209" t="s">
        <v>196</v>
      </c>
      <c r="G4" s="209" t="s">
        <v>197</v>
      </c>
      <c r="H4" s="210" t="s">
        <v>198</v>
      </c>
      <c r="I4" s="209" t="s">
        <v>199</v>
      </c>
      <c r="J4" s="209" t="s">
        <v>200</v>
      </c>
      <c r="K4" s="161" t="s">
        <v>201</v>
      </c>
      <c r="L4" s="204"/>
      <c r="M4" s="202"/>
      <c r="N4" s="202"/>
      <c r="O4" s="202"/>
      <c r="P4" s="203"/>
      <c r="Q4" s="206"/>
      <c r="R4" s="204"/>
      <c r="S4" s="209" t="s">
        <v>202</v>
      </c>
      <c r="T4" s="209" t="s">
        <v>203</v>
      </c>
      <c r="U4" s="204"/>
      <c r="V4" s="207"/>
      <c r="W4" s="209" t="s">
        <v>204</v>
      </c>
      <c r="X4" s="209" t="s">
        <v>205</v>
      </c>
      <c r="Y4" s="209" t="s">
        <v>206</v>
      </c>
      <c r="Z4" s="163"/>
    </row>
    <row r="5" s="208" customFormat="true" ht="48.75" hidden="false" customHeight="true" outlineLevel="0" collapsed="false">
      <c r="A5" s="202"/>
      <c r="B5" s="202"/>
      <c r="C5" s="202"/>
      <c r="D5" s="211"/>
      <c r="E5" s="204"/>
      <c r="F5" s="204"/>
      <c r="G5" s="204"/>
      <c r="H5" s="210"/>
      <c r="I5" s="209"/>
      <c r="J5" s="209"/>
      <c r="K5" s="161"/>
      <c r="L5" s="204"/>
      <c r="M5" s="202"/>
      <c r="N5" s="202"/>
      <c r="O5" s="202"/>
      <c r="P5" s="211"/>
      <c r="Q5" s="206"/>
      <c r="R5" s="204"/>
      <c r="S5" s="204"/>
      <c r="T5" s="204"/>
      <c r="U5" s="204"/>
      <c r="V5" s="207"/>
      <c r="W5" s="209"/>
      <c r="X5" s="209"/>
      <c r="Y5" s="209"/>
      <c r="Z5" s="163"/>
    </row>
    <row r="6" s="217" customFormat="true" ht="12.75" hidden="true" customHeight="true" outlineLevel="0" collapsed="false">
      <c r="A6" s="212" t="s">
        <v>23</v>
      </c>
      <c r="B6" s="212"/>
      <c r="C6" s="212"/>
      <c r="D6" s="213"/>
      <c r="E6" s="214" t="n">
        <v>603026494</v>
      </c>
      <c r="F6" s="214" t="n">
        <v>366887005</v>
      </c>
      <c r="G6" s="214" t="n">
        <v>297312785</v>
      </c>
      <c r="H6" s="214" t="n">
        <v>21222252</v>
      </c>
      <c r="I6" s="214" t="n">
        <v>4500331</v>
      </c>
      <c r="J6" s="214" t="n">
        <v>43851636.9</v>
      </c>
      <c r="K6" s="215"/>
      <c r="L6" s="214" t="n">
        <v>236139489</v>
      </c>
      <c r="M6" s="212" t="s">
        <v>23</v>
      </c>
      <c r="N6" s="212"/>
      <c r="O6" s="212"/>
      <c r="P6" s="213"/>
      <c r="Q6" s="214" t="n">
        <v>7397119.31</v>
      </c>
      <c r="R6" s="216" t="n">
        <v>2299001.11</v>
      </c>
      <c r="S6" s="215" t="n">
        <v>228742370</v>
      </c>
      <c r="T6" s="215" t="n">
        <v>226443369</v>
      </c>
      <c r="U6" s="215" t="n">
        <v>134398980</v>
      </c>
      <c r="V6" s="215" t="n">
        <v>11891464.9</v>
      </c>
      <c r="W6" s="215" t="n">
        <v>6997825.31</v>
      </c>
      <c r="X6" s="215" t="n">
        <v>251483.7</v>
      </c>
      <c r="Y6" s="215" t="n">
        <v>6746341.61</v>
      </c>
      <c r="Z6" s="215" t="n">
        <v>73155098.8</v>
      </c>
    </row>
    <row r="7" s="217" customFormat="true" ht="12.75" hidden="true" customHeight="true" outlineLevel="0" collapsed="false">
      <c r="A7" s="218" t="s">
        <v>24</v>
      </c>
      <c r="B7" s="218"/>
      <c r="C7" s="218"/>
      <c r="D7" s="213"/>
      <c r="E7" s="214" t="n">
        <v>494994273.78069</v>
      </c>
      <c r="F7" s="214" t="n">
        <v>340046639.554767</v>
      </c>
      <c r="G7" s="214" t="n">
        <v>255463872.032147</v>
      </c>
      <c r="H7" s="214" t="n">
        <v>17975320.0346426</v>
      </c>
      <c r="I7" s="214" t="n">
        <v>3606197.85789256</v>
      </c>
      <c r="J7" s="214" t="n">
        <v>63001249.6300847</v>
      </c>
      <c r="K7" s="141"/>
      <c r="L7" s="214" t="n">
        <v>154947634.225923</v>
      </c>
      <c r="M7" s="218" t="s">
        <v>24</v>
      </c>
      <c r="N7" s="218"/>
      <c r="O7" s="218"/>
      <c r="P7" s="213"/>
      <c r="Q7" s="214" t="n">
        <v>7066145.05115116</v>
      </c>
      <c r="R7" s="219" t="n">
        <v>2206854.2624375</v>
      </c>
      <c r="S7" s="141" t="n">
        <v>147881489.174771</v>
      </c>
      <c r="T7" s="141" t="n">
        <v>145674634.912334</v>
      </c>
      <c r="U7" s="141" t="n">
        <v>123272356.01038</v>
      </c>
      <c r="V7" s="141" t="n">
        <v>17973285.0632363</v>
      </c>
      <c r="W7" s="141" t="n">
        <v>9251633.65988716</v>
      </c>
      <c r="X7" s="141" t="n">
        <v>440490.244020831</v>
      </c>
      <c r="Y7" s="141" t="n">
        <v>8811143.41586634</v>
      </c>
      <c r="Z7" s="141" t="n">
        <v>-4822639.82116989</v>
      </c>
    </row>
    <row r="8" s="217" customFormat="true" ht="12.75" hidden="true" customHeight="true" outlineLevel="0" collapsed="false">
      <c r="A8" s="218" t="s">
        <v>25</v>
      </c>
      <c r="B8" s="218"/>
      <c r="C8" s="218"/>
      <c r="D8" s="213"/>
      <c r="E8" s="214" t="n">
        <v>487002541</v>
      </c>
      <c r="F8" s="214" t="n">
        <v>362667797</v>
      </c>
      <c r="G8" s="214" t="n">
        <v>314489922</v>
      </c>
      <c r="H8" s="214" t="n">
        <v>2894189</v>
      </c>
      <c r="I8" s="214" t="n">
        <v>2739490</v>
      </c>
      <c r="J8" s="214" t="n">
        <v>42544196</v>
      </c>
      <c r="K8" s="141"/>
      <c r="L8" s="214" t="n">
        <v>124334744</v>
      </c>
      <c r="M8" s="218" t="s">
        <v>25</v>
      </c>
      <c r="N8" s="218"/>
      <c r="O8" s="218"/>
      <c r="P8" s="213"/>
      <c r="Q8" s="214" t="n">
        <v>5071285</v>
      </c>
      <c r="R8" s="219" t="n">
        <v>2190135</v>
      </c>
      <c r="S8" s="141" t="n">
        <v>119263459</v>
      </c>
      <c r="T8" s="141" t="n">
        <v>117073324</v>
      </c>
      <c r="U8" s="141" t="n">
        <v>94437596</v>
      </c>
      <c r="V8" s="141" t="n">
        <v>7045032</v>
      </c>
      <c r="W8" s="141" t="n">
        <v>5578869</v>
      </c>
      <c r="X8" s="141" t="n">
        <v>999894</v>
      </c>
      <c r="Y8" s="141" t="n">
        <v>4578975</v>
      </c>
      <c r="Z8" s="141" t="n">
        <v>10011827</v>
      </c>
    </row>
    <row r="9" s="217" customFormat="true" ht="12.75" hidden="true" customHeight="true" outlineLevel="0" collapsed="false">
      <c r="A9" s="218" t="s">
        <v>27</v>
      </c>
      <c r="B9" s="218"/>
      <c r="C9" s="218"/>
      <c r="D9" s="213"/>
      <c r="E9" s="214" t="n">
        <v>414737390.605679</v>
      </c>
      <c r="F9" s="214" t="n">
        <v>298174788.750088</v>
      </c>
      <c r="G9" s="214" t="n">
        <v>215267322.944586</v>
      </c>
      <c r="H9" s="214" t="n">
        <v>18800040.3246624</v>
      </c>
      <c r="I9" s="214" t="n">
        <v>3184074.46457901</v>
      </c>
      <c r="J9" s="214" t="n">
        <v>60923351.016261</v>
      </c>
      <c r="K9" s="141"/>
      <c r="L9" s="214" t="n">
        <v>116562601.85559</v>
      </c>
      <c r="M9" s="218" t="s">
        <v>27</v>
      </c>
      <c r="N9" s="218"/>
      <c r="O9" s="218"/>
      <c r="P9" s="213"/>
      <c r="Q9" s="214" t="n">
        <v>7133287.4122285</v>
      </c>
      <c r="R9" s="219" t="n">
        <v>2190720.91891233</v>
      </c>
      <c r="S9" s="141" t="n">
        <v>109429314.443362</v>
      </c>
      <c r="T9" s="141" t="n">
        <v>107238593.52445</v>
      </c>
      <c r="U9" s="141" t="n">
        <v>91350274.6484526</v>
      </c>
      <c r="V9" s="141" t="n">
        <v>17278152.0976393</v>
      </c>
      <c r="W9" s="141" t="n">
        <v>5079463.72530632</v>
      </c>
      <c r="X9" s="141" t="n">
        <v>268994.763411233</v>
      </c>
      <c r="Y9" s="141" t="n">
        <v>4810468.9618951</v>
      </c>
      <c r="Z9" s="141" t="n">
        <v>-6469296.94694826</v>
      </c>
    </row>
    <row r="10" s="217" customFormat="true" ht="12.75" hidden="true" customHeight="true" outlineLevel="0" collapsed="false">
      <c r="A10" s="218" t="s">
        <v>28</v>
      </c>
      <c r="B10" s="218"/>
      <c r="C10" s="218"/>
      <c r="D10" s="213"/>
      <c r="E10" s="214" t="n">
        <v>481177186.660228</v>
      </c>
      <c r="F10" s="214" t="n">
        <v>344519633.204608</v>
      </c>
      <c r="G10" s="214" t="n">
        <v>262428581.173969</v>
      </c>
      <c r="H10" s="214" t="n">
        <v>17465915.373473</v>
      </c>
      <c r="I10" s="214" t="n">
        <v>4139916.96773337</v>
      </c>
      <c r="J10" s="214" t="n">
        <v>60485219.6894322</v>
      </c>
      <c r="K10" s="141"/>
      <c r="L10" s="214" t="n">
        <v>136657553.45562</v>
      </c>
      <c r="M10" s="218" t="s">
        <v>28</v>
      </c>
      <c r="N10" s="218"/>
      <c r="O10" s="218"/>
      <c r="P10" s="213"/>
      <c r="Q10" s="214" t="n">
        <v>6726104.781162</v>
      </c>
      <c r="R10" s="219" t="n">
        <v>2412580.87728244</v>
      </c>
      <c r="S10" s="141" t="n">
        <v>129931448.674458</v>
      </c>
      <c r="T10" s="141" t="n">
        <v>127518867.797176</v>
      </c>
      <c r="U10" s="141" t="n">
        <v>100773783.088613</v>
      </c>
      <c r="V10" s="141" t="n">
        <v>14515562.7906481</v>
      </c>
      <c r="W10" s="141" t="n">
        <v>4324777.0713866</v>
      </c>
      <c r="X10" s="141" t="n">
        <v>341243.976104969</v>
      </c>
      <c r="Y10" s="141" t="n">
        <v>3983533.09528163</v>
      </c>
      <c r="Z10" s="141" t="n">
        <v>7904744.846528</v>
      </c>
    </row>
    <row r="11" s="30" customFormat="true" ht="13.7" hidden="true" customHeight="true" outlineLevel="0" collapsed="false">
      <c r="A11" s="31" t="s">
        <v>29</v>
      </c>
      <c r="B11" s="31"/>
      <c r="C11" s="31"/>
      <c r="D11" s="26"/>
      <c r="E11" s="27" t="n">
        <v>529227099.512664</v>
      </c>
      <c r="F11" s="27" t="n">
        <v>388797121.995333</v>
      </c>
      <c r="G11" s="27" t="n">
        <v>284329598.693098</v>
      </c>
      <c r="H11" s="27" t="n">
        <v>35521358.9769257</v>
      </c>
      <c r="I11" s="27" t="n">
        <v>3969552.06416238</v>
      </c>
      <c r="J11" s="27" t="n">
        <v>64976612.2611458</v>
      </c>
      <c r="K11" s="95" t="s">
        <v>32</v>
      </c>
      <c r="L11" s="27" t="n">
        <v>140429977.517332</v>
      </c>
      <c r="M11" s="31" t="s">
        <v>29</v>
      </c>
      <c r="N11" s="31"/>
      <c r="O11" s="31"/>
      <c r="P11" s="26"/>
      <c r="Q11" s="27" t="n">
        <v>6229428.4141354</v>
      </c>
      <c r="R11" s="27" t="n">
        <v>2032004.49519064</v>
      </c>
      <c r="S11" s="27" t="n">
        <v>134200549.103196</v>
      </c>
      <c r="T11" s="27" t="n">
        <v>132168544.608005</v>
      </c>
      <c r="U11" s="27" t="n">
        <v>104616357.154625</v>
      </c>
      <c r="V11" s="27" t="n">
        <v>10681944.3824083</v>
      </c>
      <c r="W11" s="27" t="n">
        <v>3617128.8277202</v>
      </c>
      <c r="X11" s="27" t="n">
        <v>184123.560947474</v>
      </c>
      <c r="Y11" s="27" t="n">
        <v>3433005.26677274</v>
      </c>
      <c r="Z11" s="27" t="n">
        <v>13253114.2432517</v>
      </c>
    </row>
    <row r="12" s="217" customFormat="true" ht="13.7" hidden="false" customHeight="true" outlineLevel="0" collapsed="false">
      <c r="A12" s="218" t="s">
        <v>30</v>
      </c>
      <c r="B12" s="218"/>
      <c r="C12" s="218"/>
      <c r="D12" s="213"/>
      <c r="E12" s="27" t="n">
        <v>552581020.292352</v>
      </c>
      <c r="F12" s="27" t="n">
        <v>411474214.865417</v>
      </c>
      <c r="G12" s="27" t="n">
        <v>304432118.857609</v>
      </c>
      <c r="H12" s="27" t="n">
        <v>27358185.3059375</v>
      </c>
      <c r="I12" s="27" t="n">
        <v>4471659.31195187</v>
      </c>
      <c r="J12" s="27" t="n">
        <v>75212251.3899184</v>
      </c>
      <c r="K12" s="95" t="s">
        <v>32</v>
      </c>
      <c r="L12" s="27" t="n">
        <v>141106805.426934</v>
      </c>
      <c r="M12" s="218" t="s">
        <v>30</v>
      </c>
      <c r="N12" s="218"/>
      <c r="O12" s="218"/>
      <c r="P12" s="213"/>
      <c r="Q12" s="27" t="n">
        <v>6660595.14764594</v>
      </c>
      <c r="R12" s="27" t="n">
        <v>2373634.47542692</v>
      </c>
      <c r="S12" s="27" t="n">
        <v>134446210.279289</v>
      </c>
      <c r="T12" s="27" t="n">
        <v>132072575.803862</v>
      </c>
      <c r="U12" s="27" t="n">
        <v>100988053.156704</v>
      </c>
      <c r="V12" s="27" t="n">
        <v>13015819.0035031</v>
      </c>
      <c r="W12" s="27" t="n">
        <v>3613859.15098084</v>
      </c>
      <c r="X12" s="27" t="n">
        <v>3738.49109136112</v>
      </c>
      <c r="Y12" s="27" t="n">
        <v>3610120.65988947</v>
      </c>
      <c r="Z12" s="27" t="n">
        <v>14454844.4926732</v>
      </c>
    </row>
    <row r="13" s="217" customFormat="true" ht="13.7" hidden="false" customHeight="true" outlineLevel="0" collapsed="false">
      <c r="A13" s="31" t="s">
        <v>31</v>
      </c>
      <c r="B13" s="31"/>
      <c r="C13" s="31"/>
      <c r="D13" s="213"/>
      <c r="E13" s="27" t="n">
        <v>601944046.609069</v>
      </c>
      <c r="F13" s="27" t="n">
        <v>429041473.264205</v>
      </c>
      <c r="G13" s="27" t="n">
        <v>311857891.911745</v>
      </c>
      <c r="H13" s="27" t="n">
        <v>35762875.2155767</v>
      </c>
      <c r="I13" s="27" t="n">
        <v>4459962.59110527</v>
      </c>
      <c r="J13" s="27" t="n">
        <v>76960743.5457788</v>
      </c>
      <c r="K13" s="95" t="s">
        <v>32</v>
      </c>
      <c r="L13" s="27" t="n">
        <v>172902573.344862</v>
      </c>
      <c r="M13" s="31" t="s">
        <v>31</v>
      </c>
      <c r="N13" s="31"/>
      <c r="O13" s="31"/>
      <c r="P13" s="213"/>
      <c r="Q13" s="27" t="n">
        <v>6526395.50089344</v>
      </c>
      <c r="R13" s="27" t="n">
        <v>2429347.08725474</v>
      </c>
      <c r="S13" s="27" t="n">
        <v>166376177.84397</v>
      </c>
      <c r="T13" s="27" t="n">
        <v>163946830.756715</v>
      </c>
      <c r="U13" s="27" t="n">
        <v>100995805.892447</v>
      </c>
      <c r="V13" s="27" t="n">
        <v>12157497.2135507</v>
      </c>
      <c r="W13" s="27" t="n">
        <v>2781203.68602779</v>
      </c>
      <c r="X13" s="27" t="n">
        <v>218907.701448564</v>
      </c>
      <c r="Y13" s="27" t="n">
        <v>2562295.98457923</v>
      </c>
      <c r="Z13" s="27" t="n">
        <v>48012323.96469</v>
      </c>
    </row>
    <row r="14" s="217" customFormat="true" ht="13.7" hidden="false" customHeight="true" outlineLevel="0" collapsed="false">
      <c r="A14" s="31" t="s">
        <v>33</v>
      </c>
      <c r="B14" s="31"/>
      <c r="C14" s="31"/>
      <c r="D14" s="213"/>
      <c r="E14" s="27" t="n">
        <v>577199200.16933</v>
      </c>
      <c r="F14" s="27" t="n">
        <v>445075964.488564</v>
      </c>
      <c r="G14" s="27" t="n">
        <v>329291549.469007</v>
      </c>
      <c r="H14" s="27" t="n">
        <v>22681192.8511846</v>
      </c>
      <c r="I14" s="27" t="n">
        <v>4688112.37596394</v>
      </c>
      <c r="J14" s="27" t="n">
        <v>88415109.7924064</v>
      </c>
      <c r="K14" s="95" t="s">
        <v>32</v>
      </c>
      <c r="L14" s="27" t="n">
        <v>132123235.680766</v>
      </c>
      <c r="M14" s="31" t="s">
        <v>33</v>
      </c>
      <c r="N14" s="31"/>
      <c r="O14" s="31"/>
      <c r="P14" s="213"/>
      <c r="Q14" s="27" t="n">
        <v>6322505.17920559</v>
      </c>
      <c r="R14" s="27" t="n">
        <v>2745919.7618137</v>
      </c>
      <c r="S14" s="27" t="n">
        <v>125800730.50156</v>
      </c>
      <c r="T14" s="27" t="n">
        <v>123054810.739746</v>
      </c>
      <c r="U14" s="27" t="n">
        <v>91708987.7446315</v>
      </c>
      <c r="V14" s="27" t="n">
        <v>7458801.06448793</v>
      </c>
      <c r="W14" s="27" t="n">
        <v>3917895.36565594</v>
      </c>
      <c r="X14" s="27" t="n">
        <v>751192.172756238</v>
      </c>
      <c r="Y14" s="27" t="n">
        <v>3166703.1928997</v>
      </c>
      <c r="Z14" s="27" t="n">
        <v>19969126.5649711</v>
      </c>
    </row>
    <row r="15" s="217" customFormat="true" ht="13.7" hidden="false" customHeight="true" outlineLevel="0" collapsed="false">
      <c r="A15" s="218" t="s">
        <v>34</v>
      </c>
      <c r="B15" s="218"/>
      <c r="C15" s="218"/>
      <c r="D15" s="213"/>
      <c r="E15" s="214" t="n">
        <v>591176187.097694</v>
      </c>
      <c r="F15" s="214" t="n">
        <v>470619473.013577</v>
      </c>
      <c r="G15" s="214" t="n">
        <v>337667914.694051</v>
      </c>
      <c r="H15" s="214" t="n">
        <v>37406337.1863331</v>
      </c>
      <c r="I15" s="214" t="n">
        <v>4105297.04101818</v>
      </c>
      <c r="J15" s="214" t="n">
        <v>91439924.0921737</v>
      </c>
      <c r="K15" s="95" t="s">
        <v>32</v>
      </c>
      <c r="L15" s="214" t="n">
        <v>120556714.084118</v>
      </c>
      <c r="M15" s="218" t="s">
        <v>34</v>
      </c>
      <c r="N15" s="218"/>
      <c r="O15" s="218"/>
      <c r="P15" s="213"/>
      <c r="Q15" s="214" t="n">
        <v>5577819.1718214</v>
      </c>
      <c r="R15" s="141" t="n">
        <v>2143368.52559779</v>
      </c>
      <c r="S15" s="141" t="n">
        <v>114978894.912296</v>
      </c>
      <c r="T15" s="141" t="n">
        <v>112835526.386698</v>
      </c>
      <c r="U15" s="141" t="n">
        <v>83099466.5367314</v>
      </c>
      <c r="V15" s="141" t="n">
        <v>11792195.9472601</v>
      </c>
      <c r="W15" s="141" t="n">
        <v>4721425.54653433</v>
      </c>
      <c r="X15" s="141" t="n">
        <v>676194.726152839</v>
      </c>
      <c r="Y15" s="141" t="n">
        <v>4045230.82038151</v>
      </c>
      <c r="Z15" s="141" t="n">
        <v>13222438.3561724</v>
      </c>
    </row>
    <row r="16" s="217" customFormat="true" ht="13.7" hidden="false" customHeight="true" outlineLevel="0" collapsed="false">
      <c r="A16" s="218" t="s">
        <v>35</v>
      </c>
      <c r="B16" s="218"/>
      <c r="C16" s="218"/>
      <c r="D16" s="213"/>
      <c r="E16" s="214" t="n">
        <v>580218140.376295</v>
      </c>
      <c r="F16" s="214" t="n">
        <v>398292356.068486</v>
      </c>
      <c r="G16" s="214" t="n">
        <v>299226805.987186</v>
      </c>
      <c r="H16" s="214" t="n">
        <v>21692557.3078906</v>
      </c>
      <c r="I16" s="214" t="n">
        <v>5348490.77056855</v>
      </c>
      <c r="J16" s="214" t="n">
        <v>72024502.0028403</v>
      </c>
      <c r="K16" s="176" t="n">
        <v>58008316.464108</v>
      </c>
      <c r="L16" s="214" t="n">
        <v>123917467.843702</v>
      </c>
      <c r="M16" s="218" t="s">
        <v>35</v>
      </c>
      <c r="N16" s="218"/>
      <c r="O16" s="218"/>
      <c r="P16" s="213"/>
      <c r="Q16" s="214" t="n">
        <v>5314507.98715637</v>
      </c>
      <c r="R16" s="141" t="n">
        <v>2102981.81310633</v>
      </c>
      <c r="S16" s="141" t="n">
        <v>118602959.856546</v>
      </c>
      <c r="T16" s="141" t="n">
        <v>116499978.04344</v>
      </c>
      <c r="U16" s="141" t="n">
        <v>85307286.0756334</v>
      </c>
      <c r="V16" s="141" t="n">
        <v>6410357.26267116</v>
      </c>
      <c r="W16" s="141" t="n">
        <v>2432124.28640758</v>
      </c>
      <c r="X16" s="141" t="n">
        <v>510890.458668545</v>
      </c>
      <c r="Y16" s="141" t="n">
        <v>1921233.82773904</v>
      </c>
      <c r="Z16" s="176" t="n">
        <v>22350210.4187274</v>
      </c>
    </row>
    <row r="17" s="192" customFormat="true" ht="13.7" hidden="false" customHeight="true" outlineLevel="0" collapsed="false">
      <c r="A17" s="218" t="s">
        <v>67</v>
      </c>
      <c r="B17" s="218"/>
      <c r="C17" s="218"/>
      <c r="D17" s="213"/>
      <c r="E17" s="27"/>
      <c r="F17" s="27"/>
      <c r="G17" s="27"/>
      <c r="H17" s="27"/>
      <c r="I17" s="27"/>
      <c r="J17" s="27"/>
      <c r="K17" s="27"/>
      <c r="L17" s="27"/>
      <c r="M17" s="218" t="s">
        <v>67</v>
      </c>
      <c r="N17" s="218"/>
      <c r="O17" s="218"/>
      <c r="P17" s="213"/>
      <c r="Q17" s="27"/>
      <c r="R17" s="60"/>
      <c r="S17" s="27"/>
      <c r="T17" s="27"/>
      <c r="U17" s="27"/>
      <c r="V17" s="27"/>
      <c r="W17" s="27"/>
      <c r="X17" s="27"/>
      <c r="Y17" s="27"/>
      <c r="Z17" s="27"/>
    </row>
    <row r="18" s="192" customFormat="true" ht="13.7" hidden="false" customHeight="true" outlineLevel="0" collapsed="false">
      <c r="A18" s="220"/>
      <c r="B18" s="221" t="s">
        <v>68</v>
      </c>
      <c r="C18" s="220"/>
      <c r="D18" s="222"/>
      <c r="E18" s="38" t="n">
        <v>122832132.684178</v>
      </c>
      <c r="F18" s="38" t="n">
        <v>86308155.7157439</v>
      </c>
      <c r="G18" s="38" t="n">
        <v>65148261.6611657</v>
      </c>
      <c r="H18" s="38" t="n">
        <v>4194299.56342124</v>
      </c>
      <c r="I18" s="38" t="n">
        <v>940678.434835405</v>
      </c>
      <c r="J18" s="38" t="n">
        <v>16024916.0563215</v>
      </c>
      <c r="K18" s="38" t="n">
        <v>12554907.1127665</v>
      </c>
      <c r="L18" s="38" t="n">
        <v>23969069.8556678</v>
      </c>
      <c r="M18" s="220"/>
      <c r="N18" s="221" t="s">
        <v>68</v>
      </c>
      <c r="O18" s="220"/>
      <c r="P18" s="222"/>
      <c r="Q18" s="38" t="n">
        <v>1174672.27914958</v>
      </c>
      <c r="R18" s="38" t="n">
        <v>546369.842944529</v>
      </c>
      <c r="S18" s="38" t="n">
        <v>22794397.5765182</v>
      </c>
      <c r="T18" s="38" t="n">
        <v>22248027.7335737</v>
      </c>
      <c r="U18" s="38" t="n">
        <v>17135347.8681231</v>
      </c>
      <c r="V18" s="38" t="n">
        <v>944540.439579939</v>
      </c>
      <c r="W18" s="38" t="n">
        <v>618406.690611513</v>
      </c>
      <c r="X18" s="38" t="n">
        <v>296270.131604143</v>
      </c>
      <c r="Y18" s="38" t="n">
        <v>322136.559007372</v>
      </c>
      <c r="Z18" s="38" t="n">
        <v>3549732.73525922</v>
      </c>
    </row>
    <row r="19" s="192" customFormat="true" ht="13.7" hidden="false" customHeight="true" outlineLevel="0" collapsed="false">
      <c r="A19" s="220"/>
      <c r="B19" s="221" t="s">
        <v>69</v>
      </c>
      <c r="C19" s="220"/>
      <c r="D19" s="222"/>
      <c r="E19" s="38" t="n">
        <v>93296548.244951</v>
      </c>
      <c r="F19" s="38" t="n">
        <v>62817301.9500558</v>
      </c>
      <c r="G19" s="38" t="n">
        <v>47724350.0162852</v>
      </c>
      <c r="H19" s="38" t="n">
        <v>3496827.63577897</v>
      </c>
      <c r="I19" s="38" t="n">
        <v>613364.65971198</v>
      </c>
      <c r="J19" s="38" t="n">
        <v>10982759.6382796</v>
      </c>
      <c r="K19" s="38" t="n">
        <v>9849400.12070506</v>
      </c>
      <c r="L19" s="38" t="n">
        <v>20629846.17419</v>
      </c>
      <c r="M19" s="220"/>
      <c r="N19" s="221" t="s">
        <v>69</v>
      </c>
      <c r="O19" s="220"/>
      <c r="P19" s="222"/>
      <c r="Q19" s="38" t="n">
        <v>893684.239220231</v>
      </c>
      <c r="R19" s="38" t="n">
        <v>303985.733958427</v>
      </c>
      <c r="S19" s="38" t="n">
        <v>19736161.9349697</v>
      </c>
      <c r="T19" s="38" t="n">
        <v>19432176.2010113</v>
      </c>
      <c r="U19" s="38" t="n">
        <v>14673731.5692693</v>
      </c>
      <c r="V19" s="38" t="n">
        <v>845712.367508479</v>
      </c>
      <c r="W19" s="38" t="n">
        <v>559683.290624867</v>
      </c>
      <c r="X19" s="38" t="n">
        <v>296751.251746163</v>
      </c>
      <c r="Y19" s="38" t="n">
        <v>262932.038878704</v>
      </c>
      <c r="Z19" s="38" t="n">
        <v>3353048.9736087</v>
      </c>
    </row>
    <row r="20" s="192" customFormat="true" ht="13.7" hidden="false" customHeight="true" outlineLevel="0" collapsed="false">
      <c r="A20" s="220"/>
      <c r="B20" s="221" t="s">
        <v>70</v>
      </c>
      <c r="C20" s="220"/>
      <c r="D20" s="222"/>
      <c r="E20" s="38" t="n">
        <v>131007894.144472</v>
      </c>
      <c r="F20" s="38" t="n">
        <v>89473535.6640346</v>
      </c>
      <c r="G20" s="38" t="n">
        <v>63306227.1754792</v>
      </c>
      <c r="H20" s="38" t="n">
        <v>7394737.10554558</v>
      </c>
      <c r="I20" s="38" t="n">
        <v>957334.213414996</v>
      </c>
      <c r="J20" s="38" t="n">
        <v>17815237.1695949</v>
      </c>
      <c r="K20" s="38" t="n">
        <v>13844850.8518297</v>
      </c>
      <c r="L20" s="38" t="n">
        <v>27689507.6286076</v>
      </c>
      <c r="M20" s="220"/>
      <c r="N20" s="221" t="s">
        <v>70</v>
      </c>
      <c r="O20" s="220"/>
      <c r="P20" s="222"/>
      <c r="Q20" s="38" t="n">
        <v>1251097.41873845</v>
      </c>
      <c r="R20" s="38" t="n">
        <v>497799.233279976</v>
      </c>
      <c r="S20" s="38" t="n">
        <v>26438410.2098692</v>
      </c>
      <c r="T20" s="38" t="n">
        <v>25940610.9765892</v>
      </c>
      <c r="U20" s="38" t="n">
        <v>19558858.9695285</v>
      </c>
      <c r="V20" s="38" t="n">
        <v>1128021.19449235</v>
      </c>
      <c r="W20" s="38" t="n">
        <v>594483.056648204</v>
      </c>
      <c r="X20" s="38" t="n">
        <v>203539.19876281</v>
      </c>
      <c r="Y20" s="38" t="n">
        <v>390943.857885395</v>
      </c>
      <c r="Z20" s="38" t="n">
        <v>4659247.75592019</v>
      </c>
    </row>
    <row r="21" s="192" customFormat="true" ht="13.7" hidden="false" customHeight="true" outlineLevel="0" collapsed="false">
      <c r="A21" s="220"/>
      <c r="B21" s="221" t="s">
        <v>71</v>
      </c>
      <c r="C21" s="220"/>
      <c r="D21" s="222"/>
      <c r="E21" s="38" t="n">
        <v>90460773.6856887</v>
      </c>
      <c r="F21" s="38" t="n">
        <v>63742879.9012437</v>
      </c>
      <c r="G21" s="38" t="n">
        <v>45898522.5601742</v>
      </c>
      <c r="H21" s="38" t="n">
        <v>6579659.02214478</v>
      </c>
      <c r="I21" s="38" t="n">
        <v>1330654.86122425</v>
      </c>
      <c r="J21" s="38" t="n">
        <v>9934043.45770052</v>
      </c>
      <c r="K21" s="38" t="n">
        <v>8564150.42477013</v>
      </c>
      <c r="L21" s="38" t="n">
        <v>18153743.3596749</v>
      </c>
      <c r="M21" s="220"/>
      <c r="N21" s="221" t="s">
        <v>71</v>
      </c>
      <c r="O21" s="220"/>
      <c r="P21" s="222"/>
      <c r="Q21" s="38" t="n">
        <v>921756.106564152</v>
      </c>
      <c r="R21" s="38" t="n">
        <v>222328.172931855</v>
      </c>
      <c r="S21" s="38" t="n">
        <v>17231987.2531107</v>
      </c>
      <c r="T21" s="38" t="n">
        <v>17009659.0801789</v>
      </c>
      <c r="U21" s="38" t="n">
        <v>12118333.6521971</v>
      </c>
      <c r="V21" s="38" t="n">
        <v>829261.740421286</v>
      </c>
      <c r="W21" s="38" t="n">
        <v>429156.901712822</v>
      </c>
      <c r="X21" s="38" t="n">
        <v>149469.243608991</v>
      </c>
      <c r="Y21" s="38" t="n">
        <v>279687.658103831</v>
      </c>
      <c r="Z21" s="38" t="n">
        <v>3632906.78584771</v>
      </c>
    </row>
    <row r="22" s="192" customFormat="true" ht="13.7" hidden="false" customHeight="true" outlineLevel="0" collapsed="false">
      <c r="A22" s="220"/>
      <c r="B22" s="221" t="s">
        <v>72</v>
      </c>
      <c r="C22" s="220"/>
      <c r="D22" s="222"/>
      <c r="E22" s="38" t="n">
        <v>62024933.6124611</v>
      </c>
      <c r="F22" s="38" t="n">
        <v>43023597.3000042</v>
      </c>
      <c r="G22" s="38" t="n">
        <v>33141138.3507887</v>
      </c>
      <c r="H22" s="38" t="n">
        <v>0</v>
      </c>
      <c r="I22" s="38" t="n">
        <v>519375.471520317</v>
      </c>
      <c r="J22" s="38" t="n">
        <v>9363083.47769518</v>
      </c>
      <c r="K22" s="38" t="n">
        <v>5170510.65297243</v>
      </c>
      <c r="L22" s="38" t="n">
        <v>13830825.6594845</v>
      </c>
      <c r="M22" s="220"/>
      <c r="N22" s="221" t="s">
        <v>72</v>
      </c>
      <c r="O22" s="220"/>
      <c r="P22" s="222"/>
      <c r="Q22" s="38" t="n">
        <v>436116.02743309</v>
      </c>
      <c r="R22" s="38" t="n">
        <v>256475.096149115</v>
      </c>
      <c r="S22" s="38" t="n">
        <v>13394709.6320514</v>
      </c>
      <c r="T22" s="38" t="n">
        <v>13138234.5359023</v>
      </c>
      <c r="U22" s="38" t="n">
        <v>9906201.73336412</v>
      </c>
      <c r="V22" s="38" t="n">
        <v>1370941.31564339</v>
      </c>
      <c r="W22" s="38" t="n">
        <v>264790.318732995</v>
      </c>
      <c r="X22" s="38" t="n">
        <v>-317742.032433475</v>
      </c>
      <c r="Y22" s="38" t="n">
        <v>582532.351166471</v>
      </c>
      <c r="Z22" s="38" t="n">
        <v>1596301.16816178</v>
      </c>
    </row>
    <row r="23" s="192" customFormat="true" ht="13.7" hidden="false" customHeight="true" outlineLevel="0" collapsed="false">
      <c r="A23" s="220"/>
      <c r="B23" s="221" t="s">
        <v>73</v>
      </c>
      <c r="C23" s="220"/>
      <c r="D23" s="222"/>
      <c r="E23" s="38" t="n">
        <v>80595858.0045446</v>
      </c>
      <c r="F23" s="38" t="n">
        <v>52926885.537403</v>
      </c>
      <c r="G23" s="38" t="n">
        <v>44008306.223293</v>
      </c>
      <c r="H23" s="38" t="n">
        <v>27033.981</v>
      </c>
      <c r="I23" s="38" t="n">
        <v>987083.1298616</v>
      </c>
      <c r="J23" s="38" t="n">
        <v>7904462.20324837</v>
      </c>
      <c r="K23" s="38" t="n">
        <v>8024497.3010641</v>
      </c>
      <c r="L23" s="38" t="n">
        <v>19644475.1660775</v>
      </c>
      <c r="M23" s="220"/>
      <c r="N23" s="221" t="s">
        <v>73</v>
      </c>
      <c r="O23" s="220"/>
      <c r="P23" s="222"/>
      <c r="Q23" s="38" t="n">
        <v>637181.916050867</v>
      </c>
      <c r="R23" s="38" t="n">
        <v>276023.733842429</v>
      </c>
      <c r="S23" s="38" t="n">
        <v>19007293.2500266</v>
      </c>
      <c r="T23" s="38" t="n">
        <v>18731269.5161842</v>
      </c>
      <c r="U23" s="38" t="n">
        <v>11914812.2831515</v>
      </c>
      <c r="V23" s="38" t="n">
        <v>1291880.20502571</v>
      </c>
      <c r="W23" s="38" t="n">
        <v>-34395.971922819</v>
      </c>
      <c r="X23" s="38" t="n">
        <v>-117397.334620086</v>
      </c>
      <c r="Y23" s="38" t="n">
        <v>83001.3626972667</v>
      </c>
      <c r="Z23" s="38" t="n">
        <v>5558972.99992981</v>
      </c>
    </row>
    <row r="24" s="192" customFormat="true" ht="13.7" hidden="false" customHeight="true" outlineLevel="0" collapsed="false">
      <c r="A24" s="218" t="s">
        <v>74</v>
      </c>
      <c r="B24" s="218"/>
      <c r="C24" s="218"/>
      <c r="D24" s="213"/>
      <c r="E24" s="38"/>
      <c r="F24" s="38"/>
      <c r="G24" s="38"/>
      <c r="H24" s="38"/>
      <c r="I24" s="38"/>
      <c r="J24" s="38"/>
      <c r="K24" s="38"/>
      <c r="L24" s="38"/>
      <c r="M24" s="218" t="s">
        <v>74</v>
      </c>
      <c r="N24" s="218"/>
      <c r="O24" s="218"/>
      <c r="P24" s="213"/>
      <c r="Q24" s="38"/>
      <c r="R24" s="38"/>
      <c r="S24" s="38"/>
      <c r="T24" s="38"/>
      <c r="U24" s="38"/>
      <c r="V24" s="38"/>
      <c r="W24" s="38"/>
      <c r="X24" s="38"/>
      <c r="Y24" s="38"/>
      <c r="Z24" s="38"/>
    </row>
    <row r="25" s="192" customFormat="true" ht="13.7" hidden="false" customHeight="true" outlineLevel="0" collapsed="false">
      <c r="A25" s="220"/>
      <c r="B25" s="41" t="s">
        <v>75</v>
      </c>
      <c r="C25" s="220"/>
      <c r="D25" s="222"/>
      <c r="E25" s="38" t="n">
        <v>26447589.3759385</v>
      </c>
      <c r="F25" s="38" t="n">
        <v>19012077.6387524</v>
      </c>
      <c r="G25" s="38" t="n">
        <v>12811234.4662865</v>
      </c>
      <c r="H25" s="38" t="n">
        <v>1250707.19239189</v>
      </c>
      <c r="I25" s="38" t="n">
        <v>168296.932364022</v>
      </c>
      <c r="J25" s="38" t="n">
        <v>4781839.04770994</v>
      </c>
      <c r="K25" s="38" t="n">
        <v>2568836.87789538</v>
      </c>
      <c r="L25" s="38" t="n">
        <v>4866674.85929079</v>
      </c>
      <c r="M25" s="220"/>
      <c r="N25" s="41" t="s">
        <v>75</v>
      </c>
      <c r="O25" s="220"/>
      <c r="P25" s="222"/>
      <c r="Q25" s="38" t="n">
        <v>422239.048760123</v>
      </c>
      <c r="R25" s="38" t="n">
        <v>175595.003361382</v>
      </c>
      <c r="S25" s="38" t="n">
        <v>4444435.81053067</v>
      </c>
      <c r="T25" s="38" t="n">
        <v>4268840.80716929</v>
      </c>
      <c r="U25" s="38" t="n">
        <v>5573170.17502724</v>
      </c>
      <c r="V25" s="38" t="n">
        <v>225992.697785186</v>
      </c>
      <c r="W25" s="38" t="n">
        <v>300982.793780777</v>
      </c>
      <c r="X25" s="38" t="n">
        <v>177738.471144151</v>
      </c>
      <c r="Y25" s="38" t="n">
        <v>123244.322636626</v>
      </c>
      <c r="Z25" s="38" t="n">
        <v>-1831304.85942392</v>
      </c>
    </row>
    <row r="26" s="192" customFormat="true" ht="13.7" hidden="false" customHeight="true" outlineLevel="0" collapsed="false">
      <c r="A26" s="220"/>
      <c r="B26" s="40" t="s">
        <v>76</v>
      </c>
      <c r="C26" s="220"/>
      <c r="D26" s="222"/>
      <c r="E26" s="38" t="n">
        <v>17481618.0838193</v>
      </c>
      <c r="F26" s="38" t="n">
        <v>11891595.3802617</v>
      </c>
      <c r="G26" s="38" t="n">
        <v>8547569.46270222</v>
      </c>
      <c r="H26" s="38" t="n">
        <v>975467.703341089</v>
      </c>
      <c r="I26" s="38" t="n">
        <v>120207.454039608</v>
      </c>
      <c r="J26" s="38" t="n">
        <v>2248350.76017881</v>
      </c>
      <c r="K26" s="38" t="n">
        <v>1531898.75718277</v>
      </c>
      <c r="L26" s="38" t="n">
        <v>4058123.94637478</v>
      </c>
      <c r="M26" s="220"/>
      <c r="N26" s="40" t="s">
        <v>76</v>
      </c>
      <c r="O26" s="220"/>
      <c r="P26" s="222"/>
      <c r="Q26" s="38" t="n">
        <v>239678.128662806</v>
      </c>
      <c r="R26" s="38" t="n">
        <v>67859.8084407137</v>
      </c>
      <c r="S26" s="38" t="n">
        <v>3818445.81771197</v>
      </c>
      <c r="T26" s="38" t="n">
        <v>3750586.00927126</v>
      </c>
      <c r="U26" s="38" t="n">
        <v>2962789.20912027</v>
      </c>
      <c r="V26" s="38" t="n">
        <v>219237.958350339</v>
      </c>
      <c r="W26" s="38" t="n">
        <v>121967.039767326</v>
      </c>
      <c r="X26" s="38" t="n">
        <v>87072.1522326039</v>
      </c>
      <c r="Y26" s="38" t="n">
        <v>34894.8875347221</v>
      </c>
      <c r="Z26" s="38" t="n">
        <v>446591.802033326</v>
      </c>
    </row>
    <row r="27" s="192" customFormat="true" ht="13.7" hidden="false" customHeight="true" outlineLevel="0" collapsed="false">
      <c r="A27" s="221"/>
      <c r="B27" s="40" t="s">
        <v>77</v>
      </c>
      <c r="C27" s="221"/>
      <c r="D27" s="222"/>
      <c r="E27" s="38" t="n">
        <v>38524993.8739008</v>
      </c>
      <c r="F27" s="38" t="n">
        <v>25887573.2082511</v>
      </c>
      <c r="G27" s="38" t="n">
        <v>18781389.8932205</v>
      </c>
      <c r="H27" s="38" t="n">
        <v>1220801.76878717</v>
      </c>
      <c r="I27" s="38" t="n">
        <v>236346.640954415</v>
      </c>
      <c r="J27" s="38" t="n">
        <v>5649034.90528903</v>
      </c>
      <c r="K27" s="38" t="n">
        <v>4170154.67399242</v>
      </c>
      <c r="L27" s="38" t="n">
        <v>8467265.99165734</v>
      </c>
      <c r="M27" s="221"/>
      <c r="N27" s="40" t="s">
        <v>77</v>
      </c>
      <c r="O27" s="221"/>
      <c r="P27" s="222"/>
      <c r="Q27" s="38" t="n">
        <v>357148.063442246</v>
      </c>
      <c r="R27" s="38" t="n">
        <v>162315.154782389</v>
      </c>
      <c r="S27" s="38" t="n">
        <v>8110117.92821509</v>
      </c>
      <c r="T27" s="38" t="n">
        <v>7947802.77343271</v>
      </c>
      <c r="U27" s="38" t="n">
        <v>6273256.51992766</v>
      </c>
      <c r="V27" s="38" t="n">
        <v>307199.354438697</v>
      </c>
      <c r="W27" s="38" t="n">
        <v>185056.244192521</v>
      </c>
      <c r="X27" s="38" t="n">
        <v>93344.8874188505</v>
      </c>
      <c r="Y27" s="38" t="n">
        <v>91711.3567736707</v>
      </c>
      <c r="Z27" s="38" t="n">
        <v>1182290.65487382</v>
      </c>
    </row>
    <row r="28" s="192" customFormat="true" ht="13.7" hidden="false" customHeight="true" outlineLevel="0" collapsed="false">
      <c r="A28" s="221"/>
      <c r="B28" s="40" t="s">
        <v>78</v>
      </c>
      <c r="C28" s="221"/>
      <c r="D28" s="222"/>
      <c r="E28" s="38" t="n">
        <v>74251921.3887401</v>
      </c>
      <c r="F28" s="38" t="n">
        <v>49905816.8640273</v>
      </c>
      <c r="G28" s="38" t="n">
        <v>35285783.0110201</v>
      </c>
      <c r="H28" s="38" t="n">
        <v>3672888.48897592</v>
      </c>
      <c r="I28" s="38" t="n">
        <v>552171.495072356</v>
      </c>
      <c r="J28" s="38" t="n">
        <v>10394973.8689589</v>
      </c>
      <c r="K28" s="38" t="n">
        <v>6867725.29824912</v>
      </c>
      <c r="L28" s="38" t="n">
        <v>17478379.2264636</v>
      </c>
      <c r="M28" s="221"/>
      <c r="N28" s="40" t="s">
        <v>78</v>
      </c>
      <c r="O28" s="221"/>
      <c r="P28" s="222"/>
      <c r="Q28" s="38" t="n">
        <v>827215.009646633</v>
      </c>
      <c r="R28" s="38" t="n">
        <v>262109.686529968</v>
      </c>
      <c r="S28" s="38" t="n">
        <v>16651164.216817</v>
      </c>
      <c r="T28" s="38" t="n">
        <v>16389054.530287</v>
      </c>
      <c r="U28" s="38" t="n">
        <v>12258506.0770656</v>
      </c>
      <c r="V28" s="38" t="n">
        <v>500488.11270755</v>
      </c>
      <c r="W28" s="38" t="n">
        <v>372779.32562308</v>
      </c>
      <c r="X28" s="38" t="n">
        <v>99028.1393346905</v>
      </c>
      <c r="Y28" s="38" t="n">
        <v>273751.18628839</v>
      </c>
      <c r="Z28" s="38" t="n">
        <v>3257281.01489082</v>
      </c>
    </row>
    <row r="29" s="192" customFormat="true" ht="13.7" hidden="false" customHeight="true" outlineLevel="0" collapsed="false">
      <c r="A29" s="221"/>
      <c r="B29" s="40" t="s">
        <v>79</v>
      </c>
      <c r="C29" s="221"/>
      <c r="D29" s="222"/>
      <c r="E29" s="38" t="n">
        <v>66220192.5419833</v>
      </c>
      <c r="F29" s="38" t="n">
        <v>44836028.0858225</v>
      </c>
      <c r="G29" s="38" t="n">
        <v>32920762.9864924</v>
      </c>
      <c r="H29" s="38" t="n">
        <v>2847613.58954938</v>
      </c>
      <c r="I29" s="38" t="n">
        <v>545173.955389839</v>
      </c>
      <c r="J29" s="38" t="n">
        <v>8522477.5543909</v>
      </c>
      <c r="K29" s="38" t="n">
        <v>6245563.39438595</v>
      </c>
      <c r="L29" s="38" t="n">
        <v>15138601.0617748</v>
      </c>
      <c r="M29" s="221"/>
      <c r="N29" s="40" t="s">
        <v>79</v>
      </c>
      <c r="O29" s="221"/>
      <c r="P29" s="222"/>
      <c r="Q29" s="38" t="n">
        <v>645052.292629404</v>
      </c>
      <c r="R29" s="38" t="n">
        <v>257293.243154605</v>
      </c>
      <c r="S29" s="38" t="n">
        <v>14493548.7691454</v>
      </c>
      <c r="T29" s="38" t="n">
        <v>14236255.5259908</v>
      </c>
      <c r="U29" s="38" t="n">
        <v>10532642.8943239</v>
      </c>
      <c r="V29" s="38" t="n">
        <v>549008.740163345</v>
      </c>
      <c r="W29" s="38" t="n">
        <v>373832.661538157</v>
      </c>
      <c r="X29" s="38" t="n">
        <v>181363.593949784</v>
      </c>
      <c r="Y29" s="38" t="n">
        <v>192469.067588373</v>
      </c>
      <c r="Z29" s="38" t="n">
        <v>2780771.22996546</v>
      </c>
    </row>
    <row r="30" s="192" customFormat="true" ht="13.7" hidden="false" customHeight="true" outlineLevel="0" collapsed="false">
      <c r="A30" s="221"/>
      <c r="B30" s="40" t="s">
        <v>80</v>
      </c>
      <c r="C30" s="221"/>
      <c r="D30" s="222"/>
      <c r="E30" s="38" t="n">
        <v>116866041.532792</v>
      </c>
      <c r="F30" s="38" t="n">
        <v>79483560.7293341</v>
      </c>
      <c r="G30" s="38" t="n">
        <v>59112249.8130708</v>
      </c>
      <c r="H30" s="38" t="n">
        <v>3814402.79132232</v>
      </c>
      <c r="I30" s="38" t="n">
        <v>1043293.91904237</v>
      </c>
      <c r="J30" s="38" t="n">
        <v>15513614.2058986</v>
      </c>
      <c r="K30" s="38" t="n">
        <v>14717312.5205603</v>
      </c>
      <c r="L30" s="38" t="n">
        <v>22665168.2828979</v>
      </c>
      <c r="M30" s="221"/>
      <c r="N30" s="40" t="s">
        <v>80</v>
      </c>
      <c r="O30" s="221"/>
      <c r="P30" s="222"/>
      <c r="Q30" s="38" t="n">
        <v>1081146.65424397</v>
      </c>
      <c r="R30" s="38" t="n">
        <v>314633.26928447</v>
      </c>
      <c r="S30" s="38" t="n">
        <v>21584021.6286539</v>
      </c>
      <c r="T30" s="38" t="n">
        <v>21269388.3593694</v>
      </c>
      <c r="U30" s="38" t="n">
        <v>16989197.1601607</v>
      </c>
      <c r="V30" s="38" t="n">
        <v>1093988.84792289</v>
      </c>
      <c r="W30" s="38" t="n">
        <v>534008.295278678</v>
      </c>
      <c r="X30" s="38" t="n">
        <v>183156.098542405</v>
      </c>
      <c r="Y30" s="38" t="n">
        <v>350852.196736272</v>
      </c>
      <c r="Z30" s="38" t="n">
        <v>2652194.05600718</v>
      </c>
    </row>
    <row r="31" s="192" customFormat="true" ht="13.7" hidden="false" customHeight="true" outlineLevel="0" collapsed="false">
      <c r="A31" s="221"/>
      <c r="B31" s="40" t="s">
        <v>81</v>
      </c>
      <c r="C31" s="221"/>
      <c r="D31" s="222"/>
      <c r="E31" s="38" t="n">
        <v>39392844.4800373</v>
      </c>
      <c r="F31" s="38" t="n">
        <v>26640453.2633695</v>
      </c>
      <c r="G31" s="38" t="n">
        <v>20585040.6313566</v>
      </c>
      <c r="H31" s="38" t="n">
        <v>145183.333</v>
      </c>
      <c r="I31" s="38" t="n">
        <v>293845.873841825</v>
      </c>
      <c r="J31" s="38" t="n">
        <v>5616383.42517107</v>
      </c>
      <c r="K31" s="38" t="n">
        <v>3557199.40617629</v>
      </c>
      <c r="L31" s="38" t="n">
        <v>9195191.81049149</v>
      </c>
      <c r="M31" s="221"/>
      <c r="N31" s="40" t="s">
        <v>81</v>
      </c>
      <c r="O31" s="221"/>
      <c r="P31" s="222"/>
      <c r="Q31" s="38" t="n">
        <v>342166.223870122</v>
      </c>
      <c r="R31" s="38" t="n">
        <v>95956.8273880604</v>
      </c>
      <c r="S31" s="38" t="n">
        <v>8853025.58662137</v>
      </c>
      <c r="T31" s="38" t="n">
        <v>8757068.75923331</v>
      </c>
      <c r="U31" s="38" t="n">
        <v>5759093.84304218</v>
      </c>
      <c r="V31" s="38" t="n">
        <v>570871.568252452</v>
      </c>
      <c r="W31" s="38" t="n">
        <v>202884.733013663</v>
      </c>
      <c r="X31" s="38" t="n">
        <v>85688.4396529146</v>
      </c>
      <c r="Y31" s="38" t="n">
        <v>117196.293360749</v>
      </c>
      <c r="Z31" s="38" t="n">
        <v>2224218.61492501</v>
      </c>
    </row>
    <row r="32" s="192" customFormat="true" ht="13.7" hidden="false" customHeight="true" outlineLevel="0" collapsed="false">
      <c r="A32" s="221"/>
      <c r="B32" s="40" t="s">
        <v>82</v>
      </c>
      <c r="C32" s="221"/>
      <c r="D32" s="222"/>
      <c r="E32" s="38" t="n">
        <v>55480241.1668168</v>
      </c>
      <c r="F32" s="38" t="n">
        <v>39273597.0218774</v>
      </c>
      <c r="G32" s="38" t="n">
        <v>27908224.1241114</v>
      </c>
      <c r="H32" s="38" t="n">
        <v>5714731.94296985</v>
      </c>
      <c r="I32" s="38" t="n">
        <v>276808.471682436</v>
      </c>
      <c r="J32" s="38" t="n">
        <v>5373832.48311374</v>
      </c>
      <c r="K32" s="38" t="n">
        <v>5396001.5613424</v>
      </c>
      <c r="L32" s="38" t="n">
        <v>10810642.583597</v>
      </c>
      <c r="M32" s="221"/>
      <c r="N32" s="40" t="s">
        <v>82</v>
      </c>
      <c r="O32" s="221"/>
      <c r="P32" s="222"/>
      <c r="Q32" s="38" t="n">
        <v>497905.004187209</v>
      </c>
      <c r="R32" s="38" t="n">
        <v>178018.443841277</v>
      </c>
      <c r="S32" s="38" t="n">
        <v>10312737.5794098</v>
      </c>
      <c r="T32" s="38" t="n">
        <v>10134719.1355685</v>
      </c>
      <c r="U32" s="38" t="n">
        <v>7791071.09157713</v>
      </c>
      <c r="V32" s="38" t="n">
        <v>544036.178710688</v>
      </c>
      <c r="W32" s="38" t="n">
        <v>231059.460710499</v>
      </c>
      <c r="X32" s="38" t="n">
        <v>26750.1290574168</v>
      </c>
      <c r="Y32" s="38" t="n">
        <v>204309.331653082</v>
      </c>
      <c r="Z32" s="38" t="n">
        <v>1568552.40457021</v>
      </c>
    </row>
    <row r="33" s="192" customFormat="true" ht="13.7" hidden="false" customHeight="true" outlineLevel="0" collapsed="false">
      <c r="A33" s="221"/>
      <c r="B33" s="40" t="s">
        <v>83</v>
      </c>
      <c r="C33" s="221"/>
      <c r="D33" s="222"/>
      <c r="E33" s="38" t="n">
        <v>69725097.2834226</v>
      </c>
      <c r="F33" s="38" t="n">
        <v>47014498.6121892</v>
      </c>
      <c r="G33" s="38" t="n">
        <v>36380459.7359254</v>
      </c>
      <c r="H33" s="38" t="n">
        <v>2023726.51655295</v>
      </c>
      <c r="I33" s="38" t="n">
        <v>1118350.43158168</v>
      </c>
      <c r="J33" s="38" t="n">
        <v>7491961.92812917</v>
      </c>
      <c r="K33" s="38" t="n">
        <v>7829360.6280788</v>
      </c>
      <c r="L33" s="38" t="n">
        <v>14881238.0431546</v>
      </c>
      <c r="M33" s="221"/>
      <c r="N33" s="40" t="s">
        <v>83</v>
      </c>
      <c r="O33" s="221"/>
      <c r="P33" s="222"/>
      <c r="Q33" s="38" t="n">
        <v>493401.727113852</v>
      </c>
      <c r="R33" s="38" t="n">
        <v>361166.760123466</v>
      </c>
      <c r="S33" s="38" t="n">
        <v>14387836.3160408</v>
      </c>
      <c r="T33" s="38" t="n">
        <v>14026669.5559173</v>
      </c>
      <c r="U33" s="38" t="n">
        <v>7964783.28298889</v>
      </c>
      <c r="V33" s="38" t="n">
        <v>1665770.85194001</v>
      </c>
      <c r="W33" s="38" t="n">
        <v>236421.048102882</v>
      </c>
      <c r="X33" s="38" t="n">
        <v>-263461.935264272</v>
      </c>
      <c r="Y33" s="38" t="n">
        <v>499882.983367154</v>
      </c>
      <c r="Z33" s="38" t="n">
        <v>4159694.37288551</v>
      </c>
    </row>
    <row r="34" s="192" customFormat="true" ht="13.7" hidden="false" customHeight="true" outlineLevel="0" collapsed="false">
      <c r="A34" s="221"/>
      <c r="B34" s="40" t="s">
        <v>84</v>
      </c>
      <c r="C34" s="221"/>
      <c r="D34" s="222"/>
      <c r="E34" s="38" t="n">
        <v>75827600.6488445</v>
      </c>
      <c r="F34" s="38" t="n">
        <v>54347155.2646</v>
      </c>
      <c r="G34" s="38" t="n">
        <v>46894091.863</v>
      </c>
      <c r="H34" s="38" t="n">
        <v>27033.981</v>
      </c>
      <c r="I34" s="38" t="n">
        <v>993995.5966</v>
      </c>
      <c r="J34" s="38" t="n">
        <v>6432033.824</v>
      </c>
      <c r="K34" s="38" t="n">
        <v>5124263.3462445</v>
      </c>
      <c r="L34" s="38" t="n">
        <v>16356182.038</v>
      </c>
      <c r="M34" s="221"/>
      <c r="N34" s="40" t="s">
        <v>84</v>
      </c>
      <c r="O34" s="221"/>
      <c r="P34" s="222"/>
      <c r="Q34" s="38" t="n">
        <v>408555.8346</v>
      </c>
      <c r="R34" s="38" t="n">
        <v>228033.6162</v>
      </c>
      <c r="S34" s="38" t="n">
        <v>15947626.2034</v>
      </c>
      <c r="T34" s="38" t="n">
        <v>15719592.5872</v>
      </c>
      <c r="U34" s="38" t="n">
        <v>9202775.8224</v>
      </c>
      <c r="V34" s="38" t="n">
        <v>733762.9524</v>
      </c>
      <c r="W34" s="38" t="n">
        <v>-126867.3156</v>
      </c>
      <c r="X34" s="38" t="n">
        <v>-159789.5174</v>
      </c>
      <c r="Y34" s="38" t="n">
        <v>32922.2018</v>
      </c>
      <c r="Z34" s="38" t="n">
        <v>5909921.12800001</v>
      </c>
    </row>
    <row r="35" s="192" customFormat="true" ht="13.7" hidden="false" customHeight="true" outlineLevel="0" collapsed="false">
      <c r="A35" s="218" t="s">
        <v>7</v>
      </c>
      <c r="B35" s="218"/>
      <c r="C35" s="218"/>
      <c r="D35" s="222"/>
      <c r="E35" s="38"/>
      <c r="F35" s="38"/>
      <c r="G35" s="38"/>
      <c r="H35" s="38"/>
      <c r="I35" s="38"/>
      <c r="J35" s="38"/>
      <c r="K35" s="38"/>
      <c r="L35" s="38"/>
      <c r="M35" s="218" t="s">
        <v>7</v>
      </c>
      <c r="N35" s="218"/>
      <c r="O35" s="218"/>
      <c r="P35" s="222"/>
      <c r="Q35" s="38"/>
      <c r="R35" s="38"/>
      <c r="S35" s="38"/>
      <c r="T35" s="38"/>
      <c r="U35" s="38"/>
      <c r="V35" s="38"/>
      <c r="W35" s="38"/>
      <c r="X35" s="38"/>
      <c r="Y35" s="38"/>
      <c r="Z35" s="38"/>
    </row>
    <row r="36" s="192" customFormat="true" ht="13.7" hidden="false" customHeight="true" outlineLevel="0" collapsed="false">
      <c r="A36" s="221"/>
      <c r="B36" s="41" t="s">
        <v>75</v>
      </c>
      <c r="C36" s="221"/>
      <c r="D36" s="222"/>
      <c r="E36" s="38" t="n">
        <v>11510373.8661076</v>
      </c>
      <c r="F36" s="38" t="n">
        <v>7093670.10571449</v>
      </c>
      <c r="G36" s="38" t="n">
        <v>5166032.49519931</v>
      </c>
      <c r="H36" s="38" t="n">
        <v>91342.5277257509</v>
      </c>
      <c r="I36" s="38" t="n">
        <v>119913.770568786</v>
      </c>
      <c r="J36" s="38" t="n">
        <v>1716381.31222065</v>
      </c>
      <c r="K36" s="38" t="n">
        <v>452301.047942499</v>
      </c>
      <c r="L36" s="38" t="n">
        <v>3964402.71245058</v>
      </c>
      <c r="M36" s="221"/>
      <c r="N36" s="41" t="s">
        <v>75</v>
      </c>
      <c r="O36" s="221"/>
      <c r="P36" s="222"/>
      <c r="Q36" s="38" t="n">
        <v>340016.754074408</v>
      </c>
      <c r="R36" s="38" t="n">
        <v>136762.0579315</v>
      </c>
      <c r="S36" s="38" t="n">
        <v>3624385.95837618</v>
      </c>
      <c r="T36" s="38" t="n">
        <v>3487623.90044468</v>
      </c>
      <c r="U36" s="38" t="n">
        <v>3719008.18191778</v>
      </c>
      <c r="V36" s="38" t="n">
        <v>173126.320330029</v>
      </c>
      <c r="W36" s="38" t="n">
        <v>160151.079788339</v>
      </c>
      <c r="X36" s="38" t="n">
        <v>61276.9630502295</v>
      </c>
      <c r="Y36" s="38" t="n">
        <v>98874.11673811</v>
      </c>
      <c r="Z36" s="38" t="n">
        <v>-564661.681591473</v>
      </c>
    </row>
    <row r="37" s="192" customFormat="true" ht="13.7" hidden="false" customHeight="true" outlineLevel="0" collapsed="false">
      <c r="A37" s="221"/>
      <c r="B37" s="40" t="s">
        <v>76</v>
      </c>
      <c r="C37" s="221"/>
      <c r="D37" s="222"/>
      <c r="E37" s="38" t="n">
        <v>14032480.413401</v>
      </c>
      <c r="F37" s="38" t="n">
        <v>9848262.94042053</v>
      </c>
      <c r="G37" s="38" t="n">
        <v>7518683.25623162</v>
      </c>
      <c r="H37" s="38" t="n">
        <v>41800.9403842012</v>
      </c>
      <c r="I37" s="38" t="n">
        <v>87167.3188274285</v>
      </c>
      <c r="J37" s="38" t="n">
        <v>2200611.42497727</v>
      </c>
      <c r="K37" s="38" t="n">
        <v>630402.658265466</v>
      </c>
      <c r="L37" s="38" t="n">
        <v>3553814.81471503</v>
      </c>
      <c r="M37" s="221"/>
      <c r="N37" s="40" t="s">
        <v>76</v>
      </c>
      <c r="O37" s="221"/>
      <c r="P37" s="222"/>
      <c r="Q37" s="38" t="n">
        <v>186694.117459096</v>
      </c>
      <c r="R37" s="38" t="n">
        <v>71136.593186676</v>
      </c>
      <c r="S37" s="38" t="n">
        <v>3367120.69725594</v>
      </c>
      <c r="T37" s="38" t="n">
        <v>3295984.10406926</v>
      </c>
      <c r="U37" s="38" t="n">
        <v>2747572.55768845</v>
      </c>
      <c r="V37" s="38" t="n">
        <v>136042.425099501</v>
      </c>
      <c r="W37" s="38" t="n">
        <v>97498.4925168538</v>
      </c>
      <c r="X37" s="38" t="n">
        <v>79960.5160735814</v>
      </c>
      <c r="Y37" s="38" t="n">
        <v>17537.9764432724</v>
      </c>
      <c r="Z37" s="38" t="n">
        <v>314870.628764457</v>
      </c>
    </row>
    <row r="38" s="192" customFormat="true" ht="13.7" hidden="false" customHeight="true" outlineLevel="0" collapsed="false">
      <c r="A38" s="221"/>
      <c r="B38" s="40" t="s">
        <v>77</v>
      </c>
      <c r="C38" s="221"/>
      <c r="D38" s="222"/>
      <c r="E38" s="38" t="n">
        <v>34250250.2845046</v>
      </c>
      <c r="F38" s="38" t="n">
        <v>24244386.0727727</v>
      </c>
      <c r="G38" s="38" t="n">
        <v>17720222.926363</v>
      </c>
      <c r="H38" s="38" t="n">
        <v>835253.371083174</v>
      </c>
      <c r="I38" s="38" t="n">
        <v>267747.869110501</v>
      </c>
      <c r="J38" s="38" t="n">
        <v>5421161.90621602</v>
      </c>
      <c r="K38" s="38" t="n">
        <v>1906002.2200031</v>
      </c>
      <c r="L38" s="38" t="n">
        <v>8099861.99172874</v>
      </c>
      <c r="M38" s="221"/>
      <c r="N38" s="40" t="s">
        <v>77</v>
      </c>
      <c r="O38" s="221"/>
      <c r="P38" s="222"/>
      <c r="Q38" s="38" t="n">
        <v>415131.291644416</v>
      </c>
      <c r="R38" s="38" t="n">
        <v>151650.526186166</v>
      </c>
      <c r="S38" s="38" t="n">
        <v>7684730.70008433</v>
      </c>
      <c r="T38" s="38" t="n">
        <v>7533080.17389816</v>
      </c>
      <c r="U38" s="38" t="n">
        <v>5776179.46599863</v>
      </c>
      <c r="V38" s="38" t="n">
        <v>163835.631170738</v>
      </c>
      <c r="W38" s="38" t="n">
        <v>165064.792909369</v>
      </c>
      <c r="X38" s="38" t="n">
        <v>92420.3627587503</v>
      </c>
      <c r="Y38" s="38" t="n">
        <v>72644.4301506191</v>
      </c>
      <c r="Z38" s="38" t="n">
        <v>1428000.28381942</v>
      </c>
    </row>
    <row r="39" s="192" customFormat="true" ht="13.7" hidden="false" customHeight="true" outlineLevel="0" collapsed="false">
      <c r="A39" s="220"/>
      <c r="B39" s="40" t="s">
        <v>78</v>
      </c>
      <c r="C39" s="220"/>
      <c r="D39" s="222"/>
      <c r="E39" s="38" t="n">
        <v>65205746.5373464</v>
      </c>
      <c r="F39" s="38" t="n">
        <v>44019839.9738345</v>
      </c>
      <c r="G39" s="38" t="n">
        <v>32912923.0938749</v>
      </c>
      <c r="H39" s="38" t="n">
        <v>828916.632917132</v>
      </c>
      <c r="I39" s="38" t="n">
        <v>524684.988716956</v>
      </c>
      <c r="J39" s="38" t="n">
        <v>9753315.25832562</v>
      </c>
      <c r="K39" s="38" t="n">
        <v>4974126.90441671</v>
      </c>
      <c r="L39" s="38" t="n">
        <v>16211779.6590951</v>
      </c>
      <c r="M39" s="220"/>
      <c r="N39" s="40" t="s">
        <v>78</v>
      </c>
      <c r="O39" s="220"/>
      <c r="P39" s="222"/>
      <c r="Q39" s="38" t="n">
        <v>702080.403589962</v>
      </c>
      <c r="R39" s="38" t="n">
        <v>269248.197874291</v>
      </c>
      <c r="S39" s="38" t="n">
        <v>15509699.2555052</v>
      </c>
      <c r="T39" s="38" t="n">
        <v>15240451.0576309</v>
      </c>
      <c r="U39" s="38" t="n">
        <v>11376274.7022843</v>
      </c>
      <c r="V39" s="38" t="n">
        <v>901125.4116028</v>
      </c>
      <c r="W39" s="38" t="n">
        <v>455392.388061407</v>
      </c>
      <c r="X39" s="38" t="n">
        <v>183436.845102514</v>
      </c>
      <c r="Y39" s="38" t="n">
        <v>271955.542958894</v>
      </c>
      <c r="Z39" s="38" t="n">
        <v>2507658.55568239</v>
      </c>
    </row>
    <row r="40" s="192" customFormat="true" ht="13.7" hidden="false" customHeight="true" outlineLevel="0" collapsed="false">
      <c r="A40" s="220"/>
      <c r="B40" s="40" t="s">
        <v>79</v>
      </c>
      <c r="C40" s="220"/>
      <c r="D40" s="222"/>
      <c r="E40" s="38" t="n">
        <v>68900306.8005228</v>
      </c>
      <c r="F40" s="38" t="n">
        <v>46400556.3433086</v>
      </c>
      <c r="G40" s="38" t="n">
        <v>34903382.0642339</v>
      </c>
      <c r="H40" s="38" t="n">
        <v>2313224.77067403</v>
      </c>
      <c r="I40" s="38" t="n">
        <v>481348.422590353</v>
      </c>
      <c r="J40" s="38" t="n">
        <v>8702601.08581031</v>
      </c>
      <c r="K40" s="38" t="n">
        <v>6824364.45959696</v>
      </c>
      <c r="L40" s="38" t="n">
        <v>15675385.9976172</v>
      </c>
      <c r="M40" s="220"/>
      <c r="N40" s="40" t="s">
        <v>79</v>
      </c>
      <c r="O40" s="220"/>
      <c r="P40" s="222"/>
      <c r="Q40" s="38" t="n">
        <v>702144.478878546</v>
      </c>
      <c r="R40" s="38" t="n">
        <v>237513.092258183</v>
      </c>
      <c r="S40" s="38" t="n">
        <v>14973241.5187387</v>
      </c>
      <c r="T40" s="38" t="n">
        <v>14735728.4264805</v>
      </c>
      <c r="U40" s="38" t="n">
        <v>11643911.4056952</v>
      </c>
      <c r="V40" s="38" t="n">
        <v>567116.461947312</v>
      </c>
      <c r="W40" s="38" t="n">
        <v>304375.632463971</v>
      </c>
      <c r="X40" s="38" t="n">
        <v>141071.955230075</v>
      </c>
      <c r="Y40" s="38" t="n">
        <v>163303.677233896</v>
      </c>
      <c r="Z40" s="38" t="n">
        <v>2220324.92637401</v>
      </c>
    </row>
    <row r="41" s="192" customFormat="true" ht="13.7" hidden="false" customHeight="true" outlineLevel="0" collapsed="false">
      <c r="A41" s="220"/>
      <c r="B41" s="40" t="s">
        <v>80</v>
      </c>
      <c r="C41" s="220"/>
      <c r="D41" s="222"/>
      <c r="E41" s="38" t="n">
        <v>122105722.527276</v>
      </c>
      <c r="F41" s="38" t="n">
        <v>85209599.1920799</v>
      </c>
      <c r="G41" s="38" t="n">
        <v>63960421.3889456</v>
      </c>
      <c r="H41" s="38" t="n">
        <v>4263370.53231691</v>
      </c>
      <c r="I41" s="38" t="n">
        <v>1095287.74313786</v>
      </c>
      <c r="J41" s="38" t="n">
        <v>15890519.5276795</v>
      </c>
      <c r="K41" s="38" t="n">
        <v>12173055.6196318</v>
      </c>
      <c r="L41" s="38" t="n">
        <v>24723067.7155639</v>
      </c>
      <c r="M41" s="220"/>
      <c r="N41" s="40" t="s">
        <v>80</v>
      </c>
      <c r="O41" s="220"/>
      <c r="P41" s="222"/>
      <c r="Q41" s="38" t="n">
        <v>1122896.75196155</v>
      </c>
      <c r="R41" s="38" t="n">
        <v>365682.282799477</v>
      </c>
      <c r="S41" s="38" t="n">
        <v>23600170.9636023</v>
      </c>
      <c r="T41" s="38" t="n">
        <v>23234488.6808028</v>
      </c>
      <c r="U41" s="38" t="n">
        <v>17749863.7261259</v>
      </c>
      <c r="V41" s="38" t="n">
        <v>1100656.32345358</v>
      </c>
      <c r="W41" s="38" t="n">
        <v>665632.935492409</v>
      </c>
      <c r="X41" s="38" t="n">
        <v>249958.142682863</v>
      </c>
      <c r="Y41" s="38" t="n">
        <v>415674.792809546</v>
      </c>
      <c r="Z41" s="38" t="n">
        <v>3718335.6957309</v>
      </c>
    </row>
    <row r="42" s="192" customFormat="true" ht="13.7" hidden="false" customHeight="true" outlineLevel="0" collapsed="false">
      <c r="A42" s="220"/>
      <c r="B42" s="40" t="s">
        <v>81</v>
      </c>
      <c r="C42" s="220"/>
      <c r="D42" s="222"/>
      <c r="E42" s="38" t="n">
        <v>41046179.0883097</v>
      </c>
      <c r="F42" s="38" t="n">
        <v>26958376.4738958</v>
      </c>
      <c r="G42" s="38" t="n">
        <v>19783644.495298</v>
      </c>
      <c r="H42" s="38" t="n">
        <v>747660.028372638</v>
      </c>
      <c r="I42" s="38" t="n">
        <v>291785.771185088</v>
      </c>
      <c r="J42" s="38" t="n">
        <v>6135286.17904008</v>
      </c>
      <c r="K42" s="38" t="n">
        <v>5069375.16722008</v>
      </c>
      <c r="L42" s="38" t="n">
        <v>9018427.44719377</v>
      </c>
      <c r="M42" s="220"/>
      <c r="N42" s="40" t="s">
        <v>81</v>
      </c>
      <c r="O42" s="220"/>
      <c r="P42" s="222"/>
      <c r="Q42" s="38" t="n">
        <v>423007.215918693</v>
      </c>
      <c r="R42" s="38" t="n">
        <v>96724.0746469357</v>
      </c>
      <c r="S42" s="38" t="n">
        <v>8595420.23127508</v>
      </c>
      <c r="T42" s="38" t="n">
        <v>8498696.15662814</v>
      </c>
      <c r="U42" s="38" t="n">
        <v>5957440.89018557</v>
      </c>
      <c r="V42" s="38" t="n">
        <v>502570.378764328</v>
      </c>
      <c r="W42" s="38" t="n">
        <v>198547.916678352</v>
      </c>
      <c r="X42" s="38" t="n">
        <v>93800.2271295745</v>
      </c>
      <c r="Y42" s="38" t="n">
        <v>104747.689548777</v>
      </c>
      <c r="Z42" s="38" t="n">
        <v>1840136.97099989</v>
      </c>
    </row>
    <row r="43" s="192" customFormat="true" ht="13.7" hidden="false" customHeight="true" outlineLevel="0" collapsed="false">
      <c r="A43" s="220"/>
      <c r="B43" s="40" t="s">
        <v>82</v>
      </c>
      <c r="C43" s="220"/>
      <c r="D43" s="222"/>
      <c r="E43" s="38" t="n">
        <v>63033997.9993865</v>
      </c>
      <c r="F43" s="38" t="n">
        <v>42127691.0362664</v>
      </c>
      <c r="G43" s="38" t="n">
        <v>29454441.7801892</v>
      </c>
      <c r="H43" s="38" t="n">
        <v>4149016.42139394</v>
      </c>
      <c r="I43" s="38" t="n">
        <v>375652.829191204</v>
      </c>
      <c r="J43" s="38" t="n">
        <v>8148580.00549207</v>
      </c>
      <c r="K43" s="38" t="n">
        <v>9513291.65833609</v>
      </c>
      <c r="L43" s="38" t="n">
        <v>11393015.304784</v>
      </c>
      <c r="M43" s="220"/>
      <c r="N43" s="40" t="s">
        <v>82</v>
      </c>
      <c r="O43" s="220"/>
      <c r="P43" s="222"/>
      <c r="Q43" s="38" t="n">
        <v>483783.460467203</v>
      </c>
      <c r="R43" s="38" t="n">
        <v>175486.64010918</v>
      </c>
      <c r="S43" s="38" t="n">
        <v>10909231.8443168</v>
      </c>
      <c r="T43" s="38" t="n">
        <v>10733745.2042076</v>
      </c>
      <c r="U43" s="38" t="n">
        <v>8888784.30272085</v>
      </c>
      <c r="V43" s="38" t="n">
        <v>573358.530505816</v>
      </c>
      <c r="W43" s="38" t="n">
        <v>282457.884680706</v>
      </c>
      <c r="X43" s="38" t="n">
        <v>51565.9456102074</v>
      </c>
      <c r="Y43" s="38" t="n">
        <v>230891.939070498</v>
      </c>
      <c r="Z43" s="38" t="n">
        <v>989144.48630028</v>
      </c>
    </row>
    <row r="44" s="192" customFormat="true" ht="13.7" hidden="false" customHeight="true" outlineLevel="0" collapsed="false">
      <c r="A44" s="220"/>
      <c r="B44" s="40" t="s">
        <v>83</v>
      </c>
      <c r="C44" s="220"/>
      <c r="D44" s="222"/>
      <c r="E44" s="38" t="n">
        <v>64157213.505697</v>
      </c>
      <c r="F44" s="38" t="n">
        <v>46927987.5936892</v>
      </c>
      <c r="G44" s="38" t="n">
        <v>36383973.1594254</v>
      </c>
      <c r="H44" s="38" t="n">
        <v>2707240.14005295</v>
      </c>
      <c r="I44" s="38" t="n">
        <v>1140983.07958168</v>
      </c>
      <c r="J44" s="38" t="n">
        <v>6695791.21462917</v>
      </c>
      <c r="K44" s="38" t="n">
        <v>4432755.6808532</v>
      </c>
      <c r="L44" s="38" t="n">
        <v>12796470.2311546</v>
      </c>
      <c r="M44" s="220"/>
      <c r="N44" s="40" t="s">
        <v>83</v>
      </c>
      <c r="O44" s="220"/>
      <c r="P44" s="222"/>
      <c r="Q44" s="38" t="n">
        <v>489196.143613852</v>
      </c>
      <c r="R44" s="38" t="n">
        <v>332066.605123466</v>
      </c>
      <c r="S44" s="38" t="n">
        <v>12307274.0875408</v>
      </c>
      <c r="T44" s="38" t="n">
        <v>11975207.4824173</v>
      </c>
      <c r="U44" s="38" t="n">
        <v>6846268.92648889</v>
      </c>
      <c r="V44" s="38" t="n">
        <v>1290561.74244001</v>
      </c>
      <c r="W44" s="38" t="n">
        <v>133272.546602882</v>
      </c>
      <c r="X44" s="38" t="n">
        <v>-305793.150264272</v>
      </c>
      <c r="Y44" s="38" t="n">
        <v>439065.696867154</v>
      </c>
      <c r="Z44" s="38" t="n">
        <v>3705104.26688551</v>
      </c>
    </row>
    <row r="45" s="192" customFormat="true" ht="13.7" hidden="false" customHeight="true" outlineLevel="0" collapsed="false">
      <c r="A45" s="220"/>
      <c r="B45" s="40" t="s">
        <v>84</v>
      </c>
      <c r="C45" s="220"/>
      <c r="D45" s="222"/>
      <c r="E45" s="38" t="n">
        <v>95975869.3537445</v>
      </c>
      <c r="F45" s="38" t="n">
        <v>65461986.336503</v>
      </c>
      <c r="G45" s="38" t="n">
        <v>51423081.327425</v>
      </c>
      <c r="H45" s="38" t="n">
        <v>5714731.94296985</v>
      </c>
      <c r="I45" s="38" t="n">
        <v>963918.977658688</v>
      </c>
      <c r="J45" s="38" t="n">
        <v>7360254.08844946</v>
      </c>
      <c r="K45" s="38" t="n">
        <v>12032641.0478421</v>
      </c>
      <c r="L45" s="38" t="n">
        <v>18481241.9693994</v>
      </c>
      <c r="M45" s="220"/>
      <c r="N45" s="40" t="s">
        <v>84</v>
      </c>
      <c r="O45" s="220"/>
      <c r="P45" s="222"/>
      <c r="Q45" s="38" t="n">
        <v>449557.369548645</v>
      </c>
      <c r="R45" s="38" t="n">
        <v>266711.742990455</v>
      </c>
      <c r="S45" s="38" t="n">
        <v>18031684.5998508</v>
      </c>
      <c r="T45" s="38" t="n">
        <v>17764972.8568603</v>
      </c>
      <c r="U45" s="38" t="n">
        <v>10601981.9165279</v>
      </c>
      <c r="V45" s="38" t="n">
        <v>1001964.03735705</v>
      </c>
      <c r="W45" s="38" t="n">
        <v>-30269.382786708</v>
      </c>
      <c r="X45" s="38" t="n">
        <v>-136807.348704979</v>
      </c>
      <c r="Y45" s="38" t="n">
        <v>106537.965918271</v>
      </c>
      <c r="Z45" s="38" t="n">
        <v>6191296.28576203</v>
      </c>
    </row>
    <row r="46" s="192" customFormat="true" ht="13.7" hidden="false" customHeight="true" outlineLevel="0" collapsed="false">
      <c r="A46" s="218" t="s">
        <v>86</v>
      </c>
      <c r="B46" s="218"/>
      <c r="C46" s="218"/>
      <c r="D46" s="213"/>
      <c r="E46" s="38"/>
      <c r="F46" s="38"/>
      <c r="G46" s="38"/>
      <c r="H46" s="38"/>
      <c r="I46" s="38"/>
      <c r="J46" s="38"/>
      <c r="K46" s="38"/>
      <c r="L46" s="38"/>
      <c r="M46" s="218" t="s">
        <v>86</v>
      </c>
      <c r="N46" s="218"/>
      <c r="O46" s="218"/>
      <c r="P46" s="213"/>
      <c r="Q46" s="38"/>
      <c r="R46" s="38"/>
      <c r="S46" s="38"/>
      <c r="T46" s="38"/>
      <c r="U46" s="38"/>
      <c r="V46" s="38"/>
      <c r="W46" s="38"/>
      <c r="X46" s="38"/>
      <c r="Y46" s="38"/>
      <c r="Z46" s="38"/>
    </row>
    <row r="47" s="192" customFormat="true" ht="13.7" hidden="false" customHeight="true" outlineLevel="0" collapsed="false">
      <c r="A47" s="223"/>
      <c r="B47" s="224" t="s">
        <v>75</v>
      </c>
      <c r="C47" s="223"/>
      <c r="D47" s="213"/>
      <c r="E47" s="38" t="n">
        <v>28216083.0167968</v>
      </c>
      <c r="F47" s="38" t="n">
        <v>20234107.7127206</v>
      </c>
      <c r="G47" s="38" t="n">
        <v>14610894.9916209</v>
      </c>
      <c r="H47" s="38" t="n">
        <v>623525.084397585</v>
      </c>
      <c r="I47" s="38" t="n">
        <v>134379.921321927</v>
      </c>
      <c r="J47" s="38" t="n">
        <v>4865307.71538026</v>
      </c>
      <c r="K47" s="38" t="n">
        <v>1458099.29220398</v>
      </c>
      <c r="L47" s="38" t="n">
        <v>6523876.01187218</v>
      </c>
      <c r="M47" s="223"/>
      <c r="N47" s="224" t="s">
        <v>75</v>
      </c>
      <c r="O47" s="223"/>
      <c r="P47" s="213"/>
      <c r="Q47" s="38" t="n">
        <v>290717.556425574</v>
      </c>
      <c r="R47" s="38" t="n">
        <v>129036.613604794</v>
      </c>
      <c r="S47" s="38" t="n">
        <v>6233158.45544661</v>
      </c>
      <c r="T47" s="38" t="n">
        <v>6104121.84184181</v>
      </c>
      <c r="U47" s="38" t="n">
        <v>4776189.00455773</v>
      </c>
      <c r="V47" s="38" t="n">
        <v>133161.369292686</v>
      </c>
      <c r="W47" s="38" t="n">
        <v>113071.11697182</v>
      </c>
      <c r="X47" s="38" t="n">
        <v>78949.6033792133</v>
      </c>
      <c r="Y47" s="38" t="n">
        <v>34121.5135926067</v>
      </c>
      <c r="Z47" s="38" t="n">
        <v>1081700.35101958</v>
      </c>
    </row>
    <row r="48" s="192" customFormat="true" ht="13.7" hidden="false" customHeight="true" outlineLevel="0" collapsed="false">
      <c r="A48" s="220"/>
      <c r="B48" s="220" t="s">
        <v>76</v>
      </c>
      <c r="C48" s="220"/>
      <c r="D48" s="222"/>
      <c r="E48" s="38" t="n">
        <v>21551561.3326245</v>
      </c>
      <c r="F48" s="38" t="n">
        <v>14677177.6449964</v>
      </c>
      <c r="G48" s="38" t="n">
        <v>10925407.8758765</v>
      </c>
      <c r="H48" s="38" t="n">
        <v>561676.014487892</v>
      </c>
      <c r="I48" s="38" t="n">
        <v>117587.105691001</v>
      </c>
      <c r="J48" s="38" t="n">
        <v>3072506.64894095</v>
      </c>
      <c r="K48" s="38" t="n">
        <v>1162580.85239342</v>
      </c>
      <c r="L48" s="38" t="n">
        <v>5711802.83523477</v>
      </c>
      <c r="M48" s="220"/>
      <c r="N48" s="220" t="s">
        <v>76</v>
      </c>
      <c r="O48" s="220"/>
      <c r="P48" s="222"/>
      <c r="Q48" s="38" t="n">
        <v>204756.433875149</v>
      </c>
      <c r="R48" s="38" t="n">
        <v>100082.151367953</v>
      </c>
      <c r="S48" s="38" t="n">
        <v>5507046.40135962</v>
      </c>
      <c r="T48" s="38" t="n">
        <v>5406964.24999167</v>
      </c>
      <c r="U48" s="38" t="n">
        <v>4020236.36170574</v>
      </c>
      <c r="V48" s="38" t="n">
        <v>11854.980012642</v>
      </c>
      <c r="W48" s="38" t="n">
        <v>88904.2181875389</v>
      </c>
      <c r="X48" s="38" t="n">
        <v>63256.8065356961</v>
      </c>
      <c r="Y48" s="38" t="n">
        <v>25647.4116518428</v>
      </c>
      <c r="Z48" s="38" t="n">
        <v>1285968.69008575</v>
      </c>
    </row>
    <row r="49" s="192" customFormat="true" ht="13.7" hidden="false" customHeight="true" outlineLevel="0" collapsed="false">
      <c r="A49" s="220"/>
      <c r="B49" s="220" t="s">
        <v>77</v>
      </c>
      <c r="C49" s="220"/>
      <c r="D49" s="222"/>
      <c r="E49" s="38" t="n">
        <v>34105527.4013162</v>
      </c>
      <c r="F49" s="38" t="n">
        <v>23260569.660257</v>
      </c>
      <c r="G49" s="38" t="n">
        <v>16888239.5320764</v>
      </c>
      <c r="H49" s="38" t="n">
        <v>1076707.78538482</v>
      </c>
      <c r="I49" s="38" t="n">
        <v>265238.303204691</v>
      </c>
      <c r="J49" s="38" t="n">
        <v>5030384.03959104</v>
      </c>
      <c r="K49" s="38" t="n">
        <v>2574939.6509151</v>
      </c>
      <c r="L49" s="38" t="n">
        <v>8270018.09014415</v>
      </c>
      <c r="M49" s="220"/>
      <c r="N49" s="220" t="s">
        <v>77</v>
      </c>
      <c r="O49" s="220"/>
      <c r="P49" s="222"/>
      <c r="Q49" s="38" t="n">
        <v>354960.071974721</v>
      </c>
      <c r="R49" s="38" t="n">
        <v>170366.800567345</v>
      </c>
      <c r="S49" s="38" t="n">
        <v>7915058.01816943</v>
      </c>
      <c r="T49" s="38" t="n">
        <v>7744691.21760208</v>
      </c>
      <c r="U49" s="38" t="n">
        <v>5822251.59511843</v>
      </c>
      <c r="V49" s="38" t="n">
        <v>129295.792243736</v>
      </c>
      <c r="W49" s="38" t="n">
        <v>180775.991882321</v>
      </c>
      <c r="X49" s="38" t="n">
        <v>117490.863649853</v>
      </c>
      <c r="Y49" s="38" t="n">
        <v>63285.128232468</v>
      </c>
      <c r="Z49" s="38" t="n">
        <v>1612367.83835758</v>
      </c>
    </row>
    <row r="50" s="192" customFormat="true" ht="13.7" hidden="false" customHeight="true" outlineLevel="0" collapsed="false">
      <c r="A50" s="220"/>
      <c r="B50" s="220" t="s">
        <v>78</v>
      </c>
      <c r="C50" s="220"/>
      <c r="D50" s="222"/>
      <c r="E50" s="38" t="n">
        <v>51270053.430372</v>
      </c>
      <c r="F50" s="38" t="n">
        <v>35338496.6789088</v>
      </c>
      <c r="G50" s="38" t="n">
        <v>26693996.7925817</v>
      </c>
      <c r="H50" s="38" t="n">
        <v>1438201.37139105</v>
      </c>
      <c r="I50" s="38" t="n">
        <v>353206.243999523</v>
      </c>
      <c r="J50" s="38" t="n">
        <v>6853092.27093661</v>
      </c>
      <c r="K50" s="38" t="n">
        <v>4318017.11720338</v>
      </c>
      <c r="L50" s="38" t="n">
        <v>11613539.6342599</v>
      </c>
      <c r="M50" s="220"/>
      <c r="N50" s="220" t="s">
        <v>78</v>
      </c>
      <c r="O50" s="220"/>
      <c r="P50" s="222"/>
      <c r="Q50" s="38" t="n">
        <v>470788.519775324</v>
      </c>
      <c r="R50" s="38" t="n">
        <v>153296.430957992</v>
      </c>
      <c r="S50" s="38" t="n">
        <v>11142751.1144846</v>
      </c>
      <c r="T50" s="38" t="n">
        <v>10989454.6835266</v>
      </c>
      <c r="U50" s="38" t="n">
        <v>8989110.53556237</v>
      </c>
      <c r="V50" s="38" t="n">
        <v>455858.422421672</v>
      </c>
      <c r="W50" s="38" t="n">
        <v>267673.987896226</v>
      </c>
      <c r="X50" s="38" t="n">
        <v>165634.197615066</v>
      </c>
      <c r="Y50" s="38" t="n">
        <v>102039.79028116</v>
      </c>
      <c r="Z50" s="38" t="n">
        <v>1276811.73764631</v>
      </c>
    </row>
    <row r="51" s="192" customFormat="true" ht="13.7" hidden="false" customHeight="true" outlineLevel="0" collapsed="false">
      <c r="A51" s="220"/>
      <c r="B51" s="220" t="s">
        <v>79</v>
      </c>
      <c r="C51" s="220"/>
      <c r="D51" s="222"/>
      <c r="E51" s="38" t="n">
        <v>46817718.2119024</v>
      </c>
      <c r="F51" s="38" t="n">
        <v>32030017.3677324</v>
      </c>
      <c r="G51" s="38" t="n">
        <v>23390070.4336818</v>
      </c>
      <c r="H51" s="38" t="n">
        <v>2253261.34427102</v>
      </c>
      <c r="I51" s="38" t="n">
        <v>362852.553967458</v>
      </c>
      <c r="J51" s="38" t="n">
        <v>6023833.03581219</v>
      </c>
      <c r="K51" s="38" t="n">
        <v>5514960.77128155</v>
      </c>
      <c r="L51" s="38" t="n">
        <v>9272740.07288847</v>
      </c>
      <c r="M51" s="220"/>
      <c r="N51" s="220" t="s">
        <v>79</v>
      </c>
      <c r="O51" s="220"/>
      <c r="P51" s="222"/>
      <c r="Q51" s="38" t="n">
        <v>469000.095213881</v>
      </c>
      <c r="R51" s="38" t="n">
        <v>189723.868724198</v>
      </c>
      <c r="S51" s="38" t="n">
        <v>8803739.97767459</v>
      </c>
      <c r="T51" s="38" t="n">
        <v>8614016.10895039</v>
      </c>
      <c r="U51" s="38" t="n">
        <v>6545651.81031742</v>
      </c>
      <c r="V51" s="38" t="n">
        <v>465488.053384273</v>
      </c>
      <c r="W51" s="38" t="n">
        <v>280996.563366294</v>
      </c>
      <c r="X51" s="38" t="n">
        <v>123381.03200455</v>
      </c>
      <c r="Y51" s="38" t="n">
        <v>157615.531361744</v>
      </c>
      <c r="Z51" s="38" t="n">
        <v>1321879.6818824</v>
      </c>
    </row>
    <row r="52" s="192" customFormat="true" ht="13.7" hidden="false" customHeight="true" outlineLevel="0" collapsed="false">
      <c r="A52" s="220"/>
      <c r="B52" s="220" t="s">
        <v>80</v>
      </c>
      <c r="C52" s="220"/>
      <c r="D52" s="222"/>
      <c r="E52" s="38" t="n">
        <v>91866256.7863813</v>
      </c>
      <c r="F52" s="38" t="n">
        <v>61935162.7046082</v>
      </c>
      <c r="G52" s="38" t="n">
        <v>46341050.5250647</v>
      </c>
      <c r="H52" s="38" t="n">
        <v>3137095.12991341</v>
      </c>
      <c r="I52" s="38" t="n">
        <v>941877.103139261</v>
      </c>
      <c r="J52" s="38" t="n">
        <v>11515139.9464908</v>
      </c>
      <c r="K52" s="38" t="n">
        <v>10898745.1175371</v>
      </c>
      <c r="L52" s="38" t="n">
        <v>19032348.964236</v>
      </c>
      <c r="M52" s="220"/>
      <c r="N52" s="220" t="s">
        <v>80</v>
      </c>
      <c r="O52" s="220"/>
      <c r="P52" s="222"/>
      <c r="Q52" s="38" t="n">
        <v>970229.355250647</v>
      </c>
      <c r="R52" s="38" t="n">
        <v>325327.67498303</v>
      </c>
      <c r="S52" s="38" t="n">
        <v>18062119.6089853</v>
      </c>
      <c r="T52" s="38" t="n">
        <v>17736791.9340023</v>
      </c>
      <c r="U52" s="38" t="n">
        <v>14713064.5434165</v>
      </c>
      <c r="V52" s="38" t="n">
        <v>771397.215649856</v>
      </c>
      <c r="W52" s="38" t="n">
        <v>428595.645093764</v>
      </c>
      <c r="X52" s="38" t="n">
        <v>162663.965048759</v>
      </c>
      <c r="Y52" s="38" t="n">
        <v>265931.680045005</v>
      </c>
      <c r="Z52" s="38" t="n">
        <v>1823734.52984215</v>
      </c>
    </row>
    <row r="53" s="192" customFormat="true" ht="13.7" hidden="false" customHeight="true" outlineLevel="0" collapsed="false">
      <c r="A53" s="220"/>
      <c r="B53" s="220" t="s">
        <v>81</v>
      </c>
      <c r="C53" s="220"/>
      <c r="D53" s="222"/>
      <c r="E53" s="38" t="n">
        <v>44046439.4823639</v>
      </c>
      <c r="F53" s="38" t="n">
        <v>29216349.8648917</v>
      </c>
      <c r="G53" s="38" t="n">
        <v>19712078.1441747</v>
      </c>
      <c r="H53" s="38" t="n">
        <v>2108164.39351935</v>
      </c>
      <c r="I53" s="38" t="n">
        <v>284275.039925505</v>
      </c>
      <c r="J53" s="38" t="n">
        <v>7111832.28727217</v>
      </c>
      <c r="K53" s="38" t="n">
        <v>5210976.82259651</v>
      </c>
      <c r="L53" s="38" t="n">
        <v>9619112.79487567</v>
      </c>
      <c r="M53" s="220"/>
      <c r="N53" s="220" t="s">
        <v>81</v>
      </c>
      <c r="O53" s="220"/>
      <c r="P53" s="222"/>
      <c r="Q53" s="38" t="n">
        <v>531585.555786975</v>
      </c>
      <c r="R53" s="38" t="n">
        <v>118010.726420509</v>
      </c>
      <c r="S53" s="38" t="n">
        <v>9087527.2390887</v>
      </c>
      <c r="T53" s="38" t="n">
        <v>8969516.51266819</v>
      </c>
      <c r="U53" s="38" t="n">
        <v>6557874.12188205</v>
      </c>
      <c r="V53" s="38" t="n">
        <v>474536.86627301</v>
      </c>
      <c r="W53" s="38" t="n">
        <v>167487.164955553</v>
      </c>
      <c r="X53" s="38" t="n">
        <v>6955.30671171174</v>
      </c>
      <c r="Y53" s="38" t="n">
        <v>160531.858243841</v>
      </c>
      <c r="Z53" s="38" t="n">
        <v>1769618.35955757</v>
      </c>
    </row>
    <row r="54" s="192" customFormat="true" ht="13.7" hidden="false" customHeight="true" outlineLevel="0" collapsed="false">
      <c r="A54" s="220"/>
      <c r="B54" s="220" t="s">
        <v>82</v>
      </c>
      <c r="C54" s="220"/>
      <c r="D54" s="222"/>
      <c r="E54" s="38" t="n">
        <v>60548284.0042848</v>
      </c>
      <c r="F54" s="38" t="n">
        <v>43697515.8036299</v>
      </c>
      <c r="G54" s="38" t="n">
        <v>32820546.1234403</v>
      </c>
      <c r="H54" s="38" t="n">
        <v>2573945.77307443</v>
      </c>
      <c r="I54" s="38" t="n">
        <v>411836.370533137</v>
      </c>
      <c r="J54" s="38" t="n">
        <v>7891187.53658205</v>
      </c>
      <c r="K54" s="38" t="n">
        <v>5352907.74210002</v>
      </c>
      <c r="L54" s="38" t="n">
        <v>11497860.4585548</v>
      </c>
      <c r="M54" s="220"/>
      <c r="N54" s="220" t="s">
        <v>82</v>
      </c>
      <c r="O54" s="220"/>
      <c r="P54" s="222"/>
      <c r="Q54" s="38" t="n">
        <v>439086.936418005</v>
      </c>
      <c r="R54" s="38" t="n">
        <v>259665.429264155</v>
      </c>
      <c r="S54" s="38" t="n">
        <v>11058773.5221368</v>
      </c>
      <c r="T54" s="38" t="n">
        <v>10799108.0928727</v>
      </c>
      <c r="U54" s="38" t="n">
        <v>8713918.25032507</v>
      </c>
      <c r="V54" s="38" t="n">
        <v>657567.325260047</v>
      </c>
      <c r="W54" s="38" t="n">
        <v>348649.032514642</v>
      </c>
      <c r="X54" s="38" t="n">
        <v>155767.395755283</v>
      </c>
      <c r="Y54" s="38" t="n">
        <v>192881.636759358</v>
      </c>
      <c r="Z54" s="38" t="n">
        <v>1078973.48477291</v>
      </c>
    </row>
    <row r="55" s="192" customFormat="true" ht="13.7" hidden="false" customHeight="true" outlineLevel="0" collapsed="false">
      <c r="A55" s="220"/>
      <c r="B55" s="220" t="s">
        <v>83</v>
      </c>
      <c r="C55" s="220"/>
      <c r="D55" s="222"/>
      <c r="E55" s="38" t="n">
        <v>74004811.6146547</v>
      </c>
      <c r="F55" s="38" t="n">
        <v>52085459.5876922</v>
      </c>
      <c r="G55" s="38" t="n">
        <v>38061193.0798918</v>
      </c>
      <c r="H55" s="38" t="n">
        <v>6417032.49489805</v>
      </c>
      <c r="I55" s="38" t="n">
        <v>1173588.09929409</v>
      </c>
      <c r="J55" s="38" t="n">
        <v>6433645.91360831</v>
      </c>
      <c r="K55" s="38" t="n">
        <v>8406115.78209281</v>
      </c>
      <c r="L55" s="38" t="n">
        <v>13513236.2448696</v>
      </c>
      <c r="M55" s="220"/>
      <c r="N55" s="220" t="s">
        <v>83</v>
      </c>
      <c r="O55" s="220"/>
      <c r="P55" s="222"/>
      <c r="Q55" s="38" t="n">
        <v>735487.476666992</v>
      </c>
      <c r="R55" s="38" t="n">
        <v>202550.324045587</v>
      </c>
      <c r="S55" s="38" t="n">
        <v>12777748.7682026</v>
      </c>
      <c r="T55" s="38" t="n">
        <v>12575198.444157</v>
      </c>
      <c r="U55" s="38" t="n">
        <v>7137462.53491711</v>
      </c>
      <c r="V55" s="38" t="n">
        <v>912075.516480907</v>
      </c>
      <c r="W55" s="38" t="n">
        <v>355977.92849441</v>
      </c>
      <c r="X55" s="38" t="n">
        <v>84195.2842998917</v>
      </c>
      <c r="Y55" s="38" t="n">
        <v>271782.644194518</v>
      </c>
      <c r="Z55" s="38" t="n">
        <v>4169682.46426463</v>
      </c>
    </row>
    <row r="56" s="192" customFormat="true" ht="13.7" hidden="false" customHeight="true" outlineLevel="0" collapsed="false">
      <c r="A56" s="225"/>
      <c r="B56" s="225" t="s">
        <v>84</v>
      </c>
      <c r="C56" s="225"/>
      <c r="D56" s="226"/>
      <c r="E56" s="55" t="n">
        <v>127791405.095599</v>
      </c>
      <c r="F56" s="55" t="n">
        <v>85817499.043048</v>
      </c>
      <c r="G56" s="55" t="n">
        <v>69783328.4887773</v>
      </c>
      <c r="H56" s="55" t="n">
        <v>1502947.91655295</v>
      </c>
      <c r="I56" s="55" t="n">
        <v>1303650.02949195</v>
      </c>
      <c r="J56" s="55" t="n">
        <v>13227572.6082258</v>
      </c>
      <c r="K56" s="55" t="n">
        <v>13110973.3157841</v>
      </c>
      <c r="L56" s="55" t="n">
        <v>28862932.7367668</v>
      </c>
      <c r="M56" s="225"/>
      <c r="N56" s="225" t="s">
        <v>84</v>
      </c>
      <c r="O56" s="225"/>
      <c r="P56" s="226"/>
      <c r="Q56" s="55" t="n">
        <v>847895.9857691</v>
      </c>
      <c r="R56" s="55" t="n">
        <v>454921.79317077</v>
      </c>
      <c r="S56" s="55" t="n">
        <v>28015036.7509977</v>
      </c>
      <c r="T56" s="55" t="n">
        <v>27560114.9578269</v>
      </c>
      <c r="U56" s="55" t="n">
        <v>18031527.3178311</v>
      </c>
      <c r="V56" s="55" t="n">
        <v>2399121.72165233</v>
      </c>
      <c r="W56" s="55" t="n">
        <v>199992.637045015</v>
      </c>
      <c r="X56" s="55" t="n">
        <v>-447403.99633148</v>
      </c>
      <c r="Y56" s="55" t="n">
        <v>647396.633376495</v>
      </c>
      <c r="Z56" s="55" t="n">
        <v>6929473.28129853</v>
      </c>
    </row>
    <row r="57" customFormat="false" ht="13.7" hidden="false" customHeight="true" outlineLevel="0" collapsed="false"/>
    <row r="58" customFormat="false" ht="12.75" hidden="false" customHeight="true" outlineLevel="0" collapsed="false"/>
    <row r="59" customFormat="false" ht="15.75" hidden="false" customHeight="false" outlineLevel="0" collapsed="false">
      <c r="H59" s="149"/>
    </row>
    <row r="60" customFormat="false" ht="15.75" hidden="false" customHeight="false" outlineLevel="0" collapsed="false">
      <c r="H60" s="149"/>
    </row>
    <row r="61" customFormat="false" ht="15.75" hidden="false" customHeight="false" outlineLevel="0" collapsed="false">
      <c r="H61" s="149"/>
    </row>
    <row r="62" customFormat="false" ht="15.75" hidden="false" customHeight="false" outlineLevel="0" collapsed="false">
      <c r="H62" s="149"/>
    </row>
    <row r="63" customFormat="false" ht="15.75" hidden="false" customHeight="false" outlineLevel="0" collapsed="false">
      <c r="H63" s="149"/>
    </row>
    <row r="64" customFormat="false" ht="15.75" hidden="false" customHeight="false" outlineLevel="0" collapsed="false">
      <c r="H64" s="149"/>
    </row>
    <row r="65" customFormat="false" ht="15.75" hidden="false" customHeight="false" outlineLevel="0" collapsed="false">
      <c r="H65" s="149"/>
    </row>
    <row r="66" customFormat="false" ht="15.75" hidden="false" customHeight="false" outlineLevel="0" collapsed="false">
      <c r="H66" s="149"/>
    </row>
    <row r="67" customFormat="false" ht="15.75" hidden="false" customHeight="false" outlineLevel="0" collapsed="false">
      <c r="H67" s="149"/>
    </row>
    <row r="68" customFormat="false" ht="15.75" hidden="false" customHeight="false" outlineLevel="0" collapsed="false">
      <c r="H68" s="149"/>
    </row>
    <row r="69" customFormat="false" ht="15.75" hidden="false" customHeight="false" outlineLevel="0" collapsed="false">
      <c r="H69" s="149"/>
    </row>
    <row r="70" customFormat="false" ht="15.75" hidden="false" customHeight="false" outlineLevel="0" collapsed="false">
      <c r="H70" s="149"/>
    </row>
    <row r="71" customFormat="false" ht="15.75" hidden="false" customHeight="false" outlineLevel="0" collapsed="false">
      <c r="H71" s="149"/>
    </row>
    <row r="72" customFormat="false" ht="15.75" hidden="false" customHeight="false" outlineLevel="0" collapsed="false">
      <c r="H72" s="149"/>
    </row>
    <row r="73" customFormat="false" ht="15.75" hidden="false" customHeight="false" outlineLevel="0" collapsed="false">
      <c r="H73" s="149"/>
    </row>
    <row r="74" customFormat="false" ht="15.75" hidden="false" customHeight="false" outlineLevel="0" collapsed="false">
      <c r="H74" s="149"/>
    </row>
    <row r="75" customFormat="false" ht="15.75" hidden="false" customHeight="false" outlineLevel="0" collapsed="false">
      <c r="H75" s="149"/>
    </row>
    <row r="76" customFormat="false" ht="15.75" hidden="false" customHeight="false" outlineLevel="0" collapsed="false">
      <c r="H76" s="149"/>
    </row>
    <row r="77" customFormat="false" ht="15.75" hidden="false" customHeight="false" outlineLevel="0" collapsed="false">
      <c r="H77" s="149"/>
    </row>
    <row r="78" customFormat="false" ht="15.75" hidden="false" customHeight="false" outlineLevel="0" collapsed="false">
      <c r="H78" s="149"/>
    </row>
    <row r="79" customFormat="false" ht="15.75" hidden="false" customHeight="false" outlineLevel="0" collapsed="false">
      <c r="H79" s="149"/>
    </row>
    <row r="80" customFormat="false" ht="15.75" hidden="false" customHeight="false" outlineLevel="0" collapsed="false">
      <c r="H80" s="149"/>
    </row>
    <row r="81" customFormat="false" ht="15.75" hidden="false" customHeight="false" outlineLevel="0" collapsed="false">
      <c r="H81" s="149"/>
    </row>
    <row r="82" customFormat="false" ht="15.75" hidden="false" customHeight="false" outlineLevel="0" collapsed="false">
      <c r="H82" s="149"/>
    </row>
    <row r="83" customFormat="false" ht="15.75" hidden="false" customHeight="false" outlineLevel="0" collapsed="false">
      <c r="H83" s="149"/>
    </row>
    <row r="84" customFormat="false" ht="15.75" hidden="false" customHeight="false" outlineLevel="0" collapsed="false">
      <c r="H84" s="149"/>
    </row>
    <row r="85" customFormat="false" ht="15.75" hidden="false" customHeight="false" outlineLevel="0" collapsed="false">
      <c r="H85" s="149"/>
    </row>
    <row r="86" customFormat="false" ht="15.75" hidden="false" customHeight="false" outlineLevel="0" collapsed="false">
      <c r="H86" s="149"/>
    </row>
    <row r="87" customFormat="false" ht="15.75" hidden="false" customHeight="false" outlineLevel="0" collapsed="false">
      <c r="H87" s="149"/>
    </row>
    <row r="88" customFormat="false" ht="15.75" hidden="false" customHeight="false" outlineLevel="0" collapsed="false">
      <c r="H88" s="149"/>
    </row>
    <row r="89" customFormat="false" ht="15.75" hidden="false" customHeight="false" outlineLevel="0" collapsed="false">
      <c r="H89" s="149"/>
    </row>
    <row r="90" customFormat="false" ht="15.75" hidden="false" customHeight="false" outlineLevel="0" collapsed="false">
      <c r="H90" s="149"/>
    </row>
    <row r="91" customFormat="false" ht="15.75" hidden="false" customHeight="false" outlineLevel="0" collapsed="false">
      <c r="H91" s="149"/>
    </row>
    <row r="92" customFormat="false" ht="15.75" hidden="false" customHeight="false" outlineLevel="0" collapsed="false">
      <c r="H92" s="149"/>
    </row>
    <row r="93" customFormat="false" ht="15.75" hidden="false" customHeight="false" outlineLevel="0" collapsed="false">
      <c r="H93" s="149"/>
    </row>
    <row r="94" customFormat="false" ht="15.75" hidden="false" customHeight="false" outlineLevel="0" collapsed="false">
      <c r="H94" s="149"/>
    </row>
    <row r="95" customFormat="false" ht="15.75" hidden="false" customHeight="false" outlineLevel="0" collapsed="false">
      <c r="H95" s="149"/>
    </row>
    <row r="96" customFormat="false" ht="15.75" hidden="false" customHeight="false" outlineLevel="0" collapsed="false">
      <c r="H96" s="149"/>
    </row>
    <row r="97" customFormat="false" ht="15.75" hidden="false" customHeight="false" outlineLevel="0" collapsed="false">
      <c r="H97" s="149"/>
    </row>
    <row r="98" customFormat="false" ht="15.75" hidden="false" customHeight="false" outlineLevel="0" collapsed="false">
      <c r="H98" s="149"/>
    </row>
    <row r="99" customFormat="false" ht="15.75" hidden="false" customHeight="false" outlineLevel="0" collapsed="false">
      <c r="H99" s="149"/>
    </row>
    <row r="100" customFormat="false" ht="15.75" hidden="false" customHeight="false" outlineLevel="0" collapsed="false">
      <c r="H100" s="149"/>
    </row>
    <row r="101" customFormat="false" ht="15.75" hidden="false" customHeight="false" outlineLevel="0" collapsed="false">
      <c r="H101" s="149"/>
    </row>
    <row r="102" customFormat="false" ht="15.75" hidden="false" customHeight="false" outlineLevel="0" collapsed="false">
      <c r="H102" s="149"/>
    </row>
    <row r="103" customFormat="false" ht="15.75" hidden="false" customHeight="false" outlineLevel="0" collapsed="false">
      <c r="H103" s="149"/>
    </row>
    <row r="104" customFormat="false" ht="15.75" hidden="false" customHeight="false" outlineLevel="0" collapsed="false">
      <c r="H104" s="149"/>
    </row>
    <row r="105" customFormat="false" ht="15.75" hidden="false" customHeight="false" outlineLevel="0" collapsed="false">
      <c r="H105" s="149"/>
    </row>
    <row r="106" customFormat="false" ht="15.75" hidden="false" customHeight="false" outlineLevel="0" collapsed="false">
      <c r="H106" s="149"/>
    </row>
    <row r="107" customFormat="false" ht="15.75" hidden="false" customHeight="false" outlineLevel="0" collapsed="false">
      <c r="H107" s="149"/>
    </row>
    <row r="108" customFormat="false" ht="15.75" hidden="false" customHeight="false" outlineLevel="0" collapsed="false">
      <c r="H108" s="149"/>
    </row>
    <row r="109" customFormat="false" ht="15.75" hidden="false" customHeight="false" outlineLevel="0" collapsed="false">
      <c r="H109" s="149"/>
    </row>
    <row r="110" customFormat="false" ht="15.75" hidden="false" customHeight="false" outlineLevel="0" collapsed="false">
      <c r="H110" s="149"/>
    </row>
    <row r="111" customFormat="false" ht="15.75" hidden="false" customHeight="false" outlineLevel="0" collapsed="false">
      <c r="H111" s="149"/>
    </row>
    <row r="112" customFormat="false" ht="15.75" hidden="false" customHeight="false" outlineLevel="0" collapsed="false">
      <c r="H112" s="149"/>
    </row>
    <row r="113" customFormat="false" ht="15.75" hidden="false" customHeight="false" outlineLevel="0" collapsed="false">
      <c r="H113" s="149"/>
    </row>
    <row r="114" customFormat="false" ht="15.75" hidden="false" customHeight="false" outlineLevel="0" collapsed="false">
      <c r="H114" s="149"/>
    </row>
    <row r="115" customFormat="false" ht="15.75" hidden="false" customHeight="false" outlineLevel="0" collapsed="false">
      <c r="H115" s="149"/>
    </row>
    <row r="116" customFormat="false" ht="15.75" hidden="false" customHeight="false" outlineLevel="0" collapsed="false">
      <c r="H116" s="149"/>
    </row>
    <row r="117" customFormat="false" ht="15.75" hidden="false" customHeight="false" outlineLevel="0" collapsed="false">
      <c r="H117" s="149"/>
    </row>
    <row r="118" customFormat="false" ht="15.75" hidden="false" customHeight="false" outlineLevel="0" collapsed="false">
      <c r="H118" s="149"/>
    </row>
  </sheetData>
  <mergeCells count="54">
    <mergeCell ref="A1:G1"/>
    <mergeCell ref="A3:C5"/>
    <mergeCell ref="E3:E5"/>
    <mergeCell ref="F3:J3"/>
    <mergeCell ref="K3:K5"/>
    <mergeCell ref="L3:L5"/>
    <mergeCell ref="M3:O5"/>
    <mergeCell ref="Q3:Q5"/>
    <mergeCell ref="R3:R5"/>
    <mergeCell ref="S3:T3"/>
    <mergeCell ref="U3:U5"/>
    <mergeCell ref="V3:V5"/>
    <mergeCell ref="W3:Y3"/>
    <mergeCell ref="Z3:Z5"/>
    <mergeCell ref="F4:F5"/>
    <mergeCell ref="G4:G5"/>
    <mergeCell ref="H4:H5"/>
    <mergeCell ref="I4:I5"/>
    <mergeCell ref="J4:J5"/>
    <mergeCell ref="S4:S5"/>
    <mergeCell ref="T4:T5"/>
    <mergeCell ref="W4:W5"/>
    <mergeCell ref="X4:X5"/>
    <mergeCell ref="Y4:Y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14:C14"/>
    <mergeCell ref="M14:O14"/>
    <mergeCell ref="A15:C15"/>
    <mergeCell ref="M15:O15"/>
    <mergeCell ref="A16:C16"/>
    <mergeCell ref="M16:O16"/>
    <mergeCell ref="A17:C17"/>
    <mergeCell ref="M17:O17"/>
    <mergeCell ref="A24:C24"/>
    <mergeCell ref="M24:O24"/>
    <mergeCell ref="A35:C35"/>
    <mergeCell ref="M35:O35"/>
    <mergeCell ref="A46:C46"/>
    <mergeCell ref="M46:O46"/>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2" manualBreakCount="2">
    <brk id="7" man="true" max="65535" min="0"/>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90" width="2.27"/>
    <col collapsed="false" customWidth="true" hidden="false" outlineLevel="0" max="2" min="2" style="190" width="16.27"/>
    <col collapsed="false" customWidth="true" hidden="false" outlineLevel="0" max="3" min="3" style="190" width="2.27"/>
    <col collapsed="false" customWidth="true" hidden="false" outlineLevel="0" max="4" min="4" style="191" width="1.7"/>
    <col collapsed="false" customWidth="true" hidden="false" outlineLevel="0" max="5" min="5" style="192" width="13.7"/>
    <col collapsed="false" customWidth="true" hidden="false" outlineLevel="0" max="6" min="6" style="227" width="8.7"/>
    <col collapsed="false" customWidth="true" hidden="false" outlineLevel="0" max="7" min="7" style="192" width="13.7"/>
    <col collapsed="false" customWidth="true" hidden="false" outlineLevel="0" max="8" min="8" style="227" width="8.7"/>
    <col collapsed="false" customWidth="true" hidden="false" outlineLevel="0" max="9" min="9" style="192" width="13.42"/>
    <col collapsed="false" customWidth="true" hidden="false" outlineLevel="0" max="10" min="10" style="227" width="8.99"/>
    <col collapsed="false" customWidth="true" hidden="false" outlineLevel="0" max="11" min="11" style="192" width="13.7"/>
    <col collapsed="false" customWidth="true" hidden="false" outlineLevel="0" max="12" min="12" style="227" width="8.7"/>
    <col collapsed="false" customWidth="true" hidden="false" outlineLevel="0" max="13" min="13" style="192" width="12.7"/>
    <col collapsed="false" customWidth="true" hidden="false" outlineLevel="0" max="14" min="14" style="227" width="9.84"/>
    <col collapsed="false" customWidth="true" hidden="false" outlineLevel="0" max="15" min="15" style="192" width="12.7"/>
    <col collapsed="false" customWidth="true" hidden="false" outlineLevel="0" max="16" min="16" style="227" width="8.7"/>
    <col collapsed="false" customWidth="true" hidden="false" outlineLevel="0" max="17" min="17" style="228" width="13.84"/>
    <col collapsed="false" customWidth="true" hidden="false" outlineLevel="0" max="22" min="18" style="192" width="12.99"/>
    <col collapsed="false" customWidth="false" hidden="false" outlineLevel="0" max="23" min="23" style="192" width="9.13"/>
    <col collapsed="false" customWidth="true" hidden="false" outlineLevel="0" max="24" min="24" style="192" width="14.13"/>
    <col collapsed="false" customWidth="false" hidden="false" outlineLevel="0" max="257" min="25" style="192" width="9.13"/>
  </cols>
  <sheetData>
    <row r="1" s="196" customFormat="true" ht="35.1" hidden="false" customHeight="true" outlineLevel="0" collapsed="false">
      <c r="A1" s="195"/>
      <c r="B1" s="195"/>
      <c r="C1" s="195"/>
      <c r="D1" s="195"/>
      <c r="E1" s="195"/>
      <c r="F1" s="229"/>
      <c r="G1" s="195"/>
      <c r="H1" s="229"/>
      <c r="I1" s="230" t="s">
        <v>222</v>
      </c>
      <c r="J1" s="231" t="s">
        <v>223</v>
      </c>
      <c r="K1" s="195"/>
      <c r="L1" s="229"/>
      <c r="M1" s="195"/>
      <c r="N1" s="229"/>
      <c r="O1" s="195"/>
      <c r="P1" s="229"/>
      <c r="Q1" s="232"/>
    </row>
    <row r="2" s="192" customFormat="true" ht="12.95" hidden="false" customHeight="true" outlineLevel="0" collapsed="false">
      <c r="A2" s="198"/>
      <c r="B2" s="199"/>
      <c r="C2" s="199"/>
      <c r="D2" s="200"/>
      <c r="E2" s="198"/>
      <c r="F2" s="233"/>
      <c r="G2" s="198"/>
      <c r="H2" s="233"/>
      <c r="I2" s="198"/>
      <c r="J2" s="233"/>
      <c r="K2" s="198"/>
      <c r="L2" s="227"/>
      <c r="N2" s="234"/>
      <c r="P2" s="235" t="s">
        <v>224</v>
      </c>
      <c r="Q2" s="228"/>
    </row>
    <row r="3" s="192" customFormat="true" ht="18" hidden="false" customHeight="true" outlineLevel="0" collapsed="false">
      <c r="A3" s="202" t="s">
        <v>5</v>
      </c>
      <c r="B3" s="202"/>
      <c r="C3" s="202"/>
      <c r="D3" s="203"/>
      <c r="E3" s="236" t="s">
        <v>97</v>
      </c>
      <c r="F3" s="236"/>
      <c r="G3" s="236" t="s">
        <v>225</v>
      </c>
      <c r="H3" s="236"/>
      <c r="I3" s="236" t="s">
        <v>226</v>
      </c>
      <c r="J3" s="236"/>
      <c r="K3" s="236" t="s">
        <v>227</v>
      </c>
      <c r="L3" s="236"/>
      <c r="M3" s="236" t="s">
        <v>228</v>
      </c>
      <c r="N3" s="236"/>
      <c r="O3" s="237" t="s">
        <v>229</v>
      </c>
      <c r="P3" s="237"/>
      <c r="Q3" s="228"/>
    </row>
    <row r="4" s="192" customFormat="true" ht="18" hidden="false" customHeight="true" outlineLevel="0" collapsed="false">
      <c r="A4" s="202"/>
      <c r="B4" s="202"/>
      <c r="C4" s="202"/>
      <c r="D4" s="203"/>
      <c r="E4" s="236"/>
      <c r="F4" s="236"/>
      <c r="G4" s="236"/>
      <c r="H4" s="236"/>
      <c r="I4" s="236"/>
      <c r="J4" s="236"/>
      <c r="K4" s="236"/>
      <c r="L4" s="236"/>
      <c r="M4" s="236"/>
      <c r="N4" s="236"/>
      <c r="O4" s="237"/>
      <c r="P4" s="237"/>
      <c r="Q4" s="228"/>
    </row>
    <row r="5" s="192" customFormat="true" ht="18" hidden="false" customHeight="true" outlineLevel="0" collapsed="false">
      <c r="A5" s="202"/>
      <c r="B5" s="202"/>
      <c r="C5" s="202"/>
      <c r="D5" s="211"/>
      <c r="E5" s="238"/>
      <c r="F5" s="239" t="s">
        <v>230</v>
      </c>
      <c r="G5" s="238"/>
      <c r="H5" s="239" t="s">
        <v>230</v>
      </c>
      <c r="I5" s="238"/>
      <c r="J5" s="239" t="s">
        <v>230</v>
      </c>
      <c r="K5" s="238"/>
      <c r="L5" s="239" t="s">
        <v>230</v>
      </c>
      <c r="M5" s="238"/>
      <c r="N5" s="240" t="s">
        <v>230</v>
      </c>
      <c r="O5" s="238"/>
      <c r="P5" s="240" t="s">
        <v>230</v>
      </c>
      <c r="Q5" s="228"/>
    </row>
    <row r="6" s="217" customFormat="true" ht="9.6" hidden="true" customHeight="true" outlineLevel="0" collapsed="false">
      <c r="A6" s="212" t="s">
        <v>23</v>
      </c>
      <c r="B6" s="212"/>
      <c r="C6" s="212"/>
      <c r="D6" s="213"/>
      <c r="E6" s="216" t="n">
        <v>510960965</v>
      </c>
      <c r="F6" s="241" t="n">
        <v>100</v>
      </c>
      <c r="G6" s="215" t="n">
        <v>131668083</v>
      </c>
      <c r="H6" s="241" t="n">
        <f aca="false">G6/$E6*100</f>
        <v>25.768716598537</v>
      </c>
      <c r="I6" s="215" t="n">
        <v>93931842</v>
      </c>
      <c r="J6" s="241" t="n">
        <f aca="false">I6/$E6*100</f>
        <v>18.3833694615008</v>
      </c>
      <c r="K6" s="215" t="n">
        <v>197208913</v>
      </c>
      <c r="L6" s="242" t="n">
        <f aca="false">K6/$E6*100</f>
        <v>38.595690572958</v>
      </c>
      <c r="M6" s="243" t="s">
        <v>26</v>
      </c>
      <c r="N6" s="244" t="s">
        <v>26</v>
      </c>
      <c r="O6" s="215" t="n">
        <v>88152126</v>
      </c>
      <c r="P6" s="242" t="n">
        <f aca="false">O6/$E6*100</f>
        <v>17.2522231712945</v>
      </c>
      <c r="Q6" s="245"/>
    </row>
    <row r="7" s="217" customFormat="true" ht="9.6" hidden="true" customHeight="true" outlineLevel="0" collapsed="false">
      <c r="A7" s="218" t="s">
        <v>24</v>
      </c>
      <c r="B7" s="218"/>
      <c r="C7" s="218"/>
      <c r="D7" s="213"/>
      <c r="E7" s="219" t="n">
        <v>431619868.190889</v>
      </c>
      <c r="F7" s="242" t="n">
        <v>100</v>
      </c>
      <c r="G7" s="141" t="n">
        <v>81881906.0483895</v>
      </c>
      <c r="H7" s="242" t="n">
        <f aca="false">G7/$E7*100</f>
        <v>18.9708380180905</v>
      </c>
      <c r="I7" s="141" t="n">
        <v>91945196.9573431</v>
      </c>
      <c r="J7" s="242" t="n">
        <f aca="false">I7/$E7*100</f>
        <v>21.3023550891497</v>
      </c>
      <c r="K7" s="141" t="n">
        <v>175649717.817944</v>
      </c>
      <c r="L7" s="242" t="n">
        <f aca="false">K7/$E7*100</f>
        <v>40.6954662569566</v>
      </c>
      <c r="M7" s="246" t="s">
        <v>26</v>
      </c>
      <c r="N7" s="247" t="s">
        <v>26</v>
      </c>
      <c r="O7" s="141" t="n">
        <v>82143047.3672127</v>
      </c>
      <c r="P7" s="242" t="n">
        <f aca="false">O7/$E7*100</f>
        <v>19.0313406358032</v>
      </c>
      <c r="Q7" s="245"/>
    </row>
    <row r="8" s="217" customFormat="true" ht="9.6" hidden="true" customHeight="true" outlineLevel="0" collapsed="false">
      <c r="A8" s="218" t="s">
        <v>25</v>
      </c>
      <c r="B8" s="218"/>
      <c r="C8" s="218"/>
      <c r="D8" s="213"/>
      <c r="E8" s="219" t="n">
        <v>587812459</v>
      </c>
      <c r="F8" s="242" t="n">
        <v>100</v>
      </c>
      <c r="G8" s="141" t="n">
        <v>129121707</v>
      </c>
      <c r="H8" s="242" t="n">
        <f aca="false">G8/$E8*100</f>
        <v>21.9664801286561</v>
      </c>
      <c r="I8" s="141" t="n">
        <v>136881041</v>
      </c>
      <c r="J8" s="242" t="n">
        <f aca="false">I8/$E8*100</f>
        <v>23.2865157762844</v>
      </c>
      <c r="K8" s="141" t="n">
        <v>282021764</v>
      </c>
      <c r="L8" s="242" t="n">
        <f aca="false">K8/$E8*100</f>
        <v>47.9781875463786</v>
      </c>
      <c r="M8" s="246" t="s">
        <v>26</v>
      </c>
      <c r="N8" s="247" t="s">
        <v>26</v>
      </c>
      <c r="O8" s="141" t="n">
        <v>39787947</v>
      </c>
      <c r="P8" s="242" t="n">
        <f aca="false">O8/$E8*100</f>
        <v>6.76881654868088</v>
      </c>
      <c r="Q8" s="245"/>
    </row>
    <row r="9" s="217" customFormat="true" ht="9.6" hidden="true" customHeight="true" outlineLevel="0" collapsed="false">
      <c r="A9" s="218" t="s">
        <v>27</v>
      </c>
      <c r="B9" s="218"/>
      <c r="C9" s="218"/>
      <c r="D9" s="213"/>
      <c r="E9" s="219" t="n">
        <v>362027261.733399</v>
      </c>
      <c r="F9" s="242" t="n">
        <v>100</v>
      </c>
      <c r="G9" s="141" t="n">
        <v>53790201.3571003</v>
      </c>
      <c r="H9" s="242" t="n">
        <f aca="false">G9/$E9*100</f>
        <v>14.8580527056308</v>
      </c>
      <c r="I9" s="141" t="n">
        <v>51865368.7848284</v>
      </c>
      <c r="J9" s="242" t="n">
        <f aca="false">I9/$E9*100</f>
        <v>14.3263710408148</v>
      </c>
      <c r="K9" s="141" t="n">
        <v>180076881.696392</v>
      </c>
      <c r="L9" s="242" t="n">
        <f aca="false">K9/$E9*100</f>
        <v>49.7412489971551</v>
      </c>
      <c r="M9" s="95" t="s">
        <v>32</v>
      </c>
      <c r="N9" s="95" t="s">
        <v>32</v>
      </c>
      <c r="O9" s="141" t="n">
        <v>76294809.8950785</v>
      </c>
      <c r="P9" s="242" t="n">
        <f aca="false">O9/$E9*100</f>
        <v>21.0743272563995</v>
      </c>
      <c r="Q9" s="245"/>
    </row>
    <row r="10" s="217" customFormat="true" ht="9.6" hidden="true" customHeight="true" outlineLevel="0" collapsed="false">
      <c r="A10" s="218" t="s">
        <v>28</v>
      </c>
      <c r="B10" s="218"/>
      <c r="C10" s="218"/>
      <c r="D10" s="213"/>
      <c r="E10" s="219" t="n">
        <v>386289229.168677</v>
      </c>
      <c r="F10" s="242" t="n">
        <f aca="false">H10+J10+L10+N10+P10</f>
        <v>100</v>
      </c>
      <c r="G10" s="141" t="n">
        <v>64855220.7075135</v>
      </c>
      <c r="H10" s="242" t="n">
        <f aca="false">G10/$E10*100</f>
        <v>16.7892904617317</v>
      </c>
      <c r="I10" s="141" t="n">
        <v>64314680.595084</v>
      </c>
      <c r="J10" s="242" t="n">
        <f aca="false">I10/$E10*100</f>
        <v>16.64935901358</v>
      </c>
      <c r="K10" s="141" t="n">
        <v>173775068.554615</v>
      </c>
      <c r="L10" s="242" t="n">
        <f aca="false">K10/$E10*100</f>
        <v>44.9857400706181</v>
      </c>
      <c r="M10" s="141" t="n">
        <v>11239819.5087809</v>
      </c>
      <c r="N10" s="242" t="n">
        <f aca="false">M10/$E10*100</f>
        <v>2.90969011301968</v>
      </c>
      <c r="O10" s="141" t="n">
        <v>72104439.8026836</v>
      </c>
      <c r="P10" s="242" t="n">
        <f aca="false">O10/$E10*100</f>
        <v>18.6659203410506</v>
      </c>
      <c r="Q10" s="245"/>
    </row>
    <row r="11" s="30" customFormat="true" ht="19.5" hidden="true" customHeight="true" outlineLevel="0" collapsed="false">
      <c r="A11" s="31" t="s">
        <v>29</v>
      </c>
      <c r="B11" s="31"/>
      <c r="C11" s="31"/>
      <c r="D11" s="26"/>
      <c r="E11" s="27" t="n">
        <v>435973742.120701</v>
      </c>
      <c r="F11" s="248" t="n">
        <f aca="false">H11+J11+L11+N11+P11</f>
        <v>100</v>
      </c>
      <c r="G11" s="27" t="n">
        <v>101153345.610884</v>
      </c>
      <c r="H11" s="248" t="n">
        <f aca="false">G11/$E11*100</f>
        <v>23.201705937345</v>
      </c>
      <c r="I11" s="27" t="n">
        <v>63863709.0586257</v>
      </c>
      <c r="J11" s="248" t="n">
        <f aca="false">I11/$E11*100</f>
        <v>14.6485218921613</v>
      </c>
      <c r="K11" s="27" t="n">
        <v>178362334.57607</v>
      </c>
      <c r="L11" s="248" t="n">
        <f aca="false">K11/$E11*100</f>
        <v>40.9112561936562</v>
      </c>
      <c r="M11" s="27" t="n">
        <v>12789929.6202031</v>
      </c>
      <c r="N11" s="248" t="n">
        <f aca="false">M11/$E11*100</f>
        <v>2.93364677376882</v>
      </c>
      <c r="O11" s="27" t="n">
        <v>79804423.2549184</v>
      </c>
      <c r="P11" s="248" t="n">
        <f aca="false">O11/$E11*100</f>
        <v>18.3048692030687</v>
      </c>
      <c r="Q11" s="75"/>
    </row>
    <row r="12" s="217" customFormat="true" ht="19.5" hidden="false" customHeight="true" outlineLevel="0" collapsed="false">
      <c r="A12" s="218" t="s">
        <v>30</v>
      </c>
      <c r="B12" s="218"/>
      <c r="C12" s="218"/>
      <c r="D12" s="213"/>
      <c r="E12" s="27" t="n">
        <v>528185352.960865</v>
      </c>
      <c r="F12" s="242" t="n">
        <f aca="false">H12+J12+L12+N12+P12</f>
        <v>99.9999999999999</v>
      </c>
      <c r="G12" s="27" t="n">
        <v>148200867.249481</v>
      </c>
      <c r="H12" s="242" t="n">
        <f aca="false">G12/$E12*100</f>
        <v>28.0584962113597</v>
      </c>
      <c r="I12" s="27" t="n">
        <v>113733751.25709</v>
      </c>
      <c r="J12" s="242" t="n">
        <f aca="false">I12/$E12*100</f>
        <v>21.5329241183099</v>
      </c>
      <c r="K12" s="27" t="n">
        <v>160055994.808435</v>
      </c>
      <c r="L12" s="242" t="n">
        <f aca="false">K12/$E12*100</f>
        <v>30.3029975956744</v>
      </c>
      <c r="M12" s="27" t="n">
        <v>22300196.4455174</v>
      </c>
      <c r="N12" s="242" t="n">
        <f aca="false">M12/$E12*100</f>
        <v>4.22203991846962</v>
      </c>
      <c r="O12" s="27" t="n">
        <v>83894543.2003402</v>
      </c>
      <c r="P12" s="242" t="n">
        <f aca="false">O12/$E12*100</f>
        <v>15.8835421561863</v>
      </c>
      <c r="Q12" s="245"/>
    </row>
    <row r="13" s="217" customFormat="true" ht="19.5" hidden="false" customHeight="true" outlineLevel="0" collapsed="false">
      <c r="A13" s="31" t="s">
        <v>31</v>
      </c>
      <c r="B13" s="31"/>
      <c r="C13" s="31"/>
      <c r="D13" s="213"/>
      <c r="E13" s="95" t="s">
        <v>32</v>
      </c>
      <c r="F13" s="95" t="s">
        <v>32</v>
      </c>
      <c r="G13" s="95" t="s">
        <v>32</v>
      </c>
      <c r="H13" s="95" t="s">
        <v>32</v>
      </c>
      <c r="I13" s="95" t="s">
        <v>32</v>
      </c>
      <c r="J13" s="95" t="s">
        <v>32</v>
      </c>
      <c r="K13" s="95" t="s">
        <v>32</v>
      </c>
      <c r="L13" s="95" t="s">
        <v>32</v>
      </c>
      <c r="M13" s="95" t="s">
        <v>32</v>
      </c>
      <c r="N13" s="95" t="s">
        <v>32</v>
      </c>
      <c r="O13" s="95" t="s">
        <v>32</v>
      </c>
      <c r="P13" s="95" t="s">
        <v>32</v>
      </c>
      <c r="Q13" s="245"/>
    </row>
    <row r="14" s="217" customFormat="true" ht="19.5" hidden="false" customHeight="true" outlineLevel="0" collapsed="false">
      <c r="A14" s="31" t="s">
        <v>33</v>
      </c>
      <c r="B14" s="31"/>
      <c r="C14" s="31"/>
      <c r="D14" s="213"/>
      <c r="E14" s="27" t="n">
        <v>546030780.767799</v>
      </c>
      <c r="F14" s="242" t="n">
        <f aca="false">H14+J14+L14+N14+P14</f>
        <v>100</v>
      </c>
      <c r="G14" s="27" t="n">
        <v>158680137.24296</v>
      </c>
      <c r="H14" s="242" t="n">
        <f aca="false">G14/$E14*100</f>
        <v>29.0606579028077</v>
      </c>
      <c r="I14" s="27" t="n">
        <v>94232338.3543005</v>
      </c>
      <c r="J14" s="242" t="n">
        <f aca="false">I14/$E14*100</f>
        <v>17.2576971250222</v>
      </c>
      <c r="K14" s="27" t="n">
        <v>194774447.185918</v>
      </c>
      <c r="L14" s="242" t="n">
        <f aca="false">K14/$E14*100</f>
        <v>35.6709647232776</v>
      </c>
      <c r="M14" s="27" t="n">
        <v>18751979.074169</v>
      </c>
      <c r="N14" s="242" t="n">
        <f aca="false">M14/$E14*100</f>
        <v>3.43423479676384</v>
      </c>
      <c r="O14" s="27" t="n">
        <v>79591878.9104509</v>
      </c>
      <c r="P14" s="242" t="n">
        <f aca="false">O14/$E14*100</f>
        <v>14.5764454521287</v>
      </c>
      <c r="Q14" s="245"/>
    </row>
    <row r="15" s="217" customFormat="true" ht="19.5" hidden="false" customHeight="true" outlineLevel="0" collapsed="false">
      <c r="A15" s="218" t="s">
        <v>34</v>
      </c>
      <c r="B15" s="218"/>
      <c r="C15" s="218"/>
      <c r="D15" s="213"/>
      <c r="E15" s="219" t="n">
        <v>618770939.256553</v>
      </c>
      <c r="F15" s="242" t="n">
        <v>100</v>
      </c>
      <c r="G15" s="141" t="n">
        <v>221158180.150837</v>
      </c>
      <c r="H15" s="242" t="n">
        <f aca="false">G15/$E15*100</f>
        <v>35.7415266490304</v>
      </c>
      <c r="I15" s="141" t="n">
        <v>109069787.563177</v>
      </c>
      <c r="J15" s="242" t="n">
        <f aca="false">I15/$E15*100</f>
        <v>17.6268439003007</v>
      </c>
      <c r="K15" s="141" t="n">
        <v>200177896.321684</v>
      </c>
      <c r="L15" s="242" t="n">
        <f aca="false">K15/$E15*100</f>
        <v>32.3508884502877</v>
      </c>
      <c r="M15" s="95" t="n">
        <v>28461321.8097711</v>
      </c>
      <c r="N15" s="242" t="n">
        <f aca="false">M15/$E15*100</f>
        <v>4.5996539275046</v>
      </c>
      <c r="O15" s="141" t="n">
        <v>59903753.4110839</v>
      </c>
      <c r="P15" s="242" t="n">
        <f aca="false">O15/$E15*100</f>
        <v>9.6810870728767</v>
      </c>
      <c r="Q15" s="245"/>
    </row>
    <row r="16" s="217" customFormat="true" ht="19.5" hidden="false" customHeight="true" outlineLevel="0" collapsed="false">
      <c r="A16" s="218" t="s">
        <v>35</v>
      </c>
      <c r="B16" s="218"/>
      <c r="C16" s="218"/>
      <c r="D16" s="213"/>
      <c r="E16" s="219" t="n">
        <v>567576233.798415</v>
      </c>
      <c r="F16" s="242" t="n">
        <v>100</v>
      </c>
      <c r="G16" s="141" t="n">
        <v>128421091.812504</v>
      </c>
      <c r="H16" s="242" t="n">
        <f aca="false">G16/$E16*100</f>
        <v>22.6262278378123</v>
      </c>
      <c r="I16" s="141" t="n">
        <v>120124578.303313</v>
      </c>
      <c r="J16" s="242" t="n">
        <f aca="false">I16/$E16*100</f>
        <v>21.1644834913889</v>
      </c>
      <c r="K16" s="141" t="n">
        <v>215493008.960009</v>
      </c>
      <c r="L16" s="242" t="n">
        <f aca="false">K16/$E16*100</f>
        <v>37.9672361398672</v>
      </c>
      <c r="M16" s="95" t="n">
        <v>19035589.9631183</v>
      </c>
      <c r="N16" s="242" t="n">
        <f aca="false">M16/$E16*100</f>
        <v>3.353838450163</v>
      </c>
      <c r="O16" s="141" t="n">
        <v>84501964.7594728</v>
      </c>
      <c r="P16" s="242" t="n">
        <f aca="false">O16/$E16*100</f>
        <v>14.8882140807688</v>
      </c>
      <c r="Q16" s="245"/>
    </row>
    <row r="17" s="192" customFormat="true" ht="19.5" hidden="false" customHeight="true" outlineLevel="0" collapsed="false">
      <c r="A17" s="218" t="s">
        <v>36</v>
      </c>
      <c r="B17" s="218"/>
      <c r="C17" s="218"/>
      <c r="D17" s="213"/>
      <c r="E17" s="38"/>
      <c r="F17" s="249"/>
      <c r="G17" s="38"/>
      <c r="H17" s="249"/>
      <c r="I17" s="38"/>
      <c r="J17" s="249"/>
      <c r="K17" s="38"/>
      <c r="L17" s="249"/>
      <c r="M17" s="38"/>
      <c r="N17" s="249"/>
      <c r="O17" s="38"/>
      <c r="P17" s="249"/>
      <c r="Q17" s="250"/>
      <c r="X17" s="217"/>
      <c r="Y17" s="217"/>
      <c r="Z17" s="217"/>
      <c r="AA17" s="217"/>
      <c r="AB17" s="217"/>
      <c r="AC17" s="217"/>
    </row>
    <row r="18" s="192" customFormat="true" ht="19.5" hidden="false" customHeight="true" outlineLevel="0" collapsed="false">
      <c r="A18" s="220"/>
      <c r="B18" s="224" t="s">
        <v>37</v>
      </c>
      <c r="C18" s="220"/>
      <c r="D18" s="222"/>
      <c r="E18" s="38" t="n">
        <v>527288582.753793</v>
      </c>
      <c r="F18" s="249" t="n">
        <f aca="false">H18+J18+L18+N18+P18</f>
        <v>100</v>
      </c>
      <c r="G18" s="38" t="n">
        <v>123325615.16111</v>
      </c>
      <c r="H18" s="249" t="n">
        <f aca="false">G18/$E18*100</f>
        <v>23.3886374927815</v>
      </c>
      <c r="I18" s="38" t="n">
        <v>115408724.858037</v>
      </c>
      <c r="J18" s="249" t="n">
        <f aca="false">I18/$E18*100</f>
        <v>21.887203446604</v>
      </c>
      <c r="K18" s="38" t="n">
        <v>195547319.307098</v>
      </c>
      <c r="L18" s="249" t="n">
        <f aca="false">K18/$E18*100</f>
        <v>37.0854453714591</v>
      </c>
      <c r="M18" s="38" t="n">
        <v>18712011.2481182</v>
      </c>
      <c r="N18" s="249" t="n">
        <f aca="false">M18/$E18*100</f>
        <v>3.54872300674399</v>
      </c>
      <c r="O18" s="38" t="n">
        <v>74294912.1794289</v>
      </c>
      <c r="P18" s="249" t="n">
        <f aca="false">O18/$E18*100</f>
        <v>14.0899906824115</v>
      </c>
      <c r="Q18" s="228"/>
      <c r="X18" s="217"/>
      <c r="Y18" s="217"/>
      <c r="Z18" s="217"/>
      <c r="AA18" s="217"/>
      <c r="AB18" s="217"/>
      <c r="AC18" s="217"/>
    </row>
    <row r="19" s="192" customFormat="true" ht="19.5" hidden="false" customHeight="true" outlineLevel="0" collapsed="false">
      <c r="A19" s="220"/>
      <c r="B19" s="224" t="s">
        <v>38</v>
      </c>
      <c r="C19" s="220"/>
      <c r="D19" s="222"/>
      <c r="E19" s="38" t="n">
        <v>40287651.0446236</v>
      </c>
      <c r="F19" s="249" t="n">
        <f aca="false">H19+J19+L19+N19+P19</f>
        <v>99.9999999999999</v>
      </c>
      <c r="G19" s="38" t="n">
        <v>5095476.65139381</v>
      </c>
      <c r="H19" s="249" t="n">
        <f aca="false">G19/$E19*100</f>
        <v>12.6477382504876</v>
      </c>
      <c r="I19" s="38" t="n">
        <v>4715853.44527513</v>
      </c>
      <c r="J19" s="249" t="n">
        <f aca="false">I19/$E19*100</f>
        <v>11.7054564438412</v>
      </c>
      <c r="K19" s="38" t="n">
        <v>19945689.6529106</v>
      </c>
      <c r="L19" s="249" t="n">
        <f aca="false">K19/$E19*100</f>
        <v>49.5081970175383</v>
      </c>
      <c r="M19" s="38" t="n">
        <v>323578.715000147</v>
      </c>
      <c r="N19" s="249" t="n">
        <f aca="false">M19/$E19*100</f>
        <v>0.803170963335</v>
      </c>
      <c r="O19" s="38" t="n">
        <v>10207052.5800439</v>
      </c>
      <c r="P19" s="249" t="n">
        <f aca="false">O19/$E19*100</f>
        <v>25.3354373247979</v>
      </c>
      <c r="Q19" s="228"/>
      <c r="X19" s="217"/>
      <c r="Y19" s="217"/>
      <c r="Z19" s="217"/>
      <c r="AA19" s="217"/>
      <c r="AB19" s="217"/>
      <c r="AC19" s="217"/>
    </row>
    <row r="20" s="192" customFormat="true" ht="19.5" hidden="false" customHeight="true" outlineLevel="0" collapsed="false">
      <c r="A20" s="218" t="s">
        <v>39</v>
      </c>
      <c r="B20" s="218"/>
      <c r="C20" s="218"/>
      <c r="D20" s="213"/>
      <c r="E20" s="38"/>
      <c r="F20" s="249"/>
      <c r="G20" s="38"/>
      <c r="H20" s="249"/>
      <c r="I20" s="38"/>
      <c r="J20" s="249"/>
      <c r="K20" s="38"/>
      <c r="L20" s="249"/>
      <c r="M20" s="38"/>
      <c r="N20" s="249"/>
      <c r="O20" s="38"/>
      <c r="P20" s="249"/>
      <c r="X20" s="217"/>
      <c r="Y20" s="217"/>
      <c r="Z20" s="217"/>
      <c r="AA20" s="217"/>
      <c r="AB20" s="217"/>
      <c r="AC20" s="217"/>
    </row>
    <row r="21" s="192" customFormat="true" ht="19.5" hidden="false" customHeight="true" outlineLevel="0" collapsed="false">
      <c r="A21" s="220"/>
      <c r="B21" s="224" t="s">
        <v>40</v>
      </c>
      <c r="C21" s="220"/>
      <c r="D21" s="222"/>
      <c r="E21" s="38" t="n">
        <v>352765511.145841</v>
      </c>
      <c r="F21" s="249" t="n">
        <f aca="false">H21+J21+L21+N21+P21</f>
        <v>100</v>
      </c>
      <c r="G21" s="38" t="n">
        <v>102900519.72785</v>
      </c>
      <c r="H21" s="249" t="n">
        <f aca="false">G21/$E21*100</f>
        <v>29.1696655360702</v>
      </c>
      <c r="I21" s="38" t="n">
        <v>74582566.0777233</v>
      </c>
      <c r="J21" s="249" t="n">
        <f aca="false">I21/$E21*100</f>
        <v>21.1422499425941</v>
      </c>
      <c r="K21" s="38" t="n">
        <v>132364363.912336</v>
      </c>
      <c r="L21" s="249" t="n">
        <f aca="false">K21/$E21*100</f>
        <v>37.5219117884838</v>
      </c>
      <c r="M21" s="38" t="n">
        <v>9979569.04359956</v>
      </c>
      <c r="N21" s="249" t="n">
        <f aca="false">M21/$E21*100</f>
        <v>2.82895258416399</v>
      </c>
      <c r="O21" s="38" t="n">
        <v>32938492.3843318</v>
      </c>
      <c r="P21" s="249" t="n">
        <f aca="false">O21/$E21*100</f>
        <v>9.33722014868804</v>
      </c>
      <c r="Q21" s="228"/>
      <c r="X21" s="217"/>
      <c r="Y21" s="217"/>
      <c r="Z21" s="217"/>
      <c r="AA21" s="217"/>
      <c r="AB21" s="217"/>
      <c r="AC21" s="217"/>
    </row>
    <row r="22" s="192" customFormat="true" ht="19.5" hidden="false" customHeight="true" outlineLevel="0" collapsed="false">
      <c r="A22" s="220"/>
      <c r="B22" s="224" t="s">
        <v>41</v>
      </c>
      <c r="C22" s="220"/>
      <c r="D22" s="222"/>
      <c r="E22" s="38" t="n">
        <v>50542300.2612186</v>
      </c>
      <c r="F22" s="249" t="n">
        <f aca="false">H22+J22+L22+N22+P22</f>
        <v>100</v>
      </c>
      <c r="G22" s="38" t="n">
        <v>7463206.46591025</v>
      </c>
      <c r="H22" s="249" t="n">
        <f aca="false">G22/$E22*100</f>
        <v>14.7662580201891</v>
      </c>
      <c r="I22" s="38" t="n">
        <v>9611621.6704693</v>
      </c>
      <c r="J22" s="249" t="n">
        <f aca="false">I22/$E22*100</f>
        <v>19.0169850220378</v>
      </c>
      <c r="K22" s="38" t="n">
        <v>21864692.9353163</v>
      </c>
      <c r="L22" s="249" t="n">
        <f aca="false">K22/$E22*100</f>
        <v>43.2601856708393</v>
      </c>
      <c r="M22" s="38" t="n">
        <v>1033315.32923602</v>
      </c>
      <c r="N22" s="249" t="n">
        <f aca="false">M22/$E22*100</f>
        <v>2.04445647288611</v>
      </c>
      <c r="O22" s="38" t="n">
        <v>10569463.8602868</v>
      </c>
      <c r="P22" s="249" t="n">
        <f aca="false">O22/$E22*100</f>
        <v>20.9121148140477</v>
      </c>
      <c r="Q22" s="228"/>
      <c r="X22" s="217"/>
      <c r="Y22" s="217"/>
      <c r="Z22" s="217"/>
      <c r="AA22" s="217"/>
      <c r="AB22" s="217"/>
      <c r="AC22" s="217"/>
    </row>
    <row r="23" s="192" customFormat="true" ht="19.5" hidden="false" customHeight="true" outlineLevel="0" collapsed="false">
      <c r="A23" s="220"/>
      <c r="B23" s="224" t="s">
        <v>42</v>
      </c>
      <c r="C23" s="220"/>
      <c r="D23" s="222"/>
      <c r="E23" s="38" t="n">
        <v>86044497.9659061</v>
      </c>
      <c r="F23" s="249" t="n">
        <f aca="false">H23+J23+L23+N23+P23</f>
        <v>100</v>
      </c>
      <c r="G23" s="38" t="n">
        <v>13464224.8948157</v>
      </c>
      <c r="H23" s="249" t="n">
        <f aca="false">G23/$E23*100</f>
        <v>15.6479789098784</v>
      </c>
      <c r="I23" s="38" t="n">
        <v>12711252.2158089</v>
      </c>
      <c r="J23" s="249" t="n">
        <f aca="false">I23/$E23*100</f>
        <v>14.772882074163</v>
      </c>
      <c r="K23" s="38" t="n">
        <v>35592646.1445536</v>
      </c>
      <c r="L23" s="249" t="n">
        <f aca="false">K23/$E23*100</f>
        <v>41.3653946341307</v>
      </c>
      <c r="M23" s="38" t="n">
        <v>3739081.80263444</v>
      </c>
      <c r="N23" s="249" t="n">
        <f aca="false">M23/$E23*100</f>
        <v>4.34552108621285</v>
      </c>
      <c r="O23" s="38" t="n">
        <v>20537292.9080934</v>
      </c>
      <c r="P23" s="249" t="n">
        <f aca="false">O23/$E23*100</f>
        <v>23.868223295615</v>
      </c>
      <c r="Q23" s="228"/>
      <c r="X23" s="217"/>
      <c r="Y23" s="217"/>
      <c r="Z23" s="217"/>
      <c r="AA23" s="217"/>
      <c r="AB23" s="217"/>
      <c r="AC23" s="217"/>
    </row>
    <row r="24" s="192" customFormat="true" ht="19.5" hidden="false" customHeight="true" outlineLevel="0" collapsed="false">
      <c r="A24" s="220"/>
      <c r="B24" s="224" t="s">
        <v>43</v>
      </c>
      <c r="C24" s="220"/>
      <c r="D24" s="222"/>
      <c r="E24" s="38" t="n">
        <v>42583173.2570107</v>
      </c>
      <c r="F24" s="249" t="n">
        <f aca="false">H24+J24+L24+N24+P24</f>
        <v>100</v>
      </c>
      <c r="G24" s="38" t="n">
        <v>1417829.9831965</v>
      </c>
      <c r="H24" s="249" t="n">
        <f aca="false">G24/$E24*100</f>
        <v>3.329554551135</v>
      </c>
      <c r="I24" s="38" t="n">
        <v>19465222.7093914</v>
      </c>
      <c r="J24" s="249" t="n">
        <f aca="false">I24/$E24*100</f>
        <v>45.7110666504562</v>
      </c>
      <c r="K24" s="38" t="n">
        <v>7763944.9163085</v>
      </c>
      <c r="L24" s="249" t="n">
        <f aca="false">K24/$E24*100</f>
        <v>18.2324245059174</v>
      </c>
      <c r="M24" s="38" t="n">
        <v>3904350.5488856</v>
      </c>
      <c r="N24" s="249" t="n">
        <f aca="false">M24/$E24*100</f>
        <v>9.16876373989533</v>
      </c>
      <c r="O24" s="38" t="n">
        <v>10031825.0992287</v>
      </c>
      <c r="P24" s="249" t="n">
        <f aca="false">O24/$E24*100</f>
        <v>23.558190552596</v>
      </c>
      <c r="Q24" s="228"/>
      <c r="X24" s="217"/>
      <c r="Y24" s="217"/>
      <c r="Z24" s="217"/>
      <c r="AA24" s="217"/>
      <c r="AB24" s="217"/>
      <c r="AC24" s="217"/>
    </row>
    <row r="25" s="192" customFormat="true" ht="19.5" hidden="false" customHeight="true" outlineLevel="0" collapsed="false">
      <c r="A25" s="220"/>
      <c r="B25" s="224" t="s">
        <v>44</v>
      </c>
      <c r="C25" s="220"/>
      <c r="D25" s="222"/>
      <c r="E25" s="38" t="n">
        <v>35640751.1684396</v>
      </c>
      <c r="F25" s="249" t="n">
        <f aca="false">H25+J25+L25+N25+P25</f>
        <v>99.9999999999999</v>
      </c>
      <c r="G25" s="38" t="n">
        <v>3175310.74073116</v>
      </c>
      <c r="H25" s="249" t="n">
        <f aca="false">G25/$E25*100</f>
        <v>8.90921385389583</v>
      </c>
      <c r="I25" s="38" t="n">
        <v>3753915.62991954</v>
      </c>
      <c r="J25" s="249" t="n">
        <f aca="false">I25/$E25*100</f>
        <v>10.5326501458356</v>
      </c>
      <c r="K25" s="38" t="n">
        <v>17907361.0514942</v>
      </c>
      <c r="L25" s="249" t="n">
        <f aca="false">K25/$E25*100</f>
        <v>50.2440618236783</v>
      </c>
      <c r="M25" s="38" t="n">
        <v>379273.238762709</v>
      </c>
      <c r="N25" s="249" t="n">
        <f aca="false">M25/$E25*100</f>
        <v>1.06415613119445</v>
      </c>
      <c r="O25" s="38" t="n">
        <v>10424890.507532</v>
      </c>
      <c r="P25" s="249" t="n">
        <f aca="false">O25/$E25*100</f>
        <v>29.2499180453958</v>
      </c>
      <c r="Q25" s="228"/>
      <c r="X25" s="217"/>
      <c r="Y25" s="217"/>
      <c r="Z25" s="217"/>
      <c r="AA25" s="217"/>
      <c r="AB25" s="217"/>
      <c r="AC25" s="217"/>
    </row>
    <row r="26" s="192" customFormat="true" ht="19.5" hidden="false" customHeight="true" outlineLevel="0" collapsed="false">
      <c r="A26" s="218" t="s">
        <v>45</v>
      </c>
      <c r="B26" s="218"/>
      <c r="C26" s="218"/>
      <c r="D26" s="213"/>
      <c r="E26" s="38"/>
      <c r="F26" s="249"/>
      <c r="G26" s="38"/>
      <c r="H26" s="249"/>
      <c r="I26" s="38"/>
      <c r="J26" s="249"/>
      <c r="K26" s="38"/>
      <c r="L26" s="249"/>
      <c r="M26" s="38"/>
      <c r="N26" s="249"/>
      <c r="O26" s="38"/>
      <c r="P26" s="249"/>
      <c r="Q26" s="228"/>
      <c r="X26" s="217"/>
      <c r="Y26" s="217"/>
      <c r="Z26" s="217"/>
      <c r="AA26" s="217"/>
      <c r="AB26" s="217"/>
      <c r="AC26" s="217"/>
    </row>
    <row r="27" s="192" customFormat="true" ht="19.5" hidden="false" customHeight="true" outlineLevel="0" collapsed="false">
      <c r="A27" s="41" t="s">
        <v>46</v>
      </c>
      <c r="B27" s="41"/>
      <c r="C27" s="223"/>
      <c r="D27" s="213"/>
      <c r="E27" s="38" t="n">
        <v>563739617.598054</v>
      </c>
      <c r="F27" s="249" t="n">
        <f aca="false">H27+J27+L27+N27+P27</f>
        <v>100</v>
      </c>
      <c r="G27" s="38" t="n">
        <v>128009272.683073</v>
      </c>
      <c r="H27" s="249" t="n">
        <f aca="false">G27/$E27*100</f>
        <v>22.707162790596</v>
      </c>
      <c r="I27" s="38" t="n">
        <v>119864052.494857</v>
      </c>
      <c r="J27" s="249" t="n">
        <f aca="false">I27/$E27*100</f>
        <v>21.2623077664057</v>
      </c>
      <c r="K27" s="38" t="n">
        <v>213261886.617741</v>
      </c>
      <c r="L27" s="249" t="n">
        <f aca="false">K27/$E27*100</f>
        <v>37.8298561889963</v>
      </c>
      <c r="M27" s="38" t="n">
        <v>18988978.7305867</v>
      </c>
      <c r="N27" s="249" t="n">
        <f aca="false">M27/$E27*100</f>
        <v>3.36839529062969</v>
      </c>
      <c r="O27" s="38" t="n">
        <v>83615427.0717962</v>
      </c>
      <c r="P27" s="249" t="n">
        <f aca="false">O27/$E27*100</f>
        <v>14.8322779633724</v>
      </c>
      <c r="Q27" s="228"/>
      <c r="X27" s="217"/>
      <c r="Y27" s="217"/>
      <c r="Z27" s="217"/>
      <c r="AA27" s="217"/>
      <c r="AB27" s="217"/>
      <c r="AC27" s="217"/>
    </row>
    <row r="28" s="192" customFormat="true" ht="19.5" hidden="false" customHeight="true" outlineLevel="0" collapsed="false">
      <c r="A28" s="46"/>
      <c r="B28" s="41" t="s">
        <v>47</v>
      </c>
      <c r="C28" s="251"/>
      <c r="D28" s="213"/>
      <c r="E28" s="38" t="n">
        <v>313870826.211336</v>
      </c>
      <c r="F28" s="249" t="n">
        <f aca="false">H28+J28+L28+N28+P28</f>
        <v>100</v>
      </c>
      <c r="G28" s="38" t="n">
        <v>93934338.5886925</v>
      </c>
      <c r="H28" s="249" t="n">
        <f aca="false">G28/$E28*100</f>
        <v>29.9277061594264</v>
      </c>
      <c r="I28" s="38" t="n">
        <v>69574870.7685475</v>
      </c>
      <c r="J28" s="249" t="n">
        <f aca="false">I28/$E28*100</f>
        <v>22.1667211344138</v>
      </c>
      <c r="K28" s="38" t="n">
        <v>98722587.0940335</v>
      </c>
      <c r="L28" s="249" t="n">
        <f aca="false">K28/$E28*100</f>
        <v>31.4532536475886</v>
      </c>
      <c r="M28" s="38" t="n">
        <v>9356164.71614485</v>
      </c>
      <c r="N28" s="249" t="n">
        <f aca="false">M28/$E28*100</f>
        <v>2.98089657744908</v>
      </c>
      <c r="O28" s="38" t="n">
        <v>42282865.0439175</v>
      </c>
      <c r="P28" s="249" t="n">
        <f aca="false">O28/$E28*100</f>
        <v>13.4714224811221</v>
      </c>
      <c r="Q28" s="228"/>
      <c r="X28" s="217"/>
      <c r="Y28" s="217"/>
      <c r="Z28" s="217"/>
      <c r="AA28" s="217"/>
      <c r="AB28" s="217"/>
      <c r="AC28" s="217"/>
    </row>
    <row r="29" s="192" customFormat="true" ht="19.5" hidden="false" customHeight="true" outlineLevel="0" collapsed="false">
      <c r="A29" s="47"/>
      <c r="B29" s="41" t="s">
        <v>48</v>
      </c>
      <c r="C29" s="251"/>
      <c r="D29" s="213"/>
      <c r="E29" s="38" t="n">
        <v>174579493.006545</v>
      </c>
      <c r="F29" s="249" t="n">
        <f aca="false">H29+J29+L29+N29+P29</f>
        <v>99.9999999999999</v>
      </c>
      <c r="G29" s="38" t="n">
        <v>49601370.7430156</v>
      </c>
      <c r="H29" s="249" t="n">
        <f aca="false">G29/$E29*100</f>
        <v>28.4119113240615</v>
      </c>
      <c r="I29" s="38" t="n">
        <v>47963796.0557101</v>
      </c>
      <c r="J29" s="249" t="n">
        <f aca="false">I29/$E29*100</f>
        <v>27.4739004161915</v>
      </c>
      <c r="K29" s="38" t="n">
        <v>52581113.246967</v>
      </c>
      <c r="L29" s="249" t="n">
        <f aca="false">K29/$E29*100</f>
        <v>30.1187226182378</v>
      </c>
      <c r="M29" s="38" t="n">
        <v>5812126.03539256</v>
      </c>
      <c r="N29" s="249" t="n">
        <f aca="false">M29/$E29*100</f>
        <v>3.32921463758328</v>
      </c>
      <c r="O29" s="38" t="n">
        <v>18621086.9254593</v>
      </c>
      <c r="P29" s="249" t="n">
        <f aca="false">O29/$E29*100</f>
        <v>10.6662510039259</v>
      </c>
      <c r="Q29" s="228"/>
      <c r="X29" s="217"/>
      <c r="Y29" s="217"/>
      <c r="Z29" s="217"/>
      <c r="AA29" s="217"/>
      <c r="AB29" s="217"/>
      <c r="AC29" s="217"/>
    </row>
    <row r="30" s="192" customFormat="true" ht="19.5" hidden="false" customHeight="true" outlineLevel="0" collapsed="false">
      <c r="A30" s="47"/>
      <c r="B30" s="41" t="s">
        <v>49</v>
      </c>
      <c r="C30" s="221"/>
      <c r="D30" s="222"/>
      <c r="E30" s="38" t="n">
        <v>139291333.204791</v>
      </c>
      <c r="F30" s="249" t="n">
        <f aca="false">H30+J30+L30+N30+P30</f>
        <v>100</v>
      </c>
      <c r="G30" s="38" t="n">
        <v>44332967.8456769</v>
      </c>
      <c r="H30" s="249" t="n">
        <f aca="false">G30/$E30*100</f>
        <v>31.8275134752978</v>
      </c>
      <c r="I30" s="38" t="n">
        <v>21611074.7128374</v>
      </c>
      <c r="J30" s="249" t="n">
        <f aca="false">I30/$E30*100</f>
        <v>15.5150174929146</v>
      </c>
      <c r="K30" s="38" t="n">
        <v>46141473.8470665</v>
      </c>
      <c r="L30" s="249" t="n">
        <f aca="false">K30/$E30*100</f>
        <v>33.1258756632242</v>
      </c>
      <c r="M30" s="38" t="n">
        <v>3544038.6807523</v>
      </c>
      <c r="N30" s="249" t="n">
        <f aca="false">M30/$E30*100</f>
        <v>2.54433538628115</v>
      </c>
      <c r="O30" s="38" t="n">
        <v>23661778.1184582</v>
      </c>
      <c r="P30" s="249" t="n">
        <f aca="false">O30/$E30*100</f>
        <v>16.9872579822822</v>
      </c>
      <c r="Q30" s="228"/>
      <c r="X30" s="217"/>
      <c r="Y30" s="217"/>
      <c r="Z30" s="217"/>
      <c r="AA30" s="217"/>
      <c r="AB30" s="217"/>
      <c r="AC30" s="217"/>
    </row>
    <row r="31" s="192" customFormat="true" ht="19.5" hidden="false" customHeight="true" outlineLevel="0" collapsed="false">
      <c r="A31" s="47"/>
      <c r="B31" s="41" t="s">
        <v>50</v>
      </c>
      <c r="C31" s="221"/>
      <c r="D31" s="222"/>
      <c r="E31" s="38" t="n">
        <v>114460069.940186</v>
      </c>
      <c r="F31" s="249" t="n">
        <f aca="false">H31+J31+L31+N31+P31</f>
        <v>100</v>
      </c>
      <c r="G31" s="38" t="n">
        <v>20839523.7251616</v>
      </c>
      <c r="H31" s="249" t="n">
        <f aca="false">G31/$E31*100</f>
        <v>18.206806737102</v>
      </c>
      <c r="I31" s="38" t="n">
        <v>23771738.6935901</v>
      </c>
      <c r="J31" s="249" t="n">
        <f aca="false">I31/$E31*100</f>
        <v>20.7685865525091</v>
      </c>
      <c r="K31" s="38" t="n">
        <v>49093638.5701611</v>
      </c>
      <c r="L31" s="249" t="n">
        <f aca="false">K31/$E31*100</f>
        <v>42.8914979658985</v>
      </c>
      <c r="M31" s="38" t="n">
        <v>5910729.9646927</v>
      </c>
      <c r="N31" s="249" t="n">
        <f aca="false">M31/$E31*100</f>
        <v>5.16401044292693</v>
      </c>
      <c r="O31" s="38" t="n">
        <v>14844438.9865812</v>
      </c>
      <c r="P31" s="249" t="n">
        <f aca="false">O31/$E31*100</f>
        <v>12.9690983015636</v>
      </c>
      <c r="Q31" s="228"/>
      <c r="X31" s="217"/>
      <c r="Y31" s="217"/>
      <c r="Z31" s="217"/>
      <c r="AA31" s="217"/>
      <c r="AB31" s="217"/>
      <c r="AC31" s="217"/>
    </row>
    <row r="32" s="192" customFormat="true" ht="19.5" hidden="false" customHeight="true" outlineLevel="0" collapsed="false">
      <c r="A32" s="47"/>
      <c r="B32" s="41" t="s">
        <v>51</v>
      </c>
      <c r="C32" s="221"/>
      <c r="D32" s="222"/>
      <c r="E32" s="38" t="n">
        <v>122774539.233052</v>
      </c>
      <c r="F32" s="249" t="n">
        <f aca="false">H32+J32+L32+N32+P32</f>
        <v>100</v>
      </c>
      <c r="G32" s="38" t="n">
        <v>12430229.9970444</v>
      </c>
      <c r="H32" s="249" t="n">
        <f aca="false">G32/$E32*100</f>
        <v>10.1244362835272</v>
      </c>
      <c r="I32" s="38" t="n">
        <v>25239653.8346878</v>
      </c>
      <c r="J32" s="249" t="n">
        <f aca="false">I32/$E32*100</f>
        <v>20.5577263758064</v>
      </c>
      <c r="K32" s="38" t="n">
        <v>56989075.3518573</v>
      </c>
      <c r="L32" s="249" t="n">
        <f aca="false">K32/$E32*100</f>
        <v>46.4176658351616</v>
      </c>
      <c r="M32" s="38" t="n">
        <v>3398361.92041069</v>
      </c>
      <c r="N32" s="249" t="n">
        <f aca="false">M32/$E32*100</f>
        <v>2.76796959828934</v>
      </c>
      <c r="O32" s="38" t="n">
        <v>24717218.1290516</v>
      </c>
      <c r="P32" s="249" t="n">
        <f aca="false">O32/$E32*100</f>
        <v>20.1322019072156</v>
      </c>
      <c r="Q32" s="228"/>
      <c r="X32" s="217"/>
      <c r="Y32" s="217"/>
      <c r="Z32" s="217"/>
      <c r="AA32" s="217"/>
      <c r="AB32" s="217"/>
      <c r="AC32" s="217"/>
    </row>
    <row r="33" s="192" customFormat="true" ht="19.5" hidden="false" customHeight="true" outlineLevel="0" collapsed="false">
      <c r="A33" s="47"/>
      <c r="B33" s="41" t="s">
        <v>52</v>
      </c>
      <c r="C33" s="221"/>
      <c r="D33" s="222"/>
      <c r="E33" s="38" t="n">
        <v>49364651.9933866</v>
      </c>
      <c r="F33" s="249" t="n">
        <f aca="false">H33+J33+L33+N33+P33</f>
        <v>100</v>
      </c>
      <c r="G33" s="38" t="n">
        <v>6094815.60549956</v>
      </c>
      <c r="H33" s="249" t="n">
        <f aca="false">G33/$E33*100</f>
        <v>12.3465179220064</v>
      </c>
      <c r="I33" s="38" t="n">
        <v>8651871.17587769</v>
      </c>
      <c r="J33" s="249" t="n">
        <f aca="false">I33/$E33*100</f>
        <v>17.526450256424</v>
      </c>
      <c r="K33" s="38" t="n">
        <v>24127014.5900023</v>
      </c>
      <c r="L33" s="249" t="n">
        <f aca="false">K33/$E33*100</f>
        <v>48.8750829100033</v>
      </c>
      <c r="M33" s="38" t="n">
        <v>1907457.76758676</v>
      </c>
      <c r="N33" s="249" t="n">
        <f aca="false">M33/$E33*100</f>
        <v>3.86401542513112</v>
      </c>
      <c r="O33" s="38" t="n">
        <v>8583492.85442032</v>
      </c>
      <c r="P33" s="249" t="n">
        <f aca="false">O33/$E33*100</f>
        <v>17.3879334864353</v>
      </c>
      <c r="Q33" s="228"/>
      <c r="X33" s="217"/>
      <c r="Y33" s="217"/>
      <c r="Z33" s="217"/>
      <c r="AA33" s="217"/>
      <c r="AB33" s="217"/>
      <c r="AC33" s="217"/>
    </row>
    <row r="34" s="192" customFormat="true" ht="19.5" hidden="false" customHeight="true" outlineLevel="0" collapsed="false">
      <c r="A34" s="47"/>
      <c r="B34" s="41" t="s">
        <v>53</v>
      </c>
      <c r="C34" s="221"/>
      <c r="D34" s="222"/>
      <c r="E34" s="38" t="n">
        <v>73409887.2396652</v>
      </c>
      <c r="F34" s="249" t="n">
        <f aca="false">H34+J34+L34+N34+P34</f>
        <v>100</v>
      </c>
      <c r="G34" s="38" t="n">
        <v>6335414.39154481</v>
      </c>
      <c r="H34" s="249" t="n">
        <f aca="false">G34/$E34*100</f>
        <v>8.63019223944759</v>
      </c>
      <c r="I34" s="38" t="n">
        <v>16587782.6588101</v>
      </c>
      <c r="J34" s="249" t="n">
        <f aca="false">I34/$E34*100</f>
        <v>22.596115159059</v>
      </c>
      <c r="K34" s="38" t="n">
        <v>32862060.761855</v>
      </c>
      <c r="L34" s="249" t="n">
        <f aca="false">K34/$E34*100</f>
        <v>44.7651699212785</v>
      </c>
      <c r="M34" s="38" t="n">
        <v>1490904.15282394</v>
      </c>
      <c r="N34" s="249" t="n">
        <f aca="false">M34/$E34*100</f>
        <v>2.03093099429032</v>
      </c>
      <c r="O34" s="38" t="n">
        <v>16133725.2746312</v>
      </c>
      <c r="P34" s="249" t="n">
        <f aca="false">O34/$E34*100</f>
        <v>21.9775916859245</v>
      </c>
      <c r="Q34" s="228"/>
      <c r="X34" s="217"/>
      <c r="Y34" s="217"/>
      <c r="Z34" s="217"/>
      <c r="AA34" s="217"/>
      <c r="AB34" s="217"/>
      <c r="AC34" s="217"/>
    </row>
    <row r="35" s="192" customFormat="true" ht="19.5" hidden="false" customHeight="true" outlineLevel="0" collapsed="false">
      <c r="A35" s="47"/>
      <c r="B35" s="41" t="s">
        <v>54</v>
      </c>
      <c r="C35" s="221"/>
      <c r="D35" s="222"/>
      <c r="E35" s="38" t="n">
        <v>12634182.21348</v>
      </c>
      <c r="F35" s="249" t="n">
        <f aca="false">H35+J35+L35+N35+P35</f>
        <v>100</v>
      </c>
      <c r="G35" s="38" t="n">
        <v>805180.372174975</v>
      </c>
      <c r="H35" s="249" t="n">
        <f aca="false">G35/$E35*100</f>
        <v>6.37303118294346</v>
      </c>
      <c r="I35" s="38" t="n">
        <v>1277789.19803134</v>
      </c>
      <c r="J35" s="249" t="n">
        <f aca="false">I35/$E35*100</f>
        <v>10.1137467897844</v>
      </c>
      <c r="K35" s="38" t="n">
        <v>8456585.6016893</v>
      </c>
      <c r="L35" s="249" t="n">
        <f aca="false">K35/$E35*100</f>
        <v>66.9341747554234</v>
      </c>
      <c r="M35" s="38" t="n">
        <v>323722.12933844</v>
      </c>
      <c r="N35" s="249" t="n">
        <f aca="false">M35/$E35*100</f>
        <v>2.56227212706373</v>
      </c>
      <c r="O35" s="38" t="n">
        <v>1770904.91224591</v>
      </c>
      <c r="P35" s="249" t="n">
        <f aca="false">O35/$E35*100</f>
        <v>14.016775144785</v>
      </c>
      <c r="Q35" s="228"/>
      <c r="X35" s="217"/>
      <c r="Y35" s="217"/>
      <c r="Z35" s="217"/>
      <c r="AA35" s="217"/>
      <c r="AB35" s="217"/>
      <c r="AC35" s="217"/>
    </row>
    <row r="36" s="192" customFormat="true" ht="19.5" hidden="false" customHeight="true" outlineLevel="0" collapsed="false">
      <c r="A36" s="41" t="s">
        <v>55</v>
      </c>
      <c r="B36" s="41"/>
      <c r="C36" s="223"/>
      <c r="D36" s="213"/>
      <c r="E36" s="38" t="n">
        <v>3836616.20036203</v>
      </c>
      <c r="F36" s="249" t="n">
        <f aca="false">H36+J36+L36+N36+P36</f>
        <v>100</v>
      </c>
      <c r="G36" s="38" t="n">
        <v>411819.12943038</v>
      </c>
      <c r="H36" s="249" t="n">
        <f aca="false">G36/$E36*100</f>
        <v>10.7339151982812</v>
      </c>
      <c r="I36" s="38" t="n">
        <v>260525.808455696</v>
      </c>
      <c r="J36" s="249" t="n">
        <f aca="false">I36/$E36*100</f>
        <v>6.79051004453124</v>
      </c>
      <c r="K36" s="38" t="n">
        <v>2231122.34226772</v>
      </c>
      <c r="L36" s="249" t="n">
        <f aca="false">K36/$E36*100</f>
        <v>58.1533889696132</v>
      </c>
      <c r="M36" s="38" t="n">
        <v>46611.2325316456</v>
      </c>
      <c r="N36" s="249" t="n">
        <f aca="false">M36/$E36*100</f>
        <v>1.21490475193342</v>
      </c>
      <c r="O36" s="38" t="n">
        <v>886537.687676583</v>
      </c>
      <c r="P36" s="249" t="n">
        <f aca="false">O36/$E36*100</f>
        <v>23.107281035641</v>
      </c>
      <c r="Q36" s="228"/>
      <c r="X36" s="217"/>
      <c r="Y36" s="217"/>
      <c r="Z36" s="217"/>
      <c r="AA36" s="217"/>
      <c r="AB36" s="217"/>
      <c r="AC36" s="217"/>
    </row>
    <row r="37" s="192" customFormat="true" ht="19.5" hidden="false" customHeight="true" outlineLevel="0" collapsed="false">
      <c r="A37" s="31" t="s">
        <v>56</v>
      </c>
      <c r="B37" s="31"/>
      <c r="C37" s="31"/>
      <c r="D37" s="222"/>
      <c r="E37" s="38"/>
      <c r="F37" s="249"/>
      <c r="G37" s="38"/>
      <c r="H37" s="249"/>
      <c r="I37" s="38"/>
      <c r="J37" s="249"/>
      <c r="K37" s="38"/>
      <c r="L37" s="249"/>
      <c r="M37" s="38"/>
      <c r="N37" s="249"/>
      <c r="O37" s="38"/>
      <c r="P37" s="249"/>
      <c r="Q37" s="228"/>
      <c r="X37" s="217"/>
      <c r="Y37" s="217"/>
      <c r="Z37" s="217"/>
      <c r="AA37" s="217"/>
      <c r="AB37" s="217"/>
      <c r="AC37" s="217"/>
    </row>
    <row r="38" s="192" customFormat="true" ht="19.5" hidden="false" customHeight="true" outlineLevel="0" collapsed="false">
      <c r="A38" s="41" t="s">
        <v>57</v>
      </c>
      <c r="B38" s="41" t="s">
        <v>57</v>
      </c>
      <c r="C38" s="49"/>
      <c r="D38" s="222"/>
      <c r="E38" s="38" t="n">
        <v>395247954.632045</v>
      </c>
      <c r="F38" s="249" t="n">
        <f aca="false">H38+J38+L38+N38+P38</f>
        <v>100</v>
      </c>
      <c r="G38" s="38" t="n">
        <v>39095194.619791</v>
      </c>
      <c r="H38" s="249" t="n">
        <f aca="false">G38/$E38*100</f>
        <v>9.89130852206093</v>
      </c>
      <c r="I38" s="38" t="n">
        <v>81240685.9154237</v>
      </c>
      <c r="J38" s="249" t="n">
        <f aca="false">I38/$E38*100</f>
        <v>20.5543596022033</v>
      </c>
      <c r="K38" s="38" t="n">
        <v>209154900.194687</v>
      </c>
      <c r="L38" s="249" t="n">
        <f aca="false">K38/$E38*100</f>
        <v>52.917389639473</v>
      </c>
      <c r="M38" s="38" t="n">
        <v>15690351.6548905</v>
      </c>
      <c r="N38" s="249" t="n">
        <f aca="false">M38/$E38*100</f>
        <v>3.9697489818758</v>
      </c>
      <c r="O38" s="38" t="n">
        <v>50066822.2472532</v>
      </c>
      <c r="P38" s="249" t="n">
        <f aca="false">O38/$E38*100</f>
        <v>12.6671932543871</v>
      </c>
      <c r="Q38" s="228"/>
      <c r="X38" s="217"/>
      <c r="Y38" s="217"/>
      <c r="Z38" s="217"/>
      <c r="AA38" s="217"/>
      <c r="AB38" s="217"/>
      <c r="AC38" s="217"/>
    </row>
    <row r="39" s="192" customFormat="true" ht="19.5" hidden="false" customHeight="true" outlineLevel="0" collapsed="false">
      <c r="A39" s="40"/>
      <c r="B39" s="41" t="s">
        <v>58</v>
      </c>
      <c r="C39" s="40"/>
      <c r="D39" s="222"/>
      <c r="E39" s="38" t="n">
        <v>173215501.575815</v>
      </c>
      <c r="F39" s="249" t="n">
        <f aca="false">H39+J39+L39+N39+P39</f>
        <v>99.9999999999999</v>
      </c>
      <c r="G39" s="38" t="n">
        <v>3988843.04899456</v>
      </c>
      <c r="H39" s="249" t="n">
        <f aca="false">G39/$E39*100</f>
        <v>2.30282105972408</v>
      </c>
      <c r="I39" s="38" t="n">
        <v>7566098.88405407</v>
      </c>
      <c r="J39" s="249" t="n">
        <f aca="false">I39/$E39*100</f>
        <v>4.36802642674706</v>
      </c>
      <c r="K39" s="38" t="n">
        <v>137669954.066394</v>
      </c>
      <c r="L39" s="249" t="n">
        <f aca="false">K39/$E39*100</f>
        <v>79.4790032150424</v>
      </c>
      <c r="M39" s="38" t="n">
        <v>5292063.54643042</v>
      </c>
      <c r="N39" s="249" t="n">
        <f aca="false">M39/$E39*100</f>
        <v>3.0551904987061</v>
      </c>
      <c r="O39" s="38" t="n">
        <v>18698542.029942</v>
      </c>
      <c r="P39" s="249" t="n">
        <f aca="false">O39/$E39*100</f>
        <v>10.7949587997803</v>
      </c>
      <c r="Q39" s="228"/>
      <c r="X39" s="217"/>
      <c r="Y39" s="217"/>
      <c r="Z39" s="217"/>
      <c r="AA39" s="217"/>
      <c r="AB39" s="217"/>
      <c r="AC39" s="217"/>
    </row>
    <row r="40" s="192" customFormat="true" ht="19.5" hidden="false" customHeight="true" outlineLevel="0" collapsed="false">
      <c r="A40" s="40"/>
      <c r="B40" s="41" t="s">
        <v>59</v>
      </c>
      <c r="C40" s="40"/>
      <c r="D40" s="222"/>
      <c r="E40" s="38" t="n">
        <v>99042964.6163703</v>
      </c>
      <c r="F40" s="249" t="n">
        <f aca="false">H40+J40+L40+N40+P40</f>
        <v>100</v>
      </c>
      <c r="G40" s="38" t="n">
        <v>9432800.5807977</v>
      </c>
      <c r="H40" s="249" t="n">
        <f aca="false">G40/$E40*100</f>
        <v>9.52394813436209</v>
      </c>
      <c r="I40" s="38" t="n">
        <v>14907890.7833314</v>
      </c>
      <c r="J40" s="249" t="n">
        <f aca="false">I40/$E40*100</f>
        <v>15.0519432057342</v>
      </c>
      <c r="K40" s="38" t="n">
        <v>52208930.5757378</v>
      </c>
      <c r="L40" s="249" t="n">
        <f aca="false">K40/$E40*100</f>
        <v>52.7134166247568</v>
      </c>
      <c r="M40" s="38" t="n">
        <v>7892588.34398548</v>
      </c>
      <c r="N40" s="249" t="n">
        <f aca="false">M40/$E40*100</f>
        <v>7.96885308770428</v>
      </c>
      <c r="O40" s="38" t="n">
        <v>14600754.3325179</v>
      </c>
      <c r="P40" s="249" t="n">
        <f aca="false">O40/$E40*100</f>
        <v>14.7418389474426</v>
      </c>
      <c r="Q40" s="228"/>
      <c r="X40" s="217"/>
      <c r="Y40" s="217"/>
      <c r="Z40" s="217"/>
      <c r="AA40" s="217"/>
      <c r="AB40" s="217"/>
      <c r="AC40" s="217"/>
    </row>
    <row r="41" s="192" customFormat="true" ht="19.5" hidden="false" customHeight="true" outlineLevel="0" collapsed="false">
      <c r="A41" s="40"/>
      <c r="B41" s="41" t="s">
        <v>60</v>
      </c>
      <c r="C41" s="40"/>
      <c r="D41" s="222"/>
      <c r="E41" s="38" t="n">
        <v>122989488.43986</v>
      </c>
      <c r="F41" s="249" t="n">
        <f aca="false">H41+J41+L41+N41+P41</f>
        <v>100</v>
      </c>
      <c r="G41" s="38" t="n">
        <v>25673550.9899987</v>
      </c>
      <c r="H41" s="249" t="n">
        <f aca="false">G41/$E41*100</f>
        <v>20.8745896219844</v>
      </c>
      <c r="I41" s="38" t="n">
        <v>58766696.2480381</v>
      </c>
      <c r="J41" s="249" t="n">
        <f aca="false">I41/$E41*100</f>
        <v>47.7818852598727</v>
      </c>
      <c r="K41" s="38" t="n">
        <v>19276015.552555</v>
      </c>
      <c r="L41" s="249" t="n">
        <f aca="false">K41/$E41*100</f>
        <v>15.6728967630276</v>
      </c>
      <c r="M41" s="38" t="n">
        <v>2505699.76447463</v>
      </c>
      <c r="N41" s="249" t="n">
        <f aca="false">M41/$E41*100</f>
        <v>2.03732838981592</v>
      </c>
      <c r="O41" s="38" t="n">
        <v>16767525.8847933</v>
      </c>
      <c r="P41" s="249" t="n">
        <f aca="false">O41/$E41*100</f>
        <v>13.6332999652994</v>
      </c>
      <c r="Q41" s="228"/>
      <c r="X41" s="217"/>
      <c r="Y41" s="217"/>
      <c r="Z41" s="217"/>
      <c r="AA41" s="217"/>
      <c r="AB41" s="217"/>
      <c r="AC41" s="217"/>
    </row>
    <row r="42" s="192" customFormat="true" ht="19.5" hidden="false" customHeight="true" outlineLevel="0" collapsed="false">
      <c r="A42" s="52" t="s">
        <v>61</v>
      </c>
      <c r="B42" s="52"/>
      <c r="C42" s="53"/>
      <c r="D42" s="252"/>
      <c r="E42" s="55" t="n">
        <v>172328279.166372</v>
      </c>
      <c r="F42" s="253" t="n">
        <f aca="false">H42+J42+L42+N42+P42</f>
        <v>100</v>
      </c>
      <c r="G42" s="55" t="n">
        <v>89325897.1927128</v>
      </c>
      <c r="H42" s="253" t="n">
        <f aca="false">G42/$E42*100</f>
        <v>51.8347294041477</v>
      </c>
      <c r="I42" s="55" t="n">
        <v>38883892.3878888</v>
      </c>
      <c r="J42" s="253" t="n">
        <f aca="false">I42/$E42*100</f>
        <v>22.5638488215559</v>
      </c>
      <c r="K42" s="55" t="n">
        <v>6338108.76532238</v>
      </c>
      <c r="L42" s="253" t="n">
        <f aca="false">K42/$E42*100</f>
        <v>3.67792726532327</v>
      </c>
      <c r="M42" s="55" t="n">
        <v>3345238.3082278</v>
      </c>
      <c r="N42" s="253" t="n">
        <f aca="false">M42/$E42*100</f>
        <v>1.94120101727366</v>
      </c>
      <c r="O42" s="55" t="n">
        <v>34435142.5122196</v>
      </c>
      <c r="P42" s="253" t="n">
        <f aca="false">O42/$E42*100</f>
        <v>19.9822934916995</v>
      </c>
      <c r="Q42" s="228"/>
      <c r="X42" s="217"/>
      <c r="Y42" s="217"/>
      <c r="Z42" s="217"/>
      <c r="AA42" s="217"/>
      <c r="AB42" s="217"/>
      <c r="AC42" s="217"/>
    </row>
    <row r="43" customFormat="false" ht="15.75" hidden="false" customHeight="false" outlineLevel="0" collapsed="false">
      <c r="A43" s="254" t="s">
        <v>231</v>
      </c>
      <c r="H43" s="255"/>
      <c r="J43" s="255"/>
      <c r="L43" s="255"/>
      <c r="N43" s="255"/>
      <c r="P43" s="255"/>
      <c r="T43" s="256"/>
    </row>
    <row r="44" s="3" customFormat="true" ht="15.75" hidden="false" customHeight="false" outlineLevel="0" collapsed="false">
      <c r="A44" s="79" t="s">
        <v>232</v>
      </c>
      <c r="B44" s="1"/>
      <c r="C44" s="1"/>
      <c r="D44" s="2"/>
      <c r="H44" s="48"/>
      <c r="Q44" s="228"/>
      <c r="R44" s="192"/>
      <c r="S44" s="192"/>
      <c r="T44" s="192"/>
      <c r="U44" s="192"/>
      <c r="V44" s="192"/>
    </row>
    <row r="45" customFormat="false" ht="15.75" hidden="false" customHeight="false" outlineLevel="0" collapsed="false">
      <c r="Q45" s="3"/>
      <c r="R45" s="3"/>
      <c r="S45" s="3"/>
      <c r="T45" s="3"/>
      <c r="U45" s="3"/>
      <c r="V45" s="3"/>
    </row>
  </sheetData>
  <mergeCells count="26">
    <mergeCell ref="A3:C5"/>
    <mergeCell ref="E3:F4"/>
    <mergeCell ref="G3:H4"/>
    <mergeCell ref="I3:J4"/>
    <mergeCell ref="K3:L4"/>
    <mergeCell ref="M3:N4"/>
    <mergeCell ref="O3:P4"/>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pageBreakPreview" topLeftCell="A21" colorId="64" zoomScale="100" zoomScaleNormal="75"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90" width="2.27"/>
    <col collapsed="false" customWidth="true" hidden="false" outlineLevel="0" max="2" min="2" style="190" width="15.7"/>
    <col collapsed="false" customWidth="true" hidden="false" outlineLevel="0" max="3" min="3" style="190" width="2.27"/>
    <col collapsed="false" customWidth="true" hidden="false" outlineLevel="0" max="4" min="4" style="191" width="1.7"/>
    <col collapsed="false" customWidth="true" hidden="false" outlineLevel="0" max="5" min="5" style="192" width="14.27"/>
    <col collapsed="false" customWidth="true" hidden="false" outlineLevel="0" max="6" min="6" style="192" width="13.7"/>
    <col collapsed="false" customWidth="true" hidden="false" outlineLevel="0" max="7" min="7" style="192" width="18.56"/>
    <col collapsed="false" customWidth="true" hidden="false" outlineLevel="0" max="8" min="8" style="192" width="17.7"/>
    <col collapsed="false" customWidth="true" hidden="false" outlineLevel="0" max="9" min="9" style="192" width="13.27"/>
    <col collapsed="false" customWidth="true" hidden="false" outlineLevel="0" max="10" min="10" style="192" width="14.27"/>
    <col collapsed="false" customWidth="true" hidden="false" outlineLevel="0" max="12" min="11" style="192" width="13.27"/>
    <col collapsed="false" customWidth="true" hidden="false" outlineLevel="0" max="13" min="13" style="192" width="11.84"/>
    <col collapsed="false" customWidth="true" hidden="false" outlineLevel="0" max="14" min="14" style="192" width="12.7"/>
    <col collapsed="false" customWidth="true" hidden="false" outlineLevel="0" max="15" min="15" style="192" width="14.13"/>
    <col collapsed="false" customWidth="true" hidden="false" outlineLevel="0" max="16" min="16" style="192" width="15.99"/>
    <col collapsed="false" customWidth="true" hidden="false" outlineLevel="0" max="17" min="17" style="192" width="13.84"/>
    <col collapsed="false" customWidth="false" hidden="false" outlineLevel="0" max="257" min="18" style="192" width="9.13"/>
  </cols>
  <sheetData>
    <row r="1" s="196" customFormat="true" ht="35.1" hidden="false" customHeight="true" outlineLevel="0" collapsed="false">
      <c r="A1" s="195"/>
      <c r="B1" s="195"/>
      <c r="C1" s="195"/>
      <c r="D1" s="195"/>
      <c r="E1" s="257"/>
      <c r="F1" s="257"/>
      <c r="G1" s="257"/>
      <c r="H1" s="193" t="s">
        <v>233</v>
      </c>
      <c r="I1" s="258" t="s">
        <v>234</v>
      </c>
      <c r="J1" s="257"/>
      <c r="K1" s="257"/>
      <c r="L1" s="257"/>
      <c r="M1" s="257"/>
      <c r="N1" s="259"/>
    </row>
    <row r="2" s="192" customFormat="true" ht="12.95" hidden="false" customHeight="true" outlineLevel="0" collapsed="false">
      <c r="B2" s="260"/>
      <c r="C2" s="260"/>
      <c r="D2" s="261"/>
      <c r="E2" s="198"/>
      <c r="F2" s="198"/>
      <c r="G2" s="198"/>
      <c r="H2" s="198"/>
      <c r="I2" s="198"/>
      <c r="J2" s="198"/>
      <c r="K2" s="198"/>
      <c r="L2" s="198"/>
      <c r="M2" s="198"/>
      <c r="N2" s="201" t="s">
        <v>4</v>
      </c>
    </row>
    <row r="3" s="192" customFormat="true" ht="15" hidden="false" customHeight="true" outlineLevel="0" collapsed="false">
      <c r="A3" s="202" t="s">
        <v>5</v>
      </c>
      <c r="B3" s="202"/>
      <c r="C3" s="202"/>
      <c r="D3" s="262"/>
      <c r="E3" s="204" t="s">
        <v>97</v>
      </c>
      <c r="F3" s="263" t="s">
        <v>235</v>
      </c>
      <c r="G3" s="263"/>
      <c r="H3" s="263"/>
      <c r="I3" s="263"/>
      <c r="J3" s="263"/>
      <c r="K3" s="264" t="s">
        <v>236</v>
      </c>
      <c r="L3" s="264"/>
      <c r="M3" s="264"/>
      <c r="N3" s="264"/>
    </row>
    <row r="4" s="192" customFormat="true" ht="15" hidden="false" customHeight="true" outlineLevel="0" collapsed="false">
      <c r="A4" s="202"/>
      <c r="B4" s="202"/>
      <c r="C4" s="202"/>
      <c r="D4" s="203"/>
      <c r="E4" s="204"/>
      <c r="F4" s="209" t="s">
        <v>237</v>
      </c>
      <c r="G4" s="209" t="s">
        <v>238</v>
      </c>
      <c r="H4" s="209" t="s">
        <v>239</v>
      </c>
      <c r="I4" s="210" t="s">
        <v>240</v>
      </c>
      <c r="J4" s="265" t="s">
        <v>241</v>
      </c>
      <c r="K4" s="209" t="s">
        <v>237</v>
      </c>
      <c r="L4" s="209" t="s">
        <v>242</v>
      </c>
      <c r="M4" s="209" t="s">
        <v>243</v>
      </c>
      <c r="N4" s="266" t="s">
        <v>244</v>
      </c>
    </row>
    <row r="5" s="192" customFormat="true" ht="48.75" hidden="false" customHeight="true" outlineLevel="0" collapsed="false">
      <c r="A5" s="202"/>
      <c r="B5" s="202"/>
      <c r="C5" s="202"/>
      <c r="D5" s="211"/>
      <c r="E5" s="204"/>
      <c r="F5" s="204"/>
      <c r="G5" s="204"/>
      <c r="H5" s="204"/>
      <c r="I5" s="210"/>
      <c r="J5" s="265"/>
      <c r="K5" s="209"/>
      <c r="L5" s="209"/>
      <c r="M5" s="209"/>
      <c r="N5" s="266"/>
    </row>
    <row r="6" s="245" customFormat="true" ht="24.6" hidden="true" customHeight="true" outlineLevel="0" collapsed="false">
      <c r="A6" s="212" t="s">
        <v>23</v>
      </c>
      <c r="B6" s="212"/>
      <c r="C6" s="212"/>
      <c r="D6" s="213"/>
      <c r="E6" s="216" t="n">
        <v>554575873</v>
      </c>
      <c r="F6" s="215" t="n">
        <v>540752397</v>
      </c>
      <c r="G6" s="215" t="n">
        <v>729981893</v>
      </c>
      <c r="H6" s="215" t="n">
        <v>6990556</v>
      </c>
      <c r="I6" s="215" t="n">
        <v>4586761</v>
      </c>
      <c r="J6" s="215" t="n">
        <v>200806813</v>
      </c>
      <c r="K6" s="215" t="n">
        <v>13823476</v>
      </c>
      <c r="L6" s="215" t="n">
        <v>1101684</v>
      </c>
      <c r="M6" s="215" t="n">
        <v>4505404</v>
      </c>
      <c r="N6" s="215" t="n">
        <v>8216388</v>
      </c>
    </row>
    <row r="7" s="245" customFormat="true" ht="24.6" hidden="true" customHeight="true" outlineLevel="0" collapsed="false">
      <c r="A7" s="218" t="s">
        <v>24</v>
      </c>
      <c r="B7" s="218"/>
      <c r="C7" s="218"/>
      <c r="D7" s="213"/>
      <c r="E7" s="219" t="n">
        <v>501494769.533636</v>
      </c>
      <c r="F7" s="141" t="n">
        <v>484619936.303744</v>
      </c>
      <c r="G7" s="141" t="n">
        <v>746136357.956775</v>
      </c>
      <c r="H7" s="141" t="n">
        <v>5242922.75550524</v>
      </c>
      <c r="I7" s="141" t="n">
        <v>5053277.5783827</v>
      </c>
      <c r="J7" s="141" t="n">
        <v>271812621.986919</v>
      </c>
      <c r="K7" s="141" t="n">
        <v>16874833.2298927</v>
      </c>
      <c r="L7" s="141" t="n">
        <v>778317.233948177</v>
      </c>
      <c r="M7" s="141" t="n">
        <v>7471380.36634017</v>
      </c>
      <c r="N7" s="141" t="n">
        <v>8625135.62960435</v>
      </c>
    </row>
    <row r="8" s="245" customFormat="true" ht="24.6" hidden="true" customHeight="true" outlineLevel="0" collapsed="false">
      <c r="A8" s="218" t="s">
        <v>25</v>
      </c>
      <c r="B8" s="218"/>
      <c r="C8" s="218"/>
      <c r="D8" s="213"/>
      <c r="E8" s="219" t="n">
        <v>506459891</v>
      </c>
      <c r="F8" s="141" t="n">
        <v>493350989</v>
      </c>
      <c r="G8" s="141" t="n">
        <v>658415693</v>
      </c>
      <c r="H8" s="141" t="n">
        <v>2518499</v>
      </c>
      <c r="I8" s="141" t="n">
        <v>3863632</v>
      </c>
      <c r="J8" s="141" t="n">
        <v>171446835</v>
      </c>
      <c r="K8" s="141" t="n">
        <v>13108902</v>
      </c>
      <c r="L8" s="141" t="n">
        <v>482828</v>
      </c>
      <c r="M8" s="141" t="n">
        <v>4926538</v>
      </c>
      <c r="N8" s="141" t="n">
        <v>7699536</v>
      </c>
    </row>
    <row r="9" s="245" customFormat="true" ht="19.5" hidden="true" customHeight="true" outlineLevel="0" collapsed="false">
      <c r="A9" s="218" t="s">
        <v>27</v>
      </c>
      <c r="B9" s="218"/>
      <c r="C9" s="218"/>
      <c r="D9" s="213"/>
      <c r="E9" s="219" t="n">
        <v>401820999.30479</v>
      </c>
      <c r="F9" s="141" t="n">
        <v>388977009.026611</v>
      </c>
      <c r="G9" s="141" t="n">
        <v>607714365.327399</v>
      </c>
      <c r="H9" s="141" t="n">
        <v>5060478.41756944</v>
      </c>
      <c r="I9" s="141" t="n">
        <v>5751331.06202545</v>
      </c>
      <c r="J9" s="141" t="n">
        <v>229549165.780383</v>
      </c>
      <c r="K9" s="141" t="n">
        <v>12843990.2781797</v>
      </c>
      <c r="L9" s="141" t="n">
        <v>753345.448921158</v>
      </c>
      <c r="M9" s="141" t="n">
        <v>3818255.27400975</v>
      </c>
      <c r="N9" s="141" t="n">
        <v>8272389.55524879</v>
      </c>
    </row>
    <row r="10" s="245" customFormat="true" ht="19.5" hidden="true" customHeight="true" outlineLevel="0" collapsed="false">
      <c r="A10" s="218" t="s">
        <v>28</v>
      </c>
      <c r="B10" s="218"/>
      <c r="C10" s="218"/>
      <c r="D10" s="213"/>
      <c r="E10" s="219" t="n">
        <v>444122840.592822</v>
      </c>
      <c r="F10" s="141" t="n">
        <v>425442382.290583</v>
      </c>
      <c r="G10" s="141" t="n">
        <v>691726401.660955</v>
      </c>
      <c r="H10" s="141" t="n">
        <v>5647583.77519522</v>
      </c>
      <c r="I10" s="141" t="n">
        <v>5058348.51644222</v>
      </c>
      <c r="J10" s="141" t="n">
        <v>276989951.66201</v>
      </c>
      <c r="K10" s="141" t="n">
        <v>18680458.3022396</v>
      </c>
      <c r="L10" s="141" t="n">
        <v>728477.311602295</v>
      </c>
      <c r="M10" s="141" t="n">
        <v>3620440.73514766</v>
      </c>
      <c r="N10" s="141" t="n">
        <v>14331540.2554896</v>
      </c>
    </row>
    <row r="11" s="75" customFormat="true" ht="19.5" hidden="true" customHeight="true" outlineLevel="0" collapsed="false">
      <c r="A11" s="31" t="s">
        <v>29</v>
      </c>
      <c r="B11" s="31"/>
      <c r="C11" s="31"/>
      <c r="D11" s="26"/>
      <c r="E11" s="27" t="n">
        <v>468911586.116246</v>
      </c>
      <c r="F11" s="27" t="n">
        <v>456747797.405866</v>
      </c>
      <c r="G11" s="27" t="n">
        <v>765866834.997779</v>
      </c>
      <c r="H11" s="27" t="n">
        <v>5707650.2417944</v>
      </c>
      <c r="I11" s="27" t="n">
        <v>3302452.84728257</v>
      </c>
      <c r="J11" s="27" t="n">
        <v>318129140.68099</v>
      </c>
      <c r="K11" s="27" t="n">
        <v>12163788.7103815</v>
      </c>
      <c r="L11" s="27" t="n">
        <v>793825.801812388</v>
      </c>
      <c r="M11" s="27" t="n">
        <v>2422049.80271062</v>
      </c>
      <c r="N11" s="27" t="n">
        <v>8947913.10585846</v>
      </c>
      <c r="O11" s="245"/>
      <c r="P11" s="75" t="n">
        <f aca="false">SUM(F11:F12,F14)</f>
        <v>1496581635.67615</v>
      </c>
      <c r="Q11" s="75" t="n">
        <f aca="false">SUM(G11:G12,G14)</f>
        <v>2609088732.33068</v>
      </c>
      <c r="R11" s="75" t="n">
        <f aca="false">SUM(H11:H12,H14)</f>
        <v>21135032.0138474</v>
      </c>
      <c r="S11" s="75" t="n">
        <f aca="false">SUM(I11:I12,I14)</f>
        <v>22364074.6583851</v>
      </c>
      <c r="T11" s="75" t="n">
        <f aca="false">SUM(J11:J12,J14)</f>
        <v>1156006203.32676</v>
      </c>
    </row>
    <row r="12" s="245" customFormat="true" ht="19.5" hidden="false" customHeight="true" outlineLevel="0" collapsed="false">
      <c r="A12" s="218" t="s">
        <v>30</v>
      </c>
      <c r="B12" s="218"/>
      <c r="C12" s="218"/>
      <c r="D12" s="213"/>
      <c r="E12" s="27" t="n">
        <v>500920199.752541</v>
      </c>
      <c r="F12" s="27" t="n">
        <v>486513225.792573</v>
      </c>
      <c r="G12" s="27" t="n">
        <v>879216100.787448</v>
      </c>
      <c r="H12" s="27" t="n">
        <v>6591221.82968371</v>
      </c>
      <c r="I12" s="27" t="n">
        <v>8304273.70503312</v>
      </c>
      <c r="J12" s="27" t="n">
        <v>407598370.529592</v>
      </c>
      <c r="K12" s="27" t="n">
        <v>14406973.9599682</v>
      </c>
      <c r="L12" s="27" t="n">
        <v>1304419.70943364</v>
      </c>
      <c r="M12" s="27" t="n">
        <v>1888012.07914119</v>
      </c>
      <c r="N12" s="27" t="n">
        <v>11214542.1713934</v>
      </c>
      <c r="Q12" s="245" t="n">
        <f aca="false">Q11/$P$11</f>
        <v>1.74336546041599</v>
      </c>
      <c r="R12" s="245" t="n">
        <f aca="false">R11/$P$11</f>
        <v>0.0141222045694143</v>
      </c>
      <c r="S12" s="245" t="n">
        <f aca="false">S11/$P$11</f>
        <v>0.014943437848802</v>
      </c>
      <c r="T12" s="245" t="n">
        <f aca="false">T11/$P$11</f>
        <v>0.772431102834208</v>
      </c>
    </row>
    <row r="13" s="245" customFormat="true" ht="19.5" hidden="false" customHeight="true" outlineLevel="0" collapsed="false">
      <c r="A13" s="218" t="s">
        <v>31</v>
      </c>
      <c r="B13" s="218"/>
      <c r="C13" s="218"/>
      <c r="D13" s="213"/>
      <c r="E13" s="27" t="n">
        <v>558221856.291583</v>
      </c>
      <c r="F13" s="27" t="n">
        <v>543964047.447673</v>
      </c>
      <c r="G13" s="27" t="n">
        <f aca="false">$F$13*Q12</f>
        <v>948328132.028359</v>
      </c>
      <c r="H13" s="27" t="n">
        <f aca="false">$F$13*R12</f>
        <v>7681971.55646265</v>
      </c>
      <c r="I13" s="27" t="n">
        <f aca="false">$F$13*S12</f>
        <v>8128692.9350171</v>
      </c>
      <c r="J13" s="27" t="n">
        <f aca="false">$F$13*T12</f>
        <v>420174749.072166</v>
      </c>
      <c r="K13" s="27" t="n">
        <v>14257808.84391</v>
      </c>
      <c r="L13" s="27" t="n">
        <v>1150508.72729265</v>
      </c>
      <c r="M13" s="27" t="n">
        <v>1586531.88552078</v>
      </c>
      <c r="N13" s="27" t="n">
        <v>11520768.2310965</v>
      </c>
    </row>
    <row r="14" s="245" customFormat="true" ht="19.5" hidden="false" customHeight="true" outlineLevel="0" collapsed="false">
      <c r="A14" s="31" t="s">
        <v>33</v>
      </c>
      <c r="B14" s="31"/>
      <c r="C14" s="31"/>
      <c r="D14" s="213"/>
      <c r="E14" s="27" t="n">
        <v>568348194.855303</v>
      </c>
      <c r="F14" s="27" t="n">
        <v>553320612.477716</v>
      </c>
      <c r="G14" s="27" t="n">
        <v>964005796.545451</v>
      </c>
      <c r="H14" s="27" t="n">
        <v>8836159.94236928</v>
      </c>
      <c r="I14" s="27" t="n">
        <v>10757348.1060694</v>
      </c>
      <c r="J14" s="27" t="n">
        <v>430278692.116173</v>
      </c>
      <c r="K14" s="27" t="n">
        <v>15027582.377587</v>
      </c>
      <c r="L14" s="27" t="n">
        <v>994014.714940089</v>
      </c>
      <c r="M14" s="27" t="n">
        <v>2326418.30700641</v>
      </c>
      <c r="N14" s="27" t="n">
        <v>11707149.3556405</v>
      </c>
    </row>
    <row r="15" s="245" customFormat="true" ht="19.5" hidden="false" customHeight="true" outlineLevel="0" collapsed="false">
      <c r="A15" s="218" t="s">
        <v>34</v>
      </c>
      <c r="B15" s="218"/>
      <c r="C15" s="218"/>
      <c r="D15" s="213"/>
      <c r="E15" s="219" t="n">
        <v>554808898.007713</v>
      </c>
      <c r="F15" s="141" t="n">
        <v>542356053.417504</v>
      </c>
      <c r="G15" s="141" t="n">
        <v>945344365.366556</v>
      </c>
      <c r="H15" s="141" t="n">
        <v>12011390.1478812</v>
      </c>
      <c r="I15" s="141" t="n">
        <v>10949450.5528754</v>
      </c>
      <c r="J15" s="141" t="n">
        <v>425949152.649807</v>
      </c>
      <c r="K15" s="141" t="n">
        <v>12452844.59021</v>
      </c>
      <c r="L15" s="141" t="n">
        <v>1057374.44009742</v>
      </c>
      <c r="M15" s="141" t="n">
        <v>1739702.20082939</v>
      </c>
      <c r="N15" s="141" t="n">
        <v>9655767.94928322</v>
      </c>
    </row>
    <row r="16" s="245" customFormat="true" ht="19.5" hidden="false" customHeight="true" outlineLevel="0" collapsed="false">
      <c r="A16" s="218" t="s">
        <v>35</v>
      </c>
      <c r="B16" s="218"/>
      <c r="C16" s="218"/>
      <c r="D16" s="213"/>
      <c r="E16" s="219" t="n">
        <v>522849678.079255</v>
      </c>
      <c r="F16" s="141" t="n">
        <v>510969474.107879</v>
      </c>
      <c r="G16" s="141" t="n">
        <v>846644865.556693</v>
      </c>
      <c r="H16" s="141" t="n">
        <v>12813606.0303497</v>
      </c>
      <c r="I16" s="141" t="n">
        <v>9159471.4935083</v>
      </c>
      <c r="J16" s="141" t="n">
        <v>357648468.972672</v>
      </c>
      <c r="K16" s="141" t="n">
        <v>11880203.9713758</v>
      </c>
      <c r="L16" s="141" t="n">
        <v>1159079.20215995</v>
      </c>
      <c r="M16" s="141" t="n">
        <v>1135760.21430889</v>
      </c>
      <c r="N16" s="141" t="n">
        <v>9585364.55490694</v>
      </c>
    </row>
    <row r="17" s="228" customFormat="true" ht="19.5" hidden="false" customHeight="true" outlineLevel="0" collapsed="false">
      <c r="A17" s="218" t="s">
        <v>36</v>
      </c>
      <c r="B17" s="218"/>
      <c r="C17" s="218"/>
      <c r="D17" s="213"/>
      <c r="E17" s="38"/>
      <c r="F17" s="38"/>
      <c r="G17" s="38"/>
      <c r="H17" s="38"/>
      <c r="I17" s="38"/>
      <c r="J17" s="38"/>
      <c r="K17" s="38"/>
      <c r="L17" s="38"/>
      <c r="M17" s="38"/>
      <c r="N17" s="38"/>
      <c r="P17" s="245"/>
      <c r="Q17" s="250"/>
    </row>
    <row r="18" s="192" customFormat="true" ht="19.5" hidden="false" customHeight="true" outlineLevel="0" collapsed="false">
      <c r="A18" s="220"/>
      <c r="B18" s="224" t="s">
        <v>37</v>
      </c>
      <c r="C18" s="220"/>
      <c r="D18" s="222"/>
      <c r="E18" s="38" t="n">
        <v>483332608.201792</v>
      </c>
      <c r="F18" s="38" t="n">
        <v>471608708.73089</v>
      </c>
      <c r="G18" s="38" t="n">
        <v>800465498.240967</v>
      </c>
      <c r="H18" s="38" t="n">
        <v>12813606.0303497</v>
      </c>
      <c r="I18" s="38" t="n">
        <v>8817718.25957107</v>
      </c>
      <c r="J18" s="38" t="n">
        <v>350488113.799998</v>
      </c>
      <c r="K18" s="38" t="n">
        <v>11723899.4709022</v>
      </c>
      <c r="L18" s="38" t="n">
        <v>1099530.07118097</v>
      </c>
      <c r="M18" s="38" t="n">
        <v>1122953.0550895</v>
      </c>
      <c r="N18" s="38" t="n">
        <v>9501416.34463179</v>
      </c>
      <c r="P18" s="245"/>
    </row>
    <row r="19" s="192" customFormat="true" ht="19.5" hidden="false" customHeight="true" outlineLevel="0" collapsed="false">
      <c r="A19" s="220"/>
      <c r="B19" s="224" t="s">
        <v>38</v>
      </c>
      <c r="C19" s="220"/>
      <c r="D19" s="222"/>
      <c r="E19" s="38" t="n">
        <v>39517069.877463</v>
      </c>
      <c r="F19" s="38" t="n">
        <v>39360765.3769895</v>
      </c>
      <c r="G19" s="38" t="n">
        <v>46179367.3157262</v>
      </c>
      <c r="H19" s="38" t="n">
        <v>0</v>
      </c>
      <c r="I19" s="38" t="n">
        <v>341753.23393723</v>
      </c>
      <c r="J19" s="38" t="n">
        <v>7160355.17267399</v>
      </c>
      <c r="K19" s="38" t="n">
        <v>156304.500473527</v>
      </c>
      <c r="L19" s="38" t="n">
        <v>59549.1309789801</v>
      </c>
      <c r="M19" s="38" t="n">
        <v>12807.1592193899</v>
      </c>
      <c r="N19" s="38" t="n">
        <v>83948.2102751566</v>
      </c>
      <c r="P19" s="245"/>
    </row>
    <row r="20" s="192" customFormat="true" ht="19.5" hidden="false" customHeight="true" outlineLevel="0" collapsed="false">
      <c r="A20" s="218" t="s">
        <v>39</v>
      </c>
      <c r="B20" s="218"/>
      <c r="C20" s="218"/>
      <c r="D20" s="213"/>
      <c r="E20" s="38"/>
      <c r="F20" s="38"/>
      <c r="G20" s="38"/>
      <c r="H20" s="38"/>
      <c r="I20" s="38"/>
      <c r="J20" s="38"/>
      <c r="K20" s="38"/>
      <c r="L20" s="38"/>
      <c r="M20" s="38"/>
      <c r="N20" s="38"/>
    </row>
    <row r="21" s="192" customFormat="true" ht="19.5" hidden="false" customHeight="true" outlineLevel="0" collapsed="false">
      <c r="A21" s="220"/>
      <c r="B21" s="224" t="s">
        <v>40</v>
      </c>
      <c r="C21" s="220"/>
      <c r="D21" s="222"/>
      <c r="E21" s="38" t="n">
        <v>314632413.495646</v>
      </c>
      <c r="F21" s="38" t="n">
        <v>305788489.696304</v>
      </c>
      <c r="G21" s="38" t="n">
        <v>567247601.542354</v>
      </c>
      <c r="H21" s="38" t="n">
        <v>12321429.8364228</v>
      </c>
      <c r="I21" s="38" t="n">
        <v>2339506.14664447</v>
      </c>
      <c r="J21" s="38" t="n">
        <v>276120047.829117</v>
      </c>
      <c r="K21" s="38" t="n">
        <v>8843923.79934221</v>
      </c>
      <c r="L21" s="38" t="n">
        <v>1019965.77098884</v>
      </c>
      <c r="M21" s="38" t="n">
        <v>999775.10863001</v>
      </c>
      <c r="N21" s="38" t="n">
        <v>6824182.91972335</v>
      </c>
    </row>
    <row r="22" s="192" customFormat="true" ht="19.5" hidden="false" customHeight="true" outlineLevel="0" collapsed="false">
      <c r="A22" s="220"/>
      <c r="B22" s="224" t="s">
        <v>41</v>
      </c>
      <c r="C22" s="220"/>
      <c r="D22" s="222"/>
      <c r="E22" s="38" t="n">
        <v>44514785.2221826</v>
      </c>
      <c r="F22" s="38" t="n">
        <v>44255017.6022814</v>
      </c>
      <c r="G22" s="38" t="n">
        <v>65851743.95827</v>
      </c>
      <c r="H22" s="38" t="n">
        <v>112244.50980372</v>
      </c>
      <c r="I22" s="38" t="n">
        <v>98590.948658893</v>
      </c>
      <c r="J22" s="38" t="n">
        <v>21807561.8144511</v>
      </c>
      <c r="K22" s="38" t="n">
        <v>259767.619901064</v>
      </c>
      <c r="L22" s="38" t="n">
        <v>67811.6529550559</v>
      </c>
      <c r="M22" s="38" t="n">
        <v>44590.9410945485</v>
      </c>
      <c r="N22" s="38" t="n">
        <v>147365.02585146</v>
      </c>
    </row>
    <row r="23" s="192" customFormat="true" ht="19.5" hidden="false" customHeight="true" outlineLevel="0" collapsed="false">
      <c r="A23" s="220"/>
      <c r="B23" s="224" t="s">
        <v>42</v>
      </c>
      <c r="C23" s="220"/>
      <c r="D23" s="222"/>
      <c r="E23" s="38" t="n">
        <v>80700088.9670457</v>
      </c>
      <c r="F23" s="38" t="n">
        <v>80469795.0182281</v>
      </c>
      <c r="G23" s="38" t="n">
        <v>116604773.56341</v>
      </c>
      <c r="H23" s="38" t="n">
        <v>0</v>
      </c>
      <c r="I23" s="38" t="n">
        <v>195765.146105627</v>
      </c>
      <c r="J23" s="38" t="n">
        <v>36330743.6912874</v>
      </c>
      <c r="K23" s="38" t="n">
        <v>230293.948817641</v>
      </c>
      <c r="L23" s="38" t="n">
        <v>24981.128155054</v>
      </c>
      <c r="M23" s="38" t="n">
        <v>42618.5459877915</v>
      </c>
      <c r="N23" s="38" t="n">
        <v>162694.274674796</v>
      </c>
    </row>
    <row r="24" s="192" customFormat="true" ht="19.5" hidden="false" customHeight="true" outlineLevel="0" collapsed="false">
      <c r="A24" s="220"/>
      <c r="B24" s="224" t="s">
        <v>43</v>
      </c>
      <c r="C24" s="220"/>
      <c r="D24" s="222"/>
      <c r="E24" s="38" t="n">
        <v>48626887.1298994</v>
      </c>
      <c r="F24" s="38" t="n">
        <v>46093206.9178605</v>
      </c>
      <c r="G24" s="38" t="n">
        <v>57832444.4835655</v>
      </c>
      <c r="H24" s="38" t="n">
        <v>379931.6841232</v>
      </c>
      <c r="I24" s="38" t="n">
        <v>6351102.6751827</v>
      </c>
      <c r="J24" s="38" t="n">
        <v>18470271.9250109</v>
      </c>
      <c r="K24" s="38" t="n">
        <v>2533680.2120389</v>
      </c>
      <c r="L24" s="38" t="n">
        <v>46320.650061</v>
      </c>
      <c r="M24" s="38" t="n">
        <v>41143.8431179</v>
      </c>
      <c r="N24" s="38" t="n">
        <v>2446215.71886</v>
      </c>
    </row>
    <row r="25" s="192" customFormat="true" ht="19.5" hidden="false" customHeight="true" outlineLevel="0" collapsed="false">
      <c r="A25" s="220"/>
      <c r="B25" s="224" t="s">
        <v>44</v>
      </c>
      <c r="C25" s="220"/>
      <c r="D25" s="222"/>
      <c r="E25" s="38" t="n">
        <v>34375503.264481</v>
      </c>
      <c r="F25" s="38" t="n">
        <v>34362964.873205</v>
      </c>
      <c r="G25" s="38" t="n">
        <v>39108302.0090938</v>
      </c>
      <c r="H25" s="38" t="n">
        <v>0</v>
      </c>
      <c r="I25" s="38" t="n">
        <v>174506.576916622</v>
      </c>
      <c r="J25" s="38" t="n">
        <v>4919843.7128054</v>
      </c>
      <c r="K25" s="38" t="n">
        <v>12538.3912759701</v>
      </c>
      <c r="L25" s="38" t="n">
        <v>0</v>
      </c>
      <c r="M25" s="38" t="n">
        <v>7631.77547864158</v>
      </c>
      <c r="N25" s="38" t="n">
        <v>4906.61579732849</v>
      </c>
    </row>
    <row r="26" s="192" customFormat="true" ht="19.5" hidden="false" customHeight="true" outlineLevel="0" collapsed="false">
      <c r="A26" s="218" t="s">
        <v>45</v>
      </c>
      <c r="B26" s="218"/>
      <c r="C26" s="218"/>
      <c r="D26" s="213"/>
      <c r="E26" s="38"/>
      <c r="F26" s="38"/>
      <c r="G26" s="38"/>
      <c r="H26" s="38"/>
      <c r="I26" s="38"/>
      <c r="J26" s="38"/>
      <c r="K26" s="38"/>
      <c r="L26" s="38"/>
      <c r="M26" s="38"/>
      <c r="N26" s="38"/>
      <c r="Q26" s="267"/>
    </row>
    <row r="27" s="192" customFormat="true" ht="19.5" hidden="false" customHeight="true" outlineLevel="0" collapsed="false">
      <c r="A27" s="41" t="s">
        <v>46</v>
      </c>
      <c r="B27" s="41"/>
      <c r="C27" s="223"/>
      <c r="D27" s="213"/>
      <c r="E27" s="38" t="n">
        <v>519893271.257405</v>
      </c>
      <c r="F27" s="38" t="n">
        <v>508019829.943322</v>
      </c>
      <c r="G27" s="38" t="n">
        <v>842514116.097818</v>
      </c>
      <c r="H27" s="38" t="n">
        <v>12813606.0303497</v>
      </c>
      <c r="I27" s="38" t="n">
        <v>9158193.2725083</v>
      </c>
      <c r="J27" s="38" t="n">
        <v>356466085.457355</v>
      </c>
      <c r="K27" s="38" t="n">
        <v>11873441.314084</v>
      </c>
      <c r="L27" s="38" t="n">
        <v>1158586.34515995</v>
      </c>
      <c r="M27" s="38" t="n">
        <v>1132067.04101712</v>
      </c>
      <c r="N27" s="38" t="n">
        <v>9582787.92790694</v>
      </c>
    </row>
    <row r="28" s="192" customFormat="true" ht="19.5" hidden="false" customHeight="true" outlineLevel="0" collapsed="false">
      <c r="A28" s="46"/>
      <c r="B28" s="41" t="s">
        <v>47</v>
      </c>
      <c r="C28" s="251"/>
      <c r="D28" s="213"/>
      <c r="E28" s="38" t="n">
        <v>293363329.157448</v>
      </c>
      <c r="F28" s="38" t="n">
        <v>284269234.854466</v>
      </c>
      <c r="G28" s="38" t="n">
        <v>495822309.86144</v>
      </c>
      <c r="H28" s="38" t="n">
        <v>10266049.4811772</v>
      </c>
      <c r="I28" s="38" t="n">
        <v>5045740.87166436</v>
      </c>
      <c r="J28" s="38" t="n">
        <v>226864865.359816</v>
      </c>
      <c r="K28" s="38" t="n">
        <v>9094094.30298276</v>
      </c>
      <c r="L28" s="38" t="n">
        <v>918814.538532723</v>
      </c>
      <c r="M28" s="38" t="n">
        <v>763644.091800983</v>
      </c>
      <c r="N28" s="38" t="n">
        <v>7411635.67264904</v>
      </c>
    </row>
    <row r="29" s="192" customFormat="true" ht="19.5" hidden="false" customHeight="true" outlineLevel="0" collapsed="false">
      <c r="A29" s="47"/>
      <c r="B29" s="41" t="s">
        <v>48</v>
      </c>
      <c r="C29" s="221"/>
      <c r="D29" s="222"/>
      <c r="E29" s="38" t="n">
        <v>170043581.877675</v>
      </c>
      <c r="F29" s="38" t="n">
        <v>162377033.671676</v>
      </c>
      <c r="G29" s="38" t="n">
        <v>309501916.880026</v>
      </c>
      <c r="H29" s="38" t="n">
        <v>9637039.862</v>
      </c>
      <c r="I29" s="38" t="n">
        <v>3966623.94978627</v>
      </c>
      <c r="J29" s="38" t="n">
        <v>160728547.020136</v>
      </c>
      <c r="K29" s="38" t="n">
        <v>7666548.20599863</v>
      </c>
      <c r="L29" s="38" t="n">
        <v>816627.157459528</v>
      </c>
      <c r="M29" s="38" t="n">
        <v>631368.506538143</v>
      </c>
      <c r="N29" s="38" t="n">
        <v>6218552.54200095</v>
      </c>
    </row>
    <row r="30" s="192" customFormat="true" ht="19.5" hidden="false" customHeight="true" outlineLevel="0" collapsed="false">
      <c r="A30" s="47"/>
      <c r="B30" s="41" t="s">
        <v>49</v>
      </c>
      <c r="C30" s="221"/>
      <c r="D30" s="222"/>
      <c r="E30" s="38" t="n">
        <v>123319747.279773</v>
      </c>
      <c r="F30" s="38" t="n">
        <v>121892201.182789</v>
      </c>
      <c r="G30" s="38" t="n">
        <v>186320392.981415</v>
      </c>
      <c r="H30" s="38" t="n">
        <v>629009.619177186</v>
      </c>
      <c r="I30" s="38" t="n">
        <v>1079116.92187809</v>
      </c>
      <c r="J30" s="38" t="n">
        <v>66136318.3396805</v>
      </c>
      <c r="K30" s="38" t="n">
        <v>1427546.09698412</v>
      </c>
      <c r="L30" s="38" t="n">
        <v>102187.381073194</v>
      </c>
      <c r="M30" s="38" t="n">
        <v>132275.585262841</v>
      </c>
      <c r="N30" s="38" t="n">
        <v>1193083.13064808</v>
      </c>
    </row>
    <row r="31" s="192" customFormat="true" ht="19.5" hidden="false" customHeight="true" outlineLevel="0" collapsed="false">
      <c r="A31" s="47"/>
      <c r="B31" s="41" t="s">
        <v>50</v>
      </c>
      <c r="C31" s="221"/>
      <c r="D31" s="222"/>
      <c r="E31" s="38" t="n">
        <v>100266393.231015</v>
      </c>
      <c r="F31" s="38" t="n">
        <v>99311908.5028141</v>
      </c>
      <c r="G31" s="38" t="n">
        <v>159364658.286329</v>
      </c>
      <c r="H31" s="38" t="n">
        <v>1470843.88007829</v>
      </c>
      <c r="I31" s="38" t="n">
        <v>756002.457479641</v>
      </c>
      <c r="J31" s="38" t="n">
        <v>62279596.1210731</v>
      </c>
      <c r="K31" s="38" t="n">
        <v>954484.728201399</v>
      </c>
      <c r="L31" s="38" t="n">
        <v>108606.848470351</v>
      </c>
      <c r="M31" s="38" t="n">
        <v>167067.717069919</v>
      </c>
      <c r="N31" s="38" t="n">
        <v>678810.16266113</v>
      </c>
    </row>
    <row r="32" s="192" customFormat="true" ht="19.5" hidden="false" customHeight="true" outlineLevel="0" collapsed="false">
      <c r="A32" s="47"/>
      <c r="B32" s="41" t="s">
        <v>51</v>
      </c>
      <c r="C32" s="221"/>
      <c r="D32" s="222"/>
      <c r="E32" s="38" t="n">
        <v>113540731.564816</v>
      </c>
      <c r="F32" s="38" t="n">
        <v>111795332.026814</v>
      </c>
      <c r="G32" s="38" t="n">
        <v>171868919.068245</v>
      </c>
      <c r="H32" s="38" t="n">
        <v>1076712.66909425</v>
      </c>
      <c r="I32" s="38" t="n">
        <v>3350977.60365003</v>
      </c>
      <c r="J32" s="38" t="n">
        <v>64501277.3141757</v>
      </c>
      <c r="K32" s="38" t="n">
        <v>1745399.53800253</v>
      </c>
      <c r="L32" s="38" t="n">
        <v>101747.884791796</v>
      </c>
      <c r="M32" s="38" t="n">
        <v>183206.145224786</v>
      </c>
      <c r="N32" s="38" t="n">
        <v>1460445.50798595</v>
      </c>
    </row>
    <row r="33" s="192" customFormat="true" ht="19.5" hidden="false" customHeight="true" outlineLevel="0" collapsed="false">
      <c r="A33" s="47"/>
      <c r="B33" s="41" t="s">
        <v>52</v>
      </c>
      <c r="C33" s="221"/>
      <c r="D33" s="222"/>
      <c r="E33" s="38" t="n">
        <v>46335598.9174035</v>
      </c>
      <c r="F33" s="38" t="n">
        <v>45356646.6186664</v>
      </c>
      <c r="G33" s="38" t="n">
        <v>71048356.9352788</v>
      </c>
      <c r="H33" s="38" t="n">
        <v>662605.728</v>
      </c>
      <c r="I33" s="38" t="n">
        <v>2159212.39031668</v>
      </c>
      <c r="J33" s="38" t="n">
        <v>28513528.4349291</v>
      </c>
      <c r="K33" s="38" t="n">
        <v>978952.298737048</v>
      </c>
      <c r="L33" s="38" t="n">
        <v>32676.166182406</v>
      </c>
      <c r="M33" s="38" t="n">
        <v>54080.295360196</v>
      </c>
      <c r="N33" s="38" t="n">
        <v>892195.837194446</v>
      </c>
    </row>
    <row r="34" s="192" customFormat="true" ht="19.5" hidden="false" customHeight="true" outlineLevel="0" collapsed="false">
      <c r="A34" s="47"/>
      <c r="B34" s="41" t="s">
        <v>53</v>
      </c>
      <c r="C34" s="221"/>
      <c r="D34" s="222"/>
      <c r="E34" s="38" t="n">
        <v>67205132.6474128</v>
      </c>
      <c r="F34" s="38" t="n">
        <v>66438685.4081474</v>
      </c>
      <c r="G34" s="38" t="n">
        <v>100820562.132966</v>
      </c>
      <c r="H34" s="38" t="n">
        <v>414106.941094252</v>
      </c>
      <c r="I34" s="38" t="n">
        <v>1191765.21333335</v>
      </c>
      <c r="J34" s="38" t="n">
        <v>35987748.8792466</v>
      </c>
      <c r="K34" s="38" t="n">
        <v>766447.239265482</v>
      </c>
      <c r="L34" s="38" t="n">
        <v>69071.7186093897</v>
      </c>
      <c r="M34" s="38" t="n">
        <v>129125.84986459</v>
      </c>
      <c r="N34" s="38" t="n">
        <v>568249.670791503</v>
      </c>
    </row>
    <row r="35" s="192" customFormat="true" ht="19.5" hidden="false" customHeight="true" outlineLevel="0" collapsed="false">
      <c r="A35" s="47"/>
      <c r="B35" s="41" t="s">
        <v>54</v>
      </c>
      <c r="C35" s="221"/>
      <c r="D35" s="222"/>
      <c r="E35" s="38" t="n">
        <v>12722817.3041254</v>
      </c>
      <c r="F35" s="38" t="n">
        <v>12643354.5592281</v>
      </c>
      <c r="G35" s="38" t="n">
        <v>15458228.8818036</v>
      </c>
      <c r="H35" s="38" t="n">
        <v>0</v>
      </c>
      <c r="I35" s="38" t="n">
        <v>5472.3397142857</v>
      </c>
      <c r="J35" s="38" t="n">
        <v>2820346.66228985</v>
      </c>
      <c r="K35" s="38" t="n">
        <v>79462.7448973332</v>
      </c>
      <c r="L35" s="38" t="n">
        <v>29417.0733650794</v>
      </c>
      <c r="M35" s="38" t="n">
        <v>18149.0869214316</v>
      </c>
      <c r="N35" s="38" t="n">
        <v>31896.5846108223</v>
      </c>
    </row>
    <row r="36" s="192" customFormat="true" ht="19.5" hidden="false" customHeight="true" outlineLevel="0" collapsed="false">
      <c r="A36" s="41" t="s">
        <v>55</v>
      </c>
      <c r="B36" s="41"/>
      <c r="C36" s="223"/>
      <c r="D36" s="213"/>
      <c r="E36" s="38" t="n">
        <v>2956406.82184937</v>
      </c>
      <c r="F36" s="38" t="n">
        <v>2949644.16455759</v>
      </c>
      <c r="G36" s="38" t="n">
        <v>4130749.45887468</v>
      </c>
      <c r="H36" s="38" t="n">
        <v>0</v>
      </c>
      <c r="I36" s="38" t="n">
        <v>1278.221</v>
      </c>
      <c r="J36" s="38" t="n">
        <v>1182383.51531709</v>
      </c>
      <c r="K36" s="38" t="n">
        <v>6762.65729177215</v>
      </c>
      <c r="L36" s="38" t="n">
        <v>492.857</v>
      </c>
      <c r="M36" s="38" t="n">
        <v>3693.17329177215</v>
      </c>
      <c r="N36" s="38" t="n">
        <v>2576.627</v>
      </c>
    </row>
    <row r="37" s="192" customFormat="true" ht="19.5" hidden="false" customHeight="true" outlineLevel="0" collapsed="false">
      <c r="A37" s="31" t="s">
        <v>56</v>
      </c>
      <c r="B37" s="31"/>
      <c r="C37" s="31"/>
      <c r="D37" s="222"/>
      <c r="E37" s="38"/>
      <c r="F37" s="38"/>
      <c r="G37" s="38"/>
      <c r="H37" s="38"/>
      <c r="I37" s="38"/>
      <c r="J37" s="38"/>
      <c r="K37" s="38"/>
      <c r="L37" s="38"/>
      <c r="M37" s="38"/>
      <c r="N37" s="38"/>
    </row>
    <row r="38" s="192" customFormat="true" ht="19.5" hidden="false" customHeight="true" outlineLevel="0" collapsed="false">
      <c r="A38" s="41" t="s">
        <v>57</v>
      </c>
      <c r="B38" s="41" t="s">
        <v>57</v>
      </c>
      <c r="C38" s="49"/>
      <c r="D38" s="222"/>
      <c r="E38" s="38" t="n">
        <v>363064811.936051</v>
      </c>
      <c r="F38" s="38" t="n">
        <v>354434254.01766</v>
      </c>
      <c r="G38" s="38" t="n">
        <v>561062969.710819</v>
      </c>
      <c r="H38" s="38" t="n">
        <v>9168765.69227454</v>
      </c>
      <c r="I38" s="38" t="n">
        <v>6748813.37762638</v>
      </c>
      <c r="J38" s="38" t="n">
        <v>222546294.76306</v>
      </c>
      <c r="K38" s="38" t="n">
        <v>8630557.91839151</v>
      </c>
      <c r="L38" s="38" t="n">
        <v>833989.216138096</v>
      </c>
      <c r="M38" s="38" t="n">
        <v>851931.529000003</v>
      </c>
      <c r="N38" s="38" t="n">
        <v>6944637.17325341</v>
      </c>
    </row>
    <row r="39" s="192" customFormat="true" ht="19.5" hidden="false" customHeight="true" outlineLevel="0" collapsed="false">
      <c r="A39" s="40"/>
      <c r="B39" s="41" t="s">
        <v>58</v>
      </c>
      <c r="C39" s="40"/>
      <c r="D39" s="222"/>
      <c r="E39" s="38" t="n">
        <v>157074184.830355</v>
      </c>
      <c r="F39" s="38" t="n">
        <v>155117047.533475</v>
      </c>
      <c r="G39" s="38" t="n">
        <v>219113946.935076</v>
      </c>
      <c r="H39" s="38" t="n">
        <v>0</v>
      </c>
      <c r="I39" s="38" t="n">
        <v>1602900.98081846</v>
      </c>
      <c r="J39" s="38" t="n">
        <v>65599800.3824192</v>
      </c>
      <c r="K39" s="38" t="n">
        <v>1957137.29687994</v>
      </c>
      <c r="L39" s="38" t="n">
        <v>115834.936326056</v>
      </c>
      <c r="M39" s="38" t="n">
        <v>225974.988295527</v>
      </c>
      <c r="N39" s="38" t="n">
        <v>1615327.37225836</v>
      </c>
    </row>
    <row r="40" s="192" customFormat="true" ht="19.5" hidden="false" customHeight="true" outlineLevel="0" collapsed="false">
      <c r="A40" s="40"/>
      <c r="B40" s="41" t="s">
        <v>59</v>
      </c>
      <c r="C40" s="40"/>
      <c r="D40" s="222"/>
      <c r="E40" s="38" t="n">
        <v>87467643.4142317</v>
      </c>
      <c r="F40" s="38" t="n">
        <v>85641764.3232055</v>
      </c>
      <c r="G40" s="38" t="n">
        <v>140310376.849377</v>
      </c>
      <c r="H40" s="38" t="n">
        <v>1336794.74515134</v>
      </c>
      <c r="I40" s="38" t="n">
        <v>782606.814558845</v>
      </c>
      <c r="J40" s="38" t="n">
        <v>56788014.0858817</v>
      </c>
      <c r="K40" s="38" t="n">
        <v>1825879.09102628</v>
      </c>
      <c r="L40" s="38" t="n">
        <v>129987.666940441</v>
      </c>
      <c r="M40" s="38" t="n">
        <v>380601.921354775</v>
      </c>
      <c r="N40" s="38" t="n">
        <v>1315289.50273106</v>
      </c>
    </row>
    <row r="41" s="192" customFormat="true" ht="19.5" hidden="false" customHeight="true" outlineLevel="0" collapsed="false">
      <c r="A41" s="40"/>
      <c r="B41" s="41" t="s">
        <v>60</v>
      </c>
      <c r="C41" s="40"/>
      <c r="D41" s="222"/>
      <c r="E41" s="38" t="n">
        <v>118522983.691465</v>
      </c>
      <c r="F41" s="38" t="n">
        <v>113675442.16098</v>
      </c>
      <c r="G41" s="38" t="n">
        <v>201638645.926367</v>
      </c>
      <c r="H41" s="38" t="n">
        <v>7831970.9471232</v>
      </c>
      <c r="I41" s="38" t="n">
        <v>4363305.58224909</v>
      </c>
      <c r="J41" s="38" t="n">
        <v>100158480.294759</v>
      </c>
      <c r="K41" s="38" t="n">
        <v>4847541.5304853</v>
      </c>
      <c r="L41" s="38" t="n">
        <v>588166.6128716</v>
      </c>
      <c r="M41" s="38" t="n">
        <v>245354.619349702</v>
      </c>
      <c r="N41" s="38" t="n">
        <v>4014020.298264</v>
      </c>
    </row>
    <row r="42" s="192" customFormat="true" ht="19.5" hidden="false" customHeight="true" outlineLevel="0" collapsed="false">
      <c r="A42" s="52" t="s">
        <v>61</v>
      </c>
      <c r="B42" s="52"/>
      <c r="C42" s="53"/>
      <c r="D42" s="252"/>
      <c r="E42" s="55" t="n">
        <v>159784866.143204</v>
      </c>
      <c r="F42" s="55" t="n">
        <v>156535220.090219</v>
      </c>
      <c r="G42" s="55" t="n">
        <v>285581895.845874</v>
      </c>
      <c r="H42" s="55" t="n">
        <v>3644840.33807519</v>
      </c>
      <c r="I42" s="55" t="n">
        <v>2410658.11588193</v>
      </c>
      <c r="J42" s="55" t="n">
        <v>135102174.209612</v>
      </c>
      <c r="K42" s="55" t="n">
        <v>3249646.05298426</v>
      </c>
      <c r="L42" s="55" t="n">
        <v>325089.986021852</v>
      </c>
      <c r="M42" s="55" t="n">
        <v>283828.685308888</v>
      </c>
      <c r="N42" s="55" t="n">
        <v>2640727.38165352</v>
      </c>
    </row>
    <row r="43" s="192" customFormat="true" ht="15" hidden="false" customHeight="true" outlineLevel="0" collapsed="false">
      <c r="A43" s="254"/>
      <c r="B43" s="268"/>
      <c r="C43" s="268"/>
      <c r="D43" s="268"/>
      <c r="E43" s="268"/>
      <c r="F43" s="268"/>
      <c r="G43" s="268"/>
      <c r="H43" s="268"/>
      <c r="T43" s="256"/>
    </row>
    <row r="44" s="192" customFormat="true" ht="15" hidden="false" customHeight="true" outlineLevel="0" collapsed="false">
      <c r="A44" s="9"/>
      <c r="B44" s="269"/>
      <c r="C44" s="269"/>
      <c r="D44" s="269"/>
      <c r="E44" s="269"/>
      <c r="F44" s="269"/>
      <c r="G44" s="269"/>
      <c r="H44" s="269"/>
    </row>
    <row r="45" s="3" customFormat="true" ht="15.75" hidden="false" customHeight="false" outlineLevel="0" collapsed="false">
      <c r="B45" s="1"/>
      <c r="C45" s="1"/>
      <c r="D45" s="2"/>
      <c r="H45" s="48"/>
    </row>
  </sheetData>
  <mergeCells count="32">
    <mergeCell ref="A3:C5"/>
    <mergeCell ref="E3:E5"/>
    <mergeCell ref="F3:J3"/>
    <mergeCell ref="K3:N3"/>
    <mergeCell ref="F4:F5"/>
    <mergeCell ref="G4:G5"/>
    <mergeCell ref="H4:H5"/>
    <mergeCell ref="I4:I5"/>
    <mergeCell ref="J4:J5"/>
    <mergeCell ref="K4:K5"/>
    <mergeCell ref="L4:L5"/>
    <mergeCell ref="M4:M5"/>
    <mergeCell ref="N4:N5"/>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5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5" min="5" style="192" width="14.56"/>
    <col collapsed="false" customWidth="true" hidden="false" outlineLevel="0" max="6" min="6" style="192" width="12.27"/>
    <col collapsed="false" customWidth="true" hidden="false" outlineLevel="0" max="7" min="7" style="192" width="18.56"/>
    <col collapsed="false" customWidth="true" hidden="false" outlineLevel="0" max="8" min="8" style="192" width="19.42"/>
    <col collapsed="false" customWidth="true" hidden="false" outlineLevel="0" max="9" min="9" style="192" width="14.56"/>
    <col collapsed="false" customWidth="true" hidden="false" outlineLevel="0" max="10" min="10" style="192" width="14.99"/>
    <col collapsed="false" customWidth="true" hidden="false" outlineLevel="0" max="11" min="11" style="192" width="13.84"/>
    <col collapsed="false" customWidth="true" hidden="false" outlineLevel="0" max="12" min="12" style="192" width="12.42"/>
    <col collapsed="false" customWidth="true" hidden="false" outlineLevel="0" max="13" min="13" style="192" width="14.84"/>
    <col collapsed="false" customWidth="true" hidden="false" outlineLevel="0" max="14" min="14" style="192" width="14.13"/>
    <col collapsed="false" customWidth="false" hidden="false" outlineLevel="0" max="15" min="15" style="192" width="9.13"/>
    <col collapsed="false" customWidth="true" hidden="false" outlineLevel="0" max="17" min="16" style="192" width="16.13"/>
    <col collapsed="false" customWidth="false" hidden="false" outlineLevel="0" max="257" min="18" style="192" width="9.13"/>
  </cols>
  <sheetData>
    <row r="1" s="196" customFormat="true" ht="35.1" hidden="false" customHeight="true" outlineLevel="0" collapsed="false">
      <c r="A1" s="195"/>
      <c r="B1" s="195"/>
      <c r="C1" s="195"/>
      <c r="D1" s="195"/>
      <c r="E1" s="257"/>
      <c r="F1" s="257"/>
      <c r="G1" s="257"/>
      <c r="H1" s="193" t="s">
        <v>245</v>
      </c>
      <c r="I1" s="258" t="s">
        <v>246</v>
      </c>
      <c r="J1" s="257"/>
      <c r="K1" s="257"/>
      <c r="L1" s="257"/>
      <c r="M1" s="257"/>
      <c r="N1" s="259"/>
    </row>
    <row r="2" s="192" customFormat="true" ht="12.95" hidden="false" customHeight="true" outlineLevel="0" collapsed="false">
      <c r="A2" s="3"/>
      <c r="B2" s="9"/>
      <c r="C2" s="9"/>
      <c r="D2" s="10"/>
      <c r="E2" s="198"/>
      <c r="F2" s="198"/>
      <c r="G2" s="198"/>
      <c r="H2" s="198"/>
      <c r="I2" s="198"/>
      <c r="J2" s="198"/>
      <c r="K2" s="198"/>
      <c r="L2" s="198"/>
      <c r="M2" s="198"/>
      <c r="N2" s="201" t="s">
        <v>4</v>
      </c>
    </row>
    <row r="3" s="192" customFormat="true" ht="15" hidden="false" customHeight="true" outlineLevel="0" collapsed="false">
      <c r="A3" s="13" t="s">
        <v>66</v>
      </c>
      <c r="B3" s="13"/>
      <c r="C3" s="13"/>
      <c r="D3" s="14"/>
      <c r="E3" s="207" t="s">
        <v>97</v>
      </c>
      <c r="F3" s="270" t="s">
        <v>247</v>
      </c>
      <c r="G3" s="270"/>
      <c r="H3" s="270"/>
      <c r="I3" s="270"/>
      <c r="J3" s="270"/>
      <c r="K3" s="264" t="s">
        <v>236</v>
      </c>
      <c r="L3" s="264"/>
      <c r="M3" s="264"/>
      <c r="N3" s="264"/>
    </row>
    <row r="4" s="192" customFormat="true" ht="15" hidden="false" customHeight="true" outlineLevel="0" collapsed="false">
      <c r="A4" s="13"/>
      <c r="B4" s="13"/>
      <c r="C4" s="13"/>
      <c r="D4" s="20"/>
      <c r="E4" s="207"/>
      <c r="F4" s="209" t="s">
        <v>237</v>
      </c>
      <c r="G4" s="209" t="s">
        <v>248</v>
      </c>
      <c r="H4" s="209" t="s">
        <v>249</v>
      </c>
      <c r="I4" s="210" t="s">
        <v>240</v>
      </c>
      <c r="J4" s="271" t="s">
        <v>241</v>
      </c>
      <c r="K4" s="209" t="s">
        <v>237</v>
      </c>
      <c r="L4" s="209" t="s">
        <v>242</v>
      </c>
      <c r="M4" s="209" t="s">
        <v>243</v>
      </c>
      <c r="N4" s="266" t="s">
        <v>250</v>
      </c>
    </row>
    <row r="5" s="192" customFormat="true" ht="48.75" hidden="false" customHeight="true" outlineLevel="0" collapsed="false">
      <c r="A5" s="13"/>
      <c r="B5" s="13"/>
      <c r="C5" s="13"/>
      <c r="D5" s="21"/>
      <c r="E5" s="207"/>
      <c r="F5" s="209"/>
      <c r="G5" s="209"/>
      <c r="H5" s="209"/>
      <c r="I5" s="210"/>
      <c r="J5" s="271"/>
      <c r="K5" s="271"/>
      <c r="L5" s="271"/>
      <c r="M5" s="271"/>
      <c r="N5" s="266"/>
    </row>
    <row r="6" s="245" customFormat="true" ht="24.6" hidden="true" customHeight="true" outlineLevel="0" collapsed="false">
      <c r="A6" s="25" t="s">
        <v>23</v>
      </c>
      <c r="B6" s="25"/>
      <c r="C6" s="25"/>
      <c r="D6" s="26"/>
      <c r="E6" s="215" t="n">
        <v>554575873</v>
      </c>
      <c r="F6" s="215" t="n">
        <v>540752397</v>
      </c>
      <c r="G6" s="215" t="n">
        <v>729981893</v>
      </c>
      <c r="H6" s="215" t="n">
        <v>6990556</v>
      </c>
      <c r="I6" s="215" t="n">
        <v>4586761</v>
      </c>
      <c r="J6" s="215" t="n">
        <v>200806813</v>
      </c>
      <c r="K6" s="215" t="n">
        <v>13823476</v>
      </c>
      <c r="L6" s="215" t="n">
        <v>1101684</v>
      </c>
      <c r="M6" s="215" t="n">
        <v>4505404</v>
      </c>
      <c r="N6" s="215" t="n">
        <v>8216388</v>
      </c>
    </row>
    <row r="7" s="245" customFormat="true" ht="24.6" hidden="true" customHeight="true" outlineLevel="0" collapsed="false">
      <c r="A7" s="31" t="s">
        <v>24</v>
      </c>
      <c r="B7" s="31"/>
      <c r="C7" s="31"/>
      <c r="D7" s="26"/>
      <c r="E7" s="141" t="n">
        <v>501494769.533636</v>
      </c>
      <c r="F7" s="141" t="n">
        <v>484619936.303744</v>
      </c>
      <c r="G7" s="141" t="n">
        <v>746136357.956775</v>
      </c>
      <c r="H7" s="141" t="n">
        <v>5242922.75550524</v>
      </c>
      <c r="I7" s="141" t="n">
        <v>5053277.5783827</v>
      </c>
      <c r="J7" s="141" t="n">
        <v>271812621.986919</v>
      </c>
      <c r="K7" s="141" t="n">
        <v>16874833.2298927</v>
      </c>
      <c r="L7" s="141" t="n">
        <v>778317.233948177</v>
      </c>
      <c r="M7" s="141" t="n">
        <v>7471380.36634017</v>
      </c>
      <c r="N7" s="141" t="n">
        <v>8625135.62960435</v>
      </c>
    </row>
    <row r="8" s="245" customFormat="true" ht="24.6" hidden="true" customHeight="true" outlineLevel="0" collapsed="false">
      <c r="A8" s="31" t="s">
        <v>25</v>
      </c>
      <c r="B8" s="31"/>
      <c r="C8" s="31"/>
      <c r="D8" s="26"/>
      <c r="E8" s="141" t="n">
        <v>506459891</v>
      </c>
      <c r="F8" s="141" t="n">
        <v>493350989</v>
      </c>
      <c r="G8" s="141" t="n">
        <v>658415693</v>
      </c>
      <c r="H8" s="141" t="n">
        <v>2518499</v>
      </c>
      <c r="I8" s="141" t="n">
        <v>3863632</v>
      </c>
      <c r="J8" s="141" t="n">
        <v>171446835</v>
      </c>
      <c r="K8" s="141" t="n">
        <v>13108902</v>
      </c>
      <c r="L8" s="141" t="n">
        <v>482828</v>
      </c>
      <c r="M8" s="141" t="n">
        <v>4926538</v>
      </c>
      <c r="N8" s="141" t="n">
        <v>7699536</v>
      </c>
    </row>
    <row r="9" s="245" customFormat="true" ht="19.5" hidden="true" customHeight="true" outlineLevel="0" collapsed="false">
      <c r="A9" s="31" t="s">
        <v>27</v>
      </c>
      <c r="B9" s="31"/>
      <c r="C9" s="31"/>
      <c r="D9" s="26"/>
      <c r="E9" s="141" t="n">
        <v>401820999.30479</v>
      </c>
      <c r="F9" s="141" t="n">
        <v>388977009.026611</v>
      </c>
      <c r="G9" s="141" t="n">
        <v>607714365.327399</v>
      </c>
      <c r="H9" s="141" t="n">
        <v>5060478.41756944</v>
      </c>
      <c r="I9" s="141" t="n">
        <v>5751331.06202545</v>
      </c>
      <c r="J9" s="141" t="n">
        <v>229549165.780383</v>
      </c>
      <c r="K9" s="141" t="n">
        <v>12843990.2781797</v>
      </c>
      <c r="L9" s="141" t="n">
        <v>753345.448921158</v>
      </c>
      <c r="M9" s="141" t="n">
        <v>3818255.27400975</v>
      </c>
      <c r="N9" s="141" t="n">
        <v>8272389.55524879</v>
      </c>
    </row>
    <row r="10" s="245" customFormat="true" ht="19.5" hidden="true" customHeight="true" outlineLevel="0" collapsed="false">
      <c r="A10" s="31" t="s">
        <v>28</v>
      </c>
      <c r="B10" s="31"/>
      <c r="C10" s="31"/>
      <c r="D10" s="26"/>
      <c r="E10" s="141" t="n">
        <v>444122840.592822</v>
      </c>
      <c r="F10" s="141" t="n">
        <v>425442382.290583</v>
      </c>
      <c r="G10" s="141" t="n">
        <v>691726401.660955</v>
      </c>
      <c r="H10" s="141" t="n">
        <v>5647583.77519522</v>
      </c>
      <c r="I10" s="141" t="n">
        <v>5058348.51644222</v>
      </c>
      <c r="J10" s="141" t="n">
        <v>276989951.66201</v>
      </c>
      <c r="K10" s="141" t="n">
        <v>18680458.3022396</v>
      </c>
      <c r="L10" s="141" t="n">
        <v>728477.311602295</v>
      </c>
      <c r="M10" s="141" t="n">
        <v>3620440.73514766</v>
      </c>
      <c r="N10" s="141" t="n">
        <v>14331540.2554896</v>
      </c>
    </row>
    <row r="11" s="75" customFormat="true" ht="13.7" hidden="true" customHeight="true" outlineLevel="0" collapsed="false">
      <c r="A11" s="31" t="s">
        <v>29</v>
      </c>
      <c r="B11" s="31"/>
      <c r="C11" s="31"/>
      <c r="D11" s="26"/>
      <c r="E11" s="27" t="n">
        <v>468911586.116246</v>
      </c>
      <c r="F11" s="27" t="n">
        <v>456747797.405866</v>
      </c>
      <c r="G11" s="27" t="n">
        <v>765866834.997779</v>
      </c>
      <c r="H11" s="27" t="n">
        <v>5707650.2417944</v>
      </c>
      <c r="I11" s="27" t="n">
        <v>3302452.84728257</v>
      </c>
      <c r="J11" s="27" t="n">
        <v>318129140.68099</v>
      </c>
      <c r="K11" s="27" t="n">
        <v>12163788.7103815</v>
      </c>
      <c r="L11" s="27" t="n">
        <v>793825.801812388</v>
      </c>
      <c r="M11" s="27" t="n">
        <v>2422049.80271062</v>
      </c>
      <c r="N11" s="27" t="n">
        <v>8947913.10585846</v>
      </c>
      <c r="P11" s="75" t="n">
        <f aca="false">SUM(F11:F12,F14)</f>
        <v>1496581635.67615</v>
      </c>
      <c r="Q11" s="75" t="n">
        <f aca="false">SUM(G11:G12,G14)</f>
        <v>2609088732.33068</v>
      </c>
      <c r="R11" s="75" t="n">
        <f aca="false">SUM(H11:H12,H14)</f>
        <v>21135032.0138474</v>
      </c>
      <c r="S11" s="75" t="n">
        <f aca="false">SUM(I11:I12,I14)</f>
        <v>22364074.6583851</v>
      </c>
      <c r="T11" s="75" t="n">
        <f aca="false">SUM(J11:J12,J14)</f>
        <v>1156006203.32676</v>
      </c>
    </row>
    <row r="12" s="245" customFormat="true" ht="13.7" hidden="false" customHeight="true" outlineLevel="0" collapsed="false">
      <c r="A12" s="31" t="s">
        <v>30</v>
      </c>
      <c r="B12" s="31"/>
      <c r="C12" s="31"/>
      <c r="D12" s="26"/>
      <c r="E12" s="27" t="n">
        <v>500920199.752541</v>
      </c>
      <c r="F12" s="27" t="n">
        <v>486513225.792573</v>
      </c>
      <c r="G12" s="27" t="n">
        <v>879216100.787448</v>
      </c>
      <c r="H12" s="27" t="n">
        <v>6591221.82968371</v>
      </c>
      <c r="I12" s="27" t="n">
        <v>8304273.70503312</v>
      </c>
      <c r="J12" s="27" t="n">
        <v>407598370.529592</v>
      </c>
      <c r="K12" s="27" t="n">
        <v>14406973.9599682</v>
      </c>
      <c r="L12" s="27" t="n">
        <v>1304419.70943364</v>
      </c>
      <c r="M12" s="27" t="n">
        <v>1888012.07914119</v>
      </c>
      <c r="N12" s="27" t="n">
        <v>11214542.1713934</v>
      </c>
      <c r="Q12" s="245" t="n">
        <f aca="false">Q11/$P$11</f>
        <v>1.74336546041599</v>
      </c>
      <c r="R12" s="245" t="n">
        <f aca="false">R11/$P$11</f>
        <v>0.0141222045694143</v>
      </c>
      <c r="S12" s="245" t="n">
        <f aca="false">S11/$P$11</f>
        <v>0.014943437848802</v>
      </c>
      <c r="T12" s="245" t="n">
        <f aca="false">T11/$P$11</f>
        <v>0.772431102834208</v>
      </c>
    </row>
    <row r="13" s="245" customFormat="true" ht="13.7" hidden="false" customHeight="true" outlineLevel="0" collapsed="false">
      <c r="A13" s="31" t="s">
        <v>31</v>
      </c>
      <c r="B13" s="31"/>
      <c r="C13" s="31"/>
      <c r="D13" s="26"/>
      <c r="E13" s="27" t="n">
        <v>558221856.291583</v>
      </c>
      <c r="F13" s="27" t="n">
        <v>543964047.447673</v>
      </c>
      <c r="G13" s="27" t="n">
        <f aca="false">$F$13*Q12</f>
        <v>948328132.028359</v>
      </c>
      <c r="H13" s="27" t="n">
        <f aca="false">$F$13*R12</f>
        <v>7681971.55646265</v>
      </c>
      <c r="I13" s="27" t="n">
        <f aca="false">$F$13*S12</f>
        <v>8128692.9350171</v>
      </c>
      <c r="J13" s="27" t="n">
        <f aca="false">$F$13*T12</f>
        <v>420174749.072166</v>
      </c>
      <c r="K13" s="27" t="n">
        <v>14257808.84391</v>
      </c>
      <c r="L13" s="27" t="n">
        <v>1150508.72729265</v>
      </c>
      <c r="M13" s="27" t="n">
        <v>1586531.88552078</v>
      </c>
      <c r="N13" s="27" t="n">
        <v>11520768.2310965</v>
      </c>
    </row>
    <row r="14" s="245" customFormat="true" ht="13.7" hidden="false" customHeight="true" outlineLevel="0" collapsed="false">
      <c r="A14" s="31" t="s">
        <v>33</v>
      </c>
      <c r="B14" s="31"/>
      <c r="C14" s="31"/>
      <c r="D14" s="26"/>
      <c r="E14" s="27" t="n">
        <v>568348194.855303</v>
      </c>
      <c r="F14" s="27" t="n">
        <v>553320612.477716</v>
      </c>
      <c r="G14" s="27" t="n">
        <v>964005796.545451</v>
      </c>
      <c r="H14" s="27" t="n">
        <v>8836159.94236928</v>
      </c>
      <c r="I14" s="27" t="n">
        <v>10757348.1060694</v>
      </c>
      <c r="J14" s="27" t="n">
        <v>430278692.116173</v>
      </c>
      <c r="K14" s="27" t="n">
        <v>15027582.377587</v>
      </c>
      <c r="L14" s="27" t="n">
        <v>994014.714940089</v>
      </c>
      <c r="M14" s="27" t="n">
        <v>2326418.30700641</v>
      </c>
      <c r="N14" s="27" t="n">
        <v>11707149.3556405</v>
      </c>
    </row>
    <row r="15" s="245" customFormat="true" ht="13.7" hidden="false" customHeight="true" outlineLevel="0" collapsed="false">
      <c r="A15" s="31" t="s">
        <v>34</v>
      </c>
      <c r="B15" s="31"/>
      <c r="C15" s="31"/>
      <c r="D15" s="26"/>
      <c r="E15" s="141" t="n">
        <v>554808898.007713</v>
      </c>
      <c r="F15" s="141" t="n">
        <v>542356053.417504</v>
      </c>
      <c r="G15" s="141" t="n">
        <v>945344365.366556</v>
      </c>
      <c r="H15" s="141" t="n">
        <v>12011390.1478812</v>
      </c>
      <c r="I15" s="141" t="n">
        <v>10949450.5528754</v>
      </c>
      <c r="J15" s="141" t="n">
        <v>425949152.649807</v>
      </c>
      <c r="K15" s="141" t="n">
        <v>12452844.59021</v>
      </c>
      <c r="L15" s="141" t="n">
        <v>1057374.44009742</v>
      </c>
      <c r="M15" s="141" t="n">
        <v>1739702.20082939</v>
      </c>
      <c r="N15" s="141" t="n">
        <v>9655767.94928322</v>
      </c>
    </row>
    <row r="16" s="245" customFormat="true" ht="13.7" hidden="false" customHeight="true" outlineLevel="0" collapsed="false">
      <c r="A16" s="31" t="s">
        <v>35</v>
      </c>
      <c r="B16" s="31"/>
      <c r="C16" s="31"/>
      <c r="D16" s="26"/>
      <c r="E16" s="141" t="n">
        <v>522849678.079255</v>
      </c>
      <c r="F16" s="141" t="n">
        <v>510969474.107879</v>
      </c>
      <c r="G16" s="141" t="n">
        <v>846644865.556693</v>
      </c>
      <c r="H16" s="141" t="n">
        <v>12813606.0303497</v>
      </c>
      <c r="I16" s="141" t="n">
        <v>9159471.4935083</v>
      </c>
      <c r="J16" s="141" t="n">
        <v>357648468.972672</v>
      </c>
      <c r="K16" s="141" t="n">
        <v>11880203.9713758</v>
      </c>
      <c r="L16" s="141" t="n">
        <v>1159079.20215995</v>
      </c>
      <c r="M16" s="141" t="n">
        <v>1135760.21430889</v>
      </c>
      <c r="N16" s="141" t="n">
        <v>9585364.55490694</v>
      </c>
    </row>
    <row r="17" s="228" customFormat="true" ht="13.7" hidden="false" customHeight="true" outlineLevel="0" collapsed="false">
      <c r="A17" s="31" t="s">
        <v>67</v>
      </c>
      <c r="B17" s="31"/>
      <c r="C17" s="31"/>
      <c r="D17" s="26"/>
      <c r="E17" s="38"/>
      <c r="F17" s="38"/>
      <c r="G17" s="38"/>
      <c r="H17" s="38"/>
      <c r="I17" s="38"/>
      <c r="J17" s="38"/>
      <c r="K17" s="38"/>
      <c r="L17" s="38"/>
      <c r="M17" s="38"/>
      <c r="N17" s="38"/>
      <c r="P17" s="245"/>
      <c r="Q17" s="250"/>
    </row>
    <row r="18" s="3" customFormat="true" ht="13.7" hidden="false" customHeight="true" outlineLevel="0" collapsed="false">
      <c r="A18" s="40"/>
      <c r="B18" s="47" t="s">
        <v>68</v>
      </c>
      <c r="C18" s="40"/>
      <c r="D18" s="42"/>
      <c r="E18" s="38" t="n">
        <v>108406273.029686</v>
      </c>
      <c r="F18" s="38" t="n">
        <v>107192587.043873</v>
      </c>
      <c r="G18" s="38" t="n">
        <v>156708464.165445</v>
      </c>
      <c r="H18" s="38" t="n">
        <v>533190.542978849</v>
      </c>
      <c r="I18" s="38" t="n">
        <v>497071.896769693</v>
      </c>
      <c r="J18" s="38" t="n">
        <v>50546139.561321</v>
      </c>
      <c r="K18" s="38" t="n">
        <v>1213685.9858131</v>
      </c>
      <c r="L18" s="38" t="n">
        <v>184598.024333049</v>
      </c>
      <c r="M18" s="38" t="n">
        <v>175101.267884657</v>
      </c>
      <c r="N18" s="38" t="n">
        <v>853986.693595392</v>
      </c>
      <c r="O18" s="49"/>
      <c r="P18" s="26"/>
      <c r="Q18" s="27"/>
      <c r="R18" s="27"/>
      <c r="S18" s="27"/>
      <c r="T18" s="27"/>
      <c r="U18" s="27"/>
      <c r="V18" s="27"/>
      <c r="W18" s="27"/>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row>
    <row r="19" s="3" customFormat="true" ht="13.7" hidden="false" customHeight="true" outlineLevel="0" collapsed="false">
      <c r="A19" s="40"/>
      <c r="B19" s="47" t="s">
        <v>69</v>
      </c>
      <c r="C19" s="40"/>
      <c r="D19" s="42"/>
      <c r="E19" s="38" t="n">
        <v>82452312.1890394</v>
      </c>
      <c r="F19" s="38" t="n">
        <v>81472435.9301498</v>
      </c>
      <c r="G19" s="38" t="n">
        <v>131438708.516051</v>
      </c>
      <c r="H19" s="38" t="n">
        <v>209199.49916939</v>
      </c>
      <c r="I19" s="38" t="n">
        <v>513598.273784216</v>
      </c>
      <c r="J19" s="38" t="n">
        <v>50689070.3588544</v>
      </c>
      <c r="K19" s="38" t="n">
        <v>979876.258889537</v>
      </c>
      <c r="L19" s="38" t="n">
        <v>80351.6801499294</v>
      </c>
      <c r="M19" s="38" t="n">
        <v>100898.246571346</v>
      </c>
      <c r="N19" s="38" t="n">
        <v>798626.332168263</v>
      </c>
      <c r="O19" s="40"/>
      <c r="P19" s="42"/>
      <c r="Q19" s="38"/>
      <c r="R19" s="38"/>
      <c r="S19" s="38"/>
      <c r="T19" s="38"/>
      <c r="U19" s="38"/>
      <c r="V19" s="38"/>
      <c r="W19" s="38"/>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row>
    <row r="20" s="3" customFormat="true" ht="13.7" hidden="false" customHeight="true" outlineLevel="0" collapsed="false">
      <c r="A20" s="40"/>
      <c r="B20" s="47" t="s">
        <v>70</v>
      </c>
      <c r="C20" s="40"/>
      <c r="D20" s="42"/>
      <c r="E20" s="38" t="n">
        <v>109040391.459617</v>
      </c>
      <c r="F20" s="38" t="n">
        <v>107420233.323206</v>
      </c>
      <c r="G20" s="38" t="n">
        <v>188377225.796768</v>
      </c>
      <c r="H20" s="38" t="n">
        <v>652117.811285011</v>
      </c>
      <c r="I20" s="38" t="n">
        <v>2212788.1455582</v>
      </c>
      <c r="J20" s="38" t="n">
        <v>83821898.4304052</v>
      </c>
      <c r="K20" s="38" t="n">
        <v>1620158.13641077</v>
      </c>
      <c r="L20" s="38" t="n">
        <v>108222.561038293</v>
      </c>
      <c r="M20" s="38" t="n">
        <v>186419.269645316</v>
      </c>
      <c r="N20" s="38" t="n">
        <v>1325516.30572716</v>
      </c>
      <c r="O20" s="40"/>
      <c r="P20" s="42"/>
      <c r="Q20" s="38"/>
      <c r="R20" s="38"/>
      <c r="S20" s="38"/>
      <c r="T20" s="38"/>
      <c r="U20" s="38"/>
      <c r="V20" s="38"/>
      <c r="W20" s="38"/>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row>
    <row r="21" s="3" customFormat="true" ht="13.7" hidden="false" customHeight="true" outlineLevel="0" collapsed="false">
      <c r="A21" s="40"/>
      <c r="B21" s="47" t="s">
        <v>71</v>
      </c>
      <c r="C21" s="40"/>
      <c r="D21" s="42"/>
      <c r="E21" s="38" t="n">
        <v>79889701.6004282</v>
      </c>
      <c r="F21" s="38" t="n">
        <v>78550281.9104052</v>
      </c>
      <c r="G21" s="38" t="n">
        <v>127311093.358504</v>
      </c>
      <c r="H21" s="38" t="n">
        <v>1764811.493</v>
      </c>
      <c r="I21" s="38" t="n">
        <v>809418.806168385</v>
      </c>
      <c r="J21" s="38" t="n">
        <v>51335041.7472669</v>
      </c>
      <c r="K21" s="38" t="n">
        <v>1339419.69002293</v>
      </c>
      <c r="L21" s="38" t="n">
        <v>93400.1915831687</v>
      </c>
      <c r="M21" s="38" t="n">
        <v>112677.95293733</v>
      </c>
      <c r="N21" s="38" t="n">
        <v>1133341.54550243</v>
      </c>
      <c r="O21" s="40"/>
      <c r="P21" s="42"/>
      <c r="Q21" s="38"/>
      <c r="R21" s="38"/>
      <c r="S21" s="38"/>
      <c r="T21" s="38"/>
      <c r="U21" s="38"/>
      <c r="V21" s="38"/>
      <c r="W21" s="38"/>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row>
    <row r="22" s="3" customFormat="true" ht="13.7" hidden="false" customHeight="true" outlineLevel="0" collapsed="false">
      <c r="A22" s="40"/>
      <c r="B22" s="47" t="s">
        <v>72</v>
      </c>
      <c r="C22" s="40"/>
      <c r="D22" s="42"/>
      <c r="E22" s="38" t="n">
        <v>56024500.8285344</v>
      </c>
      <c r="F22" s="38" t="n">
        <v>53595860.0183082</v>
      </c>
      <c r="G22" s="38" t="n">
        <v>112989362.003761</v>
      </c>
      <c r="H22" s="38" t="n">
        <v>3025705.42779328</v>
      </c>
      <c r="I22" s="38" t="n">
        <v>745864.343727619</v>
      </c>
      <c r="J22" s="38" t="n">
        <v>63165071.7569741</v>
      </c>
      <c r="K22" s="38" t="n">
        <v>2428640.81022626</v>
      </c>
      <c r="L22" s="38" t="n">
        <v>416835.837455509</v>
      </c>
      <c r="M22" s="38" t="n">
        <v>148247.754896129</v>
      </c>
      <c r="N22" s="38" t="n">
        <v>1863557.21787462</v>
      </c>
      <c r="O22" s="40"/>
      <c r="P22" s="42"/>
      <c r="Q22" s="38"/>
      <c r="R22" s="38"/>
      <c r="S22" s="38"/>
      <c r="T22" s="38"/>
      <c r="U22" s="38"/>
      <c r="V22" s="38"/>
      <c r="W22" s="38"/>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row>
    <row r="23" s="3" customFormat="true" ht="13.7" hidden="false" customHeight="true" outlineLevel="0" collapsed="false">
      <c r="A23" s="40"/>
      <c r="B23" s="47" t="s">
        <v>73</v>
      </c>
      <c r="C23" s="40"/>
      <c r="D23" s="42"/>
      <c r="E23" s="38" t="n">
        <v>87036498.9719504</v>
      </c>
      <c r="F23" s="38" t="n">
        <v>82738075.8819372</v>
      </c>
      <c r="G23" s="38" t="n">
        <v>129820011.716164</v>
      </c>
      <c r="H23" s="38" t="n">
        <v>6628581.2561232</v>
      </c>
      <c r="I23" s="38" t="n">
        <v>4380730.0275002</v>
      </c>
      <c r="J23" s="38" t="n">
        <v>58091247.1178504</v>
      </c>
      <c r="K23" s="38" t="n">
        <v>4298423.09001318</v>
      </c>
      <c r="L23" s="38" t="n">
        <v>275670.9076</v>
      </c>
      <c r="M23" s="38" t="n">
        <v>412415.722374114</v>
      </c>
      <c r="N23" s="38" t="n">
        <v>3610336.46003907</v>
      </c>
      <c r="O23" s="40"/>
      <c r="P23" s="42"/>
      <c r="Q23" s="38"/>
      <c r="R23" s="38"/>
      <c r="S23" s="38"/>
      <c r="T23" s="38"/>
      <c r="U23" s="38"/>
      <c r="V23" s="38"/>
      <c r="W23" s="38"/>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row>
    <row r="24" s="3" customFormat="true" ht="13.7" hidden="false" customHeight="true" outlineLevel="0" collapsed="false">
      <c r="A24" s="31" t="s">
        <v>74</v>
      </c>
      <c r="B24" s="31"/>
      <c r="C24" s="31"/>
      <c r="D24" s="26"/>
      <c r="E24" s="38"/>
      <c r="F24" s="38"/>
      <c r="G24" s="38"/>
      <c r="H24" s="38"/>
      <c r="I24" s="38"/>
      <c r="J24" s="38"/>
      <c r="K24" s="38"/>
      <c r="L24" s="38"/>
      <c r="M24" s="38"/>
      <c r="N24" s="38"/>
      <c r="O24" s="40"/>
      <c r="P24" s="42"/>
      <c r="Q24" s="38"/>
      <c r="R24" s="38"/>
      <c r="S24" s="38"/>
      <c r="T24" s="38"/>
      <c r="U24" s="38"/>
      <c r="V24" s="38"/>
      <c r="W24" s="38"/>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row>
    <row r="25" s="3" customFormat="true" ht="13.7" hidden="false" customHeight="true" outlineLevel="0" collapsed="false">
      <c r="A25" s="40"/>
      <c r="B25" s="41" t="s">
        <v>75</v>
      </c>
      <c r="C25" s="40"/>
      <c r="D25" s="42"/>
      <c r="E25" s="38" t="n">
        <v>4585751.54841287</v>
      </c>
      <c r="F25" s="38" t="n">
        <v>4270620.9616441</v>
      </c>
      <c r="G25" s="38" t="n">
        <v>34497331.198458</v>
      </c>
      <c r="H25" s="38" t="n">
        <v>0</v>
      </c>
      <c r="I25" s="38" t="n">
        <v>175524.965163672</v>
      </c>
      <c r="J25" s="38" t="n">
        <v>30402235.2019775</v>
      </c>
      <c r="K25" s="38" t="n">
        <v>315130.586768772</v>
      </c>
      <c r="L25" s="38" t="n">
        <v>47077.4988984044</v>
      </c>
      <c r="M25" s="38" t="n">
        <v>86575.7488149911</v>
      </c>
      <c r="N25" s="38" t="n">
        <v>181477.339055376</v>
      </c>
      <c r="O25" s="49"/>
      <c r="P25" s="26"/>
      <c r="Q25" s="38"/>
      <c r="R25" s="38"/>
      <c r="S25" s="38"/>
      <c r="T25" s="38"/>
      <c r="U25" s="38"/>
      <c r="V25" s="38"/>
      <c r="W25" s="38"/>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row>
    <row r="26" s="3" customFormat="true" ht="13.7" hidden="false" customHeight="true" outlineLevel="0" collapsed="false">
      <c r="A26" s="40"/>
      <c r="B26" s="40" t="s">
        <v>76</v>
      </c>
      <c r="C26" s="40"/>
      <c r="D26" s="42"/>
      <c r="E26" s="38" t="n">
        <v>13883554.2933504</v>
      </c>
      <c r="F26" s="38" t="n">
        <v>13816889.2495544</v>
      </c>
      <c r="G26" s="38" t="n">
        <v>20974323.3445916</v>
      </c>
      <c r="H26" s="38" t="n">
        <v>0</v>
      </c>
      <c r="I26" s="38" t="n">
        <v>194770.97250343</v>
      </c>
      <c r="J26" s="38" t="n">
        <v>7352205.06754063</v>
      </c>
      <c r="K26" s="38" t="n">
        <v>66665.043795995</v>
      </c>
      <c r="L26" s="38" t="n">
        <v>7369.76688864927</v>
      </c>
      <c r="M26" s="38" t="n">
        <v>11296.1967489139</v>
      </c>
      <c r="N26" s="38" t="n">
        <v>47999.0801584319</v>
      </c>
      <c r="O26" s="40"/>
      <c r="P26" s="42"/>
      <c r="Q26" s="38"/>
      <c r="R26" s="38"/>
      <c r="S26" s="38"/>
      <c r="T26" s="38"/>
      <c r="U26" s="38"/>
      <c r="V26" s="38"/>
      <c r="W26" s="38"/>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row>
    <row r="27" s="3" customFormat="true" ht="13.7" hidden="false" customHeight="true" outlineLevel="0" collapsed="false">
      <c r="A27" s="47"/>
      <c r="B27" s="40" t="s">
        <v>77</v>
      </c>
      <c r="C27" s="47"/>
      <c r="D27" s="42"/>
      <c r="E27" s="38" t="n">
        <v>31919646.4487213</v>
      </c>
      <c r="F27" s="38" t="n">
        <v>31613983.776764</v>
      </c>
      <c r="G27" s="38" t="n">
        <v>46213316.0548195</v>
      </c>
      <c r="H27" s="38" t="n">
        <v>0</v>
      </c>
      <c r="I27" s="38" t="n">
        <v>100525.817651236</v>
      </c>
      <c r="J27" s="38" t="n">
        <v>14699858.0957067</v>
      </c>
      <c r="K27" s="38" t="n">
        <v>305662.671957252</v>
      </c>
      <c r="L27" s="38" t="n">
        <v>31747.9364554963</v>
      </c>
      <c r="M27" s="38" t="n">
        <v>40345.2854359181</v>
      </c>
      <c r="N27" s="38" t="n">
        <v>233569.450065838</v>
      </c>
      <c r="O27" s="40"/>
      <c r="P27" s="42"/>
      <c r="Q27" s="38"/>
      <c r="R27" s="38"/>
      <c r="S27" s="38"/>
      <c r="T27" s="38"/>
      <c r="U27" s="38"/>
      <c r="V27" s="38"/>
      <c r="W27" s="38"/>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row>
    <row r="28" s="3" customFormat="true" ht="13.7" hidden="false" customHeight="true" outlineLevel="0" collapsed="false">
      <c r="A28" s="47"/>
      <c r="B28" s="40" t="s">
        <v>78</v>
      </c>
      <c r="C28" s="47"/>
      <c r="D28" s="42"/>
      <c r="E28" s="38" t="n">
        <v>62836323.0617936</v>
      </c>
      <c r="F28" s="38" t="n">
        <v>62198554.1440007</v>
      </c>
      <c r="G28" s="38" t="n">
        <v>94159409.7123063</v>
      </c>
      <c r="H28" s="38" t="n">
        <v>112244.50980372</v>
      </c>
      <c r="I28" s="38" t="n">
        <v>254838.206974114</v>
      </c>
      <c r="J28" s="38" t="n">
        <v>32327938.2850834</v>
      </c>
      <c r="K28" s="38" t="n">
        <v>637768.917792976</v>
      </c>
      <c r="L28" s="38" t="n">
        <v>133536.372981531</v>
      </c>
      <c r="M28" s="38" t="n">
        <v>74220.9728009928</v>
      </c>
      <c r="N28" s="38" t="n">
        <v>430011.572010452</v>
      </c>
      <c r="O28" s="47"/>
      <c r="P28" s="42"/>
      <c r="Q28" s="38"/>
      <c r="R28" s="38"/>
      <c r="S28" s="38"/>
      <c r="T28" s="38"/>
      <c r="U28" s="38"/>
      <c r="V28" s="38"/>
      <c r="W28" s="38"/>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row>
    <row r="29" s="3" customFormat="true" ht="13.7" hidden="false" customHeight="true" outlineLevel="0" collapsed="false">
      <c r="A29" s="47"/>
      <c r="B29" s="40" t="s">
        <v>79</v>
      </c>
      <c r="C29" s="47"/>
      <c r="D29" s="42"/>
      <c r="E29" s="38" t="n">
        <v>59759258.2787231</v>
      </c>
      <c r="F29" s="38" t="n">
        <v>58971172.7473216</v>
      </c>
      <c r="G29" s="38" t="n">
        <v>90640971.9439883</v>
      </c>
      <c r="H29" s="38" t="n">
        <v>431856.764459923</v>
      </c>
      <c r="I29" s="38" t="n">
        <v>590480.846163766</v>
      </c>
      <c r="J29" s="38" t="n">
        <v>32692136.8072903</v>
      </c>
      <c r="K29" s="38" t="n">
        <v>788085.531401488</v>
      </c>
      <c r="L29" s="38" t="n">
        <v>45229.144734414</v>
      </c>
      <c r="M29" s="38" t="n">
        <v>133862.873402467</v>
      </c>
      <c r="N29" s="38" t="n">
        <v>608993.513264607</v>
      </c>
      <c r="O29" s="47"/>
      <c r="P29" s="42"/>
      <c r="Q29" s="38"/>
      <c r="R29" s="38"/>
      <c r="S29" s="38"/>
      <c r="T29" s="38"/>
      <c r="U29" s="38"/>
      <c r="V29" s="38"/>
      <c r="W29" s="38"/>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row>
    <row r="30" s="3" customFormat="true" ht="13.7" hidden="false" customHeight="true" outlineLevel="0" collapsed="false">
      <c r="A30" s="47"/>
      <c r="B30" s="40" t="s">
        <v>80</v>
      </c>
      <c r="C30" s="47"/>
      <c r="D30" s="42"/>
      <c r="E30" s="38" t="n">
        <v>106472234.055728</v>
      </c>
      <c r="F30" s="38" t="n">
        <v>104895724.648258</v>
      </c>
      <c r="G30" s="38" t="n">
        <v>174166459.172284</v>
      </c>
      <c r="H30" s="38" t="n">
        <v>198288.767884596</v>
      </c>
      <c r="I30" s="38" t="n">
        <v>1035378.83266878</v>
      </c>
      <c r="J30" s="38" t="n">
        <v>70504402.1245796</v>
      </c>
      <c r="K30" s="38" t="n">
        <v>1576509.40747016</v>
      </c>
      <c r="L30" s="38" t="n">
        <v>108332.104793652</v>
      </c>
      <c r="M30" s="38" t="n">
        <v>145689.181728116</v>
      </c>
      <c r="N30" s="38" t="n">
        <v>1322488.12094839</v>
      </c>
      <c r="O30" s="47"/>
      <c r="P30" s="42"/>
      <c r="Q30" s="38"/>
      <c r="R30" s="38"/>
      <c r="S30" s="38"/>
      <c r="T30" s="38"/>
      <c r="U30" s="38"/>
      <c r="V30" s="38"/>
      <c r="W30" s="38"/>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row>
    <row r="31" s="3" customFormat="true" ht="13.7" hidden="false" customHeight="true" outlineLevel="0" collapsed="false">
      <c r="A31" s="47"/>
      <c r="B31" s="40" t="s">
        <v>81</v>
      </c>
      <c r="C31" s="47"/>
      <c r="D31" s="42"/>
      <c r="E31" s="38" t="n">
        <v>41258708.4504051</v>
      </c>
      <c r="F31" s="38" t="n">
        <v>40524113.6510448</v>
      </c>
      <c r="G31" s="38" t="n">
        <v>65767743.1385594</v>
      </c>
      <c r="H31" s="38" t="n">
        <v>1391638.71407829</v>
      </c>
      <c r="I31" s="38" t="n">
        <v>872119.843406179</v>
      </c>
      <c r="J31" s="38" t="n">
        <v>27507388.0449992</v>
      </c>
      <c r="K31" s="38" t="n">
        <v>734594.799360312</v>
      </c>
      <c r="L31" s="38" t="n">
        <v>49793.3916536458</v>
      </c>
      <c r="M31" s="38" t="n">
        <v>66146.9766040163</v>
      </c>
      <c r="N31" s="38" t="n">
        <v>618654.43110265</v>
      </c>
      <c r="O31" s="47"/>
      <c r="P31" s="42"/>
      <c r="Q31" s="38"/>
      <c r="R31" s="38"/>
      <c r="S31" s="38"/>
      <c r="T31" s="38"/>
      <c r="U31" s="38"/>
      <c r="V31" s="38"/>
      <c r="W31" s="38"/>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row>
    <row r="32" s="3" customFormat="true" ht="13.7" hidden="false" customHeight="true" outlineLevel="0" collapsed="false">
      <c r="A32" s="47"/>
      <c r="B32" s="40" t="s">
        <v>82</v>
      </c>
      <c r="C32" s="47"/>
      <c r="D32" s="42"/>
      <c r="E32" s="38" t="n">
        <v>50612285.6719436</v>
      </c>
      <c r="F32" s="38" t="n">
        <v>49095321.8638448</v>
      </c>
      <c r="G32" s="38" t="n">
        <v>90042383.5706131</v>
      </c>
      <c r="H32" s="38" t="n">
        <v>379931.6841232</v>
      </c>
      <c r="I32" s="38" t="n">
        <v>850366.758553937</v>
      </c>
      <c r="J32" s="38" t="n">
        <v>42177360.1494455</v>
      </c>
      <c r="K32" s="38" t="n">
        <v>1516963.80809883</v>
      </c>
      <c r="L32" s="38" t="n">
        <v>64096.1947250662</v>
      </c>
      <c r="M32" s="38" t="n">
        <v>93872.1766625113</v>
      </c>
      <c r="N32" s="38" t="n">
        <v>1358995.43671125</v>
      </c>
      <c r="O32" s="47"/>
      <c r="P32" s="42"/>
      <c r="Q32" s="38"/>
      <c r="R32" s="38"/>
      <c r="S32" s="38"/>
      <c r="T32" s="38"/>
      <c r="U32" s="38"/>
      <c r="V32" s="38"/>
      <c r="W32" s="38"/>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row>
    <row r="33" s="3" customFormat="true" ht="13.7" hidden="false" customHeight="true" outlineLevel="0" collapsed="false">
      <c r="A33" s="47"/>
      <c r="B33" s="40" t="s">
        <v>83</v>
      </c>
      <c r="C33" s="47"/>
      <c r="D33" s="42"/>
      <c r="E33" s="38" t="n">
        <v>69242487.7163769</v>
      </c>
      <c r="F33" s="38" t="n">
        <v>66967283.0430469</v>
      </c>
      <c r="G33" s="38" t="n">
        <v>116710993.996853</v>
      </c>
      <c r="H33" s="38" t="n">
        <v>4050996.018</v>
      </c>
      <c r="I33" s="38" t="n">
        <v>1427554.366243</v>
      </c>
      <c r="J33" s="38" t="n">
        <v>55222261.3380492</v>
      </c>
      <c r="K33" s="38" t="n">
        <v>2275204.67332999</v>
      </c>
      <c r="L33" s="38" t="n">
        <v>413205.02422909</v>
      </c>
      <c r="M33" s="38" t="n">
        <v>107535.552910965</v>
      </c>
      <c r="N33" s="38" t="n">
        <v>1754464.09618994</v>
      </c>
      <c r="O33" s="47"/>
      <c r="P33" s="42"/>
      <c r="Q33" s="38"/>
      <c r="R33" s="38"/>
      <c r="S33" s="38"/>
      <c r="T33" s="38"/>
      <c r="U33" s="38"/>
      <c r="V33" s="38"/>
      <c r="W33" s="38"/>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row>
    <row r="34" s="3" customFormat="true" ht="13.7" hidden="false" customHeight="true" outlineLevel="0" collapsed="false">
      <c r="A34" s="47"/>
      <c r="B34" s="40" t="s">
        <v>84</v>
      </c>
      <c r="C34" s="47"/>
      <c r="D34" s="42"/>
      <c r="E34" s="38" t="n">
        <v>82279428.5538</v>
      </c>
      <c r="F34" s="38" t="n">
        <v>78615810.0224</v>
      </c>
      <c r="G34" s="38" t="n">
        <v>113471933.42422</v>
      </c>
      <c r="H34" s="38" t="n">
        <v>6248649.572</v>
      </c>
      <c r="I34" s="38" t="n">
        <v>3657910.8841802</v>
      </c>
      <c r="J34" s="38" t="n">
        <v>44762683.858</v>
      </c>
      <c r="K34" s="38" t="n">
        <v>3663618.5314</v>
      </c>
      <c r="L34" s="38" t="n">
        <v>258691.7668</v>
      </c>
      <c r="M34" s="38" t="n">
        <v>376215.2492</v>
      </c>
      <c r="N34" s="38" t="n">
        <v>3028711.5154</v>
      </c>
      <c r="O34" s="47"/>
      <c r="P34" s="42"/>
      <c r="Q34" s="38"/>
      <c r="R34" s="38"/>
      <c r="S34" s="38"/>
      <c r="T34" s="38"/>
      <c r="U34" s="38"/>
      <c r="V34" s="38"/>
      <c r="W34" s="38"/>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row>
    <row r="35" s="3" customFormat="true" ht="13.7" hidden="false" customHeight="true" outlineLevel="0" collapsed="false">
      <c r="A35" s="31" t="s">
        <v>7</v>
      </c>
      <c r="B35" s="31"/>
      <c r="C35" s="31"/>
      <c r="D35" s="42"/>
      <c r="E35" s="38"/>
      <c r="F35" s="38"/>
      <c r="G35" s="38"/>
      <c r="H35" s="38"/>
      <c r="I35" s="38"/>
      <c r="J35" s="38"/>
      <c r="K35" s="38"/>
      <c r="L35" s="38"/>
      <c r="M35" s="38"/>
      <c r="N35" s="38"/>
      <c r="O35" s="47"/>
      <c r="P35" s="42"/>
      <c r="Q35" s="38"/>
      <c r="R35" s="38"/>
      <c r="S35" s="38"/>
      <c r="T35" s="38"/>
      <c r="U35" s="38"/>
      <c r="V35" s="38"/>
      <c r="W35" s="38"/>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row>
    <row r="36" s="3" customFormat="true" ht="13.7" hidden="false" customHeight="true" outlineLevel="0" collapsed="false">
      <c r="A36" s="47"/>
      <c r="B36" s="41" t="s">
        <v>85</v>
      </c>
      <c r="C36" s="47"/>
      <c r="D36" s="42"/>
      <c r="E36" s="38" t="n">
        <v>12319637.3966248</v>
      </c>
      <c r="F36" s="38" t="n">
        <v>11571787.386156</v>
      </c>
      <c r="G36" s="38" t="n">
        <v>18658319.8074259</v>
      </c>
      <c r="H36" s="38" t="n">
        <v>93284.9107195202</v>
      </c>
      <c r="I36" s="38" t="n">
        <v>129291.79729799</v>
      </c>
      <c r="J36" s="38" t="n">
        <v>7309109.12928737</v>
      </c>
      <c r="K36" s="38" t="n">
        <v>747850.010468801</v>
      </c>
      <c r="L36" s="38" t="n">
        <v>119556.342195162</v>
      </c>
      <c r="M36" s="38" t="n">
        <v>92286.5600731443</v>
      </c>
      <c r="N36" s="38" t="n">
        <v>536007.108200495</v>
      </c>
      <c r="O36" s="49"/>
      <c r="P36" s="42"/>
      <c r="Q36" s="38"/>
      <c r="R36" s="38"/>
      <c r="S36" s="38"/>
      <c r="T36" s="38"/>
      <c r="U36" s="38"/>
      <c r="V36" s="38"/>
      <c r="W36" s="38"/>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row>
    <row r="37" s="3" customFormat="true" ht="13.7" hidden="false" customHeight="true" outlineLevel="0" collapsed="false">
      <c r="A37" s="47"/>
      <c r="B37" s="40" t="s">
        <v>76</v>
      </c>
      <c r="C37" s="47"/>
      <c r="D37" s="42"/>
      <c r="E37" s="38" t="n">
        <v>14036753.2985828</v>
      </c>
      <c r="F37" s="38" t="n">
        <v>13952592.6816645</v>
      </c>
      <c r="G37" s="38" t="n">
        <v>20918843.3879818</v>
      </c>
      <c r="H37" s="38" t="n">
        <v>0</v>
      </c>
      <c r="I37" s="38" t="n">
        <v>66315.7798622779</v>
      </c>
      <c r="J37" s="38" t="n">
        <v>7032566.4861795</v>
      </c>
      <c r="K37" s="38" t="n">
        <v>84160.6169182529</v>
      </c>
      <c r="L37" s="38" t="n">
        <v>10281.5327949165</v>
      </c>
      <c r="M37" s="38" t="n">
        <v>17984.1584146069</v>
      </c>
      <c r="N37" s="38" t="n">
        <v>55894.9257087296</v>
      </c>
      <c r="O37" s="47"/>
      <c r="P37" s="42"/>
      <c r="Q37" s="38"/>
      <c r="R37" s="38"/>
      <c r="S37" s="38"/>
      <c r="T37" s="38"/>
      <c r="U37" s="38"/>
      <c r="V37" s="38"/>
      <c r="W37" s="38"/>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row>
    <row r="38" s="3" customFormat="true" ht="13.7" hidden="false" customHeight="true" outlineLevel="0" collapsed="false">
      <c r="A38" s="47"/>
      <c r="B38" s="40" t="s">
        <v>77</v>
      </c>
      <c r="C38" s="47"/>
      <c r="D38" s="42"/>
      <c r="E38" s="38" t="n">
        <v>33281691.4388433</v>
      </c>
      <c r="F38" s="38" t="n">
        <v>33060513.5922913</v>
      </c>
      <c r="G38" s="38" t="n">
        <v>45272017.1749549</v>
      </c>
      <c r="H38" s="38" t="n">
        <v>242238.84297311</v>
      </c>
      <c r="I38" s="38" t="n">
        <v>245954.45348206</v>
      </c>
      <c r="J38" s="38" t="n">
        <v>12699696.8791188</v>
      </c>
      <c r="K38" s="38" t="n">
        <v>221177.846552027</v>
      </c>
      <c r="L38" s="38" t="n">
        <v>24846.516105011</v>
      </c>
      <c r="M38" s="38" t="n">
        <v>49032.0210565944</v>
      </c>
      <c r="N38" s="38" t="n">
        <v>147299.309390422</v>
      </c>
      <c r="O38" s="47"/>
      <c r="P38" s="42"/>
      <c r="Q38" s="38"/>
      <c r="R38" s="38"/>
      <c r="S38" s="38"/>
      <c r="T38" s="38"/>
      <c r="U38" s="38"/>
      <c r="V38" s="38"/>
      <c r="W38" s="38"/>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row>
    <row r="39" s="3" customFormat="true" ht="13.7" hidden="false" customHeight="true" outlineLevel="0" collapsed="false">
      <c r="A39" s="40"/>
      <c r="B39" s="40" t="s">
        <v>78</v>
      </c>
      <c r="C39" s="40"/>
      <c r="D39" s="42"/>
      <c r="E39" s="38" t="n">
        <v>63511893.7985704</v>
      </c>
      <c r="F39" s="38" t="n">
        <v>62841917.835761</v>
      </c>
      <c r="G39" s="38" t="n">
        <v>92915921.3427826</v>
      </c>
      <c r="H39" s="38" t="n">
        <v>152866.377304267</v>
      </c>
      <c r="I39" s="38" t="n">
        <v>286081.303080907</v>
      </c>
      <c r="J39" s="38" t="n">
        <v>30512951.1874067</v>
      </c>
      <c r="K39" s="38" t="n">
        <v>669975.962809384</v>
      </c>
      <c r="L39" s="38" t="n">
        <v>44596.8187479874</v>
      </c>
      <c r="M39" s="38" t="n">
        <v>63357.635927729</v>
      </c>
      <c r="N39" s="38" t="n">
        <v>562021.508133668</v>
      </c>
      <c r="O39" s="47"/>
      <c r="P39" s="42"/>
      <c r="Q39" s="38"/>
      <c r="R39" s="38"/>
      <c r="S39" s="38"/>
      <c r="T39" s="38"/>
      <c r="U39" s="38"/>
      <c r="V39" s="38"/>
      <c r="W39" s="38"/>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row>
    <row r="40" s="3" customFormat="true" ht="13.7" hidden="false" customHeight="true" outlineLevel="0" collapsed="false">
      <c r="A40" s="40"/>
      <c r="B40" s="40" t="s">
        <v>79</v>
      </c>
      <c r="C40" s="40"/>
      <c r="D40" s="42"/>
      <c r="E40" s="38" t="n">
        <v>57692990.7686002</v>
      </c>
      <c r="F40" s="38" t="n">
        <v>56814893.5118621</v>
      </c>
      <c r="G40" s="38" t="n">
        <v>90321375.2198218</v>
      </c>
      <c r="H40" s="38" t="n">
        <v>198288.767884596</v>
      </c>
      <c r="I40" s="38" t="n">
        <v>613767.742864225</v>
      </c>
      <c r="J40" s="38" t="n">
        <v>34318538.2187086</v>
      </c>
      <c r="K40" s="38" t="n">
        <v>878097.256738106</v>
      </c>
      <c r="L40" s="38" t="n">
        <v>95014.6437767259</v>
      </c>
      <c r="M40" s="38" t="n">
        <v>77917.613743173</v>
      </c>
      <c r="N40" s="38" t="n">
        <v>705164.999218207</v>
      </c>
      <c r="O40" s="40"/>
      <c r="P40" s="42"/>
      <c r="Q40" s="38"/>
      <c r="R40" s="38"/>
      <c r="S40" s="38"/>
      <c r="T40" s="38"/>
      <c r="U40" s="38"/>
      <c r="V40" s="38"/>
      <c r="W40" s="38"/>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row>
    <row r="41" s="3" customFormat="true" ht="13.7" hidden="false" customHeight="true" outlineLevel="0" collapsed="false">
      <c r="A41" s="40"/>
      <c r="B41" s="40" t="s">
        <v>80</v>
      </c>
      <c r="C41" s="40"/>
      <c r="D41" s="42"/>
      <c r="E41" s="38" t="n">
        <v>109548694.26342</v>
      </c>
      <c r="F41" s="38" t="n">
        <v>108436195.414894</v>
      </c>
      <c r="G41" s="38" t="n">
        <v>181555947.449289</v>
      </c>
      <c r="H41" s="38" t="n">
        <v>1447349.85734504</v>
      </c>
      <c r="I41" s="38" t="n">
        <v>961678.770307236</v>
      </c>
      <c r="J41" s="38" t="n">
        <v>75528780.6620465</v>
      </c>
      <c r="K41" s="38" t="n">
        <v>1112498.84852551</v>
      </c>
      <c r="L41" s="38" t="n">
        <v>84385.9312075797</v>
      </c>
      <c r="M41" s="38" t="n">
        <v>146902.628794789</v>
      </c>
      <c r="N41" s="38" t="n">
        <v>881210.288523137</v>
      </c>
      <c r="O41" s="40"/>
      <c r="P41" s="42"/>
      <c r="Q41" s="38"/>
      <c r="R41" s="38"/>
      <c r="S41" s="38"/>
      <c r="T41" s="38"/>
      <c r="U41" s="38"/>
      <c r="V41" s="38"/>
      <c r="W41" s="38"/>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row>
    <row r="42" s="3" customFormat="true" ht="13.7" hidden="false" customHeight="true" outlineLevel="0" collapsed="false">
      <c r="A42" s="40"/>
      <c r="B42" s="40" t="s">
        <v>81</v>
      </c>
      <c r="C42" s="40"/>
      <c r="D42" s="42"/>
      <c r="E42" s="38" t="n">
        <v>37052516.6428289</v>
      </c>
      <c r="F42" s="38" t="n">
        <v>36304255.3035389</v>
      </c>
      <c r="G42" s="38" t="n">
        <v>63273330.350438</v>
      </c>
      <c r="H42" s="38" t="n">
        <v>1764811.493</v>
      </c>
      <c r="I42" s="38" t="n">
        <v>806188.105736646</v>
      </c>
      <c r="J42" s="38" t="n">
        <v>29540074.6456357</v>
      </c>
      <c r="K42" s="38" t="n">
        <v>748261.339290073</v>
      </c>
      <c r="L42" s="38" t="n">
        <v>46351.2800965653</v>
      </c>
      <c r="M42" s="38" t="n">
        <v>76090.7307374234</v>
      </c>
      <c r="N42" s="38" t="n">
        <v>625819.328456084</v>
      </c>
      <c r="O42" s="40"/>
      <c r="P42" s="42"/>
      <c r="Q42" s="38"/>
      <c r="R42" s="38"/>
      <c r="S42" s="38"/>
      <c r="T42" s="38"/>
      <c r="U42" s="38"/>
      <c r="V42" s="38"/>
      <c r="W42" s="38"/>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row>
    <row r="43" s="3" customFormat="true" ht="13.7" hidden="false" customHeight="true" outlineLevel="0" collapsed="false">
      <c r="A43" s="40"/>
      <c r="B43" s="40" t="s">
        <v>82</v>
      </c>
      <c r="C43" s="40"/>
      <c r="D43" s="42"/>
      <c r="E43" s="38" t="n">
        <v>49046069.364649</v>
      </c>
      <c r="F43" s="38" t="n">
        <v>47570559.5581469</v>
      </c>
      <c r="G43" s="38" t="n">
        <v>96352412.2391141</v>
      </c>
      <c r="H43" s="38" t="n">
        <v>379931.6841232</v>
      </c>
      <c r="I43" s="38" t="n">
        <v>1042540.71445377</v>
      </c>
      <c r="J43" s="38" t="n">
        <v>50204325.0795442</v>
      </c>
      <c r="K43" s="38" t="n">
        <v>1475509.80650219</v>
      </c>
      <c r="L43" s="38" t="n">
        <v>62332.697206911</v>
      </c>
      <c r="M43" s="38" t="n">
        <v>88552.0976287475</v>
      </c>
      <c r="N43" s="38" t="n">
        <v>1324625.01166653</v>
      </c>
      <c r="O43" s="40"/>
      <c r="P43" s="42"/>
      <c r="Q43" s="38"/>
      <c r="R43" s="38"/>
      <c r="S43" s="38"/>
      <c r="T43" s="272"/>
      <c r="U43" s="38"/>
      <c r="V43" s="38"/>
      <c r="W43" s="38"/>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row>
    <row r="44" s="3" customFormat="true" ht="13.7" hidden="false" customHeight="true" outlineLevel="0" collapsed="false">
      <c r="A44" s="40"/>
      <c r="B44" s="40" t="s">
        <v>83</v>
      </c>
      <c r="C44" s="40"/>
      <c r="D44" s="42"/>
      <c r="E44" s="38" t="n">
        <v>57551782.2598769</v>
      </c>
      <c r="F44" s="38" t="n">
        <v>55275982.1035469</v>
      </c>
      <c r="G44" s="38" t="n">
        <v>102347647.641853</v>
      </c>
      <c r="H44" s="38" t="n">
        <v>2286184.525</v>
      </c>
      <c r="I44" s="38" t="n">
        <v>970582.623243</v>
      </c>
      <c r="J44" s="38" t="n">
        <v>50328432.6865492</v>
      </c>
      <c r="K44" s="38" t="n">
        <v>2275800.15632999</v>
      </c>
      <c r="L44" s="38" t="n">
        <v>401698.00522909</v>
      </c>
      <c r="M44" s="38" t="n">
        <v>131196.169910965</v>
      </c>
      <c r="N44" s="38" t="n">
        <v>1742905.98118994</v>
      </c>
      <c r="O44" s="40"/>
      <c r="P44" s="42"/>
      <c r="Q44" s="38"/>
      <c r="R44" s="38"/>
      <c r="S44" s="38"/>
      <c r="T44" s="38"/>
      <c r="U44" s="38"/>
      <c r="V44" s="38"/>
      <c r="W44" s="38"/>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row>
    <row r="45" s="3" customFormat="true" ht="13.7" hidden="false" customHeight="true" outlineLevel="0" collapsed="false">
      <c r="A45" s="40"/>
      <c r="B45" s="40" t="s">
        <v>84</v>
      </c>
      <c r="C45" s="40"/>
      <c r="D45" s="42"/>
      <c r="E45" s="38" t="n">
        <v>88807648.8472588</v>
      </c>
      <c r="F45" s="38" t="n">
        <v>85140776.7200173</v>
      </c>
      <c r="G45" s="38" t="n">
        <v>135029050.943033</v>
      </c>
      <c r="H45" s="38" t="n">
        <v>6248649.572</v>
      </c>
      <c r="I45" s="38" t="n">
        <v>4037070.2031802</v>
      </c>
      <c r="J45" s="38" t="n">
        <v>60173993.9981955</v>
      </c>
      <c r="K45" s="38" t="n">
        <v>3666872.12724145</v>
      </c>
      <c r="L45" s="38" t="n">
        <v>270015.4348</v>
      </c>
      <c r="M45" s="38" t="n">
        <v>392440.59802172</v>
      </c>
      <c r="N45" s="38" t="n">
        <v>3004416.09441973</v>
      </c>
      <c r="O45" s="40"/>
      <c r="P45" s="42"/>
      <c r="Q45" s="38"/>
      <c r="R45" s="38"/>
      <c r="S45" s="38"/>
      <c r="T45" s="38"/>
      <c r="U45" s="38"/>
      <c r="V45" s="38"/>
      <c r="W45" s="38"/>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row>
    <row r="46" s="3" customFormat="true" ht="13.7" hidden="false" customHeight="true" outlineLevel="0" collapsed="false">
      <c r="A46" s="31" t="s">
        <v>86</v>
      </c>
      <c r="B46" s="31"/>
      <c r="C46" s="31"/>
      <c r="D46" s="26"/>
      <c r="E46" s="38"/>
      <c r="F46" s="38"/>
      <c r="G46" s="38"/>
      <c r="H46" s="38"/>
      <c r="I46" s="38"/>
      <c r="J46" s="38"/>
      <c r="K46" s="38"/>
      <c r="L46" s="38"/>
      <c r="M46" s="38"/>
      <c r="N46" s="38"/>
      <c r="O46" s="40"/>
      <c r="P46" s="42"/>
      <c r="Q46" s="38"/>
      <c r="R46" s="38"/>
      <c r="S46" s="38"/>
      <c r="T46" s="38"/>
      <c r="U46" s="38"/>
      <c r="V46" s="38"/>
      <c r="W46" s="38"/>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row>
    <row r="47" s="3" customFormat="true" ht="13.7" hidden="false" customHeight="true" outlineLevel="0" collapsed="false">
      <c r="B47" s="41" t="s">
        <v>75</v>
      </c>
      <c r="D47" s="62"/>
      <c r="E47" s="38" t="n">
        <v>27042859.9564225</v>
      </c>
      <c r="F47" s="38" t="n">
        <v>26957443.0246985</v>
      </c>
      <c r="G47" s="38" t="n">
        <v>32331242.8322926</v>
      </c>
      <c r="H47" s="38" t="n">
        <v>0</v>
      </c>
      <c r="I47" s="38" t="n">
        <v>182654.67657272</v>
      </c>
      <c r="J47" s="38" t="n">
        <v>5556454.48416684</v>
      </c>
      <c r="K47" s="38" t="n">
        <v>85416.9317240495</v>
      </c>
      <c r="L47" s="38" t="n">
        <v>25550.6246021095</v>
      </c>
      <c r="M47" s="38" t="n">
        <v>6952.72824730337</v>
      </c>
      <c r="N47" s="38" t="n">
        <v>52913.5788746366</v>
      </c>
      <c r="O47" s="49"/>
      <c r="P47" s="26"/>
      <c r="Q47" s="38"/>
      <c r="R47" s="38"/>
      <c r="S47" s="38"/>
      <c r="T47" s="38"/>
      <c r="U47" s="38"/>
      <c r="V47" s="38"/>
      <c r="W47" s="38"/>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row>
    <row r="48" s="3" customFormat="true" ht="13.7" hidden="false" customHeight="true" outlineLevel="0" collapsed="false">
      <c r="A48" s="44"/>
      <c r="B48" s="40" t="s">
        <v>76</v>
      </c>
      <c r="C48" s="44"/>
      <c r="D48" s="26"/>
      <c r="E48" s="38" t="n">
        <v>20982633.3827196</v>
      </c>
      <c r="F48" s="38" t="n">
        <v>20956943.0970211</v>
      </c>
      <c r="G48" s="38" t="n">
        <v>25656108.8274413</v>
      </c>
      <c r="H48" s="38" t="n">
        <v>0</v>
      </c>
      <c r="I48" s="38" t="n">
        <v>185345.020226981</v>
      </c>
      <c r="J48" s="38" t="n">
        <v>4884510.75064711</v>
      </c>
      <c r="K48" s="38" t="n">
        <v>25690.2856985097</v>
      </c>
      <c r="L48" s="38" t="n">
        <v>1963.54982395644</v>
      </c>
      <c r="M48" s="38" t="n">
        <v>8283.03160675813</v>
      </c>
      <c r="N48" s="38" t="n">
        <v>15443.7042677951</v>
      </c>
      <c r="P48" s="62"/>
      <c r="Q48" s="38"/>
      <c r="R48" s="38"/>
      <c r="S48" s="38"/>
      <c r="T48" s="38"/>
      <c r="U48" s="38"/>
      <c r="V48" s="38"/>
      <c r="W48" s="38"/>
    </row>
    <row r="49" s="3" customFormat="true" ht="13.7" hidden="false" customHeight="true" outlineLevel="0" collapsed="false">
      <c r="A49" s="40"/>
      <c r="B49" s="40" t="s">
        <v>77</v>
      </c>
      <c r="C49" s="40"/>
      <c r="D49" s="42"/>
      <c r="E49" s="38" t="n">
        <v>31977139.7425526</v>
      </c>
      <c r="F49" s="38" t="n">
        <v>31888773.4751194</v>
      </c>
      <c r="G49" s="38" t="n">
        <v>42196554.2572064</v>
      </c>
      <c r="H49" s="38" t="n">
        <v>0</v>
      </c>
      <c r="I49" s="38" t="n">
        <v>91120.3460964709</v>
      </c>
      <c r="J49" s="38" t="n">
        <v>10398901.1281835</v>
      </c>
      <c r="K49" s="38" t="n">
        <v>88366.267433189</v>
      </c>
      <c r="L49" s="38" t="n">
        <v>5248.00803492444</v>
      </c>
      <c r="M49" s="38" t="n">
        <v>12184.1661328236</v>
      </c>
      <c r="N49" s="38" t="n">
        <v>70934.0932654408</v>
      </c>
      <c r="O49" s="44"/>
      <c r="P49" s="26"/>
      <c r="Q49" s="38"/>
      <c r="R49" s="38"/>
      <c r="S49" s="38"/>
      <c r="T49" s="38"/>
      <c r="U49" s="38"/>
      <c r="V49" s="38"/>
      <c r="W49" s="38"/>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row>
    <row r="50" s="3" customFormat="true" ht="13.7" hidden="false" customHeight="true" outlineLevel="0" collapsed="false">
      <c r="A50" s="40"/>
      <c r="B50" s="40" t="s">
        <v>78</v>
      </c>
      <c r="C50" s="40"/>
      <c r="D50" s="42"/>
      <c r="E50" s="38" t="n">
        <v>45882047.6249443</v>
      </c>
      <c r="F50" s="38" t="n">
        <v>45699057.5766549</v>
      </c>
      <c r="G50" s="38" t="n">
        <v>61490139.6133726</v>
      </c>
      <c r="H50" s="38" t="n">
        <v>231328.111688316</v>
      </c>
      <c r="I50" s="38" t="n">
        <v>196994.578814747</v>
      </c>
      <c r="J50" s="38" t="n">
        <v>16219404.7272208</v>
      </c>
      <c r="K50" s="38" t="n">
        <v>182990.048289371</v>
      </c>
      <c r="L50" s="38" t="n">
        <v>10587.7547101199</v>
      </c>
      <c r="M50" s="38" t="n">
        <v>42670.5112117762</v>
      </c>
      <c r="N50" s="38" t="n">
        <v>129731.782367475</v>
      </c>
      <c r="O50" s="40"/>
      <c r="P50" s="42"/>
      <c r="Q50" s="38"/>
      <c r="R50" s="38"/>
      <c r="S50" s="38"/>
      <c r="T50" s="38"/>
      <c r="U50" s="38"/>
      <c r="V50" s="38"/>
      <c r="W50" s="38"/>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row>
    <row r="51" s="3" customFormat="true" ht="13.7" hidden="false" customHeight="true" outlineLevel="0" collapsed="false">
      <c r="A51" s="40"/>
      <c r="B51" s="40" t="s">
        <v>79</v>
      </c>
      <c r="C51" s="40"/>
      <c r="D51" s="42"/>
      <c r="E51" s="38" t="n">
        <v>39624115.1315073</v>
      </c>
      <c r="F51" s="38" t="n">
        <v>39155218.2509687</v>
      </c>
      <c r="G51" s="38" t="n">
        <v>61920982.5215639</v>
      </c>
      <c r="H51" s="38" t="n">
        <v>246151.288023788</v>
      </c>
      <c r="I51" s="38" t="n">
        <v>250154.874240953</v>
      </c>
      <c r="J51" s="38" t="n">
        <v>23262070.43286</v>
      </c>
      <c r="K51" s="38" t="n">
        <v>468896.880538539</v>
      </c>
      <c r="L51" s="38" t="n">
        <v>64126.3803932952</v>
      </c>
      <c r="M51" s="38" t="n">
        <v>55610.3056533142</v>
      </c>
      <c r="N51" s="38" t="n">
        <v>349160.19449193</v>
      </c>
      <c r="O51" s="40"/>
      <c r="P51" s="42"/>
      <c r="Q51" s="38"/>
      <c r="R51" s="38"/>
      <c r="S51" s="38"/>
      <c r="T51" s="38"/>
      <c r="U51" s="38"/>
      <c r="V51" s="38"/>
      <c r="W51" s="38"/>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row>
    <row r="52" s="3" customFormat="true" ht="13.7" hidden="false" customHeight="true" outlineLevel="0" collapsed="false">
      <c r="A52" s="40"/>
      <c r="B52" s="40" t="s">
        <v>80</v>
      </c>
      <c r="C52" s="40"/>
      <c r="D52" s="42"/>
      <c r="E52" s="38" t="n">
        <v>77207785.5155527</v>
      </c>
      <c r="F52" s="38" t="n">
        <v>76200994.3326287</v>
      </c>
      <c r="G52" s="38" t="n">
        <v>126247845.751904</v>
      </c>
      <c r="H52" s="38" t="n">
        <v>925226.379229415</v>
      </c>
      <c r="I52" s="38" t="n">
        <v>607328.047167085</v>
      </c>
      <c r="J52" s="38" t="n">
        <v>51579405.8456715</v>
      </c>
      <c r="K52" s="38" t="n">
        <v>1006791.18292389</v>
      </c>
      <c r="L52" s="38" t="n">
        <v>139544.93504995</v>
      </c>
      <c r="M52" s="38" t="n">
        <v>122259.708060541</v>
      </c>
      <c r="N52" s="38" t="n">
        <v>744986.5398134</v>
      </c>
      <c r="O52" s="40"/>
      <c r="P52" s="42"/>
      <c r="Q52" s="38"/>
      <c r="R52" s="38"/>
      <c r="S52" s="38"/>
      <c r="T52" s="38"/>
      <c r="U52" s="38"/>
      <c r="V52" s="38"/>
      <c r="W52" s="38"/>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row>
    <row r="53" s="3" customFormat="true" ht="13.7" hidden="false" customHeight="true" outlineLevel="0" collapsed="false">
      <c r="A53" s="40"/>
      <c r="B53" s="40" t="s">
        <v>81</v>
      </c>
      <c r="C53" s="40"/>
      <c r="D53" s="42"/>
      <c r="E53" s="38" t="n">
        <v>36314471.6175947</v>
      </c>
      <c r="F53" s="38" t="n">
        <v>35533960.7051443</v>
      </c>
      <c r="G53" s="38" t="n">
        <v>69594250.4364025</v>
      </c>
      <c r="H53" s="38" t="n">
        <v>79205.166</v>
      </c>
      <c r="I53" s="38" t="n">
        <v>596409.261997114</v>
      </c>
      <c r="J53" s="38" t="n">
        <v>34735904.1592553</v>
      </c>
      <c r="K53" s="38" t="n">
        <v>780510.912450351</v>
      </c>
      <c r="L53" s="38" t="n">
        <v>102371.451836707</v>
      </c>
      <c r="M53" s="38" t="n">
        <v>72058.0582486384</v>
      </c>
      <c r="N53" s="38" t="n">
        <v>606081.402365006</v>
      </c>
      <c r="O53" s="40"/>
      <c r="P53" s="42"/>
      <c r="Q53" s="38"/>
      <c r="R53" s="38"/>
      <c r="S53" s="38"/>
      <c r="T53" s="38"/>
      <c r="U53" s="38"/>
      <c r="V53" s="38"/>
      <c r="W53" s="38"/>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row>
    <row r="54" s="3" customFormat="true" ht="13.7" hidden="false" customHeight="true" outlineLevel="0" collapsed="false">
      <c r="A54" s="40"/>
      <c r="B54" s="40" t="s">
        <v>82</v>
      </c>
      <c r="C54" s="40"/>
      <c r="D54" s="42"/>
      <c r="E54" s="38" t="n">
        <v>53394682.3603939</v>
      </c>
      <c r="F54" s="38" t="n">
        <v>52484265.5301888</v>
      </c>
      <c r="G54" s="38" t="n">
        <v>98959669.1976426</v>
      </c>
      <c r="H54" s="38" t="n">
        <v>0</v>
      </c>
      <c r="I54" s="38" t="n">
        <v>360064.902178671</v>
      </c>
      <c r="J54" s="38" t="n">
        <v>46835468.5696325</v>
      </c>
      <c r="K54" s="38" t="n">
        <v>910416.830205122</v>
      </c>
      <c r="L54" s="38" t="n">
        <v>50619.7671779927</v>
      </c>
      <c r="M54" s="38" t="n">
        <v>107840.106302806</v>
      </c>
      <c r="N54" s="38" t="n">
        <v>751956.956724324</v>
      </c>
      <c r="O54" s="40"/>
      <c r="P54" s="42"/>
      <c r="Q54" s="38"/>
      <c r="R54" s="38"/>
      <c r="S54" s="38"/>
      <c r="T54" s="38"/>
      <c r="U54" s="38"/>
      <c r="V54" s="38"/>
      <c r="W54" s="38"/>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row>
    <row r="55" s="3" customFormat="true" ht="13.7" hidden="false" customHeight="true" outlineLevel="0" collapsed="false">
      <c r="A55" s="40"/>
      <c r="B55" s="40" t="s">
        <v>83</v>
      </c>
      <c r="C55" s="40"/>
      <c r="D55" s="42"/>
      <c r="E55" s="38" t="n">
        <v>62982364.1994623</v>
      </c>
      <c r="F55" s="38" t="n">
        <v>61017136.4962862</v>
      </c>
      <c r="G55" s="38" t="n">
        <v>115393199.896334</v>
      </c>
      <c r="H55" s="38" t="n">
        <v>1032049.49540821</v>
      </c>
      <c r="I55" s="38" t="n">
        <v>1077519.94579037</v>
      </c>
      <c r="J55" s="38" t="n">
        <v>56485632.8412465</v>
      </c>
      <c r="K55" s="38" t="n">
        <v>1965227.70317612</v>
      </c>
      <c r="L55" s="38" t="n">
        <v>73247.5617308937</v>
      </c>
      <c r="M55" s="38" t="n">
        <v>157610.942654956</v>
      </c>
      <c r="N55" s="38" t="n">
        <v>1734369.19879027</v>
      </c>
      <c r="O55" s="40"/>
      <c r="P55" s="42"/>
      <c r="Q55" s="38"/>
      <c r="R55" s="38"/>
      <c r="S55" s="38"/>
      <c r="T55" s="38"/>
      <c r="U55" s="38"/>
      <c r="V55" s="38"/>
      <c r="W55" s="38"/>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row>
    <row r="56" s="48" customFormat="true" ht="13.7" hidden="false" customHeight="true" outlineLevel="0" collapsed="false">
      <c r="A56" s="53"/>
      <c r="B56" s="53" t="s">
        <v>84</v>
      </c>
      <c r="C56" s="53"/>
      <c r="D56" s="54"/>
      <c r="E56" s="55" t="n">
        <v>127441578.548105</v>
      </c>
      <c r="F56" s="55" t="n">
        <v>121075681.619169</v>
      </c>
      <c r="G56" s="55" t="n">
        <v>212854872.222533</v>
      </c>
      <c r="H56" s="55" t="n">
        <v>10299645.59</v>
      </c>
      <c r="I56" s="55" t="n">
        <v>5611879.8404232</v>
      </c>
      <c r="J56" s="55" t="n">
        <v>107690716.033788</v>
      </c>
      <c r="K56" s="55" t="n">
        <v>6365896.92893663</v>
      </c>
      <c r="L56" s="55" t="n">
        <v>685819.1688</v>
      </c>
      <c r="M56" s="55" t="n">
        <v>550290.656189975</v>
      </c>
      <c r="N56" s="55" t="n">
        <v>5129787.10394666</v>
      </c>
      <c r="O56" s="40"/>
      <c r="P56" s="42"/>
      <c r="Q56" s="38"/>
      <c r="R56" s="38"/>
      <c r="S56" s="38"/>
      <c r="T56" s="38"/>
      <c r="U56" s="38"/>
      <c r="V56" s="38"/>
      <c r="W56" s="38"/>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row>
    <row r="57" customFormat="false" ht="13.7" hidden="false" customHeight="true" outlineLevel="0" collapsed="false"/>
  </sheetData>
  <mergeCells count="28">
    <mergeCell ref="A3:C5"/>
    <mergeCell ref="E3:E5"/>
    <mergeCell ref="F3:J3"/>
    <mergeCell ref="K3:N3"/>
    <mergeCell ref="F4:F5"/>
    <mergeCell ref="G4:G5"/>
    <mergeCell ref="H4:H5"/>
    <mergeCell ref="I4:I5"/>
    <mergeCell ref="J4:J5"/>
    <mergeCell ref="K4:K5"/>
    <mergeCell ref="L4:L5"/>
    <mergeCell ref="M4:M5"/>
    <mergeCell ref="N4:N5"/>
    <mergeCell ref="A6:C6"/>
    <mergeCell ref="A7:C7"/>
    <mergeCell ref="A8:C8"/>
    <mergeCell ref="A9:C9"/>
    <mergeCell ref="A10:C10"/>
    <mergeCell ref="A11:C11"/>
    <mergeCell ref="A12:C12"/>
    <mergeCell ref="A13:C13"/>
    <mergeCell ref="A14:C14"/>
    <mergeCell ref="A15:C15"/>
    <mergeCell ref="A16:C16"/>
    <mergeCell ref="A17:C17"/>
    <mergeCell ref="A24:C24"/>
    <mergeCell ref="A35:C35"/>
    <mergeCell ref="A46:C46"/>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90" width="2.27"/>
    <col collapsed="false" customWidth="true" hidden="false" outlineLevel="0" max="2" min="2" style="190" width="15.7"/>
    <col collapsed="false" customWidth="true" hidden="false" outlineLevel="0" max="3" min="3" style="190" width="2.27"/>
    <col collapsed="false" customWidth="true" hidden="false" outlineLevel="0" max="4" min="4" style="191" width="1.7"/>
    <col collapsed="false" customWidth="true" hidden="false" outlineLevel="0" max="5" min="5" style="192" width="14.7"/>
    <col collapsed="false" customWidth="true" hidden="false" outlineLevel="0" max="6" min="6" style="192" width="4.27"/>
    <col collapsed="false" customWidth="true" hidden="false" outlineLevel="0" max="7" min="7" style="192" width="16.7"/>
    <col collapsed="false" customWidth="true" hidden="false" outlineLevel="0" max="8" min="8" style="192" width="4.27"/>
    <col collapsed="false" customWidth="true" hidden="false" outlineLevel="0" max="9" min="9" style="192" width="16.7"/>
    <col collapsed="false" customWidth="true" hidden="false" outlineLevel="0" max="10" min="10" style="192" width="4.27"/>
    <col collapsed="false" customWidth="false" hidden="false" outlineLevel="0" max="11" min="11" style="192" width="9.13"/>
    <col collapsed="false" customWidth="true" hidden="false" outlineLevel="0" max="12" min="12" style="192" width="12.84"/>
    <col collapsed="false" customWidth="true" hidden="false" outlineLevel="0" max="13" min="13" style="192" width="9.7"/>
    <col collapsed="false" customWidth="true" hidden="false" outlineLevel="0" max="14" min="14" style="192" width="9.84"/>
    <col collapsed="false" customWidth="false" hidden="false" outlineLevel="0" max="257" min="15" style="192" width="9.13"/>
  </cols>
  <sheetData>
    <row r="1" s="196" customFormat="true" ht="35.1" hidden="false" customHeight="true" outlineLevel="0" collapsed="false">
      <c r="A1" s="273" t="s">
        <v>251</v>
      </c>
      <c r="B1" s="273"/>
      <c r="C1" s="273"/>
      <c r="D1" s="273"/>
      <c r="E1" s="273"/>
      <c r="F1" s="273"/>
      <c r="G1" s="273"/>
      <c r="H1" s="273"/>
      <c r="I1" s="273"/>
      <c r="J1" s="273"/>
    </row>
    <row r="2" s="192" customFormat="true" ht="12.95" hidden="false" customHeight="true" outlineLevel="0" collapsed="false">
      <c r="B2" s="260"/>
      <c r="C2" s="199"/>
      <c r="D2" s="200"/>
      <c r="E2" s="198"/>
      <c r="F2" s="198"/>
      <c r="G2" s="198"/>
      <c r="H2" s="198"/>
      <c r="I2" s="198"/>
      <c r="J2" s="274" t="s">
        <v>4</v>
      </c>
    </row>
    <row r="3" s="192" customFormat="true" ht="15" hidden="false" customHeight="true" outlineLevel="0" collapsed="false">
      <c r="A3" s="202" t="s">
        <v>5</v>
      </c>
      <c r="B3" s="202"/>
      <c r="C3" s="202"/>
      <c r="D3" s="203"/>
      <c r="E3" s="204" t="s">
        <v>97</v>
      </c>
      <c r="F3" s="204"/>
      <c r="G3" s="204" t="s">
        <v>252</v>
      </c>
      <c r="H3" s="204"/>
      <c r="I3" s="206" t="s">
        <v>253</v>
      </c>
      <c r="J3" s="206"/>
      <c r="Q3" s="275"/>
    </row>
    <row r="4" s="192" customFormat="true" ht="15" hidden="false" customHeight="true" outlineLevel="0" collapsed="false">
      <c r="A4" s="202"/>
      <c r="B4" s="202"/>
      <c r="C4" s="202"/>
      <c r="D4" s="203"/>
      <c r="E4" s="204"/>
      <c r="F4" s="204"/>
      <c r="G4" s="204"/>
      <c r="H4" s="204"/>
      <c r="I4" s="206"/>
      <c r="J4" s="206"/>
    </row>
    <row r="5" s="192" customFormat="true" ht="48.75" hidden="false" customHeight="true" outlineLevel="0" collapsed="false">
      <c r="A5" s="202"/>
      <c r="B5" s="202"/>
      <c r="C5" s="202"/>
      <c r="D5" s="211"/>
      <c r="E5" s="204"/>
      <c r="F5" s="204"/>
      <c r="G5" s="204"/>
      <c r="H5" s="204"/>
      <c r="I5" s="206"/>
      <c r="J5" s="206"/>
    </row>
    <row r="6" s="217" customFormat="true" ht="24.6" hidden="true" customHeight="true" outlineLevel="0" collapsed="false">
      <c r="A6" s="212" t="s">
        <v>23</v>
      </c>
      <c r="B6" s="212"/>
      <c r="C6" s="212"/>
      <c r="D6" s="213"/>
      <c r="E6" s="216" t="n">
        <f aca="false">G6+I6</f>
        <v>318535037</v>
      </c>
      <c r="F6" s="215"/>
      <c r="G6" s="215" t="n">
        <v>297312785</v>
      </c>
      <c r="H6" s="215"/>
      <c r="I6" s="215" t="n">
        <v>21222252</v>
      </c>
    </row>
    <row r="7" s="217" customFormat="true" ht="24.6" hidden="true" customHeight="true" outlineLevel="0" collapsed="false">
      <c r="A7" s="218" t="s">
        <v>24</v>
      </c>
      <c r="B7" s="218"/>
      <c r="C7" s="218"/>
      <c r="D7" s="213"/>
      <c r="E7" s="219" t="n">
        <f aca="false">G7+I7</f>
        <v>273439192.06679</v>
      </c>
      <c r="F7" s="141"/>
      <c r="G7" s="141" t="n">
        <v>255463872.032147</v>
      </c>
      <c r="H7" s="141"/>
      <c r="I7" s="141" t="n">
        <v>17975320.0346426</v>
      </c>
    </row>
    <row r="8" s="217" customFormat="true" ht="24.6" hidden="true" customHeight="true" outlineLevel="0" collapsed="false">
      <c r="A8" s="218" t="s">
        <v>25</v>
      </c>
      <c r="B8" s="218"/>
      <c r="C8" s="218"/>
      <c r="D8" s="213"/>
      <c r="E8" s="219" t="n">
        <f aca="false">G8+I8</f>
        <v>317384111</v>
      </c>
      <c r="F8" s="141"/>
      <c r="G8" s="141" t="n">
        <v>314489922</v>
      </c>
      <c r="H8" s="141"/>
      <c r="I8" s="141" t="n">
        <v>2894189</v>
      </c>
    </row>
    <row r="9" s="217" customFormat="true" ht="19.5" hidden="true" customHeight="true" outlineLevel="0" collapsed="false">
      <c r="A9" s="218" t="s">
        <v>27</v>
      </c>
      <c r="B9" s="218"/>
      <c r="C9" s="218"/>
      <c r="D9" s="213"/>
      <c r="E9" s="219" t="n">
        <f aca="false">G9+I9</f>
        <v>234067363.269248</v>
      </c>
      <c r="F9" s="141"/>
      <c r="G9" s="141" t="n">
        <v>215267322.944586</v>
      </c>
      <c r="H9" s="141"/>
      <c r="I9" s="141" t="n">
        <v>18800040.3246624</v>
      </c>
    </row>
    <row r="10" s="217" customFormat="true" ht="19.5" hidden="true" customHeight="true" outlineLevel="0" collapsed="false">
      <c r="A10" s="218" t="s">
        <v>28</v>
      </c>
      <c r="B10" s="218"/>
      <c r="C10" s="218"/>
      <c r="D10" s="213"/>
      <c r="E10" s="219" t="n">
        <f aca="false">G10+I10</f>
        <v>279894496.547442</v>
      </c>
      <c r="F10" s="141"/>
      <c r="G10" s="141" t="n">
        <v>262428581.173969</v>
      </c>
      <c r="H10" s="141"/>
      <c r="I10" s="141" t="n">
        <v>17465915.373473</v>
      </c>
    </row>
    <row r="11" s="30" customFormat="true" ht="19.5" hidden="true" customHeight="true" outlineLevel="0" collapsed="false">
      <c r="A11" s="31" t="s">
        <v>29</v>
      </c>
      <c r="B11" s="31"/>
      <c r="C11" s="31"/>
      <c r="D11" s="26"/>
      <c r="E11" s="32" t="n">
        <f aca="false">G11+I11</f>
        <v>319850957.670023</v>
      </c>
      <c r="F11" s="33"/>
      <c r="G11" s="27" t="n">
        <v>284329598.693098</v>
      </c>
      <c r="H11" s="27"/>
      <c r="I11" s="27" t="n">
        <v>35521358.9769257</v>
      </c>
    </row>
    <row r="12" s="217" customFormat="true" ht="19.5" hidden="false" customHeight="true" outlineLevel="0" collapsed="false">
      <c r="A12" s="218" t="s">
        <v>30</v>
      </c>
      <c r="B12" s="218"/>
      <c r="C12" s="218"/>
      <c r="D12" s="213"/>
      <c r="E12" s="219" t="n">
        <f aca="false">G12+I12</f>
        <v>331790304.163547</v>
      </c>
      <c r="F12" s="141"/>
      <c r="G12" s="27" t="n">
        <v>304432118.857609</v>
      </c>
      <c r="H12" s="141"/>
      <c r="I12" s="27" t="n">
        <v>27358185.3059375</v>
      </c>
    </row>
    <row r="13" s="217" customFormat="true" ht="19.5" hidden="false" customHeight="true" outlineLevel="0" collapsed="false">
      <c r="A13" s="218" t="s">
        <v>31</v>
      </c>
      <c r="B13" s="218"/>
      <c r="C13" s="218"/>
      <c r="D13" s="213"/>
      <c r="E13" s="219" t="n">
        <f aca="false">SUM(G13:I13)</f>
        <v>347620767.127321</v>
      </c>
      <c r="F13" s="276"/>
      <c r="G13" s="27" t="n">
        <v>311857891.911745</v>
      </c>
      <c r="H13" s="276"/>
      <c r="I13" s="27" t="n">
        <v>35762875.2155767</v>
      </c>
    </row>
    <row r="14" s="217" customFormat="true" ht="19.5" hidden="false" customHeight="true" outlineLevel="0" collapsed="false">
      <c r="A14" s="31" t="s">
        <v>33</v>
      </c>
      <c r="B14" s="31"/>
      <c r="C14" s="31"/>
      <c r="D14" s="213"/>
      <c r="E14" s="219" t="n">
        <f aca="false">G14+I14</f>
        <v>351972742.320192</v>
      </c>
      <c r="F14" s="141"/>
      <c r="G14" s="27" t="n">
        <v>329291549.469007</v>
      </c>
      <c r="H14" s="141"/>
      <c r="I14" s="27" t="n">
        <v>22681192.8511846</v>
      </c>
    </row>
    <row r="15" s="217" customFormat="true" ht="19.5" hidden="false" customHeight="true" outlineLevel="0" collapsed="false">
      <c r="A15" s="218" t="s">
        <v>34</v>
      </c>
      <c r="B15" s="218"/>
      <c r="C15" s="218"/>
      <c r="D15" s="213"/>
      <c r="E15" s="219" t="n">
        <f aca="false">G15+I15</f>
        <v>375074251.880385</v>
      </c>
      <c r="F15" s="141"/>
      <c r="G15" s="141" t="n">
        <v>337667914.694051</v>
      </c>
      <c r="H15" s="141"/>
      <c r="I15" s="141" t="n">
        <v>37406337.1863331</v>
      </c>
    </row>
    <row r="16" s="217" customFormat="true" ht="19.5" hidden="false" customHeight="true" outlineLevel="0" collapsed="false">
      <c r="A16" s="218" t="s">
        <v>35</v>
      </c>
      <c r="B16" s="218"/>
      <c r="C16" s="218"/>
      <c r="D16" s="213"/>
      <c r="E16" s="219" t="n">
        <f aca="false">G16+I16</f>
        <v>320919363.295077</v>
      </c>
      <c r="F16" s="141"/>
      <c r="G16" s="141" t="n">
        <v>299226805.987186</v>
      </c>
      <c r="H16" s="141"/>
      <c r="I16" s="141" t="n">
        <v>21692557.3078906</v>
      </c>
    </row>
    <row r="17" s="192" customFormat="true" ht="19.5" hidden="false" customHeight="true" outlineLevel="0" collapsed="false">
      <c r="A17" s="218" t="s">
        <v>36</v>
      </c>
      <c r="B17" s="218"/>
      <c r="C17" s="218"/>
      <c r="D17" s="213"/>
      <c r="E17" s="277"/>
      <c r="F17" s="278"/>
      <c r="G17" s="38"/>
      <c r="H17" s="278"/>
      <c r="I17" s="38"/>
      <c r="L17" s="217"/>
      <c r="Q17" s="279"/>
    </row>
    <row r="18" s="192" customFormat="true" ht="19.5" hidden="false" customHeight="true" outlineLevel="0" collapsed="false">
      <c r="A18" s="220"/>
      <c r="B18" s="224" t="s">
        <v>37</v>
      </c>
      <c r="C18" s="220"/>
      <c r="D18" s="222"/>
      <c r="E18" s="277" t="n">
        <f aca="false">G18+I18</f>
        <v>300154908.011076</v>
      </c>
      <c r="F18" s="278"/>
      <c r="G18" s="38" t="n">
        <v>278921748.855031</v>
      </c>
      <c r="H18" s="278"/>
      <c r="I18" s="38" t="n">
        <v>21233159.1560444</v>
      </c>
      <c r="L18" s="217"/>
    </row>
    <row r="19" s="192" customFormat="true" ht="19.5" hidden="false" customHeight="true" outlineLevel="0" collapsed="false">
      <c r="A19" s="220"/>
      <c r="B19" s="224" t="s">
        <v>38</v>
      </c>
      <c r="C19" s="220"/>
      <c r="D19" s="222"/>
      <c r="E19" s="277" t="n">
        <f aca="false">G19+I19</f>
        <v>20764455.284001</v>
      </c>
      <c r="F19" s="278"/>
      <c r="G19" s="38" t="n">
        <v>20305057.1321549</v>
      </c>
      <c r="H19" s="278"/>
      <c r="I19" s="38" t="n">
        <v>459398.151846146</v>
      </c>
      <c r="L19" s="217"/>
    </row>
    <row r="20" s="192" customFormat="true" ht="19.5" hidden="false" customHeight="true" outlineLevel="0" collapsed="false">
      <c r="A20" s="218" t="s">
        <v>39</v>
      </c>
      <c r="B20" s="218"/>
      <c r="C20" s="218"/>
      <c r="D20" s="213"/>
      <c r="E20" s="277"/>
      <c r="F20" s="278"/>
      <c r="G20" s="38"/>
      <c r="H20" s="278"/>
      <c r="I20" s="38"/>
      <c r="L20" s="217"/>
    </row>
    <row r="21" s="192" customFormat="true" ht="19.5" hidden="false" customHeight="true" outlineLevel="0" collapsed="false">
      <c r="A21" s="220"/>
      <c r="B21" s="224" t="s">
        <v>40</v>
      </c>
      <c r="C21" s="220"/>
      <c r="D21" s="222"/>
      <c r="E21" s="277" t="n">
        <f aca="false">G21+I21</f>
        <v>201965104.088887</v>
      </c>
      <c r="F21" s="278"/>
      <c r="G21" s="38" t="n">
        <v>187185544.426046</v>
      </c>
      <c r="H21" s="278"/>
      <c r="I21" s="38" t="n">
        <v>14779559.6628413</v>
      </c>
      <c r="L21" s="217"/>
    </row>
    <row r="22" s="192" customFormat="true" ht="19.5" hidden="false" customHeight="true" outlineLevel="0" collapsed="false">
      <c r="A22" s="220"/>
      <c r="B22" s="224" t="s">
        <v>41</v>
      </c>
      <c r="C22" s="220"/>
      <c r="D22" s="222"/>
      <c r="E22" s="277" t="n">
        <f aca="false">G22+I22</f>
        <v>31795199.7373755</v>
      </c>
      <c r="F22" s="278"/>
      <c r="G22" s="38" t="n">
        <v>29320946.6360824</v>
      </c>
      <c r="H22" s="278"/>
      <c r="I22" s="38" t="n">
        <v>2474253.10129309</v>
      </c>
      <c r="L22" s="217"/>
    </row>
    <row r="23" s="192" customFormat="true" ht="19.5" hidden="false" customHeight="true" outlineLevel="0" collapsed="false">
      <c r="A23" s="220"/>
      <c r="B23" s="224" t="s">
        <v>42</v>
      </c>
      <c r="C23" s="220"/>
      <c r="D23" s="222"/>
      <c r="E23" s="277" t="n">
        <f aca="false">G23+I23</f>
        <v>46266857.815825</v>
      </c>
      <c r="F23" s="278"/>
      <c r="G23" s="38" t="n">
        <v>43071677.3058319</v>
      </c>
      <c r="H23" s="278"/>
      <c r="I23" s="38" t="n">
        <v>3195180.50999305</v>
      </c>
      <c r="L23" s="217"/>
    </row>
    <row r="24" s="192" customFormat="true" ht="19.5" hidden="false" customHeight="true" outlineLevel="0" collapsed="false">
      <c r="A24" s="220"/>
      <c r="B24" s="224" t="s">
        <v>43</v>
      </c>
      <c r="C24" s="220"/>
      <c r="D24" s="222"/>
      <c r="E24" s="277" t="n">
        <f aca="false">G24+I24</f>
        <v>22020894.8361368</v>
      </c>
      <c r="F24" s="278"/>
      <c r="G24" s="38" t="n">
        <v>21203658.4784648</v>
      </c>
      <c r="H24" s="278"/>
      <c r="I24" s="38" t="n">
        <v>817236.357672</v>
      </c>
      <c r="L24" s="217"/>
    </row>
    <row r="25" s="192" customFormat="true" ht="19.5" hidden="false" customHeight="true" outlineLevel="0" collapsed="false">
      <c r="A25" s="220"/>
      <c r="B25" s="224" t="s">
        <v>44</v>
      </c>
      <c r="C25" s="220"/>
      <c r="D25" s="222"/>
      <c r="E25" s="277" t="n">
        <f aca="false">G25+I25</f>
        <v>18871306.8168522</v>
      </c>
      <c r="F25" s="278"/>
      <c r="G25" s="38" t="n">
        <v>18444979.1407611</v>
      </c>
      <c r="H25" s="278"/>
      <c r="I25" s="38" t="n">
        <v>426327.676091172</v>
      </c>
      <c r="L25" s="217"/>
    </row>
    <row r="26" s="192" customFormat="true" ht="19.5" hidden="false" customHeight="true" outlineLevel="0" collapsed="false">
      <c r="A26" s="218" t="s">
        <v>45</v>
      </c>
      <c r="B26" s="218"/>
      <c r="C26" s="218"/>
      <c r="D26" s="213"/>
      <c r="E26" s="277"/>
      <c r="F26" s="278"/>
      <c r="G26" s="38"/>
      <c r="H26" s="278"/>
      <c r="I26" s="38"/>
      <c r="L26" s="217"/>
    </row>
    <row r="27" s="192" customFormat="true" ht="19.5" hidden="false" customHeight="true" outlineLevel="0" collapsed="false">
      <c r="A27" s="41" t="s">
        <v>46</v>
      </c>
      <c r="B27" s="41"/>
      <c r="C27" s="223"/>
      <c r="D27" s="213"/>
      <c r="E27" s="277" t="n">
        <f aca="false">SUM(E28,E31,E32,E35)</f>
        <v>319281544.624426</v>
      </c>
      <c r="F27" s="278"/>
      <c r="G27" s="38" t="n">
        <v>297622491.272485</v>
      </c>
      <c r="H27" s="278"/>
      <c r="I27" s="38" t="n">
        <v>21659053.3519412</v>
      </c>
      <c r="L27" s="217"/>
    </row>
    <row r="28" s="192" customFormat="true" ht="19.5" hidden="false" customHeight="true" outlineLevel="0" collapsed="false">
      <c r="A28" s="46"/>
      <c r="B28" s="41" t="s">
        <v>47</v>
      </c>
      <c r="C28" s="251"/>
      <c r="D28" s="213"/>
      <c r="E28" s="277" t="n">
        <f aca="false">SUM(E29:E30)</f>
        <v>182192829.640055</v>
      </c>
      <c r="F28" s="278"/>
      <c r="G28" s="38" t="n">
        <v>166883857.104319</v>
      </c>
      <c r="H28" s="278"/>
      <c r="I28" s="38" t="n">
        <v>15308972.5357357</v>
      </c>
      <c r="L28" s="217"/>
    </row>
    <row r="29" s="192" customFormat="true" ht="19.5" hidden="false" customHeight="true" outlineLevel="0" collapsed="false">
      <c r="A29" s="47"/>
      <c r="B29" s="41" t="s">
        <v>48</v>
      </c>
      <c r="C29" s="221"/>
      <c r="D29" s="222"/>
      <c r="E29" s="277" t="n">
        <f aca="false">G29+I29</f>
        <v>93915897.9036058</v>
      </c>
      <c r="F29" s="278"/>
      <c r="G29" s="38" t="n">
        <v>89849230.5439025</v>
      </c>
      <c r="H29" s="278"/>
      <c r="I29" s="38" t="n">
        <v>4066667.35970329</v>
      </c>
      <c r="L29" s="217"/>
    </row>
    <row r="30" s="192" customFormat="true" ht="19.5" hidden="false" customHeight="true" outlineLevel="0" collapsed="false">
      <c r="A30" s="47"/>
      <c r="B30" s="41" t="s">
        <v>49</v>
      </c>
      <c r="C30" s="221"/>
      <c r="D30" s="222"/>
      <c r="E30" s="277" t="n">
        <f aca="false">G30+I30</f>
        <v>88276931.736449</v>
      </c>
      <c r="F30" s="278"/>
      <c r="G30" s="38" t="n">
        <v>77034626.5604166</v>
      </c>
      <c r="H30" s="278"/>
      <c r="I30" s="38" t="n">
        <v>11242305.1760324</v>
      </c>
      <c r="L30" s="217"/>
    </row>
    <row r="31" s="192" customFormat="true" ht="19.5" hidden="false" customHeight="true" outlineLevel="0" collapsed="false">
      <c r="A31" s="47"/>
      <c r="B31" s="41" t="s">
        <v>50</v>
      </c>
      <c r="C31" s="221"/>
      <c r="D31" s="222"/>
      <c r="E31" s="277" t="n">
        <f aca="false">G31+I31</f>
        <v>63889602.7546164</v>
      </c>
      <c r="F31" s="278"/>
      <c r="G31" s="38" t="n">
        <v>60664762.3193236</v>
      </c>
      <c r="H31" s="278"/>
      <c r="I31" s="38" t="n">
        <v>3224840.43529285</v>
      </c>
      <c r="L31" s="217"/>
    </row>
    <row r="32" s="192" customFormat="true" ht="19.5" hidden="false" customHeight="true" outlineLevel="0" collapsed="false">
      <c r="A32" s="47"/>
      <c r="B32" s="41" t="s">
        <v>51</v>
      </c>
      <c r="C32" s="221"/>
      <c r="D32" s="222"/>
      <c r="E32" s="277" t="n">
        <f aca="false">G32+I32</f>
        <v>66658877.562581</v>
      </c>
      <c r="F32" s="278"/>
      <c r="G32" s="38" t="n">
        <v>63584915.1947189</v>
      </c>
      <c r="H32" s="278"/>
      <c r="I32" s="38" t="n">
        <v>3073962.3678621</v>
      </c>
      <c r="L32" s="217"/>
    </row>
    <row r="33" s="192" customFormat="true" ht="19.5" hidden="false" customHeight="true" outlineLevel="0" collapsed="false">
      <c r="A33" s="47"/>
      <c r="B33" s="41" t="s">
        <v>52</v>
      </c>
      <c r="C33" s="221"/>
      <c r="D33" s="222"/>
      <c r="E33" s="277" t="n">
        <f aca="false">G33+I33</f>
        <v>27542604.9681675</v>
      </c>
      <c r="F33" s="278"/>
      <c r="G33" s="38" t="n">
        <v>25727046.5122865</v>
      </c>
      <c r="H33" s="278"/>
      <c r="I33" s="38" t="n">
        <v>1815558.45588095</v>
      </c>
      <c r="L33" s="217"/>
    </row>
    <row r="34" s="192" customFormat="true" ht="19.5" hidden="false" customHeight="true" outlineLevel="0" collapsed="false">
      <c r="A34" s="47"/>
      <c r="B34" s="41" t="s">
        <v>53</v>
      </c>
      <c r="C34" s="221"/>
      <c r="D34" s="222"/>
      <c r="E34" s="277" t="n">
        <f aca="false">G34+I34</f>
        <v>39116272.5944135</v>
      </c>
      <c r="F34" s="278"/>
      <c r="G34" s="38" t="n">
        <v>37857868.6824323</v>
      </c>
      <c r="H34" s="278"/>
      <c r="I34" s="38" t="n">
        <v>1258403.91198115</v>
      </c>
      <c r="L34" s="217"/>
    </row>
    <row r="35" s="192" customFormat="true" ht="19.5" hidden="false" customHeight="true" outlineLevel="0" collapsed="false">
      <c r="A35" s="47"/>
      <c r="B35" s="41" t="s">
        <v>54</v>
      </c>
      <c r="C35" s="221"/>
      <c r="D35" s="222"/>
      <c r="E35" s="277" t="n">
        <f aca="false">G35+I35</f>
        <v>6540234.66717384</v>
      </c>
      <c r="F35" s="278"/>
      <c r="G35" s="38" t="n">
        <v>6488956.65412332</v>
      </c>
      <c r="H35" s="278"/>
      <c r="I35" s="38" t="n">
        <v>51278.0130505258</v>
      </c>
      <c r="L35" s="217"/>
    </row>
    <row r="36" s="192" customFormat="true" ht="19.5" hidden="false" customHeight="true" outlineLevel="0" collapsed="false">
      <c r="A36" s="41" t="s">
        <v>55</v>
      </c>
      <c r="B36" s="41"/>
      <c r="C36" s="223"/>
      <c r="D36" s="213"/>
      <c r="E36" s="277" t="n">
        <f aca="false">G36+I36</f>
        <v>1637818.67065063</v>
      </c>
      <c r="F36" s="278"/>
      <c r="G36" s="38" t="n">
        <v>1604314.71470127</v>
      </c>
      <c r="H36" s="278"/>
      <c r="I36" s="38" t="n">
        <v>33503.9559493671</v>
      </c>
      <c r="L36" s="217"/>
    </row>
    <row r="37" s="192" customFormat="true" ht="19.5" hidden="false" customHeight="true" outlineLevel="0" collapsed="false">
      <c r="A37" s="31" t="s">
        <v>56</v>
      </c>
      <c r="B37" s="31"/>
      <c r="C37" s="31"/>
      <c r="D37" s="222"/>
      <c r="E37" s="277"/>
      <c r="F37" s="278"/>
      <c r="G37" s="38"/>
      <c r="H37" s="278"/>
      <c r="I37" s="38"/>
      <c r="L37" s="217"/>
    </row>
    <row r="38" s="192" customFormat="true" ht="19.5" hidden="false" customHeight="true" outlineLevel="0" collapsed="false">
      <c r="A38" s="41" t="s">
        <v>57</v>
      </c>
      <c r="B38" s="41" t="s">
        <v>57</v>
      </c>
      <c r="C38" s="49"/>
      <c r="D38" s="222"/>
      <c r="E38" s="277" t="n">
        <f aca="false">G38+I38</f>
        <v>216223902.107669</v>
      </c>
      <c r="F38" s="278"/>
      <c r="G38" s="38" t="n">
        <v>206236848.420825</v>
      </c>
      <c r="H38" s="278"/>
      <c r="I38" s="38" t="n">
        <v>9987053.68684387</v>
      </c>
      <c r="L38" s="217"/>
    </row>
    <row r="39" s="192" customFormat="true" ht="19.5" hidden="false" customHeight="true" outlineLevel="0" collapsed="false">
      <c r="A39" s="40"/>
      <c r="B39" s="41" t="s">
        <v>58</v>
      </c>
      <c r="C39" s="40"/>
      <c r="D39" s="222"/>
      <c r="E39" s="277" t="n">
        <f aca="false">G39+I39</f>
        <v>97399473.2418637</v>
      </c>
      <c r="F39" s="278"/>
      <c r="G39" s="38" t="n">
        <v>93407319.1422675</v>
      </c>
      <c r="H39" s="278"/>
      <c r="I39" s="38" t="n">
        <v>3992154.09959626</v>
      </c>
      <c r="L39" s="217"/>
    </row>
    <row r="40" s="192" customFormat="true" ht="19.5" hidden="false" customHeight="true" outlineLevel="0" collapsed="false">
      <c r="A40" s="40"/>
      <c r="B40" s="41" t="s">
        <v>59</v>
      </c>
      <c r="C40" s="40"/>
      <c r="D40" s="222"/>
      <c r="E40" s="277" t="n">
        <f aca="false">G40+I40</f>
        <v>53458352.3146873</v>
      </c>
      <c r="F40" s="278"/>
      <c r="G40" s="38" t="n">
        <v>50959356.0862133</v>
      </c>
      <c r="H40" s="278"/>
      <c r="I40" s="38" t="n">
        <v>2498996.22847394</v>
      </c>
      <c r="L40" s="217"/>
    </row>
    <row r="41" s="192" customFormat="true" ht="19.5" hidden="false" customHeight="true" outlineLevel="0" collapsed="false">
      <c r="A41" s="40"/>
      <c r="B41" s="41" t="s">
        <v>60</v>
      </c>
      <c r="C41" s="40"/>
      <c r="D41" s="222"/>
      <c r="E41" s="277" t="n">
        <f aca="false">G41+I41</f>
        <v>65366076.5511177</v>
      </c>
      <c r="F41" s="278"/>
      <c r="G41" s="38" t="n">
        <v>61870173.192344</v>
      </c>
      <c r="H41" s="278"/>
      <c r="I41" s="38" t="n">
        <v>3495903.35877368</v>
      </c>
      <c r="L41" s="217"/>
    </row>
    <row r="42" s="192" customFormat="true" ht="19.5" hidden="false" customHeight="true" outlineLevel="0" collapsed="false">
      <c r="A42" s="52" t="s">
        <v>61</v>
      </c>
      <c r="B42" s="52"/>
      <c r="C42" s="53"/>
      <c r="D42" s="252"/>
      <c r="E42" s="280" t="n">
        <f aca="false">G42+I42</f>
        <v>104695461.187408</v>
      </c>
      <c r="F42" s="281"/>
      <c r="G42" s="55" t="n">
        <v>92989957.5663611</v>
      </c>
      <c r="H42" s="281"/>
      <c r="I42" s="55" t="n">
        <v>11705503.6210467</v>
      </c>
      <c r="J42" s="198"/>
      <c r="L42" s="217"/>
    </row>
    <row r="43" s="3" customFormat="true" ht="15.75" hidden="false" customHeight="false" outlineLevel="0" collapsed="false">
      <c r="B43" s="1"/>
      <c r="C43" s="1"/>
      <c r="D43" s="2"/>
      <c r="H43" s="48"/>
      <c r="T43" s="84"/>
    </row>
    <row r="44" customFormat="false" ht="15" hidden="false" customHeight="false" outlineLevel="0" collapsed="false">
      <c r="A44" s="192"/>
      <c r="B44" s="192"/>
      <c r="C44" s="192"/>
      <c r="D44" s="282"/>
    </row>
    <row r="45" customFormat="false" ht="15" hidden="false" customHeight="false" outlineLevel="0" collapsed="false">
      <c r="A45" s="192"/>
      <c r="B45" s="192"/>
      <c r="C45" s="192"/>
      <c r="D45" s="282"/>
    </row>
    <row r="46" customFormat="false" ht="15" hidden="false" customHeight="false" outlineLevel="0" collapsed="false">
      <c r="A46" s="192"/>
      <c r="B46" s="192"/>
      <c r="C46" s="192"/>
      <c r="D46" s="282"/>
    </row>
    <row r="47" customFormat="false" ht="15" hidden="false" customHeight="false" outlineLevel="0" collapsed="false">
      <c r="A47" s="192"/>
      <c r="B47" s="192"/>
      <c r="C47" s="192"/>
      <c r="D47" s="282"/>
    </row>
    <row r="48" customFormat="false" ht="15" hidden="false" customHeight="false" outlineLevel="0" collapsed="false">
      <c r="A48" s="192"/>
      <c r="B48" s="192"/>
      <c r="C48" s="192"/>
      <c r="D48" s="282"/>
    </row>
    <row r="49" customFormat="false" ht="15" hidden="false" customHeight="false" outlineLevel="0" collapsed="false">
      <c r="A49" s="192"/>
      <c r="B49" s="192"/>
      <c r="C49" s="192"/>
      <c r="D49" s="282"/>
    </row>
    <row r="50" customFormat="false" ht="15" hidden="false" customHeight="false" outlineLevel="0" collapsed="false">
      <c r="A50" s="192"/>
      <c r="B50" s="192"/>
      <c r="C50" s="192"/>
      <c r="D50" s="282"/>
    </row>
    <row r="51" customFormat="false" ht="15" hidden="false" customHeight="false" outlineLevel="0" collapsed="false">
      <c r="A51" s="192"/>
      <c r="B51" s="192"/>
      <c r="C51" s="192"/>
      <c r="D51" s="282"/>
    </row>
    <row r="52" customFormat="false" ht="15" hidden="false" customHeight="false" outlineLevel="0" collapsed="false">
      <c r="A52" s="192"/>
      <c r="B52" s="192"/>
      <c r="C52" s="192"/>
      <c r="D52" s="282"/>
    </row>
    <row r="53" customFormat="false" ht="15" hidden="false" customHeight="false" outlineLevel="0" collapsed="false">
      <c r="A53" s="192"/>
      <c r="B53" s="192"/>
      <c r="C53" s="192"/>
      <c r="D53" s="282"/>
    </row>
    <row r="54" customFormat="false" ht="15" hidden="false" customHeight="false" outlineLevel="0" collapsed="false">
      <c r="A54" s="192"/>
      <c r="B54" s="192"/>
      <c r="C54" s="192"/>
      <c r="D54" s="282"/>
    </row>
    <row r="55" customFormat="false" ht="15" hidden="false" customHeight="false" outlineLevel="0" collapsed="false">
      <c r="A55" s="192"/>
      <c r="B55" s="192"/>
      <c r="C55" s="192"/>
      <c r="D55" s="282"/>
    </row>
    <row r="56" customFormat="false" ht="15" hidden="false" customHeight="false" outlineLevel="0" collapsed="false">
      <c r="A56" s="192"/>
      <c r="B56" s="192"/>
      <c r="C56" s="192"/>
      <c r="D56" s="282"/>
    </row>
    <row r="57" customFormat="false" ht="15" hidden="false" customHeight="false" outlineLevel="0" collapsed="false">
      <c r="A57" s="192"/>
      <c r="B57" s="192"/>
      <c r="C57" s="192"/>
      <c r="D57" s="282"/>
    </row>
    <row r="58" customFormat="false" ht="15" hidden="false" customHeight="false" outlineLevel="0" collapsed="false">
      <c r="A58" s="192"/>
      <c r="B58" s="192"/>
      <c r="C58" s="192"/>
      <c r="D58" s="282"/>
    </row>
    <row r="59" customFormat="false" ht="15" hidden="false" customHeight="false" outlineLevel="0" collapsed="false">
      <c r="A59" s="192"/>
      <c r="B59" s="192"/>
      <c r="C59" s="192"/>
      <c r="D59" s="282"/>
    </row>
    <row r="60" customFormat="false" ht="15" hidden="false" customHeight="false" outlineLevel="0" collapsed="false">
      <c r="A60" s="192"/>
      <c r="B60" s="192"/>
      <c r="C60" s="192"/>
      <c r="D60" s="282"/>
    </row>
    <row r="61" customFormat="false" ht="15" hidden="false" customHeight="false" outlineLevel="0" collapsed="false">
      <c r="A61" s="192"/>
      <c r="B61" s="192"/>
      <c r="C61" s="192"/>
      <c r="D61" s="282"/>
    </row>
    <row r="62" customFormat="false" ht="15" hidden="false" customHeight="false" outlineLevel="0" collapsed="false">
      <c r="A62" s="192"/>
      <c r="B62" s="192"/>
      <c r="C62" s="192"/>
      <c r="D62" s="282"/>
    </row>
  </sheetData>
  <mergeCells count="24">
    <mergeCell ref="A1:J1"/>
    <mergeCell ref="A3:C5"/>
    <mergeCell ref="E3:F5"/>
    <mergeCell ref="G3:H5"/>
    <mergeCell ref="I3:J5"/>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7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90" width="2.27"/>
    <col collapsed="false" customWidth="true" hidden="false" outlineLevel="0" max="2" min="2" style="190" width="15.7"/>
    <col collapsed="false" customWidth="true" hidden="false" outlineLevel="0" max="3" min="3" style="190" width="2.27"/>
    <col collapsed="false" customWidth="true" hidden="false" outlineLevel="0" max="4" min="4" style="191" width="1.7"/>
    <col collapsed="false" customWidth="true" hidden="false" outlineLevel="0" max="5" min="5" style="192" width="14.7"/>
    <col collapsed="false" customWidth="true" hidden="false" outlineLevel="0" max="6" min="6" style="192" width="4.27"/>
    <col collapsed="false" customWidth="true" hidden="false" outlineLevel="0" max="7" min="7" style="192" width="16.7"/>
    <col collapsed="false" customWidth="true" hidden="false" outlineLevel="0" max="8" min="8" style="192" width="4.27"/>
    <col collapsed="false" customWidth="true" hidden="false" outlineLevel="0" max="9" min="9" style="192" width="16.7"/>
    <col collapsed="false" customWidth="true" hidden="false" outlineLevel="0" max="10" min="10" style="192" width="4.27"/>
    <col collapsed="false" customWidth="false" hidden="false" outlineLevel="0" max="257" min="11" style="192" width="9.13"/>
  </cols>
  <sheetData>
    <row r="1" s="196" customFormat="true" ht="35.1" hidden="false" customHeight="true" outlineLevel="0" collapsed="false">
      <c r="A1" s="273" t="s">
        <v>254</v>
      </c>
      <c r="B1" s="273"/>
      <c r="C1" s="273"/>
      <c r="D1" s="273"/>
      <c r="E1" s="273"/>
      <c r="F1" s="273"/>
      <c r="G1" s="273"/>
      <c r="H1" s="273"/>
      <c r="I1" s="273"/>
      <c r="J1" s="273"/>
    </row>
    <row r="2" customFormat="false" ht="12.95" hidden="false" customHeight="true" outlineLevel="0" collapsed="false">
      <c r="A2" s="192"/>
      <c r="B2" s="260"/>
      <c r="C2" s="199"/>
      <c r="D2" s="200"/>
      <c r="E2" s="198"/>
      <c r="F2" s="198"/>
      <c r="G2" s="198"/>
      <c r="H2" s="198"/>
      <c r="I2" s="198"/>
      <c r="J2" s="274" t="s">
        <v>4</v>
      </c>
    </row>
    <row r="3" customFormat="false" ht="15" hidden="false" customHeight="true" outlineLevel="0" collapsed="false">
      <c r="A3" s="202" t="s">
        <v>66</v>
      </c>
      <c r="B3" s="202"/>
      <c r="C3" s="202"/>
      <c r="D3" s="203"/>
      <c r="E3" s="204" t="s">
        <v>97</v>
      </c>
      <c r="F3" s="204"/>
      <c r="G3" s="204" t="s">
        <v>252</v>
      </c>
      <c r="H3" s="204"/>
      <c r="I3" s="206" t="s">
        <v>253</v>
      </c>
      <c r="J3" s="206"/>
    </row>
    <row r="4" customFormat="false" ht="15" hidden="false" customHeight="true" outlineLevel="0" collapsed="false">
      <c r="A4" s="202"/>
      <c r="B4" s="202"/>
      <c r="C4" s="202"/>
      <c r="D4" s="203"/>
      <c r="E4" s="204"/>
      <c r="F4" s="204"/>
      <c r="G4" s="204"/>
      <c r="H4" s="204"/>
      <c r="I4" s="206"/>
      <c r="J4" s="206"/>
    </row>
    <row r="5" customFormat="false" ht="48.75" hidden="false" customHeight="true" outlineLevel="0" collapsed="false">
      <c r="A5" s="202"/>
      <c r="B5" s="202"/>
      <c r="C5" s="202"/>
      <c r="D5" s="211"/>
      <c r="E5" s="204"/>
      <c r="F5" s="204"/>
      <c r="G5" s="204"/>
      <c r="H5" s="204"/>
      <c r="I5" s="206"/>
      <c r="J5" s="206"/>
    </row>
    <row r="6" s="217" customFormat="true" ht="24.6" hidden="true" customHeight="true" outlineLevel="0" collapsed="false">
      <c r="A6" s="212" t="s">
        <v>23</v>
      </c>
      <c r="B6" s="212"/>
      <c r="C6" s="212"/>
      <c r="D6" s="213"/>
      <c r="E6" s="216" t="n">
        <f aca="false">G6+I6</f>
        <v>318535037</v>
      </c>
      <c r="F6" s="215"/>
      <c r="G6" s="215" t="n">
        <v>297312785</v>
      </c>
      <c r="H6" s="215"/>
      <c r="I6" s="215" t="n">
        <v>21222252</v>
      </c>
    </row>
    <row r="7" s="217" customFormat="true" ht="24.6" hidden="true" customHeight="true" outlineLevel="0" collapsed="false">
      <c r="A7" s="218" t="s">
        <v>24</v>
      </c>
      <c r="B7" s="218"/>
      <c r="C7" s="218"/>
      <c r="D7" s="213"/>
      <c r="E7" s="219" t="n">
        <f aca="false">G7+I7</f>
        <v>273439192.06679</v>
      </c>
      <c r="F7" s="141"/>
      <c r="G7" s="141" t="n">
        <v>255463872.032147</v>
      </c>
      <c r="H7" s="141"/>
      <c r="I7" s="141" t="n">
        <v>17975320.0346426</v>
      </c>
    </row>
    <row r="8" s="217" customFormat="true" ht="24.6" hidden="true" customHeight="true" outlineLevel="0" collapsed="false">
      <c r="A8" s="218" t="s">
        <v>25</v>
      </c>
      <c r="B8" s="218"/>
      <c r="C8" s="218"/>
      <c r="D8" s="213"/>
      <c r="E8" s="219" t="n">
        <f aca="false">G8+I8</f>
        <v>317384111</v>
      </c>
      <c r="F8" s="141"/>
      <c r="G8" s="141" t="n">
        <v>314489922</v>
      </c>
      <c r="H8" s="141"/>
      <c r="I8" s="141" t="n">
        <v>2894189</v>
      </c>
    </row>
    <row r="9" s="217" customFormat="true" ht="19.5" hidden="true" customHeight="true" outlineLevel="0" collapsed="false">
      <c r="A9" s="218" t="s">
        <v>27</v>
      </c>
      <c r="B9" s="218"/>
      <c r="C9" s="218"/>
      <c r="D9" s="213"/>
      <c r="E9" s="219" t="n">
        <f aca="false">G9+I9</f>
        <v>234067363.269248</v>
      </c>
      <c r="F9" s="141"/>
      <c r="G9" s="141" t="n">
        <v>215267322.944586</v>
      </c>
      <c r="H9" s="141"/>
      <c r="I9" s="141" t="n">
        <v>18800040.3246624</v>
      </c>
    </row>
    <row r="10" s="217" customFormat="true" ht="19.5" hidden="true" customHeight="true" outlineLevel="0" collapsed="false">
      <c r="A10" s="218" t="s">
        <v>28</v>
      </c>
      <c r="B10" s="218"/>
      <c r="C10" s="218"/>
      <c r="D10" s="213"/>
      <c r="E10" s="219" t="n">
        <f aca="false">G10+I10</f>
        <v>279894496.547442</v>
      </c>
      <c r="F10" s="141"/>
      <c r="G10" s="141" t="n">
        <v>262428581.173969</v>
      </c>
      <c r="H10" s="141"/>
      <c r="I10" s="141" t="n">
        <v>17465915.373473</v>
      </c>
    </row>
    <row r="11" s="30" customFormat="true" ht="13.7" hidden="true" customHeight="true" outlineLevel="0" collapsed="false">
      <c r="A11" s="31" t="s">
        <v>29</v>
      </c>
      <c r="B11" s="31"/>
      <c r="C11" s="31"/>
      <c r="D11" s="26"/>
      <c r="E11" s="32" t="n">
        <f aca="false">G11+I11</f>
        <v>319850957.670023</v>
      </c>
      <c r="F11" s="33"/>
      <c r="G11" s="27" t="n">
        <v>284329598.693098</v>
      </c>
      <c r="H11" s="27"/>
      <c r="I11" s="27" t="n">
        <v>35521358.9769257</v>
      </c>
    </row>
    <row r="12" s="217" customFormat="true" ht="13.7" hidden="false" customHeight="true" outlineLevel="0" collapsed="false">
      <c r="A12" s="218" t="s">
        <v>30</v>
      </c>
      <c r="B12" s="218"/>
      <c r="C12" s="218"/>
      <c r="D12" s="213"/>
      <c r="E12" s="219" t="n">
        <f aca="false">G12+I12</f>
        <v>331790304.163547</v>
      </c>
      <c r="F12" s="141"/>
      <c r="G12" s="27" t="n">
        <v>304432118.857609</v>
      </c>
      <c r="H12" s="141"/>
      <c r="I12" s="27" t="n">
        <v>27358185.3059375</v>
      </c>
    </row>
    <row r="13" s="217" customFormat="true" ht="13.7" hidden="false" customHeight="true" outlineLevel="0" collapsed="false">
      <c r="A13" s="218" t="s">
        <v>31</v>
      </c>
      <c r="B13" s="218"/>
      <c r="C13" s="218"/>
      <c r="D13" s="213"/>
      <c r="E13" s="219" t="n">
        <f aca="false">SUM(G13:I13)</f>
        <v>347620767.127321</v>
      </c>
      <c r="F13" s="276"/>
      <c r="G13" s="27" t="n">
        <v>311857891.911745</v>
      </c>
      <c r="H13" s="276"/>
      <c r="I13" s="27" t="n">
        <v>35762875.2155767</v>
      </c>
    </row>
    <row r="14" s="217" customFormat="true" ht="13.7" hidden="false" customHeight="true" outlineLevel="0" collapsed="false">
      <c r="A14" s="31" t="s">
        <v>33</v>
      </c>
      <c r="B14" s="31"/>
      <c r="C14" s="31"/>
      <c r="D14" s="213"/>
      <c r="E14" s="219" t="n">
        <f aca="false">G14+I14</f>
        <v>351972742.320192</v>
      </c>
      <c r="F14" s="141"/>
      <c r="G14" s="27" t="n">
        <v>329291549.469007</v>
      </c>
      <c r="H14" s="141"/>
      <c r="I14" s="27" t="n">
        <v>22681192.8511846</v>
      </c>
    </row>
    <row r="15" s="217" customFormat="true" ht="13.7" hidden="false" customHeight="true" outlineLevel="0" collapsed="false">
      <c r="A15" s="218" t="s">
        <v>34</v>
      </c>
      <c r="B15" s="218"/>
      <c r="C15" s="218"/>
      <c r="D15" s="213"/>
      <c r="E15" s="219" t="n">
        <f aca="false">G15+I15</f>
        <v>375074251.880385</v>
      </c>
      <c r="F15" s="141"/>
      <c r="G15" s="141" t="n">
        <v>337667914.694051</v>
      </c>
      <c r="H15" s="141"/>
      <c r="I15" s="141" t="n">
        <v>37406337.1863331</v>
      </c>
    </row>
    <row r="16" s="217" customFormat="true" ht="13.7" hidden="false" customHeight="true" outlineLevel="0" collapsed="false">
      <c r="A16" s="218" t="s">
        <v>35</v>
      </c>
      <c r="B16" s="218"/>
      <c r="C16" s="218"/>
      <c r="D16" s="213"/>
      <c r="E16" s="219" t="n">
        <f aca="false">G16+I16</f>
        <v>320919363.295076</v>
      </c>
      <c r="F16" s="141"/>
      <c r="G16" s="141" t="n">
        <v>299226805.987186</v>
      </c>
      <c r="H16" s="141"/>
      <c r="I16" s="141" t="n">
        <v>21692557.3078906</v>
      </c>
    </row>
    <row r="17" s="228" customFormat="true" ht="13.7" hidden="false" customHeight="true" outlineLevel="0" collapsed="false">
      <c r="A17" s="31" t="s">
        <v>67</v>
      </c>
      <c r="B17" s="31"/>
      <c r="C17" s="31"/>
      <c r="D17" s="26"/>
      <c r="E17" s="38"/>
      <c r="F17" s="38"/>
      <c r="G17" s="38"/>
      <c r="H17" s="38"/>
      <c r="I17" s="38"/>
      <c r="J17" s="38"/>
      <c r="Q17" s="250"/>
    </row>
    <row r="18" s="3" customFormat="true" ht="13.7" hidden="false" customHeight="true" outlineLevel="0" collapsed="false">
      <c r="A18" s="40"/>
      <c r="B18" s="47" t="s">
        <v>68</v>
      </c>
      <c r="C18" s="40"/>
      <c r="D18" s="42"/>
      <c r="E18" s="38" t="n">
        <f aca="false">G18+I18</f>
        <v>69342561.224587</v>
      </c>
      <c r="F18" s="38"/>
      <c r="G18" s="38" t="n">
        <v>65148261.6611658</v>
      </c>
      <c r="H18" s="38"/>
      <c r="I18" s="38" t="n">
        <v>4194299.56342124</v>
      </c>
      <c r="J18" s="38"/>
      <c r="K18" s="27"/>
      <c r="L18" s="27"/>
      <c r="M18" s="27"/>
      <c r="N18" s="27"/>
      <c r="O18" s="27"/>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row>
    <row r="19" s="3" customFormat="true" ht="13.7" hidden="false" customHeight="true" outlineLevel="0" collapsed="false">
      <c r="A19" s="40"/>
      <c r="B19" s="47" t="s">
        <v>69</v>
      </c>
      <c r="C19" s="40"/>
      <c r="D19" s="42"/>
      <c r="E19" s="38" t="n">
        <f aca="false">G19+I19</f>
        <v>51221177.6520642</v>
      </c>
      <c r="F19" s="38"/>
      <c r="G19" s="38" t="n">
        <v>47724350.0162852</v>
      </c>
      <c r="H19" s="38"/>
      <c r="I19" s="38" t="n">
        <v>3496827.63577897</v>
      </c>
      <c r="J19" s="38"/>
      <c r="K19" s="38"/>
      <c r="L19" s="38"/>
      <c r="M19" s="38"/>
      <c r="N19" s="38"/>
      <c r="O19" s="38"/>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row>
    <row r="20" s="3" customFormat="true" ht="13.7" hidden="false" customHeight="true" outlineLevel="0" collapsed="false">
      <c r="A20" s="40"/>
      <c r="B20" s="47" t="s">
        <v>70</v>
      </c>
      <c r="C20" s="40"/>
      <c r="D20" s="42"/>
      <c r="E20" s="38" t="n">
        <f aca="false">G20+I20</f>
        <v>70700964.2810247</v>
      </c>
      <c r="F20" s="38"/>
      <c r="G20" s="38" t="n">
        <v>63306227.1754791</v>
      </c>
      <c r="H20" s="38"/>
      <c r="I20" s="38" t="n">
        <v>7394737.10554558</v>
      </c>
      <c r="J20" s="38"/>
      <c r="K20" s="38"/>
      <c r="L20" s="38"/>
      <c r="M20" s="38"/>
      <c r="N20" s="38"/>
      <c r="O20" s="38"/>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row>
    <row r="21" s="3" customFormat="true" ht="13.7" hidden="false" customHeight="true" outlineLevel="0" collapsed="false">
      <c r="A21" s="40"/>
      <c r="B21" s="47" t="s">
        <v>71</v>
      </c>
      <c r="C21" s="40"/>
      <c r="D21" s="42"/>
      <c r="E21" s="38" t="n">
        <f aca="false">G21+I21</f>
        <v>52478181.5823189</v>
      </c>
      <c r="F21" s="38"/>
      <c r="G21" s="38" t="n">
        <v>45898522.5601741</v>
      </c>
      <c r="H21" s="38"/>
      <c r="I21" s="38" t="n">
        <v>6579659.02214478</v>
      </c>
      <c r="J21" s="38"/>
      <c r="K21" s="38"/>
      <c r="L21" s="38"/>
      <c r="M21" s="38"/>
      <c r="N21" s="38"/>
      <c r="O21" s="38"/>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row>
    <row r="22" s="3" customFormat="true" ht="13.7" hidden="false" customHeight="true" outlineLevel="0" collapsed="false">
      <c r="A22" s="40"/>
      <c r="B22" s="47" t="s">
        <v>72</v>
      </c>
      <c r="C22" s="40"/>
      <c r="D22" s="42"/>
      <c r="E22" s="38" t="n">
        <f aca="false">G22+I22</f>
        <v>33141138.3507887</v>
      </c>
      <c r="F22" s="38"/>
      <c r="G22" s="38" t="n">
        <v>33141138.3507887</v>
      </c>
      <c r="H22" s="38"/>
      <c r="I22" s="38" t="n">
        <v>0</v>
      </c>
      <c r="J22" s="38"/>
      <c r="K22" s="38"/>
      <c r="L22" s="38"/>
      <c r="M22" s="38"/>
      <c r="N22" s="38"/>
      <c r="O22" s="38"/>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row>
    <row r="23" s="3" customFormat="true" ht="13.7" hidden="false" customHeight="true" outlineLevel="0" collapsed="false">
      <c r="A23" s="40"/>
      <c r="B23" s="47" t="s">
        <v>73</v>
      </c>
      <c r="C23" s="40"/>
      <c r="D23" s="42"/>
      <c r="E23" s="38" t="n">
        <f aca="false">G23+I23</f>
        <v>44035340.204293</v>
      </c>
      <c r="F23" s="38"/>
      <c r="G23" s="38" t="n">
        <v>44008306.223293</v>
      </c>
      <c r="H23" s="38"/>
      <c r="I23" s="38" t="n">
        <v>27033.981</v>
      </c>
      <c r="J23" s="38"/>
      <c r="K23" s="38"/>
      <c r="L23" s="38"/>
      <c r="M23" s="38"/>
      <c r="N23" s="38"/>
      <c r="O23" s="38"/>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row>
    <row r="24" s="3" customFormat="true" ht="13.7" hidden="false" customHeight="true" outlineLevel="0" collapsed="false">
      <c r="A24" s="31" t="s">
        <v>74</v>
      </c>
      <c r="B24" s="31"/>
      <c r="C24" s="31"/>
      <c r="D24" s="26"/>
      <c r="E24" s="38"/>
      <c r="F24" s="38"/>
      <c r="G24" s="38"/>
      <c r="H24" s="38"/>
      <c r="I24" s="38"/>
      <c r="J24" s="38"/>
      <c r="K24" s="38"/>
      <c r="L24" s="38"/>
      <c r="M24" s="38"/>
      <c r="N24" s="38"/>
      <c r="O24" s="38"/>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row>
    <row r="25" s="3" customFormat="true" ht="13.7" hidden="false" customHeight="true" outlineLevel="0" collapsed="false">
      <c r="A25" s="40"/>
      <c r="B25" s="41" t="s">
        <v>75</v>
      </c>
      <c r="C25" s="40"/>
      <c r="D25" s="42"/>
      <c r="E25" s="38" t="n">
        <f aca="false">G25+I25</f>
        <v>14061941.6586784</v>
      </c>
      <c r="F25" s="38"/>
      <c r="G25" s="38" t="n">
        <v>12811234.4662865</v>
      </c>
      <c r="H25" s="38"/>
      <c r="I25" s="38" t="n">
        <v>1250707.19239189</v>
      </c>
      <c r="J25" s="38"/>
      <c r="K25" s="38"/>
      <c r="L25" s="38"/>
      <c r="M25" s="38"/>
      <c r="N25" s="38"/>
      <c r="O25" s="38"/>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row>
    <row r="26" s="3" customFormat="true" ht="13.7" hidden="false" customHeight="true" outlineLevel="0" collapsed="false">
      <c r="A26" s="40"/>
      <c r="B26" s="40" t="s">
        <v>76</v>
      </c>
      <c r="C26" s="40"/>
      <c r="D26" s="42"/>
      <c r="E26" s="38" t="n">
        <f aca="false">G26+I26</f>
        <v>9523037.16604331</v>
      </c>
      <c r="F26" s="38"/>
      <c r="G26" s="38" t="n">
        <v>8547569.46270222</v>
      </c>
      <c r="H26" s="38"/>
      <c r="I26" s="38" t="n">
        <v>975467.703341089</v>
      </c>
      <c r="J26" s="38"/>
      <c r="K26" s="38"/>
      <c r="L26" s="38"/>
      <c r="M26" s="38"/>
      <c r="N26" s="38"/>
      <c r="O26" s="38"/>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row>
    <row r="27" s="3" customFormat="true" ht="13.7" hidden="false" customHeight="true" outlineLevel="0" collapsed="false">
      <c r="A27" s="47"/>
      <c r="B27" s="40" t="s">
        <v>77</v>
      </c>
      <c r="C27" s="47"/>
      <c r="D27" s="42"/>
      <c r="E27" s="38" t="n">
        <f aca="false">G27+I27</f>
        <v>20002191.6620077</v>
      </c>
      <c r="F27" s="38"/>
      <c r="G27" s="38" t="n">
        <v>18781389.8932205</v>
      </c>
      <c r="H27" s="38"/>
      <c r="I27" s="38" t="n">
        <v>1220801.76878717</v>
      </c>
      <c r="J27" s="38"/>
      <c r="K27" s="38"/>
      <c r="L27" s="38"/>
      <c r="M27" s="38"/>
      <c r="N27" s="38"/>
      <c r="O27" s="38"/>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row>
    <row r="28" s="3" customFormat="true" ht="13.7" hidden="false" customHeight="true" outlineLevel="0" collapsed="false">
      <c r="A28" s="47"/>
      <c r="B28" s="40" t="s">
        <v>78</v>
      </c>
      <c r="C28" s="47"/>
      <c r="D28" s="42"/>
      <c r="E28" s="38" t="n">
        <f aca="false">G28+I28</f>
        <v>38958671.499996</v>
      </c>
      <c r="F28" s="38"/>
      <c r="G28" s="38" t="n">
        <v>35285783.0110201</v>
      </c>
      <c r="H28" s="38"/>
      <c r="I28" s="38" t="n">
        <v>3672888.48897592</v>
      </c>
      <c r="J28" s="38"/>
      <c r="K28" s="38"/>
      <c r="L28" s="38"/>
      <c r="M28" s="38"/>
      <c r="N28" s="38"/>
      <c r="O28" s="38"/>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row>
    <row r="29" s="3" customFormat="true" ht="13.7" hidden="false" customHeight="true" outlineLevel="0" collapsed="false">
      <c r="A29" s="47"/>
      <c r="B29" s="40" t="s">
        <v>79</v>
      </c>
      <c r="C29" s="47"/>
      <c r="D29" s="42"/>
      <c r="E29" s="38" t="n">
        <f aca="false">G29+I29</f>
        <v>35768376.5760418</v>
      </c>
      <c r="F29" s="38"/>
      <c r="G29" s="38" t="n">
        <v>32920762.9864924</v>
      </c>
      <c r="H29" s="38"/>
      <c r="I29" s="38" t="n">
        <v>2847613.58954938</v>
      </c>
      <c r="J29" s="38"/>
      <c r="K29" s="38"/>
      <c r="L29" s="38"/>
      <c r="M29" s="38"/>
      <c r="N29" s="38"/>
      <c r="O29" s="38"/>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row>
    <row r="30" s="3" customFormat="true" ht="13.7" hidden="false" customHeight="true" outlineLevel="0" collapsed="false">
      <c r="A30" s="47"/>
      <c r="B30" s="40" t="s">
        <v>80</v>
      </c>
      <c r="C30" s="47"/>
      <c r="D30" s="42"/>
      <c r="E30" s="38" t="n">
        <f aca="false">G30+I30</f>
        <v>62926652.6043931</v>
      </c>
      <c r="F30" s="38"/>
      <c r="G30" s="38" t="n">
        <v>59112249.8130708</v>
      </c>
      <c r="H30" s="38"/>
      <c r="I30" s="38" t="n">
        <v>3814402.79132232</v>
      </c>
      <c r="J30" s="38"/>
      <c r="K30" s="38"/>
      <c r="L30" s="38"/>
      <c r="M30" s="38"/>
      <c r="N30" s="38"/>
      <c r="O30" s="38"/>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row>
    <row r="31" s="3" customFormat="true" ht="13.7" hidden="false" customHeight="true" outlineLevel="0" collapsed="false">
      <c r="A31" s="47"/>
      <c r="B31" s="40" t="s">
        <v>81</v>
      </c>
      <c r="C31" s="47"/>
      <c r="D31" s="42"/>
      <c r="E31" s="38" t="n">
        <f aca="false">G31+I31</f>
        <v>20730223.9643566</v>
      </c>
      <c r="F31" s="38"/>
      <c r="G31" s="38" t="n">
        <v>20585040.6313566</v>
      </c>
      <c r="H31" s="38"/>
      <c r="I31" s="38" t="n">
        <v>145183.333</v>
      </c>
      <c r="J31" s="38"/>
      <c r="K31" s="38"/>
      <c r="L31" s="38"/>
      <c r="M31" s="38"/>
      <c r="N31" s="38"/>
      <c r="O31" s="38"/>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row>
    <row r="32" s="3" customFormat="true" ht="13.7" hidden="false" customHeight="true" outlineLevel="0" collapsed="false">
      <c r="A32" s="47"/>
      <c r="B32" s="40" t="s">
        <v>82</v>
      </c>
      <c r="C32" s="47"/>
      <c r="D32" s="42"/>
      <c r="E32" s="38" t="n">
        <f aca="false">G32+I32</f>
        <v>33622956.0670812</v>
      </c>
      <c r="F32" s="38"/>
      <c r="G32" s="38" t="n">
        <v>27908224.1241114</v>
      </c>
      <c r="H32" s="38"/>
      <c r="I32" s="38" t="n">
        <v>5714731.94296985</v>
      </c>
      <c r="J32" s="38"/>
      <c r="K32" s="38"/>
      <c r="L32" s="38"/>
      <c r="M32" s="38"/>
      <c r="N32" s="38"/>
      <c r="O32" s="38"/>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row>
    <row r="33" s="3" customFormat="true" ht="13.7" hidden="false" customHeight="true" outlineLevel="0" collapsed="false">
      <c r="A33" s="47"/>
      <c r="B33" s="40" t="s">
        <v>83</v>
      </c>
      <c r="C33" s="47"/>
      <c r="D33" s="42"/>
      <c r="E33" s="38" t="n">
        <f aca="false">G33+I33</f>
        <v>38404186.2524784</v>
      </c>
      <c r="F33" s="38"/>
      <c r="G33" s="38" t="n">
        <v>36380459.7359254</v>
      </c>
      <c r="H33" s="38"/>
      <c r="I33" s="38" t="n">
        <v>2023726.51655295</v>
      </c>
      <c r="J33" s="38"/>
      <c r="K33" s="38"/>
      <c r="L33" s="38"/>
      <c r="M33" s="38"/>
      <c r="N33" s="38"/>
      <c r="O33" s="38"/>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row>
    <row r="34" s="3" customFormat="true" ht="13.7" hidden="false" customHeight="true" outlineLevel="0" collapsed="false">
      <c r="A34" s="47"/>
      <c r="B34" s="40" t="s">
        <v>84</v>
      </c>
      <c r="C34" s="47"/>
      <c r="D34" s="42"/>
      <c r="E34" s="38" t="n">
        <f aca="false">G34+I34</f>
        <v>46921125.844</v>
      </c>
      <c r="F34" s="38"/>
      <c r="G34" s="38" t="n">
        <v>46894091.863</v>
      </c>
      <c r="H34" s="38"/>
      <c r="I34" s="38" t="n">
        <v>27033.981</v>
      </c>
      <c r="J34" s="38"/>
      <c r="K34" s="38"/>
      <c r="L34" s="38"/>
      <c r="M34" s="38"/>
      <c r="N34" s="38"/>
      <c r="O34" s="38"/>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row>
    <row r="35" s="3" customFormat="true" ht="13.7" hidden="false" customHeight="true" outlineLevel="0" collapsed="false">
      <c r="A35" s="31" t="s">
        <v>7</v>
      </c>
      <c r="B35" s="31"/>
      <c r="C35" s="31"/>
      <c r="D35" s="42"/>
      <c r="E35" s="38"/>
      <c r="F35" s="38"/>
      <c r="G35" s="38"/>
      <c r="H35" s="38"/>
      <c r="I35" s="38"/>
      <c r="J35" s="38"/>
      <c r="K35" s="38"/>
      <c r="L35" s="38"/>
      <c r="M35" s="38"/>
      <c r="N35" s="38"/>
      <c r="O35" s="38"/>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row>
    <row r="36" s="3" customFormat="true" ht="13.7" hidden="false" customHeight="true" outlineLevel="0" collapsed="false">
      <c r="A36" s="47"/>
      <c r="B36" s="41" t="s">
        <v>85</v>
      </c>
      <c r="C36" s="47"/>
      <c r="D36" s="42"/>
      <c r="E36" s="38" t="n">
        <f aca="false">G36+I36</f>
        <v>5257375.02292506</v>
      </c>
      <c r="F36" s="38"/>
      <c r="G36" s="38" t="n">
        <v>5166032.49519931</v>
      </c>
      <c r="H36" s="38"/>
      <c r="I36" s="38" t="n">
        <v>91342.5277257509</v>
      </c>
      <c r="J36" s="38"/>
      <c r="K36" s="38"/>
      <c r="L36" s="38"/>
      <c r="M36" s="38"/>
      <c r="N36" s="38"/>
      <c r="O36" s="38"/>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row>
    <row r="37" s="3" customFormat="true" ht="13.7" hidden="false" customHeight="true" outlineLevel="0" collapsed="false">
      <c r="A37" s="47"/>
      <c r="B37" s="40" t="s">
        <v>76</v>
      </c>
      <c r="C37" s="47"/>
      <c r="D37" s="42"/>
      <c r="E37" s="38" t="n">
        <f aca="false">G37+I37</f>
        <v>7560484.19661583</v>
      </c>
      <c r="F37" s="38"/>
      <c r="G37" s="38" t="n">
        <v>7518683.25623163</v>
      </c>
      <c r="H37" s="38"/>
      <c r="I37" s="38" t="n">
        <v>41800.9403842012</v>
      </c>
      <c r="J37" s="38"/>
      <c r="K37" s="38"/>
      <c r="L37" s="38"/>
      <c r="M37" s="38"/>
      <c r="N37" s="38"/>
      <c r="O37" s="38"/>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row>
    <row r="38" s="3" customFormat="true" ht="13.7" hidden="false" customHeight="true" outlineLevel="0" collapsed="false">
      <c r="A38" s="47"/>
      <c r="B38" s="40" t="s">
        <v>77</v>
      </c>
      <c r="C38" s="47"/>
      <c r="D38" s="42"/>
      <c r="E38" s="38" t="n">
        <f aca="false">G38+I38</f>
        <v>18555476.2974462</v>
      </c>
      <c r="F38" s="38"/>
      <c r="G38" s="38" t="n">
        <v>17720222.926363</v>
      </c>
      <c r="H38" s="38"/>
      <c r="I38" s="38" t="n">
        <v>835253.371083174</v>
      </c>
      <c r="J38" s="38"/>
      <c r="K38" s="38"/>
      <c r="L38" s="38"/>
      <c r="M38" s="38"/>
      <c r="N38" s="38"/>
      <c r="O38" s="38"/>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row>
    <row r="39" s="3" customFormat="true" ht="13.7" hidden="false" customHeight="true" outlineLevel="0" collapsed="false">
      <c r="A39" s="40"/>
      <c r="B39" s="40" t="s">
        <v>78</v>
      </c>
      <c r="C39" s="40"/>
      <c r="D39" s="42"/>
      <c r="E39" s="38" t="n">
        <f aca="false">G39+I39</f>
        <v>33741839.726792</v>
      </c>
      <c r="F39" s="38"/>
      <c r="G39" s="38" t="n">
        <v>32912923.0938749</v>
      </c>
      <c r="H39" s="38"/>
      <c r="I39" s="38" t="n">
        <v>828916.632917132</v>
      </c>
      <c r="J39" s="38"/>
      <c r="K39" s="38"/>
      <c r="L39" s="38"/>
      <c r="M39" s="38"/>
      <c r="N39" s="38"/>
      <c r="O39" s="38"/>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row>
    <row r="40" s="3" customFormat="true" ht="13.7" hidden="false" customHeight="true" outlineLevel="0" collapsed="false">
      <c r="A40" s="40"/>
      <c r="B40" s="40" t="s">
        <v>79</v>
      </c>
      <c r="C40" s="40"/>
      <c r="D40" s="42"/>
      <c r="E40" s="38" t="n">
        <f aca="false">G40+I40</f>
        <v>37216606.8349079</v>
      </c>
      <c r="F40" s="38"/>
      <c r="G40" s="38" t="n">
        <v>34903382.0642339</v>
      </c>
      <c r="H40" s="38"/>
      <c r="I40" s="38" t="n">
        <v>2313224.77067403</v>
      </c>
      <c r="J40" s="38"/>
      <c r="K40" s="38"/>
      <c r="L40" s="38"/>
      <c r="M40" s="38"/>
      <c r="N40" s="38"/>
      <c r="O40" s="38"/>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row>
    <row r="41" s="3" customFormat="true" ht="13.7" hidden="false" customHeight="true" outlineLevel="0" collapsed="false">
      <c r="A41" s="40"/>
      <c r="B41" s="40" t="s">
        <v>80</v>
      </c>
      <c r="C41" s="40"/>
      <c r="D41" s="42"/>
      <c r="E41" s="38" t="n">
        <f aca="false">G41+I41</f>
        <v>68223791.9212625</v>
      </c>
      <c r="F41" s="38"/>
      <c r="G41" s="38" t="n">
        <v>63960421.3889456</v>
      </c>
      <c r="H41" s="38"/>
      <c r="I41" s="38" t="n">
        <v>4263370.53231691</v>
      </c>
      <c r="J41" s="38"/>
      <c r="K41" s="38"/>
      <c r="L41" s="38"/>
      <c r="M41" s="38"/>
      <c r="N41" s="38"/>
      <c r="O41" s="38"/>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row>
    <row r="42" s="3" customFormat="true" ht="13.7" hidden="false" customHeight="true" outlineLevel="0" collapsed="false">
      <c r="A42" s="40"/>
      <c r="B42" s="40" t="s">
        <v>81</v>
      </c>
      <c r="C42" s="40"/>
      <c r="D42" s="42"/>
      <c r="E42" s="38" t="n">
        <f aca="false">G42+I42</f>
        <v>20531304.5236707</v>
      </c>
      <c r="F42" s="38"/>
      <c r="G42" s="38" t="n">
        <v>19783644.495298</v>
      </c>
      <c r="H42" s="38"/>
      <c r="I42" s="38" t="n">
        <v>747660.028372638</v>
      </c>
      <c r="J42" s="38"/>
      <c r="K42" s="38"/>
      <c r="L42" s="38"/>
      <c r="M42" s="38"/>
      <c r="N42" s="38"/>
      <c r="O42" s="38"/>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row>
    <row r="43" s="3" customFormat="true" ht="13.7" hidden="false" customHeight="true" outlineLevel="0" collapsed="false">
      <c r="A43" s="40"/>
      <c r="B43" s="40" t="s">
        <v>82</v>
      </c>
      <c r="C43" s="40"/>
      <c r="D43" s="42"/>
      <c r="E43" s="38" t="n">
        <f aca="false">G43+I43</f>
        <v>33603458.2015831</v>
      </c>
      <c r="F43" s="38"/>
      <c r="G43" s="38" t="n">
        <v>29454441.7801892</v>
      </c>
      <c r="H43" s="38"/>
      <c r="I43" s="38" t="n">
        <v>4149016.42139394</v>
      </c>
      <c r="J43" s="38"/>
      <c r="K43" s="38"/>
      <c r="L43" s="38"/>
      <c r="M43" s="38"/>
      <c r="N43" s="38"/>
      <c r="O43" s="38"/>
      <c r="P43" s="61"/>
      <c r="Q43" s="61"/>
      <c r="R43" s="61"/>
      <c r="S43" s="61"/>
      <c r="T43" s="143"/>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row>
    <row r="44" s="3" customFormat="true" ht="13.7" hidden="false" customHeight="true" outlineLevel="0" collapsed="false">
      <c r="A44" s="40"/>
      <c r="B44" s="40" t="s">
        <v>83</v>
      </c>
      <c r="C44" s="40"/>
      <c r="D44" s="42"/>
      <c r="E44" s="38" t="n">
        <f aca="false">G44+I44</f>
        <v>39091213.2994784</v>
      </c>
      <c r="F44" s="38"/>
      <c r="G44" s="38" t="n">
        <v>36383973.1594254</v>
      </c>
      <c r="H44" s="38"/>
      <c r="I44" s="38" t="n">
        <v>2707240.14005295</v>
      </c>
      <c r="J44" s="38"/>
      <c r="K44" s="38"/>
      <c r="L44" s="38"/>
      <c r="M44" s="38"/>
      <c r="N44" s="38"/>
      <c r="O44" s="38"/>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row>
    <row r="45" s="3" customFormat="true" ht="13.7" hidden="false" customHeight="true" outlineLevel="0" collapsed="false">
      <c r="A45" s="40"/>
      <c r="B45" s="40" t="s">
        <v>84</v>
      </c>
      <c r="C45" s="40"/>
      <c r="D45" s="42"/>
      <c r="E45" s="38" t="n">
        <f aca="false">G45+I45</f>
        <v>57137813.2703949</v>
      </c>
      <c r="F45" s="38"/>
      <c r="G45" s="38" t="n">
        <v>51423081.327425</v>
      </c>
      <c r="H45" s="38"/>
      <c r="I45" s="38" t="n">
        <v>5714731.94296985</v>
      </c>
      <c r="J45" s="38"/>
      <c r="K45" s="38"/>
      <c r="L45" s="38"/>
      <c r="M45" s="38"/>
      <c r="N45" s="38"/>
      <c r="O45" s="38"/>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row>
    <row r="46" s="3" customFormat="true" ht="13.7" hidden="false" customHeight="true" outlineLevel="0" collapsed="false">
      <c r="A46" s="31" t="s">
        <v>86</v>
      </c>
      <c r="B46" s="31"/>
      <c r="C46" s="31"/>
      <c r="D46" s="26"/>
      <c r="E46" s="38"/>
      <c r="F46" s="38"/>
      <c r="G46" s="38"/>
      <c r="H46" s="38"/>
      <c r="I46" s="38"/>
      <c r="J46" s="38"/>
      <c r="K46" s="38"/>
      <c r="L46" s="38"/>
      <c r="M46" s="38"/>
      <c r="N46" s="38"/>
      <c r="O46" s="38"/>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row>
    <row r="47" s="3" customFormat="true" ht="13.7" hidden="false" customHeight="true" outlineLevel="0" collapsed="false">
      <c r="B47" s="41" t="s">
        <v>75</v>
      </c>
      <c r="D47" s="62"/>
      <c r="E47" s="38" t="n">
        <f aca="false">G47+I47</f>
        <v>15234420.0760184</v>
      </c>
      <c r="F47" s="38"/>
      <c r="G47" s="38" t="n">
        <v>14610894.9916209</v>
      </c>
      <c r="H47" s="38"/>
      <c r="I47" s="38" t="n">
        <v>623525.084397585</v>
      </c>
      <c r="J47" s="38"/>
      <c r="K47" s="38"/>
      <c r="L47" s="38"/>
      <c r="M47" s="38"/>
      <c r="N47" s="38"/>
      <c r="O47" s="38"/>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row>
    <row r="48" s="3" customFormat="true" ht="13.7" hidden="false" customHeight="true" outlineLevel="0" collapsed="false">
      <c r="A48" s="44"/>
      <c r="B48" s="40" t="s">
        <v>76</v>
      </c>
      <c r="C48" s="44"/>
      <c r="D48" s="26"/>
      <c r="E48" s="38" t="n">
        <f aca="false">G48+I48</f>
        <v>11487083.8903644</v>
      </c>
      <c r="F48" s="38"/>
      <c r="G48" s="38" t="n">
        <v>10925407.8758765</v>
      </c>
      <c r="H48" s="38"/>
      <c r="I48" s="38" t="n">
        <v>561676.014487892</v>
      </c>
      <c r="J48" s="38"/>
      <c r="K48" s="38"/>
      <c r="L48" s="38"/>
      <c r="M48" s="38"/>
      <c r="N48" s="38"/>
      <c r="O48" s="38"/>
    </row>
    <row r="49" s="3" customFormat="true" ht="13.7" hidden="false" customHeight="true" outlineLevel="0" collapsed="false">
      <c r="A49" s="40"/>
      <c r="B49" s="40" t="s">
        <v>77</v>
      </c>
      <c r="C49" s="40"/>
      <c r="D49" s="42"/>
      <c r="E49" s="38" t="n">
        <f aca="false">G49+I49</f>
        <v>17964947.3174613</v>
      </c>
      <c r="F49" s="38"/>
      <c r="G49" s="38" t="n">
        <v>16888239.5320764</v>
      </c>
      <c r="H49" s="38"/>
      <c r="I49" s="38" t="n">
        <v>1076707.78538482</v>
      </c>
      <c r="J49" s="38"/>
      <c r="K49" s="38"/>
      <c r="L49" s="38"/>
      <c r="M49" s="38"/>
      <c r="N49" s="38"/>
      <c r="O49" s="38"/>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row>
    <row r="50" s="3" customFormat="true" ht="13.7" hidden="false" customHeight="true" outlineLevel="0" collapsed="false">
      <c r="A50" s="40"/>
      <c r="B50" s="40" t="s">
        <v>78</v>
      </c>
      <c r="C50" s="40"/>
      <c r="D50" s="42"/>
      <c r="E50" s="38" t="n">
        <f aca="false">G50+I50</f>
        <v>28132198.1639727</v>
      </c>
      <c r="F50" s="38"/>
      <c r="G50" s="38" t="n">
        <v>26693996.7925817</v>
      </c>
      <c r="H50" s="38"/>
      <c r="I50" s="38" t="n">
        <v>1438201.37139105</v>
      </c>
      <c r="J50" s="38"/>
      <c r="K50" s="38"/>
      <c r="L50" s="38"/>
      <c r="M50" s="38"/>
      <c r="N50" s="38"/>
      <c r="O50" s="38"/>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row>
    <row r="51" s="3" customFormat="true" ht="13.7" hidden="false" customHeight="true" outlineLevel="0" collapsed="false">
      <c r="A51" s="40"/>
      <c r="B51" s="40" t="s">
        <v>79</v>
      </c>
      <c r="C51" s="40"/>
      <c r="D51" s="42"/>
      <c r="E51" s="38" t="n">
        <f aca="false">G51+I51</f>
        <v>25643331.7779528</v>
      </c>
      <c r="F51" s="38"/>
      <c r="G51" s="38" t="n">
        <v>23390070.4336817</v>
      </c>
      <c r="H51" s="38"/>
      <c r="I51" s="38" t="n">
        <v>2253261.34427102</v>
      </c>
      <c r="J51" s="38"/>
      <c r="K51" s="38"/>
      <c r="L51" s="38"/>
      <c r="M51" s="38"/>
      <c r="N51" s="38"/>
      <c r="O51" s="38"/>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row>
    <row r="52" s="3" customFormat="true" ht="13.7" hidden="false" customHeight="true" outlineLevel="0" collapsed="false">
      <c r="A52" s="40"/>
      <c r="B52" s="40" t="s">
        <v>80</v>
      </c>
      <c r="C52" s="40"/>
      <c r="D52" s="42"/>
      <c r="E52" s="38" t="n">
        <f aca="false">G52+I52</f>
        <v>49478145.6549781</v>
      </c>
      <c r="F52" s="38"/>
      <c r="G52" s="38" t="n">
        <v>46341050.5250647</v>
      </c>
      <c r="H52" s="38"/>
      <c r="I52" s="38" t="n">
        <v>3137095.12991341</v>
      </c>
      <c r="J52" s="38"/>
      <c r="K52" s="38"/>
      <c r="L52" s="38"/>
      <c r="M52" s="38"/>
      <c r="N52" s="38"/>
      <c r="O52" s="38"/>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row>
    <row r="53" s="3" customFormat="true" ht="13.7" hidden="false" customHeight="true" outlineLevel="0" collapsed="false">
      <c r="A53" s="40"/>
      <c r="B53" s="40" t="s">
        <v>81</v>
      </c>
      <c r="C53" s="40"/>
      <c r="D53" s="42"/>
      <c r="E53" s="38" t="n">
        <f aca="false">G53+I53</f>
        <v>21820242.537694</v>
      </c>
      <c r="F53" s="38"/>
      <c r="G53" s="38" t="n">
        <v>19712078.1441747</v>
      </c>
      <c r="H53" s="38"/>
      <c r="I53" s="38" t="n">
        <v>2108164.39351935</v>
      </c>
      <c r="J53" s="38"/>
      <c r="K53" s="38"/>
      <c r="L53" s="38"/>
      <c r="M53" s="38"/>
      <c r="N53" s="38"/>
      <c r="O53" s="38"/>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row>
    <row r="54" s="3" customFormat="true" ht="13.7" hidden="false" customHeight="true" outlineLevel="0" collapsed="false">
      <c r="A54" s="40"/>
      <c r="B54" s="40" t="s">
        <v>82</v>
      </c>
      <c r="C54" s="40"/>
      <c r="D54" s="42"/>
      <c r="E54" s="38" t="n">
        <f aca="false">G54+I54</f>
        <v>35394491.8965147</v>
      </c>
      <c r="F54" s="38"/>
      <c r="G54" s="38" t="n">
        <v>32820546.1234403</v>
      </c>
      <c r="H54" s="38"/>
      <c r="I54" s="38" t="n">
        <v>2573945.77307443</v>
      </c>
      <c r="J54" s="38"/>
      <c r="K54" s="38"/>
      <c r="L54" s="38"/>
      <c r="M54" s="38"/>
      <c r="N54" s="38"/>
      <c r="O54" s="38"/>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row>
    <row r="55" s="3" customFormat="true" ht="13.7" hidden="false" customHeight="true" outlineLevel="0" collapsed="false">
      <c r="A55" s="40"/>
      <c r="B55" s="40" t="s">
        <v>83</v>
      </c>
      <c r="C55" s="40"/>
      <c r="D55" s="42"/>
      <c r="E55" s="38" t="n">
        <f aca="false">G55+I55</f>
        <v>44478225.5747898</v>
      </c>
      <c r="F55" s="38"/>
      <c r="G55" s="38" t="n">
        <v>38061193.0798918</v>
      </c>
      <c r="H55" s="38"/>
      <c r="I55" s="38" t="n">
        <v>6417032.49489805</v>
      </c>
      <c r="J55" s="38"/>
      <c r="K55" s="38"/>
      <c r="L55" s="38"/>
      <c r="M55" s="38"/>
      <c r="N55" s="38"/>
      <c r="O55" s="38"/>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row>
    <row r="56" s="48" customFormat="true" ht="13.7" hidden="false" customHeight="true" outlineLevel="0" collapsed="false">
      <c r="A56" s="53"/>
      <c r="B56" s="53" t="s">
        <v>84</v>
      </c>
      <c r="C56" s="53"/>
      <c r="D56" s="54"/>
      <c r="E56" s="55" t="n">
        <f aca="false">G56+I56</f>
        <v>71286276.4053303</v>
      </c>
      <c r="F56" s="55"/>
      <c r="G56" s="55" t="n">
        <v>69783328.4887773</v>
      </c>
      <c r="H56" s="55"/>
      <c r="I56" s="55" t="n">
        <v>1502947.91655295</v>
      </c>
      <c r="J56" s="55"/>
      <c r="K56" s="38"/>
      <c r="L56" s="38"/>
      <c r="M56" s="38"/>
      <c r="N56" s="38"/>
      <c r="O56" s="38"/>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row>
    <row r="57" s="3" customFormat="true" ht="13.7" hidden="false" customHeight="true" outlineLevel="0" collapsed="false">
      <c r="B57" s="1"/>
      <c r="C57" s="1"/>
      <c r="D57" s="2"/>
      <c r="H57" s="48"/>
    </row>
    <row r="58" customFormat="false" ht="15" hidden="false" customHeight="false" outlineLevel="0" collapsed="false">
      <c r="A58" s="192"/>
      <c r="B58" s="192"/>
      <c r="C58" s="192"/>
      <c r="D58" s="282"/>
    </row>
    <row r="59" customFormat="false" ht="15" hidden="false" customHeight="false" outlineLevel="0" collapsed="false">
      <c r="A59" s="192"/>
      <c r="B59" s="192"/>
      <c r="C59" s="192"/>
      <c r="D59" s="282"/>
    </row>
    <row r="60" customFormat="false" ht="15" hidden="false" customHeight="false" outlineLevel="0" collapsed="false">
      <c r="A60" s="192"/>
      <c r="B60" s="192"/>
      <c r="C60" s="192"/>
      <c r="D60" s="282"/>
    </row>
    <row r="61" customFormat="false" ht="15" hidden="false" customHeight="false" outlineLevel="0" collapsed="false">
      <c r="A61" s="192"/>
      <c r="B61" s="192"/>
      <c r="C61" s="192"/>
      <c r="D61" s="282"/>
    </row>
    <row r="62" customFormat="false" ht="15" hidden="false" customHeight="false" outlineLevel="0" collapsed="false">
      <c r="A62" s="192"/>
      <c r="B62" s="192"/>
      <c r="C62" s="192"/>
      <c r="D62" s="282"/>
    </row>
    <row r="63" customFormat="false" ht="15" hidden="false" customHeight="false" outlineLevel="0" collapsed="false">
      <c r="A63" s="192"/>
      <c r="B63" s="192"/>
      <c r="C63" s="192"/>
      <c r="D63" s="282"/>
    </row>
    <row r="64" customFormat="false" ht="15" hidden="false" customHeight="false" outlineLevel="0" collapsed="false">
      <c r="A64" s="192"/>
      <c r="B64" s="192"/>
      <c r="C64" s="192"/>
      <c r="D64" s="282"/>
    </row>
    <row r="65" customFormat="false" ht="15" hidden="false" customHeight="false" outlineLevel="0" collapsed="false">
      <c r="A65" s="192"/>
      <c r="B65" s="192"/>
      <c r="C65" s="192"/>
      <c r="D65" s="282"/>
    </row>
    <row r="66" customFormat="false" ht="15" hidden="false" customHeight="false" outlineLevel="0" collapsed="false">
      <c r="A66" s="192"/>
      <c r="B66" s="192"/>
      <c r="C66" s="192"/>
      <c r="D66" s="282"/>
    </row>
    <row r="67" customFormat="false" ht="15" hidden="false" customHeight="false" outlineLevel="0" collapsed="false">
      <c r="A67" s="192"/>
      <c r="B67" s="192"/>
      <c r="C67" s="192"/>
      <c r="D67" s="282"/>
    </row>
    <row r="68" customFormat="false" ht="15" hidden="false" customHeight="false" outlineLevel="0" collapsed="false">
      <c r="A68" s="192"/>
      <c r="B68" s="192"/>
      <c r="C68" s="192"/>
      <c r="D68" s="282"/>
    </row>
    <row r="69" customFormat="false" ht="15" hidden="false" customHeight="false" outlineLevel="0" collapsed="false">
      <c r="A69" s="192"/>
      <c r="B69" s="192"/>
      <c r="C69" s="192"/>
      <c r="D69" s="282"/>
    </row>
    <row r="70" customFormat="false" ht="15" hidden="false" customHeight="false" outlineLevel="0" collapsed="false">
      <c r="A70" s="192"/>
      <c r="B70" s="192"/>
      <c r="C70" s="192"/>
      <c r="D70" s="282"/>
    </row>
    <row r="71" customFormat="false" ht="15" hidden="false" customHeight="false" outlineLevel="0" collapsed="false">
      <c r="A71" s="192"/>
      <c r="B71" s="192"/>
      <c r="C71" s="192"/>
      <c r="D71" s="282"/>
    </row>
    <row r="72" customFormat="false" ht="15" hidden="false" customHeight="false" outlineLevel="0" collapsed="false">
      <c r="A72" s="192"/>
      <c r="B72" s="192"/>
      <c r="C72" s="192"/>
      <c r="D72" s="282"/>
    </row>
    <row r="73" customFormat="false" ht="15" hidden="false" customHeight="false" outlineLevel="0" collapsed="false">
      <c r="A73" s="192"/>
      <c r="B73" s="192"/>
      <c r="C73" s="192"/>
      <c r="D73" s="282"/>
    </row>
    <row r="74" customFormat="false" ht="15" hidden="false" customHeight="false" outlineLevel="0" collapsed="false">
      <c r="A74" s="192"/>
      <c r="B74" s="192"/>
      <c r="C74" s="192"/>
      <c r="D74" s="282"/>
    </row>
    <row r="75" customFormat="false" ht="15" hidden="false" customHeight="false" outlineLevel="0" collapsed="false">
      <c r="A75" s="192"/>
      <c r="B75" s="192"/>
      <c r="C75" s="192"/>
      <c r="D75" s="282"/>
    </row>
    <row r="76" customFormat="false" ht="15" hidden="false" customHeight="false" outlineLevel="0" collapsed="false">
      <c r="A76" s="192"/>
      <c r="B76" s="192"/>
      <c r="C76" s="192"/>
      <c r="D76" s="282"/>
    </row>
  </sheetData>
  <mergeCells count="20">
    <mergeCell ref="A1:J1"/>
    <mergeCell ref="A3:C5"/>
    <mergeCell ref="E3:F5"/>
    <mergeCell ref="G3:H5"/>
    <mergeCell ref="I3:J5"/>
    <mergeCell ref="A6:C6"/>
    <mergeCell ref="A7:C7"/>
    <mergeCell ref="A8:C8"/>
    <mergeCell ref="A9:C9"/>
    <mergeCell ref="A10:C10"/>
    <mergeCell ref="A11:C11"/>
    <mergeCell ref="A12:C12"/>
    <mergeCell ref="A13:C13"/>
    <mergeCell ref="A14:C14"/>
    <mergeCell ref="A15:C15"/>
    <mergeCell ref="A16:C16"/>
    <mergeCell ref="A17:C17"/>
    <mergeCell ref="A24:C24"/>
    <mergeCell ref="A35:C35"/>
    <mergeCell ref="A46:C46"/>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58"/>
  <sheetViews>
    <sheetView showFormulas="false" showGridLines="true" showRowColHeaders="true" showZeros="true" rightToLeft="false" tabSelected="false" showOutlineSymbols="true" defaultGridColor="true" view="pageBreakPreview" topLeftCell="S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5" min="5" style="3" width="10.7"/>
    <col collapsed="false" customWidth="true" hidden="false" outlineLevel="0" max="8" min="6" style="3" width="15.7"/>
    <col collapsed="false" customWidth="true" hidden="false" outlineLevel="0" max="9" min="9" style="3" width="18.7"/>
    <col collapsed="false" customWidth="true" hidden="false" outlineLevel="0" max="11" min="10" style="3" width="20.99"/>
    <col collapsed="false" customWidth="true" hidden="false" outlineLevel="0" max="12" min="12" style="3" width="18.7"/>
    <col collapsed="false" customWidth="true" hidden="false" outlineLevel="0" max="13" min="13" style="1" width="2.27"/>
    <col collapsed="false" customWidth="true" hidden="false" outlineLevel="0" max="14" min="14" style="1" width="15.7"/>
    <col collapsed="false" customWidth="true" hidden="false" outlineLevel="0" max="15" min="15" style="1" width="2.27"/>
    <col collapsed="false" customWidth="true" hidden="false" outlineLevel="0" max="16" min="16" style="2" width="1.7"/>
    <col collapsed="false" customWidth="true" hidden="false" outlineLevel="0" max="19" min="17" style="3" width="18.7"/>
    <col collapsed="false" customWidth="true" hidden="false" outlineLevel="0" max="23" min="20" style="3" width="19.7"/>
    <col collapsed="false" customWidth="false" hidden="false" outlineLevel="0" max="257" min="24" style="3" width="9.13"/>
  </cols>
  <sheetData>
    <row r="1" s="8" customFormat="true" ht="34.5" hidden="false" customHeight="true" outlineLevel="0" collapsed="false">
      <c r="A1" s="4" t="s">
        <v>63</v>
      </c>
      <c r="B1" s="4"/>
      <c r="C1" s="4"/>
      <c r="D1" s="4"/>
      <c r="E1" s="4"/>
      <c r="F1" s="4"/>
      <c r="G1" s="4"/>
      <c r="H1" s="4"/>
      <c r="I1" s="5" t="s">
        <v>64</v>
      </c>
      <c r="J1" s="5"/>
      <c r="K1" s="5"/>
      <c r="L1" s="5"/>
      <c r="M1" s="4" t="s">
        <v>63</v>
      </c>
      <c r="N1" s="4"/>
      <c r="O1" s="4"/>
      <c r="P1" s="4"/>
      <c r="Q1" s="4"/>
      <c r="R1" s="4"/>
      <c r="S1" s="4"/>
      <c r="T1" s="5" t="s">
        <v>65</v>
      </c>
      <c r="U1" s="5"/>
      <c r="V1" s="5"/>
      <c r="W1" s="5"/>
    </row>
    <row r="2" s="3" customFormat="true" ht="12.95" hidden="false" customHeight="true" outlineLevel="0" collapsed="false">
      <c r="B2" s="9"/>
      <c r="C2" s="9"/>
      <c r="D2" s="10"/>
      <c r="L2" s="11" t="s">
        <v>4</v>
      </c>
      <c r="M2" s="12"/>
      <c r="N2" s="9"/>
      <c r="O2" s="9"/>
      <c r="P2" s="10"/>
      <c r="W2" s="11" t="s">
        <v>4</v>
      </c>
    </row>
    <row r="3" s="19" customFormat="true" ht="15" hidden="false" customHeight="true" outlineLevel="0" collapsed="false">
      <c r="A3" s="13" t="s">
        <v>66</v>
      </c>
      <c r="B3" s="13"/>
      <c r="C3" s="13"/>
      <c r="D3" s="14"/>
      <c r="E3" s="15" t="s">
        <v>6</v>
      </c>
      <c r="F3" s="15" t="s">
        <v>7</v>
      </c>
      <c r="G3" s="15" t="s">
        <v>8</v>
      </c>
      <c r="H3" s="16" t="s">
        <v>9</v>
      </c>
      <c r="I3" s="17" t="s">
        <v>10</v>
      </c>
      <c r="J3" s="15" t="s">
        <v>11</v>
      </c>
      <c r="K3" s="15" t="s">
        <v>12</v>
      </c>
      <c r="L3" s="16" t="s">
        <v>13</v>
      </c>
      <c r="M3" s="13" t="s">
        <v>66</v>
      </c>
      <c r="N3" s="13"/>
      <c r="O3" s="13"/>
      <c r="P3" s="14"/>
      <c r="Q3" s="15" t="s">
        <v>14</v>
      </c>
      <c r="R3" s="15" t="s">
        <v>15</v>
      </c>
      <c r="S3" s="15" t="s">
        <v>16</v>
      </c>
      <c r="T3" s="18" t="s">
        <v>17</v>
      </c>
      <c r="U3" s="15" t="s">
        <v>18</v>
      </c>
      <c r="V3" s="15" t="s">
        <v>19</v>
      </c>
      <c r="W3" s="16" t="s">
        <v>20</v>
      </c>
    </row>
    <row r="4" s="19" customFormat="true" ht="15" hidden="false" customHeight="true" outlineLevel="0" collapsed="false">
      <c r="A4" s="13"/>
      <c r="B4" s="13"/>
      <c r="C4" s="13"/>
      <c r="D4" s="20"/>
      <c r="E4" s="15"/>
      <c r="F4" s="15"/>
      <c r="G4" s="15"/>
      <c r="H4" s="16"/>
      <c r="I4" s="17"/>
      <c r="J4" s="15"/>
      <c r="K4" s="15"/>
      <c r="L4" s="16"/>
      <c r="M4" s="13"/>
      <c r="N4" s="13"/>
      <c r="O4" s="13"/>
      <c r="P4" s="20"/>
      <c r="Q4" s="15"/>
      <c r="R4" s="15"/>
      <c r="S4" s="15"/>
      <c r="T4" s="18"/>
      <c r="U4" s="15"/>
      <c r="V4" s="15"/>
      <c r="W4" s="16"/>
    </row>
    <row r="5" s="24" customFormat="true" ht="48.75" hidden="false" customHeight="true" outlineLevel="0" collapsed="false">
      <c r="A5" s="13"/>
      <c r="B5" s="13"/>
      <c r="C5" s="13"/>
      <c r="D5" s="21"/>
      <c r="E5" s="15"/>
      <c r="F5" s="15"/>
      <c r="G5" s="15"/>
      <c r="H5" s="22" t="s">
        <v>21</v>
      </c>
      <c r="I5" s="23" t="s">
        <v>22</v>
      </c>
      <c r="J5" s="15"/>
      <c r="K5" s="15"/>
      <c r="L5" s="16"/>
      <c r="M5" s="13"/>
      <c r="N5" s="13"/>
      <c r="O5" s="13"/>
      <c r="P5" s="21"/>
      <c r="Q5" s="15"/>
      <c r="R5" s="15"/>
      <c r="S5" s="15"/>
      <c r="T5" s="18"/>
      <c r="U5" s="15"/>
      <c r="V5" s="15"/>
      <c r="W5" s="16"/>
    </row>
    <row r="6" s="30" customFormat="true" ht="12.75" hidden="true" customHeight="true" outlineLevel="0" collapsed="false">
      <c r="A6" s="25" t="s">
        <v>23</v>
      </c>
      <c r="B6" s="25"/>
      <c r="C6" s="25"/>
      <c r="D6" s="26"/>
      <c r="E6" s="28" t="n">
        <v>15868</v>
      </c>
      <c r="F6" s="29" t="n">
        <v>603026494</v>
      </c>
      <c r="G6" s="29" t="n">
        <v>236139489</v>
      </c>
      <c r="H6" s="29" t="n">
        <v>228742370</v>
      </c>
      <c r="I6" s="29" t="n">
        <v>226443369</v>
      </c>
      <c r="J6" s="29" t="n">
        <v>267919195</v>
      </c>
      <c r="K6" s="29" t="n">
        <v>884014361</v>
      </c>
      <c r="L6" s="29" t="n">
        <v>182557765</v>
      </c>
      <c r="M6" s="25" t="s">
        <v>23</v>
      </c>
      <c r="N6" s="25"/>
      <c r="O6" s="25"/>
      <c r="P6" s="26"/>
      <c r="Q6" s="28" t="n">
        <v>299953</v>
      </c>
      <c r="R6" s="29" t="n">
        <v>665306</v>
      </c>
      <c r="S6" s="29" t="n">
        <v>1500561</v>
      </c>
      <c r="T6" s="29" t="n">
        <v>134398980</v>
      </c>
      <c r="U6" s="29" t="n">
        <v>554575873</v>
      </c>
      <c r="V6" s="29" t="n">
        <v>526282949</v>
      </c>
      <c r="W6" s="29" t="n">
        <v>577217481</v>
      </c>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row>
    <row r="7" s="30" customFormat="true" ht="12.75" hidden="true" customHeight="true" outlineLevel="0" collapsed="false">
      <c r="A7" s="31" t="s">
        <v>24</v>
      </c>
      <c r="B7" s="31"/>
      <c r="C7" s="31"/>
      <c r="D7" s="26"/>
      <c r="E7" s="32" t="n">
        <v>15359.7298634854</v>
      </c>
      <c r="F7" s="33" t="n">
        <v>494994273.78069</v>
      </c>
      <c r="G7" s="33" t="n">
        <v>154947634.225923</v>
      </c>
      <c r="H7" s="33" t="n">
        <v>147881489.174771</v>
      </c>
      <c r="I7" s="33" t="n">
        <v>145674634.912334</v>
      </c>
      <c r="J7" s="33" t="n">
        <v>265380930.847116</v>
      </c>
      <c r="K7" s="33" t="n">
        <v>1212122873.08676</v>
      </c>
      <c r="L7" s="33" t="n">
        <v>189058568.971572</v>
      </c>
      <c r="M7" s="31" t="s">
        <v>24</v>
      </c>
      <c r="N7" s="31"/>
      <c r="O7" s="31"/>
      <c r="P7" s="26"/>
      <c r="Q7" s="32" t="n">
        <v>245028.31251835</v>
      </c>
      <c r="R7" s="33" t="n">
        <v>917907.971990393</v>
      </c>
      <c r="S7" s="33" t="n">
        <v>1397307.44882258</v>
      </c>
      <c r="T7" s="33" t="n">
        <v>123272356.01038</v>
      </c>
      <c r="U7" s="33" t="n">
        <v>501494769.533636</v>
      </c>
      <c r="V7" s="33" t="n">
        <v>500259936.875793</v>
      </c>
      <c r="W7" s="33" t="n">
        <v>489940996.202307</v>
      </c>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row>
    <row r="8" s="30" customFormat="true" ht="12.75" hidden="true" customHeight="true" outlineLevel="0" collapsed="false">
      <c r="A8" s="31" t="s">
        <v>25</v>
      </c>
      <c r="B8" s="31"/>
      <c r="C8" s="31"/>
      <c r="D8" s="26"/>
      <c r="E8" s="32" t="n">
        <v>16753</v>
      </c>
      <c r="F8" s="33" t="n">
        <v>487002541</v>
      </c>
      <c r="G8" s="33" t="n">
        <v>124334744</v>
      </c>
      <c r="H8" s="33" t="n">
        <v>119263459</v>
      </c>
      <c r="I8" s="33" t="n">
        <v>117073324</v>
      </c>
      <c r="J8" s="35" t="s">
        <v>26</v>
      </c>
      <c r="K8" s="33" t="n">
        <v>948584982</v>
      </c>
      <c r="L8" s="33" t="n">
        <v>292594178</v>
      </c>
      <c r="M8" s="31" t="s">
        <v>25</v>
      </c>
      <c r="N8" s="31"/>
      <c r="O8" s="31"/>
      <c r="P8" s="26"/>
      <c r="Q8" s="32" t="n">
        <v>227442</v>
      </c>
      <c r="R8" s="33" t="n">
        <v>2748724</v>
      </c>
      <c r="S8" s="33" t="n">
        <v>2277419</v>
      </c>
      <c r="T8" s="33" t="n">
        <v>94437596</v>
      </c>
      <c r="U8" s="33" t="n">
        <v>506459891</v>
      </c>
      <c r="V8" s="33" t="n">
        <v>489213132</v>
      </c>
      <c r="W8" s="33" t="n">
        <v>483138909</v>
      </c>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row>
    <row r="9" s="30" customFormat="true" ht="12.75" hidden="true" customHeight="true" outlineLevel="0" collapsed="false">
      <c r="A9" s="31" t="s">
        <v>27</v>
      </c>
      <c r="B9" s="31"/>
      <c r="C9" s="31"/>
      <c r="D9" s="26"/>
      <c r="E9" s="32" t="n">
        <v>16709.8107280693</v>
      </c>
      <c r="F9" s="33" t="n">
        <v>414737390.605679</v>
      </c>
      <c r="G9" s="33" t="n">
        <v>116562601.85559</v>
      </c>
      <c r="H9" s="33" t="n">
        <v>109429314.443362</v>
      </c>
      <c r="I9" s="33" t="n">
        <v>107238593.52445</v>
      </c>
      <c r="J9" s="33" t="n">
        <v>247400044.961045</v>
      </c>
      <c r="K9" s="33" t="n">
        <v>887937777.421549</v>
      </c>
      <c r="L9" s="33" t="n">
        <v>140865843.140623</v>
      </c>
      <c r="M9" s="31" t="s">
        <v>27</v>
      </c>
      <c r="N9" s="31"/>
      <c r="O9" s="31"/>
      <c r="P9" s="26"/>
      <c r="Q9" s="32" t="n">
        <v>228813.064552822</v>
      </c>
      <c r="R9" s="33" t="n">
        <v>1021801.35517036</v>
      </c>
      <c r="S9" s="33" t="n">
        <v>1309253.90372195</v>
      </c>
      <c r="T9" s="33" t="n">
        <v>91350274.6484526</v>
      </c>
      <c r="U9" s="33" t="n">
        <v>401820999.30479</v>
      </c>
      <c r="V9" s="33" t="n">
        <v>419108300.798845</v>
      </c>
      <c r="W9" s="33" t="n">
        <v>408986059.543653</v>
      </c>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row>
    <row r="10" s="30" customFormat="true" ht="12.75" hidden="true" customHeight="true" outlineLevel="0" collapsed="false">
      <c r="A10" s="31" t="s">
        <v>28</v>
      </c>
      <c r="B10" s="31"/>
      <c r="C10" s="31"/>
      <c r="D10" s="26"/>
      <c r="E10" s="32" t="n">
        <v>16533.9951907248</v>
      </c>
      <c r="F10" s="33" t="n">
        <v>481177186.660228</v>
      </c>
      <c r="G10" s="33" t="n">
        <v>136657553.45562</v>
      </c>
      <c r="H10" s="33" t="n">
        <v>129931448.674458</v>
      </c>
      <c r="I10" s="33" t="n">
        <v>127518867.797176</v>
      </c>
      <c r="J10" s="33" t="n">
        <v>282425075.658577</v>
      </c>
      <c r="K10" s="36" t="n">
        <v>1094008385.24155</v>
      </c>
      <c r="L10" s="33" t="n">
        <v>161385785.029827</v>
      </c>
      <c r="M10" s="31" t="s">
        <v>28</v>
      </c>
      <c r="N10" s="31"/>
      <c r="O10" s="31"/>
      <c r="P10" s="26"/>
      <c r="Q10" s="32" t="n">
        <v>228948.670221427</v>
      </c>
      <c r="R10" s="33" t="n">
        <v>1130274.69683044</v>
      </c>
      <c r="S10" s="33" t="n">
        <v>1398324.82355492</v>
      </c>
      <c r="T10" s="33" t="n">
        <v>100773783.088613</v>
      </c>
      <c r="U10" s="33" t="n">
        <v>444122840.592822</v>
      </c>
      <c r="V10" s="33" t="n">
        <v>476703908.259296</v>
      </c>
      <c r="W10" s="33" t="n">
        <v>476118838.143786</v>
      </c>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row>
    <row r="11" s="30" customFormat="true" ht="13.7" hidden="true" customHeight="true" outlineLevel="0" collapsed="false">
      <c r="A11" s="31" t="s">
        <v>29</v>
      </c>
      <c r="B11" s="31"/>
      <c r="C11" s="31"/>
      <c r="D11" s="26"/>
      <c r="E11" s="27" t="n">
        <v>13011.9905982364</v>
      </c>
      <c r="F11" s="27" t="n">
        <v>529227099.512664</v>
      </c>
      <c r="G11" s="27" t="n">
        <v>140429977.517332</v>
      </c>
      <c r="H11" s="27" t="n">
        <v>134200549.103196</v>
      </c>
      <c r="I11" s="27" t="n">
        <v>132168544.608005</v>
      </c>
      <c r="J11" s="27" t="n">
        <v>259722000.936432</v>
      </c>
      <c r="K11" s="36" t="n">
        <v>1104507474.41756</v>
      </c>
      <c r="L11" s="27" t="n">
        <v>143334000.274782</v>
      </c>
      <c r="M11" s="31" t="s">
        <v>29</v>
      </c>
      <c r="N11" s="31"/>
      <c r="O11" s="31"/>
      <c r="P11" s="26"/>
      <c r="Q11" s="27" t="n">
        <v>193925.717324531</v>
      </c>
      <c r="R11" s="27" t="n">
        <v>752804.043285104</v>
      </c>
      <c r="S11" s="27" t="n">
        <v>1193573.8538009</v>
      </c>
      <c r="T11" s="27" t="n">
        <v>104616357.154625</v>
      </c>
      <c r="U11" s="27" t="n">
        <v>468911586.116246</v>
      </c>
      <c r="V11" s="27" t="n">
        <v>496488994.839431</v>
      </c>
      <c r="W11" s="27" t="n">
        <v>525924646.665382</v>
      </c>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row>
    <row r="12" s="30" customFormat="true" ht="13.7" hidden="false" customHeight="true" outlineLevel="0" collapsed="false">
      <c r="A12" s="31" t="s">
        <v>30</v>
      </c>
      <c r="B12" s="31"/>
      <c r="C12" s="31"/>
      <c r="D12" s="26"/>
      <c r="E12" s="27" t="n">
        <v>12681.9999743138</v>
      </c>
      <c r="F12" s="27" t="n">
        <v>552581020.292352</v>
      </c>
      <c r="G12" s="27" t="n">
        <v>141106805.426934</v>
      </c>
      <c r="H12" s="27" t="n">
        <v>134446210.279289</v>
      </c>
      <c r="I12" s="27" t="n">
        <v>132072575.803862</v>
      </c>
      <c r="J12" s="27" t="n">
        <v>271931798.656261</v>
      </c>
      <c r="K12" s="36" t="n">
        <v>1110604457.44406</v>
      </c>
      <c r="L12" s="27" t="n">
        <v>149366518.397222</v>
      </c>
      <c r="M12" s="31" t="s">
        <v>30</v>
      </c>
      <c r="N12" s="31"/>
      <c r="O12" s="31"/>
      <c r="P12" s="26"/>
      <c r="Q12" s="27" t="n">
        <v>166140.256306221</v>
      </c>
      <c r="R12" s="27" t="n">
        <v>1144522.06112395</v>
      </c>
      <c r="S12" s="27" t="n">
        <v>1230727.27839566</v>
      </c>
      <c r="T12" s="27" t="n">
        <v>100988053.156704</v>
      </c>
      <c r="U12" s="27" t="n">
        <v>500920199.752541</v>
      </c>
      <c r="V12" s="27" t="n">
        <v>529763432.869579</v>
      </c>
      <c r="W12" s="27" t="n">
        <v>544276746.587318</v>
      </c>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row>
    <row r="13" s="30" customFormat="true" ht="13.7" hidden="false" customHeight="true" outlineLevel="0" collapsed="false">
      <c r="A13" s="31" t="s">
        <v>31</v>
      </c>
      <c r="B13" s="31"/>
      <c r="C13" s="31"/>
      <c r="D13" s="26"/>
      <c r="E13" s="27" t="n">
        <v>12737</v>
      </c>
      <c r="F13" s="27" t="n">
        <v>601944046.609069</v>
      </c>
      <c r="G13" s="27" t="n">
        <v>172902573.344862</v>
      </c>
      <c r="H13" s="27" t="n">
        <v>166376177.84397</v>
      </c>
      <c r="I13" s="27" t="n">
        <v>163946830.756715</v>
      </c>
      <c r="J13" s="59" t="s">
        <v>32</v>
      </c>
      <c r="K13" s="36" t="n">
        <v>1367874590.96671</v>
      </c>
      <c r="L13" s="27" t="n">
        <v>165085444.02328</v>
      </c>
      <c r="M13" s="31" t="s">
        <v>31</v>
      </c>
      <c r="N13" s="31"/>
      <c r="O13" s="31"/>
      <c r="P13" s="26"/>
      <c r="Q13" s="27" t="n">
        <v>155909.241694965</v>
      </c>
      <c r="R13" s="27" t="n">
        <v>1675244.82223768</v>
      </c>
      <c r="S13" s="27" t="n">
        <v>1627805.95951029</v>
      </c>
      <c r="T13" s="27" t="n">
        <v>100995805.892447</v>
      </c>
      <c r="U13" s="27" t="n">
        <v>558221856.291583</v>
      </c>
      <c r="V13" s="27" t="n">
        <v>536794692.296908</v>
      </c>
      <c r="W13" s="27" t="n">
        <v>593815353.674051</v>
      </c>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row>
    <row r="14" s="30" customFormat="true" ht="13.7" hidden="false" customHeight="true" outlineLevel="0" collapsed="false">
      <c r="A14" s="31" t="s">
        <v>33</v>
      </c>
      <c r="B14" s="31"/>
      <c r="C14" s="31"/>
      <c r="D14" s="26"/>
      <c r="E14" s="27" t="n">
        <v>13442</v>
      </c>
      <c r="F14" s="27" t="n">
        <v>577199200.169327</v>
      </c>
      <c r="G14" s="27" t="n">
        <v>132123235.680766</v>
      </c>
      <c r="H14" s="27" t="n">
        <v>125800730.50156</v>
      </c>
      <c r="I14" s="27" t="n">
        <v>123054810.739746</v>
      </c>
      <c r="J14" s="27" t="n">
        <v>301856174.159282</v>
      </c>
      <c r="K14" s="36" t="n">
        <v>1326233833.5349</v>
      </c>
      <c r="L14" s="27" t="n">
        <v>160251243.330201</v>
      </c>
      <c r="M14" s="31" t="s">
        <v>33</v>
      </c>
      <c r="N14" s="31"/>
      <c r="O14" s="31"/>
      <c r="P14" s="26"/>
      <c r="Q14" s="27" t="n">
        <v>145594.466873905</v>
      </c>
      <c r="R14" s="27" t="n">
        <v>1522551.57881643</v>
      </c>
      <c r="S14" s="27" t="n">
        <v>1744777.11779863</v>
      </c>
      <c r="T14" s="27" t="n">
        <v>91708987.7446314</v>
      </c>
      <c r="U14" s="27" t="n">
        <v>568348194.855304</v>
      </c>
      <c r="V14" s="27" t="n">
        <v>553974123.432694</v>
      </c>
      <c r="W14" s="27" t="n">
        <v>566441852.063258</v>
      </c>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row>
    <row r="15" s="30" customFormat="true" ht="13.7" hidden="false" customHeight="true" outlineLevel="0" collapsed="false">
      <c r="A15" s="31" t="s">
        <v>34</v>
      </c>
      <c r="B15" s="31"/>
      <c r="C15" s="31"/>
      <c r="D15" s="26"/>
      <c r="E15" s="27" t="n">
        <v>13327.5999999999</v>
      </c>
      <c r="F15" s="27" t="n">
        <v>591176187.097694</v>
      </c>
      <c r="G15" s="27" t="n">
        <v>120556714.084118</v>
      </c>
      <c r="H15" s="27" t="n">
        <v>114978894.912296</v>
      </c>
      <c r="I15" s="27" t="n">
        <v>112835526.386698</v>
      </c>
      <c r="J15" s="27" t="n">
        <v>291833489.919731</v>
      </c>
      <c r="K15" s="36" t="n">
        <v>1317537508.17374</v>
      </c>
      <c r="L15" s="27" t="n">
        <v>163700524.038465</v>
      </c>
      <c r="M15" s="31" t="s">
        <v>34</v>
      </c>
      <c r="N15" s="31"/>
      <c r="O15" s="31"/>
      <c r="P15" s="26"/>
      <c r="Q15" s="27" t="n">
        <v>138340.602333728</v>
      </c>
      <c r="R15" s="27" t="n">
        <v>1505639.29128824</v>
      </c>
      <c r="S15" s="27" t="n">
        <v>1647108.86447104</v>
      </c>
      <c r="T15" s="27" t="n">
        <v>83099466.5367314</v>
      </c>
      <c r="U15" s="27" t="n">
        <v>554808898.007713</v>
      </c>
      <c r="V15" s="27" t="n">
        <v>560070365.174291</v>
      </c>
      <c r="W15" s="27" t="n">
        <v>656177276.442885</v>
      </c>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row>
    <row r="16" s="30" customFormat="true" ht="13.7" hidden="false" customHeight="true" outlineLevel="0" collapsed="false">
      <c r="A16" s="31" t="s">
        <v>35</v>
      </c>
      <c r="B16" s="31"/>
      <c r="C16" s="31"/>
      <c r="D16" s="26"/>
      <c r="E16" s="27" t="n">
        <v>13614.9999999999</v>
      </c>
      <c r="F16" s="27" t="n">
        <v>580218140.376295</v>
      </c>
      <c r="G16" s="27" t="n">
        <v>123917467.843702</v>
      </c>
      <c r="H16" s="27" t="n">
        <v>118602959.856546</v>
      </c>
      <c r="I16" s="27" t="n">
        <v>116499978.04344</v>
      </c>
      <c r="J16" s="27" t="n">
        <v>288963002.674646</v>
      </c>
      <c r="K16" s="36" t="n">
        <v>1206270447.83219</v>
      </c>
      <c r="L16" s="27" t="n">
        <v>164237383.394532</v>
      </c>
      <c r="M16" s="31" t="s">
        <v>35</v>
      </c>
      <c r="N16" s="31"/>
      <c r="O16" s="31"/>
      <c r="P16" s="26"/>
      <c r="Q16" s="27" t="n">
        <v>138261.357071232</v>
      </c>
      <c r="R16" s="27" t="n">
        <v>1349577.88924364</v>
      </c>
      <c r="S16" s="27" t="n">
        <v>1483758.71227309</v>
      </c>
      <c r="T16" s="27" t="n">
        <v>85307286.0756334</v>
      </c>
      <c r="U16" s="27" t="n">
        <v>522849678.079255</v>
      </c>
      <c r="V16" s="27" t="n">
        <v>496935854.391302</v>
      </c>
      <c r="W16" s="27" t="n">
        <v>589268791.106306</v>
      </c>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row>
    <row r="17" s="3" customFormat="true" ht="13.7" hidden="false" customHeight="true" outlineLevel="0" collapsed="false">
      <c r="A17" s="31" t="s">
        <v>67</v>
      </c>
      <c r="B17" s="31"/>
      <c r="C17" s="31"/>
      <c r="D17" s="26"/>
      <c r="E17" s="27"/>
      <c r="F17" s="27"/>
      <c r="G17" s="27"/>
      <c r="H17" s="27"/>
      <c r="I17" s="27"/>
      <c r="J17" s="27"/>
      <c r="K17" s="27"/>
      <c r="L17" s="27"/>
      <c r="M17" s="31" t="s">
        <v>67</v>
      </c>
      <c r="N17" s="31"/>
      <c r="O17" s="31"/>
      <c r="P17" s="26"/>
      <c r="Q17" s="60"/>
      <c r="R17" s="27"/>
      <c r="S17" s="27"/>
      <c r="T17" s="27"/>
      <c r="U17" s="27"/>
      <c r="V17" s="27"/>
      <c r="W17" s="27"/>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row>
    <row r="18" s="3" customFormat="true" ht="13.7" hidden="false" customHeight="true" outlineLevel="0" collapsed="false">
      <c r="A18" s="40"/>
      <c r="B18" s="47" t="s">
        <v>68</v>
      </c>
      <c r="C18" s="40"/>
      <c r="D18" s="42"/>
      <c r="E18" s="38" t="n">
        <v>10196.7138380589</v>
      </c>
      <c r="F18" s="38" t="n">
        <v>122832132.684178</v>
      </c>
      <c r="G18" s="38" t="n">
        <v>23969069.8556678</v>
      </c>
      <c r="H18" s="38" t="n">
        <v>22794397.5765182</v>
      </c>
      <c r="I18" s="38" t="n">
        <v>22248027.7335737</v>
      </c>
      <c r="J18" s="38" t="n">
        <v>72333810.0244243</v>
      </c>
      <c r="K18" s="43" t="n">
        <v>185929181.14981</v>
      </c>
      <c r="L18" s="38" t="n">
        <v>49584897.1374524</v>
      </c>
      <c r="M18" s="40"/>
      <c r="N18" s="47" t="s">
        <v>68</v>
      </c>
      <c r="O18" s="40"/>
      <c r="P18" s="42"/>
      <c r="Q18" s="38" t="n">
        <v>36430.659442695</v>
      </c>
      <c r="R18" s="38" t="n">
        <v>431207.511164488</v>
      </c>
      <c r="S18" s="38" t="n">
        <v>699118.73796316</v>
      </c>
      <c r="T18" s="38" t="n">
        <v>17135347.8681231</v>
      </c>
      <c r="U18" s="38" t="n">
        <v>108406273.029686</v>
      </c>
      <c r="V18" s="38" t="n">
        <v>103872670.494262</v>
      </c>
      <c r="W18" s="38" t="n">
        <v>124540361.195832</v>
      </c>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row>
    <row r="19" s="3" customFormat="true" ht="13.7" hidden="false" customHeight="true" outlineLevel="0" collapsed="false">
      <c r="A19" s="40"/>
      <c r="B19" s="47" t="s">
        <v>69</v>
      </c>
      <c r="C19" s="40"/>
      <c r="D19" s="42"/>
      <c r="E19" s="38" t="n">
        <v>1868.74429759035</v>
      </c>
      <c r="F19" s="38" t="n">
        <v>93296548.244951</v>
      </c>
      <c r="G19" s="38" t="n">
        <v>20629846.17419</v>
      </c>
      <c r="H19" s="38" t="n">
        <v>19736161.9349697</v>
      </c>
      <c r="I19" s="38" t="n">
        <v>19432176.2010113</v>
      </c>
      <c r="J19" s="38" t="n">
        <v>47340695.9282328</v>
      </c>
      <c r="K19" s="43" t="n">
        <v>168771016.496915</v>
      </c>
      <c r="L19" s="38" t="n">
        <v>22387710.7257754</v>
      </c>
      <c r="M19" s="40"/>
      <c r="N19" s="47" t="s">
        <v>69</v>
      </c>
      <c r="O19" s="40"/>
      <c r="P19" s="42"/>
      <c r="Q19" s="38" t="n">
        <v>25148.1410911766</v>
      </c>
      <c r="R19" s="38" t="n">
        <v>191560.127534248</v>
      </c>
      <c r="S19" s="38" t="n">
        <v>234099.209055444</v>
      </c>
      <c r="T19" s="38" t="n">
        <v>14673731.5692693</v>
      </c>
      <c r="U19" s="38" t="n">
        <v>82452312.1890394</v>
      </c>
      <c r="V19" s="38" t="n">
        <v>77652065.7761033</v>
      </c>
      <c r="W19" s="38" t="n">
        <v>94368888.9589688</v>
      </c>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row>
    <row r="20" s="3" customFormat="true" ht="13.7" hidden="false" customHeight="true" outlineLevel="0" collapsed="false">
      <c r="A20" s="40"/>
      <c r="B20" s="47" t="s">
        <v>70</v>
      </c>
      <c r="C20" s="40"/>
      <c r="D20" s="42"/>
      <c r="E20" s="38" t="n">
        <v>1173.69133581164</v>
      </c>
      <c r="F20" s="38" t="n">
        <v>131007894.144472</v>
      </c>
      <c r="G20" s="38" t="n">
        <v>27689507.6286076</v>
      </c>
      <c r="H20" s="38" t="n">
        <v>26438410.2098692</v>
      </c>
      <c r="I20" s="38" t="n">
        <v>25940610.9765892</v>
      </c>
      <c r="J20" s="38" t="n">
        <v>55652829.8663728</v>
      </c>
      <c r="K20" s="43" t="n">
        <v>253796957.960007</v>
      </c>
      <c r="L20" s="38" t="n">
        <v>34159497.0258197</v>
      </c>
      <c r="M20" s="40"/>
      <c r="N20" s="47" t="s">
        <v>70</v>
      </c>
      <c r="O20" s="40"/>
      <c r="P20" s="42"/>
      <c r="Q20" s="38" t="n">
        <v>34031.4283254398</v>
      </c>
      <c r="R20" s="38" t="n">
        <v>215642.317918977</v>
      </c>
      <c r="S20" s="38" t="n">
        <v>176982.478590346</v>
      </c>
      <c r="T20" s="38" t="n">
        <v>19558858.9695285</v>
      </c>
      <c r="U20" s="38" t="n">
        <v>109040391.459617</v>
      </c>
      <c r="V20" s="38" t="n">
        <v>106729216.567587</v>
      </c>
      <c r="W20" s="38" t="n">
        <v>134940687.60418</v>
      </c>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row>
    <row r="21" s="3" customFormat="true" ht="13.7" hidden="false" customHeight="true" outlineLevel="0" collapsed="false">
      <c r="A21" s="40"/>
      <c r="B21" s="47" t="s">
        <v>71</v>
      </c>
      <c r="C21" s="40"/>
      <c r="D21" s="42"/>
      <c r="E21" s="38" t="n">
        <v>288.518307023107</v>
      </c>
      <c r="F21" s="38" t="n">
        <v>90460773.6856887</v>
      </c>
      <c r="G21" s="38" t="n">
        <v>18153743.3596749</v>
      </c>
      <c r="H21" s="38" t="n">
        <v>17231987.2531107</v>
      </c>
      <c r="I21" s="38" t="n">
        <v>17009659.0801789</v>
      </c>
      <c r="J21" s="38" t="n">
        <v>28664135.0387384</v>
      </c>
      <c r="K21" s="43" t="n">
        <v>182381662.538404</v>
      </c>
      <c r="L21" s="38" t="n">
        <v>28144318.8080308</v>
      </c>
      <c r="M21" s="40"/>
      <c r="N21" s="47" t="s">
        <v>71</v>
      </c>
      <c r="O21" s="40"/>
      <c r="P21" s="42"/>
      <c r="Q21" s="38" t="n">
        <v>19522.1159313601</v>
      </c>
      <c r="R21" s="38" t="n">
        <v>83631.555100605</v>
      </c>
      <c r="S21" s="38" t="n">
        <v>77153.1260688245</v>
      </c>
      <c r="T21" s="38" t="n">
        <v>12118333.6521971</v>
      </c>
      <c r="U21" s="38" t="n">
        <v>79889701.6004282</v>
      </c>
      <c r="V21" s="38" t="n">
        <v>74294972.283949</v>
      </c>
      <c r="W21" s="38" t="n">
        <v>87143983.3155383</v>
      </c>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row>
    <row r="22" s="3" customFormat="true" ht="13.7" hidden="false" customHeight="true" outlineLevel="0" collapsed="false">
      <c r="A22" s="40"/>
      <c r="B22" s="47" t="s">
        <v>72</v>
      </c>
      <c r="C22" s="40"/>
      <c r="D22" s="42"/>
      <c r="E22" s="38" t="n">
        <v>66.0226977064222</v>
      </c>
      <c r="F22" s="38" t="n">
        <v>62024933.6124611</v>
      </c>
      <c r="G22" s="38" t="n">
        <v>13830825.6594845</v>
      </c>
      <c r="H22" s="38" t="n">
        <v>13394709.6320514</v>
      </c>
      <c r="I22" s="38" t="n">
        <v>13138234.5359023</v>
      </c>
      <c r="J22" s="38" t="n">
        <v>30165574.3295783</v>
      </c>
      <c r="K22" s="43" t="n">
        <v>201152636.528993</v>
      </c>
      <c r="L22" s="38" t="n">
        <v>11707911.3522802</v>
      </c>
      <c r="M22" s="40"/>
      <c r="N22" s="47" t="s">
        <v>72</v>
      </c>
      <c r="O22" s="40"/>
      <c r="P22" s="42"/>
      <c r="Q22" s="38" t="n">
        <v>10558.3103948456</v>
      </c>
      <c r="R22" s="38" t="n">
        <v>111169.688001514</v>
      </c>
      <c r="S22" s="38" t="n">
        <v>94333.7087953174</v>
      </c>
      <c r="T22" s="38" t="n">
        <v>9906201.73336412</v>
      </c>
      <c r="U22" s="38" t="n">
        <v>56024500.8285344</v>
      </c>
      <c r="V22" s="38" t="n">
        <v>58318713.8223149</v>
      </c>
      <c r="W22" s="38" t="n">
        <v>65703623.32039</v>
      </c>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row>
    <row r="23" s="3" customFormat="true" ht="13.7" hidden="false" customHeight="true" outlineLevel="0" collapsed="false">
      <c r="A23" s="40"/>
      <c r="B23" s="47" t="s">
        <v>73</v>
      </c>
      <c r="C23" s="40"/>
      <c r="D23" s="42"/>
      <c r="E23" s="38" t="n">
        <v>21.3095238095238</v>
      </c>
      <c r="F23" s="38" t="n">
        <v>80595858.0045446</v>
      </c>
      <c r="G23" s="38" t="n">
        <v>19644475.1660775</v>
      </c>
      <c r="H23" s="38" t="n">
        <v>19007293.2500266</v>
      </c>
      <c r="I23" s="38" t="n">
        <v>18731269.5161842</v>
      </c>
      <c r="J23" s="38" t="n">
        <v>54805957.4872984</v>
      </c>
      <c r="K23" s="43" t="n">
        <v>214238993.158062</v>
      </c>
      <c r="L23" s="38" t="n">
        <v>18253048.3451726</v>
      </c>
      <c r="M23" s="40"/>
      <c r="N23" s="47" t="s">
        <v>73</v>
      </c>
      <c r="O23" s="40"/>
      <c r="P23" s="42"/>
      <c r="Q23" s="38" t="n">
        <v>12570.7018857143</v>
      </c>
      <c r="R23" s="38" t="n">
        <v>316366.68952381</v>
      </c>
      <c r="S23" s="38" t="n">
        <v>202071.4518</v>
      </c>
      <c r="T23" s="38" t="n">
        <v>11914812.2831515</v>
      </c>
      <c r="U23" s="38" t="n">
        <v>87036498.9719504</v>
      </c>
      <c r="V23" s="38" t="n">
        <v>76068215.4470851</v>
      </c>
      <c r="W23" s="38" t="n">
        <v>82571246.7113983</v>
      </c>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row>
    <row r="24" s="3" customFormat="true" ht="13.7" hidden="false" customHeight="true" outlineLevel="0" collapsed="false">
      <c r="A24" s="31" t="s">
        <v>74</v>
      </c>
      <c r="B24" s="31"/>
      <c r="C24" s="31"/>
      <c r="D24" s="26"/>
      <c r="E24" s="38"/>
      <c r="F24" s="38"/>
      <c r="G24" s="38"/>
      <c r="H24" s="38"/>
      <c r="I24" s="38"/>
      <c r="J24" s="38"/>
      <c r="K24" s="38"/>
      <c r="L24" s="38"/>
      <c r="M24" s="31" t="s">
        <v>74</v>
      </c>
      <c r="N24" s="31"/>
      <c r="O24" s="31"/>
      <c r="P24" s="26"/>
      <c r="Q24" s="38"/>
      <c r="R24" s="38"/>
      <c r="S24" s="38"/>
      <c r="T24" s="38"/>
      <c r="U24" s="38"/>
      <c r="V24" s="38"/>
      <c r="W24" s="38"/>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row>
    <row r="25" s="3" customFormat="true" ht="13.7" hidden="false" customHeight="true" outlineLevel="0" collapsed="false">
      <c r="A25" s="40"/>
      <c r="B25" s="41" t="s">
        <v>75</v>
      </c>
      <c r="C25" s="40"/>
      <c r="D25" s="42"/>
      <c r="E25" s="38" t="n">
        <v>5876.70357996247</v>
      </c>
      <c r="F25" s="38" t="n">
        <v>26447589.3759385</v>
      </c>
      <c r="G25" s="38" t="n">
        <v>4866674.85929079</v>
      </c>
      <c r="H25" s="38" t="n">
        <v>4444435.81053067</v>
      </c>
      <c r="I25" s="38" t="n">
        <v>4268840.80716929</v>
      </c>
      <c r="J25" s="38" t="n">
        <v>37262802.3906454</v>
      </c>
      <c r="K25" s="43" t="n">
        <v>82527473.0476046</v>
      </c>
      <c r="L25" s="38" t="n">
        <v>20537442.0609997</v>
      </c>
      <c r="M25" s="40"/>
      <c r="N25" s="41" t="s">
        <v>75</v>
      </c>
      <c r="O25" s="40"/>
      <c r="P25" s="42"/>
      <c r="Q25" s="38" t="n">
        <v>19632.8434312174</v>
      </c>
      <c r="R25" s="38" t="n">
        <v>244841.661221596</v>
      </c>
      <c r="S25" s="38" t="n">
        <v>336405.950720022</v>
      </c>
      <c r="T25" s="38" t="n">
        <v>5573170.17502724</v>
      </c>
      <c r="U25" s="38" t="n">
        <v>4585751.54841287</v>
      </c>
      <c r="V25" s="38" t="n">
        <v>24774480.7518439</v>
      </c>
      <c r="W25" s="38" t="n">
        <v>27970722.7742063</v>
      </c>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row>
    <row r="26" s="3" customFormat="true" ht="13.7" hidden="false" customHeight="true" outlineLevel="0" collapsed="false">
      <c r="A26" s="40"/>
      <c r="B26" s="40" t="s">
        <v>76</v>
      </c>
      <c r="C26" s="40"/>
      <c r="D26" s="42"/>
      <c r="E26" s="38" t="n">
        <v>1766.57098250227</v>
      </c>
      <c r="F26" s="38" t="n">
        <v>17481618.0838193</v>
      </c>
      <c r="G26" s="38" t="n">
        <v>4058123.94637478</v>
      </c>
      <c r="H26" s="38" t="n">
        <v>3818445.81771197</v>
      </c>
      <c r="I26" s="38" t="n">
        <v>3750586.00927126</v>
      </c>
      <c r="J26" s="38" t="n">
        <v>9086716.62195307</v>
      </c>
      <c r="K26" s="43" t="n">
        <v>25291604.3469438</v>
      </c>
      <c r="L26" s="38" t="n">
        <v>7241579.08389741</v>
      </c>
      <c r="M26" s="40"/>
      <c r="N26" s="40" t="s">
        <v>76</v>
      </c>
      <c r="O26" s="40"/>
      <c r="P26" s="42"/>
      <c r="Q26" s="38" t="n">
        <v>9590.99168571938</v>
      </c>
      <c r="R26" s="38" t="n">
        <v>76690.3730467489</v>
      </c>
      <c r="S26" s="38" t="n">
        <v>135380.766464277</v>
      </c>
      <c r="T26" s="38" t="n">
        <v>2962789.20912027</v>
      </c>
      <c r="U26" s="38" t="n">
        <v>13883554.2933504</v>
      </c>
      <c r="V26" s="38" t="n">
        <v>14594324.8650581</v>
      </c>
      <c r="W26" s="38" t="n">
        <v>17298185.6988681</v>
      </c>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row>
    <row r="27" s="3" customFormat="true" ht="13.7" hidden="false" customHeight="true" outlineLevel="0" collapsed="false">
      <c r="A27" s="47"/>
      <c r="B27" s="40" t="s">
        <v>77</v>
      </c>
      <c r="C27" s="47"/>
      <c r="D27" s="42"/>
      <c r="E27" s="38" t="n">
        <v>2212.81979945505</v>
      </c>
      <c r="F27" s="38" t="n">
        <v>38524993.8739008</v>
      </c>
      <c r="G27" s="38" t="n">
        <v>8467265.99165734</v>
      </c>
      <c r="H27" s="38" t="n">
        <v>8110117.92821509</v>
      </c>
      <c r="I27" s="38" t="n">
        <v>7947802.77343271</v>
      </c>
      <c r="J27" s="38" t="n">
        <v>17564105.2542342</v>
      </c>
      <c r="K27" s="43" t="n">
        <v>58576305.0958479</v>
      </c>
      <c r="L27" s="38" t="n">
        <v>12866162.0790757</v>
      </c>
      <c r="M27" s="47"/>
      <c r="N27" s="40" t="s">
        <v>77</v>
      </c>
      <c r="O27" s="47"/>
      <c r="P27" s="42"/>
      <c r="Q27" s="38" t="n">
        <v>16390.476997128</v>
      </c>
      <c r="R27" s="38" t="n">
        <v>218907.820190412</v>
      </c>
      <c r="S27" s="38" t="n">
        <v>192314.823716029</v>
      </c>
      <c r="T27" s="38" t="n">
        <v>6273256.51992766</v>
      </c>
      <c r="U27" s="38" t="n">
        <v>31919646.4487212</v>
      </c>
      <c r="V27" s="38" t="n">
        <v>32257409.4482047</v>
      </c>
      <c r="W27" s="38" t="n">
        <v>38058982.0011511</v>
      </c>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row>
    <row r="28" s="3" customFormat="true" ht="13.7" hidden="false" customHeight="true" outlineLevel="0" collapsed="false">
      <c r="A28" s="47"/>
      <c r="B28" s="40" t="s">
        <v>78</v>
      </c>
      <c r="C28" s="47"/>
      <c r="D28" s="42"/>
      <c r="E28" s="38" t="n">
        <v>1997.35322807895</v>
      </c>
      <c r="F28" s="38" t="n">
        <v>74251921.3887401</v>
      </c>
      <c r="G28" s="38" t="n">
        <v>17478379.2264636</v>
      </c>
      <c r="H28" s="38" t="n">
        <v>16651164.216817</v>
      </c>
      <c r="I28" s="38" t="n">
        <v>16389054.530287</v>
      </c>
      <c r="J28" s="38" t="n">
        <v>37420703.1156943</v>
      </c>
      <c r="K28" s="43" t="n">
        <v>108455930.802332</v>
      </c>
      <c r="L28" s="38" t="n">
        <v>25214281.1928329</v>
      </c>
      <c r="M28" s="47"/>
      <c r="N28" s="40" t="s">
        <v>78</v>
      </c>
      <c r="O28" s="47"/>
      <c r="P28" s="42"/>
      <c r="Q28" s="38" t="n">
        <v>28149.0222061448</v>
      </c>
      <c r="R28" s="38" t="n">
        <v>141614.339096821</v>
      </c>
      <c r="S28" s="38" t="n">
        <v>238783.210081731</v>
      </c>
      <c r="T28" s="38" t="n">
        <v>12258506.0770656</v>
      </c>
      <c r="U28" s="38" t="n">
        <v>62836323.0617936</v>
      </c>
      <c r="V28" s="38" t="n">
        <v>61091795.5044172</v>
      </c>
      <c r="W28" s="38" t="n">
        <v>71986204.3249656</v>
      </c>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row>
    <row r="29" s="3" customFormat="true" ht="13.7" hidden="false" customHeight="true" outlineLevel="0" collapsed="false">
      <c r="A29" s="47"/>
      <c r="B29" s="40" t="s">
        <v>79</v>
      </c>
      <c r="C29" s="47"/>
      <c r="D29" s="42"/>
      <c r="E29" s="38" t="n">
        <v>868.325204271323</v>
      </c>
      <c r="F29" s="38" t="n">
        <v>66220192.5419833</v>
      </c>
      <c r="G29" s="38" t="n">
        <v>15138601.0617748</v>
      </c>
      <c r="H29" s="38" t="n">
        <v>14493548.7691454</v>
      </c>
      <c r="I29" s="38" t="n">
        <v>14236255.5259908</v>
      </c>
      <c r="J29" s="38" t="n">
        <v>29024328.0494467</v>
      </c>
      <c r="K29" s="43" t="n">
        <v>101004419.527738</v>
      </c>
      <c r="L29" s="38" t="n">
        <v>16425178.8277783</v>
      </c>
      <c r="M29" s="47"/>
      <c r="N29" s="40" t="s">
        <v>79</v>
      </c>
      <c r="O29" s="47"/>
      <c r="P29" s="42"/>
      <c r="Q29" s="38" t="n">
        <v>17056.0138918474</v>
      </c>
      <c r="R29" s="38" t="n">
        <v>81975.7152869724</v>
      </c>
      <c r="S29" s="38" t="n">
        <v>96613.3819076158</v>
      </c>
      <c r="T29" s="38" t="n">
        <v>10532642.8943239</v>
      </c>
      <c r="U29" s="38" t="n">
        <v>59759258.2787231</v>
      </c>
      <c r="V29" s="38" t="n">
        <v>55308006.7475573</v>
      </c>
      <c r="W29" s="38" t="n">
        <v>66084777.1237821</v>
      </c>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row>
    <row r="30" s="3" customFormat="true" ht="13.7" hidden="false" customHeight="true" outlineLevel="0" collapsed="false">
      <c r="A30" s="47"/>
      <c r="B30" s="40" t="s">
        <v>80</v>
      </c>
      <c r="C30" s="47"/>
      <c r="D30" s="42"/>
      <c r="E30" s="38" t="n">
        <v>658.184205000009</v>
      </c>
      <c r="F30" s="38" t="n">
        <v>116866041.532792</v>
      </c>
      <c r="G30" s="38" t="n">
        <v>22665168.2828979</v>
      </c>
      <c r="H30" s="38" t="n">
        <v>21584021.6286539</v>
      </c>
      <c r="I30" s="38" t="n">
        <v>21269388.3593694</v>
      </c>
      <c r="J30" s="38" t="n">
        <v>48537489.3698897</v>
      </c>
      <c r="K30" s="43" t="n">
        <v>224226034.380223</v>
      </c>
      <c r="L30" s="38" t="n">
        <v>27829784.0373133</v>
      </c>
      <c r="M30" s="47"/>
      <c r="N30" s="40" t="s">
        <v>80</v>
      </c>
      <c r="O30" s="47"/>
      <c r="P30" s="42"/>
      <c r="Q30" s="38" t="n">
        <v>20060.5920591449</v>
      </c>
      <c r="R30" s="38" t="n">
        <v>106654.278167052</v>
      </c>
      <c r="S30" s="38" t="n">
        <v>147826.181858219</v>
      </c>
      <c r="T30" s="38" t="n">
        <v>16989197.1601607</v>
      </c>
      <c r="U30" s="38" t="n">
        <v>106472234.055728</v>
      </c>
      <c r="V30" s="38" t="n">
        <v>97285673.9223726</v>
      </c>
      <c r="W30" s="38" t="n">
        <v>123104130.256679</v>
      </c>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row>
    <row r="31" s="3" customFormat="true" ht="13.7" hidden="false" customHeight="true" outlineLevel="0" collapsed="false">
      <c r="A31" s="47"/>
      <c r="B31" s="40" t="s">
        <v>81</v>
      </c>
      <c r="C31" s="47"/>
      <c r="D31" s="42"/>
      <c r="E31" s="38" t="n">
        <v>110.447074318027</v>
      </c>
      <c r="F31" s="38" t="n">
        <v>39392844.4800373</v>
      </c>
      <c r="G31" s="38" t="n">
        <v>9195191.81049149</v>
      </c>
      <c r="H31" s="38" t="n">
        <v>8853025.58662137</v>
      </c>
      <c r="I31" s="38" t="n">
        <v>8757068.75923331</v>
      </c>
      <c r="J31" s="38" t="n">
        <v>17689327.1706823</v>
      </c>
      <c r="K31" s="43" t="n">
        <v>92029637.4357201</v>
      </c>
      <c r="L31" s="38" t="n">
        <v>8093148.01683615</v>
      </c>
      <c r="M31" s="47"/>
      <c r="N31" s="40" t="s">
        <v>81</v>
      </c>
      <c r="O31" s="47"/>
      <c r="P31" s="42"/>
      <c r="Q31" s="38" t="n">
        <v>4964.1733754328</v>
      </c>
      <c r="R31" s="38" t="n">
        <v>43798.2314221823</v>
      </c>
      <c r="S31" s="38" t="n">
        <v>37960.7693322095</v>
      </c>
      <c r="T31" s="38" t="n">
        <v>5759093.84304218</v>
      </c>
      <c r="U31" s="38" t="n">
        <v>41258708.4504051</v>
      </c>
      <c r="V31" s="38" t="n">
        <v>34528996.2990581</v>
      </c>
      <c r="W31" s="38" t="n">
        <v>40906461.4769568</v>
      </c>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row>
    <row r="32" s="3" customFormat="true" ht="13.7" hidden="false" customHeight="true" outlineLevel="0" collapsed="false">
      <c r="A32" s="47"/>
      <c r="B32" s="40" t="s">
        <v>82</v>
      </c>
      <c r="C32" s="47"/>
      <c r="D32" s="42"/>
      <c r="E32" s="38" t="n">
        <v>71.7933029412965</v>
      </c>
      <c r="F32" s="38" t="n">
        <v>55480241.1668168</v>
      </c>
      <c r="G32" s="38" t="n">
        <v>10810642.583597</v>
      </c>
      <c r="H32" s="38" t="n">
        <v>10312737.5794098</v>
      </c>
      <c r="I32" s="38" t="n">
        <v>10134719.1355685</v>
      </c>
      <c r="J32" s="38" t="n">
        <v>17549873.8199003</v>
      </c>
      <c r="K32" s="43" t="n">
        <v>132235051.069501</v>
      </c>
      <c r="L32" s="38" t="n">
        <v>6773919.80178862</v>
      </c>
      <c r="M32" s="47"/>
      <c r="N32" s="40" t="s">
        <v>82</v>
      </c>
      <c r="O32" s="47"/>
      <c r="P32" s="42"/>
      <c r="Q32" s="38" t="n">
        <v>7596.9126432696</v>
      </c>
      <c r="R32" s="38" t="n">
        <v>140757.340795309</v>
      </c>
      <c r="S32" s="38" t="n">
        <v>107633.130645951</v>
      </c>
      <c r="T32" s="38" t="n">
        <v>7791071.09157713</v>
      </c>
      <c r="U32" s="38" t="n">
        <v>50612285.6719436</v>
      </c>
      <c r="V32" s="38" t="n">
        <v>44653770.6615544</v>
      </c>
      <c r="W32" s="38" t="n">
        <v>53588215.0482668</v>
      </c>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row>
    <row r="33" s="3" customFormat="true" ht="13.7" hidden="false" customHeight="true" outlineLevel="0" collapsed="false">
      <c r="A33" s="47"/>
      <c r="B33" s="40" t="s">
        <v>83</v>
      </c>
      <c r="C33" s="47"/>
      <c r="D33" s="42"/>
      <c r="E33" s="38" t="n">
        <v>39.8026234705974</v>
      </c>
      <c r="F33" s="38" t="n">
        <v>69725097.2834226</v>
      </c>
      <c r="G33" s="38" t="n">
        <v>14881238.0431546</v>
      </c>
      <c r="H33" s="38" t="n">
        <v>14387836.3160408</v>
      </c>
      <c r="I33" s="38" t="n">
        <v>14026669.5559173</v>
      </c>
      <c r="J33" s="38" t="n">
        <v>29432353.394399</v>
      </c>
      <c r="K33" s="43" t="n">
        <v>209637182.720281</v>
      </c>
      <c r="L33" s="38" t="n">
        <v>20415172.5764092</v>
      </c>
      <c r="M33" s="47"/>
      <c r="N33" s="40" t="s">
        <v>83</v>
      </c>
      <c r="O33" s="47"/>
      <c r="P33" s="42"/>
      <c r="Q33" s="38" t="n">
        <v>6736.12258132713</v>
      </c>
      <c r="R33" s="38" t="n">
        <v>26118.8634165482</v>
      </c>
      <c r="S33" s="38" t="n">
        <v>37768.2743470365</v>
      </c>
      <c r="T33" s="38" t="n">
        <v>7964783.28298889</v>
      </c>
      <c r="U33" s="38" t="n">
        <v>69242487.7163769</v>
      </c>
      <c r="V33" s="38" t="n">
        <v>59562808.4272353</v>
      </c>
      <c r="W33" s="38" t="n">
        <v>71639801.9236168</v>
      </c>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row>
    <row r="34" s="3" customFormat="true" ht="13.7" hidden="false" customHeight="true" outlineLevel="0" collapsed="false">
      <c r="A34" s="47"/>
      <c r="B34" s="40" t="s">
        <v>84</v>
      </c>
      <c r="C34" s="47"/>
      <c r="D34" s="42"/>
      <c r="E34" s="38" t="n">
        <v>13</v>
      </c>
      <c r="F34" s="38" t="n">
        <v>75827600.6488445</v>
      </c>
      <c r="G34" s="38" t="n">
        <v>16356182.038</v>
      </c>
      <c r="H34" s="38" t="n">
        <v>15947626.2034</v>
      </c>
      <c r="I34" s="38" t="n">
        <v>15719592.5872</v>
      </c>
      <c r="J34" s="38" t="n">
        <v>45395303.4878</v>
      </c>
      <c r="K34" s="43" t="n">
        <v>172286809.406</v>
      </c>
      <c r="L34" s="38" t="n">
        <v>18840715.7176</v>
      </c>
      <c r="M34" s="47"/>
      <c r="N34" s="40" t="s">
        <v>84</v>
      </c>
      <c r="O34" s="47"/>
      <c r="P34" s="42"/>
      <c r="Q34" s="38" t="n">
        <v>8084.2082</v>
      </c>
      <c r="R34" s="38" t="n">
        <v>268219.2666</v>
      </c>
      <c r="S34" s="38" t="n">
        <v>153072.2232</v>
      </c>
      <c r="T34" s="38" t="n">
        <v>9202775.8224</v>
      </c>
      <c r="U34" s="38" t="n">
        <v>82279428.5538</v>
      </c>
      <c r="V34" s="38" t="n">
        <v>72878587.764</v>
      </c>
      <c r="W34" s="38" t="n">
        <v>78631310.477814</v>
      </c>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row>
    <row r="35" s="3" customFormat="true" ht="13.7" hidden="false" customHeight="true" outlineLevel="0" collapsed="false">
      <c r="A35" s="31" t="s">
        <v>7</v>
      </c>
      <c r="B35" s="31"/>
      <c r="C35" s="31"/>
      <c r="D35" s="42"/>
      <c r="E35" s="38"/>
      <c r="F35" s="38"/>
      <c r="G35" s="38"/>
      <c r="H35" s="38"/>
      <c r="I35" s="38"/>
      <c r="J35" s="38"/>
      <c r="K35" s="38"/>
      <c r="L35" s="38"/>
      <c r="M35" s="31" t="s">
        <v>7</v>
      </c>
      <c r="N35" s="31"/>
      <c r="O35" s="31"/>
      <c r="P35" s="42"/>
      <c r="Q35" s="38"/>
      <c r="R35" s="38"/>
      <c r="S35" s="38"/>
      <c r="T35" s="38"/>
      <c r="U35" s="38"/>
      <c r="V35" s="38"/>
      <c r="W35" s="38"/>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row>
    <row r="36" s="3" customFormat="true" ht="13.7" hidden="false" customHeight="true" outlineLevel="0" collapsed="false">
      <c r="A36" s="47"/>
      <c r="B36" s="41" t="s">
        <v>85</v>
      </c>
      <c r="C36" s="47"/>
      <c r="D36" s="42"/>
      <c r="E36" s="38" t="n">
        <v>5474.44537383926</v>
      </c>
      <c r="F36" s="38" t="n">
        <v>11510373.8661076</v>
      </c>
      <c r="G36" s="38" t="n">
        <v>3964402.71245058</v>
      </c>
      <c r="H36" s="38" t="n">
        <v>3624385.95837618</v>
      </c>
      <c r="I36" s="38" t="n">
        <v>3487623.90044468</v>
      </c>
      <c r="J36" s="38" t="n">
        <v>30375871.5973688</v>
      </c>
      <c r="K36" s="43" t="n">
        <v>55677305.7571034</v>
      </c>
      <c r="L36" s="38" t="n">
        <v>19371505.7026135</v>
      </c>
      <c r="M36" s="47"/>
      <c r="N36" s="41" t="s">
        <v>75</v>
      </c>
      <c r="O36" s="47"/>
      <c r="P36" s="42"/>
      <c r="Q36" s="38" t="n">
        <v>16599.678327496</v>
      </c>
      <c r="R36" s="38" t="n">
        <v>230713.774854642</v>
      </c>
      <c r="S36" s="38" t="n">
        <v>311179.276623865</v>
      </c>
      <c r="T36" s="38" t="n">
        <v>3719008.18191778</v>
      </c>
      <c r="U36" s="38" t="n">
        <v>12319637.3966248</v>
      </c>
      <c r="V36" s="38" t="n">
        <v>12370697.7773227</v>
      </c>
      <c r="W36" s="38" t="n">
        <v>12015573.6512562</v>
      </c>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row>
    <row r="37" s="3" customFormat="true" ht="13.7" hidden="false" customHeight="true" outlineLevel="0" collapsed="false">
      <c r="A37" s="47"/>
      <c r="B37" s="40" t="s">
        <v>76</v>
      </c>
      <c r="C37" s="47"/>
      <c r="D37" s="42"/>
      <c r="E37" s="38" t="n">
        <v>1767.06514994583</v>
      </c>
      <c r="F37" s="38" t="n">
        <v>14032480.413401</v>
      </c>
      <c r="G37" s="38" t="n">
        <v>3553814.81471503</v>
      </c>
      <c r="H37" s="38" t="n">
        <v>3367120.69725594</v>
      </c>
      <c r="I37" s="38" t="n">
        <v>3295984.10406926</v>
      </c>
      <c r="J37" s="38" t="n">
        <v>8600890.65335137</v>
      </c>
      <c r="K37" s="43" t="n">
        <v>26131850.2589084</v>
      </c>
      <c r="L37" s="38" t="n">
        <v>6044784.05360014</v>
      </c>
      <c r="M37" s="47"/>
      <c r="N37" s="40" t="s">
        <v>76</v>
      </c>
      <c r="O37" s="47"/>
      <c r="P37" s="42"/>
      <c r="Q37" s="38" t="n">
        <v>9064.23193245183</v>
      </c>
      <c r="R37" s="38" t="n">
        <v>70217.2094693773</v>
      </c>
      <c r="S37" s="38" t="n">
        <v>99069.51061598</v>
      </c>
      <c r="T37" s="38" t="n">
        <v>2747572.55768845</v>
      </c>
      <c r="U37" s="38" t="n">
        <v>14036753.2985828</v>
      </c>
      <c r="V37" s="38" t="n">
        <v>13129566.8029052</v>
      </c>
      <c r="W37" s="38" t="n">
        <v>14314279.4208046</v>
      </c>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row>
    <row r="38" s="3" customFormat="true" ht="13.7" hidden="false" customHeight="true" outlineLevel="0" collapsed="false">
      <c r="A38" s="47"/>
      <c r="B38" s="40" t="s">
        <v>77</v>
      </c>
      <c r="C38" s="47"/>
      <c r="D38" s="42"/>
      <c r="E38" s="38" t="n">
        <v>2369.47246849506</v>
      </c>
      <c r="F38" s="38" t="n">
        <v>34250250.2845046</v>
      </c>
      <c r="G38" s="38" t="n">
        <v>8099861.99172874</v>
      </c>
      <c r="H38" s="38" t="n">
        <v>7684730.70008433</v>
      </c>
      <c r="I38" s="38" t="n">
        <v>7533080.17389816</v>
      </c>
      <c r="J38" s="38" t="n">
        <v>18041330.7735614</v>
      </c>
      <c r="K38" s="43" t="n">
        <v>48057341.2123815</v>
      </c>
      <c r="L38" s="38" t="n">
        <v>11263669.4453389</v>
      </c>
      <c r="M38" s="47"/>
      <c r="N38" s="40" t="s">
        <v>77</v>
      </c>
      <c r="O38" s="47"/>
      <c r="P38" s="42"/>
      <c r="Q38" s="38" t="n">
        <v>16230.5219856399</v>
      </c>
      <c r="R38" s="38" t="n">
        <v>171969.946347726</v>
      </c>
      <c r="S38" s="38" t="n">
        <v>186485.89619317</v>
      </c>
      <c r="T38" s="38" t="n">
        <v>5776179.46599863</v>
      </c>
      <c r="U38" s="38" t="n">
        <v>33281691.4388433</v>
      </c>
      <c r="V38" s="38" t="n">
        <v>30350057.9085065</v>
      </c>
      <c r="W38" s="38" t="n">
        <v>34203400.6037388</v>
      </c>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row>
    <row r="39" s="3" customFormat="true" ht="13.7" hidden="false" customHeight="true" outlineLevel="0" collapsed="false">
      <c r="A39" s="40"/>
      <c r="B39" s="40" t="s">
        <v>78</v>
      </c>
      <c r="C39" s="40"/>
      <c r="D39" s="42"/>
      <c r="E39" s="38" t="n">
        <v>2023.41552650983</v>
      </c>
      <c r="F39" s="38" t="n">
        <v>65205746.5373464</v>
      </c>
      <c r="G39" s="38" t="n">
        <v>16211779.6590951</v>
      </c>
      <c r="H39" s="38" t="n">
        <v>15509699.2555052</v>
      </c>
      <c r="I39" s="38" t="n">
        <v>15240451.0576309</v>
      </c>
      <c r="J39" s="38" t="n">
        <v>35578604.4540099</v>
      </c>
      <c r="K39" s="43" t="n">
        <v>105134804.860715</v>
      </c>
      <c r="L39" s="38" t="n">
        <v>22871105.0154248</v>
      </c>
      <c r="M39" s="40"/>
      <c r="N39" s="40" t="s">
        <v>78</v>
      </c>
      <c r="O39" s="40"/>
      <c r="P39" s="42"/>
      <c r="Q39" s="38" t="n">
        <v>27070.7181009406</v>
      </c>
      <c r="R39" s="38" t="n">
        <v>184594.951552015</v>
      </c>
      <c r="S39" s="38" t="n">
        <v>284416.312974699</v>
      </c>
      <c r="T39" s="38" t="n">
        <v>11376274.7022843</v>
      </c>
      <c r="U39" s="38" t="n">
        <v>63511893.7985704</v>
      </c>
      <c r="V39" s="38" t="n">
        <v>57599355.8480342</v>
      </c>
      <c r="W39" s="38" t="n">
        <v>67168106.7392517</v>
      </c>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row>
    <row r="40" s="3" customFormat="true" ht="13.7" hidden="false" customHeight="true" outlineLevel="0" collapsed="false">
      <c r="A40" s="40"/>
      <c r="B40" s="40" t="s">
        <v>79</v>
      </c>
      <c r="C40" s="40"/>
      <c r="D40" s="42"/>
      <c r="E40" s="38" t="n">
        <v>978.186458734925</v>
      </c>
      <c r="F40" s="38" t="n">
        <v>68900306.8005228</v>
      </c>
      <c r="G40" s="38" t="n">
        <v>15675385.9976172</v>
      </c>
      <c r="H40" s="38" t="n">
        <v>14973241.5187387</v>
      </c>
      <c r="I40" s="38" t="n">
        <v>14735728.4264805</v>
      </c>
      <c r="J40" s="38" t="n">
        <v>31605551.2285274</v>
      </c>
      <c r="K40" s="43" t="n">
        <v>113927386.466078</v>
      </c>
      <c r="L40" s="38" t="n">
        <v>19718246.7736986</v>
      </c>
      <c r="M40" s="40"/>
      <c r="N40" s="40" t="s">
        <v>79</v>
      </c>
      <c r="O40" s="40"/>
      <c r="P40" s="42"/>
      <c r="Q40" s="38" t="n">
        <v>18838.8218094725</v>
      </c>
      <c r="R40" s="38" t="n">
        <v>90161.9199048248</v>
      </c>
      <c r="S40" s="38" t="n">
        <v>109434.069251134</v>
      </c>
      <c r="T40" s="38" t="n">
        <v>11643911.4056952</v>
      </c>
      <c r="U40" s="38" t="n">
        <v>57692990.7686002</v>
      </c>
      <c r="V40" s="38" t="n">
        <v>58447522.2506158</v>
      </c>
      <c r="W40" s="38" t="n">
        <v>69519150.946362</v>
      </c>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row>
    <row r="41" s="3" customFormat="true" ht="13.7" hidden="false" customHeight="true" outlineLevel="0" collapsed="false">
      <c r="A41" s="40"/>
      <c r="B41" s="40" t="s">
        <v>80</v>
      </c>
      <c r="C41" s="40"/>
      <c r="D41" s="42"/>
      <c r="E41" s="38" t="n">
        <v>747.137237826729</v>
      </c>
      <c r="F41" s="38" t="n">
        <v>122105722.527276</v>
      </c>
      <c r="G41" s="38" t="n">
        <v>24723067.7155639</v>
      </c>
      <c r="H41" s="38" t="n">
        <v>23600170.9636023</v>
      </c>
      <c r="I41" s="38" t="n">
        <v>23234488.6808028</v>
      </c>
      <c r="J41" s="38" t="n">
        <v>50141962.540325</v>
      </c>
      <c r="K41" s="43" t="n">
        <v>239094011.857198</v>
      </c>
      <c r="L41" s="38" t="n">
        <v>28974433.4717267</v>
      </c>
      <c r="M41" s="40"/>
      <c r="N41" s="40" t="s">
        <v>80</v>
      </c>
      <c r="O41" s="40"/>
      <c r="P41" s="42"/>
      <c r="Q41" s="38" t="n">
        <v>21586.3246519369</v>
      </c>
      <c r="R41" s="38" t="n">
        <v>117559.327799189</v>
      </c>
      <c r="S41" s="38" t="n">
        <v>158275.54453878</v>
      </c>
      <c r="T41" s="38" t="n">
        <v>17749863.7261259</v>
      </c>
      <c r="U41" s="38" t="n">
        <v>109548694.26342</v>
      </c>
      <c r="V41" s="38" t="n">
        <v>103391617.901883</v>
      </c>
      <c r="W41" s="38" t="n">
        <v>128925751.387687</v>
      </c>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row>
    <row r="42" s="3" customFormat="true" ht="13.7" hidden="false" customHeight="true" outlineLevel="0" collapsed="false">
      <c r="A42" s="40"/>
      <c r="B42" s="40" t="s">
        <v>81</v>
      </c>
      <c r="C42" s="40"/>
      <c r="D42" s="42"/>
      <c r="E42" s="38" t="n">
        <v>108.914175467121</v>
      </c>
      <c r="F42" s="38" t="n">
        <v>41046179.0883097</v>
      </c>
      <c r="G42" s="38" t="n">
        <v>9018427.44719377</v>
      </c>
      <c r="H42" s="38" t="n">
        <v>8595420.23127508</v>
      </c>
      <c r="I42" s="38" t="n">
        <v>8498696.15662814</v>
      </c>
      <c r="J42" s="38" t="n">
        <v>18453112.4734667</v>
      </c>
      <c r="K42" s="43" t="n">
        <v>86459367.0142793</v>
      </c>
      <c r="L42" s="38" t="n">
        <v>8601661.24335468</v>
      </c>
      <c r="M42" s="40"/>
      <c r="N42" s="40" t="s">
        <v>81</v>
      </c>
      <c r="O42" s="40"/>
      <c r="P42" s="42"/>
      <c r="Q42" s="38" t="n">
        <v>5504.94833806401</v>
      </c>
      <c r="R42" s="38" t="n">
        <v>43904.5279210978</v>
      </c>
      <c r="S42" s="38" t="n">
        <v>32540.9680307807</v>
      </c>
      <c r="T42" s="38" t="n">
        <v>5957440.89018557</v>
      </c>
      <c r="U42" s="38" t="n">
        <v>37052516.642829</v>
      </c>
      <c r="V42" s="38" t="n">
        <v>35408763.4020071</v>
      </c>
      <c r="W42" s="38" t="n">
        <v>43335287.3451752</v>
      </c>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row>
    <row r="43" s="3" customFormat="true" ht="13.7" hidden="false" customHeight="true" outlineLevel="0" collapsed="false">
      <c r="A43" s="40"/>
      <c r="B43" s="40" t="s">
        <v>82</v>
      </c>
      <c r="C43" s="40"/>
      <c r="D43" s="42"/>
      <c r="E43" s="38" t="n">
        <v>89.6723040446845</v>
      </c>
      <c r="F43" s="38" t="n">
        <v>63033997.9993865</v>
      </c>
      <c r="G43" s="38" t="n">
        <v>11393015.304784</v>
      </c>
      <c r="H43" s="38" t="n">
        <v>10909231.8443168</v>
      </c>
      <c r="I43" s="38" t="n">
        <v>10733745.2042076</v>
      </c>
      <c r="J43" s="38" t="n">
        <v>19549665.9052401</v>
      </c>
      <c r="K43" s="43" t="n">
        <v>149113331.885505</v>
      </c>
      <c r="L43" s="38" t="n">
        <v>7487142.73493236</v>
      </c>
      <c r="M43" s="40"/>
      <c r="N43" s="40" t="s">
        <v>82</v>
      </c>
      <c r="O43" s="40"/>
      <c r="P43" s="42"/>
      <c r="Q43" s="38" t="n">
        <v>8427.29606395409</v>
      </c>
      <c r="R43" s="38" t="n">
        <v>140603.212696557</v>
      </c>
      <c r="S43" s="38" t="n">
        <v>109101.419455997</v>
      </c>
      <c r="T43" s="38" t="n">
        <v>8888784.30272085</v>
      </c>
      <c r="U43" s="38" t="n">
        <v>49046069.3646491</v>
      </c>
      <c r="V43" s="38" t="n">
        <v>50193906.8353796</v>
      </c>
      <c r="W43" s="38" t="n">
        <v>60536581.776798</v>
      </c>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row>
    <row r="44" s="3" customFormat="true" ht="13.7" hidden="false" customHeight="true" outlineLevel="0" collapsed="false">
      <c r="A44" s="40"/>
      <c r="B44" s="40" t="s">
        <v>83</v>
      </c>
      <c r="C44" s="40"/>
      <c r="D44" s="42"/>
      <c r="E44" s="38" t="n">
        <v>38.3026234705974</v>
      </c>
      <c r="F44" s="38" t="n">
        <v>64157213.505697</v>
      </c>
      <c r="G44" s="38" t="n">
        <v>12796470.2311546</v>
      </c>
      <c r="H44" s="38" t="n">
        <v>12307274.0875408</v>
      </c>
      <c r="I44" s="38" t="n">
        <v>11975207.4824173</v>
      </c>
      <c r="J44" s="38" t="n">
        <v>28380702.033399</v>
      </c>
      <c r="K44" s="43" t="n">
        <v>194101296.045781</v>
      </c>
      <c r="L44" s="38" t="n">
        <v>19633706.1159092</v>
      </c>
      <c r="M44" s="40"/>
      <c r="N44" s="40" t="s">
        <v>83</v>
      </c>
      <c r="O44" s="40"/>
      <c r="P44" s="42"/>
      <c r="Q44" s="38" t="n">
        <v>5860.62258132713</v>
      </c>
      <c r="R44" s="38" t="n">
        <v>184938.363416548</v>
      </c>
      <c r="S44" s="38" t="n">
        <v>28645.7743470365</v>
      </c>
      <c r="T44" s="38" t="n">
        <v>6846268.92648889</v>
      </c>
      <c r="U44" s="38" t="n">
        <v>57551782.2598769</v>
      </c>
      <c r="V44" s="38" t="n">
        <v>55891706.4212353</v>
      </c>
      <c r="W44" s="38" t="n">
        <v>63968078.4811168</v>
      </c>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row>
    <row r="45" s="3" customFormat="true" ht="13.7" hidden="false" customHeight="true" outlineLevel="0" collapsed="false">
      <c r="A45" s="40"/>
      <c r="B45" s="40" t="s">
        <v>84</v>
      </c>
      <c r="C45" s="40"/>
      <c r="D45" s="42"/>
      <c r="E45" s="38" t="n">
        <v>18.3886816659499</v>
      </c>
      <c r="F45" s="38" t="n">
        <v>95975869.3537445</v>
      </c>
      <c r="G45" s="38" t="n">
        <v>18481241.9693994</v>
      </c>
      <c r="H45" s="38" t="n">
        <v>18031684.5998508</v>
      </c>
      <c r="I45" s="38" t="n">
        <v>17764972.8568603</v>
      </c>
      <c r="J45" s="38" t="n">
        <v>48235311.015395</v>
      </c>
      <c r="K45" s="43" t="n">
        <v>188573752.474242</v>
      </c>
      <c r="L45" s="38" t="n">
        <v>20271128.8379324</v>
      </c>
      <c r="M45" s="40"/>
      <c r="N45" s="40" t="s">
        <v>84</v>
      </c>
      <c r="O45" s="40"/>
      <c r="P45" s="42"/>
      <c r="Q45" s="38" t="n">
        <v>9078.1932799484</v>
      </c>
      <c r="R45" s="38" t="n">
        <v>114914.655281666</v>
      </c>
      <c r="S45" s="38" t="n">
        <v>164609.940241649</v>
      </c>
      <c r="T45" s="38" t="n">
        <v>10601981.9165279</v>
      </c>
      <c r="U45" s="38" t="n">
        <v>88807648.8472587</v>
      </c>
      <c r="V45" s="38" t="n">
        <v>80152659.243412</v>
      </c>
      <c r="W45" s="38" t="n">
        <v>95282580.7541164</v>
      </c>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row>
    <row r="46" s="3" customFormat="true" ht="13.7" hidden="false" customHeight="true" outlineLevel="0" collapsed="false">
      <c r="A46" s="31" t="s">
        <v>86</v>
      </c>
      <c r="B46" s="31"/>
      <c r="C46" s="31"/>
      <c r="D46" s="26"/>
      <c r="E46" s="38"/>
      <c r="F46" s="38"/>
      <c r="G46" s="38"/>
      <c r="H46" s="38"/>
      <c r="I46" s="38"/>
      <c r="J46" s="38"/>
      <c r="K46" s="38"/>
      <c r="L46" s="38"/>
      <c r="M46" s="31" t="s">
        <v>86</v>
      </c>
      <c r="N46" s="31"/>
      <c r="O46" s="31"/>
      <c r="P46" s="26"/>
      <c r="Q46" s="38"/>
      <c r="R46" s="38"/>
      <c r="S46" s="38"/>
      <c r="T46" s="38"/>
      <c r="U46" s="38"/>
      <c r="V46" s="38"/>
      <c r="W46" s="38"/>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row>
    <row r="47" s="3" customFormat="true" ht="13.7" hidden="false" customHeight="true" outlineLevel="0" collapsed="false">
      <c r="B47" s="41" t="s">
        <v>75</v>
      </c>
      <c r="D47" s="62"/>
      <c r="E47" s="38" t="n">
        <v>5293.35243144523</v>
      </c>
      <c r="F47" s="38" t="n">
        <v>28216083.0167968</v>
      </c>
      <c r="G47" s="38" t="n">
        <v>6523876.01187218</v>
      </c>
      <c r="H47" s="38" t="n">
        <v>6233158.45544661</v>
      </c>
      <c r="I47" s="38" t="n">
        <v>6104121.84184181</v>
      </c>
      <c r="J47" s="38" t="n">
        <v>9659929.39052013</v>
      </c>
      <c r="K47" s="51" t="n">
        <v>15641894.8784717</v>
      </c>
      <c r="L47" s="38" t="n">
        <v>4886581.24007189</v>
      </c>
      <c r="N47" s="41" t="s">
        <v>75</v>
      </c>
      <c r="P47" s="62"/>
      <c r="Q47" s="38" t="n">
        <v>19588.5522422906</v>
      </c>
      <c r="R47" s="38" t="n">
        <v>195733.649380468</v>
      </c>
      <c r="S47" s="38" t="n">
        <v>241038.528812254</v>
      </c>
      <c r="T47" s="38" t="n">
        <v>4776189.00455773</v>
      </c>
      <c r="U47" s="38" t="n">
        <v>27042859.9564225</v>
      </c>
      <c r="V47" s="38" t="n">
        <v>25138175.2208997</v>
      </c>
      <c r="W47" s="38" t="n">
        <v>28255943.0569188</v>
      </c>
    </row>
    <row r="48" s="3" customFormat="true" ht="13.7" hidden="false" customHeight="true" outlineLevel="0" collapsed="false">
      <c r="A48" s="44"/>
      <c r="B48" s="40" t="s">
        <v>76</v>
      </c>
      <c r="C48" s="44"/>
      <c r="D48" s="26"/>
      <c r="E48" s="38" t="n">
        <v>2038.33147544596</v>
      </c>
      <c r="F48" s="38" t="n">
        <v>21551561.3326245</v>
      </c>
      <c r="G48" s="38" t="n">
        <v>5711802.83523477</v>
      </c>
      <c r="H48" s="38" t="n">
        <v>5507046.40135962</v>
      </c>
      <c r="I48" s="38" t="n">
        <v>5406964.24999167</v>
      </c>
      <c r="J48" s="38" t="n">
        <v>6132621.02905376</v>
      </c>
      <c r="K48" s="51" t="n">
        <v>15742167.881938</v>
      </c>
      <c r="L48" s="38" t="n">
        <v>7235670.39157549</v>
      </c>
      <c r="M48" s="44"/>
      <c r="N48" s="40" t="s">
        <v>76</v>
      </c>
      <c r="O48" s="44"/>
      <c r="P48" s="26"/>
      <c r="Q48" s="38" t="n">
        <v>11787.8574449334</v>
      </c>
      <c r="R48" s="38" t="n">
        <v>78371.4399414897</v>
      </c>
      <c r="S48" s="38" t="n">
        <v>150200.007326316</v>
      </c>
      <c r="T48" s="38" t="n">
        <v>4020236.36170574</v>
      </c>
      <c r="U48" s="38" t="n">
        <v>20982633.3827196</v>
      </c>
      <c r="V48" s="38" t="n">
        <v>18567026.061356</v>
      </c>
      <c r="W48" s="38" t="n">
        <v>21025941.1877777</v>
      </c>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row>
    <row r="49" s="3" customFormat="true" ht="13.7" hidden="false" customHeight="true" outlineLevel="0" collapsed="false">
      <c r="A49" s="40"/>
      <c r="B49" s="40" t="s">
        <v>77</v>
      </c>
      <c r="C49" s="40"/>
      <c r="D49" s="42"/>
      <c r="E49" s="38" t="n">
        <v>2163.1509732691</v>
      </c>
      <c r="F49" s="38" t="n">
        <v>34105527.4013162</v>
      </c>
      <c r="G49" s="38" t="n">
        <v>8270018.09014415</v>
      </c>
      <c r="H49" s="38" t="n">
        <v>7915058.01816943</v>
      </c>
      <c r="I49" s="38" t="n">
        <v>7744691.21760208</v>
      </c>
      <c r="J49" s="38" t="n">
        <v>12764012.8635532</v>
      </c>
      <c r="K49" s="51" t="n">
        <v>30312612.114009</v>
      </c>
      <c r="L49" s="38" t="n">
        <v>10226002.7987148</v>
      </c>
      <c r="M49" s="40"/>
      <c r="N49" s="40" t="s">
        <v>77</v>
      </c>
      <c r="O49" s="40"/>
      <c r="P49" s="42"/>
      <c r="Q49" s="38" t="n">
        <v>16160.9140090622</v>
      </c>
      <c r="R49" s="38" t="n">
        <v>99341.3540311024</v>
      </c>
      <c r="S49" s="38" t="n">
        <v>136737.387736698</v>
      </c>
      <c r="T49" s="38" t="n">
        <v>5822251.59511843</v>
      </c>
      <c r="U49" s="38" t="n">
        <v>31977139.7425525</v>
      </c>
      <c r="V49" s="38" t="n">
        <v>28929878.3940919</v>
      </c>
      <c r="W49" s="38" t="n">
        <v>34169960.9828534</v>
      </c>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row>
    <row r="50" s="3" customFormat="true" ht="13.7" hidden="false" customHeight="true" outlineLevel="0" collapsed="false">
      <c r="A50" s="40"/>
      <c r="B50" s="40" t="s">
        <v>78</v>
      </c>
      <c r="C50" s="40"/>
      <c r="D50" s="42"/>
      <c r="E50" s="38" t="n">
        <v>1600.59539095074</v>
      </c>
      <c r="F50" s="38" t="n">
        <v>51270053.430372</v>
      </c>
      <c r="G50" s="38" t="n">
        <v>11613539.6342599</v>
      </c>
      <c r="H50" s="38" t="n">
        <v>11142751.1144846</v>
      </c>
      <c r="I50" s="38" t="n">
        <v>10989454.6835266</v>
      </c>
      <c r="J50" s="38" t="n">
        <v>20389561.0507909</v>
      </c>
      <c r="K50" s="51" t="n">
        <v>50419167.5133511</v>
      </c>
      <c r="L50" s="38" t="n">
        <v>13076172.6022177</v>
      </c>
      <c r="M50" s="40"/>
      <c r="N50" s="40" t="s">
        <v>78</v>
      </c>
      <c r="O50" s="40"/>
      <c r="P50" s="42"/>
      <c r="Q50" s="38" t="n">
        <v>18894.5941866604</v>
      </c>
      <c r="R50" s="38" t="n">
        <v>222222.489073501</v>
      </c>
      <c r="S50" s="38" t="n">
        <v>197327.537030981</v>
      </c>
      <c r="T50" s="38" t="n">
        <v>8989110.53556237</v>
      </c>
      <c r="U50" s="38" t="n">
        <v>45882047.6249443</v>
      </c>
      <c r="V50" s="38" t="n">
        <v>44420013.2524207</v>
      </c>
      <c r="W50" s="38" t="n">
        <v>51191986.7987549</v>
      </c>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row>
    <row r="51" s="3" customFormat="true" ht="13.7" hidden="false" customHeight="true" outlineLevel="0" collapsed="false">
      <c r="A51" s="40"/>
      <c r="B51" s="40" t="s">
        <v>79</v>
      </c>
      <c r="C51" s="40"/>
      <c r="D51" s="42"/>
      <c r="E51" s="38" t="n">
        <v>948.288126194302</v>
      </c>
      <c r="F51" s="38" t="n">
        <v>46817718.2119024</v>
      </c>
      <c r="G51" s="38" t="n">
        <v>9272740.07288847</v>
      </c>
      <c r="H51" s="38" t="n">
        <v>8803739.97767459</v>
      </c>
      <c r="I51" s="38" t="n">
        <v>8614016.10895039</v>
      </c>
      <c r="J51" s="38" t="n">
        <v>25456775.9872787</v>
      </c>
      <c r="K51" s="51" t="n">
        <v>65482839.9298787</v>
      </c>
      <c r="L51" s="38" t="n">
        <v>15317008.8526438</v>
      </c>
      <c r="M51" s="40"/>
      <c r="N51" s="40" t="s">
        <v>79</v>
      </c>
      <c r="O51" s="40"/>
      <c r="P51" s="42"/>
      <c r="Q51" s="38" t="n">
        <v>12443.0895741695</v>
      </c>
      <c r="R51" s="38" t="n">
        <v>62923.901062038</v>
      </c>
      <c r="S51" s="38" t="n">
        <v>112171.404567161</v>
      </c>
      <c r="T51" s="38" t="n">
        <v>6545651.81031742</v>
      </c>
      <c r="U51" s="38" t="n">
        <v>39624115.1315073</v>
      </c>
      <c r="V51" s="38" t="n">
        <v>38322304.5307238</v>
      </c>
      <c r="W51" s="38" t="n">
        <v>45632548.1329096</v>
      </c>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row>
    <row r="52" s="3" customFormat="true" ht="13.7" hidden="false" customHeight="true" outlineLevel="0" collapsed="false">
      <c r="A52" s="40"/>
      <c r="B52" s="40" t="s">
        <v>80</v>
      </c>
      <c r="C52" s="40"/>
      <c r="D52" s="42"/>
      <c r="E52" s="38" t="n">
        <v>978.128009081077</v>
      </c>
      <c r="F52" s="38" t="n">
        <v>91866256.7863813</v>
      </c>
      <c r="G52" s="38" t="n">
        <v>19032348.964236</v>
      </c>
      <c r="H52" s="38" t="n">
        <v>18062119.6089853</v>
      </c>
      <c r="I52" s="38" t="n">
        <v>17736791.9340023</v>
      </c>
      <c r="J52" s="38" t="n">
        <v>55925776.8576048</v>
      </c>
      <c r="K52" s="51" t="n">
        <v>166184152.721623</v>
      </c>
      <c r="L52" s="38" t="n">
        <v>28671963.8771694</v>
      </c>
      <c r="M52" s="40"/>
      <c r="N52" s="40" t="s">
        <v>80</v>
      </c>
      <c r="O52" s="40"/>
      <c r="P52" s="42"/>
      <c r="Q52" s="38" t="n">
        <v>20172.8367792418</v>
      </c>
      <c r="R52" s="38" t="n">
        <v>149979.363439271</v>
      </c>
      <c r="S52" s="38" t="n">
        <v>199662.686606778</v>
      </c>
      <c r="T52" s="38" t="n">
        <v>14713064.5434165</v>
      </c>
      <c r="U52" s="38" t="n">
        <v>77207785.5155527</v>
      </c>
      <c r="V52" s="38" t="n">
        <v>77389517.2181298</v>
      </c>
      <c r="W52" s="38" t="n">
        <v>92548037.0966883</v>
      </c>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row>
    <row r="53" s="3" customFormat="true" ht="13.7" hidden="false" customHeight="true" outlineLevel="0" collapsed="false">
      <c r="A53" s="40"/>
      <c r="B53" s="40" t="s">
        <v>81</v>
      </c>
      <c r="C53" s="40"/>
      <c r="D53" s="42"/>
      <c r="E53" s="38" t="n">
        <v>227.013363442637</v>
      </c>
      <c r="F53" s="38" t="n">
        <v>44046439.4823639</v>
      </c>
      <c r="G53" s="38" t="n">
        <v>9619112.79487567</v>
      </c>
      <c r="H53" s="38" t="n">
        <v>9087527.2390887</v>
      </c>
      <c r="I53" s="38" t="n">
        <v>8969516.51266819</v>
      </c>
      <c r="J53" s="38" t="n">
        <v>22340217.6321654</v>
      </c>
      <c r="K53" s="51" t="n">
        <v>87028779.3794731</v>
      </c>
      <c r="L53" s="38" t="n">
        <v>12708702.5588492</v>
      </c>
      <c r="M53" s="40"/>
      <c r="N53" s="40" t="s">
        <v>81</v>
      </c>
      <c r="O53" s="40"/>
      <c r="P53" s="42"/>
      <c r="Q53" s="38" t="n">
        <v>8347.75646537036</v>
      </c>
      <c r="R53" s="38" t="n">
        <v>24621.0549420562</v>
      </c>
      <c r="S53" s="38" t="n">
        <v>54965.669434179</v>
      </c>
      <c r="T53" s="38" t="n">
        <v>6557874.12188205</v>
      </c>
      <c r="U53" s="38" t="n">
        <v>36314471.6175947</v>
      </c>
      <c r="V53" s="38" t="n">
        <v>35765223.1691408</v>
      </c>
      <c r="W53" s="38" t="n">
        <v>48562270.0614042</v>
      </c>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row>
    <row r="54" s="3" customFormat="true" ht="13.7" hidden="false" customHeight="true" outlineLevel="0" collapsed="false">
      <c r="A54" s="40"/>
      <c r="B54" s="40" t="s">
        <v>82</v>
      </c>
      <c r="C54" s="40"/>
      <c r="D54" s="42"/>
      <c r="E54" s="38" t="n">
        <v>200.314444560113</v>
      </c>
      <c r="F54" s="38" t="n">
        <v>60548284.0042848</v>
      </c>
      <c r="G54" s="38" t="n">
        <v>11497860.4585548</v>
      </c>
      <c r="H54" s="38" t="n">
        <v>11058773.5221368</v>
      </c>
      <c r="I54" s="38" t="n">
        <v>10799108.0928727</v>
      </c>
      <c r="J54" s="38" t="n">
        <v>26162568.3674656</v>
      </c>
      <c r="K54" s="51" t="n">
        <v>141879951.322677</v>
      </c>
      <c r="L54" s="38" t="n">
        <v>16569820.4729599</v>
      </c>
      <c r="M54" s="40"/>
      <c r="N54" s="40" t="s">
        <v>82</v>
      </c>
      <c r="O54" s="40"/>
      <c r="P54" s="42"/>
      <c r="Q54" s="38" t="n">
        <v>8558.46463416531</v>
      </c>
      <c r="R54" s="38" t="n">
        <v>60300.4964269274</v>
      </c>
      <c r="S54" s="38" t="n">
        <v>81735.8802709795</v>
      </c>
      <c r="T54" s="38" t="n">
        <v>8713918.25032507</v>
      </c>
      <c r="U54" s="38" t="n">
        <v>53394682.3603939</v>
      </c>
      <c r="V54" s="38" t="n">
        <v>52452873.8345425</v>
      </c>
      <c r="W54" s="38" t="n">
        <v>63393581.6074302</v>
      </c>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row>
    <row r="55" s="48" customFormat="true" ht="13.7" hidden="false" customHeight="true" outlineLevel="0" collapsed="false">
      <c r="A55" s="40"/>
      <c r="B55" s="40" t="s">
        <v>83</v>
      </c>
      <c r="C55" s="40"/>
      <c r="D55" s="42"/>
      <c r="E55" s="38" t="n">
        <v>112.276044922467</v>
      </c>
      <c r="F55" s="38" t="n">
        <v>74004811.6146547</v>
      </c>
      <c r="G55" s="38" t="n">
        <v>13513236.2448696</v>
      </c>
      <c r="H55" s="38" t="n">
        <v>12777748.7682026</v>
      </c>
      <c r="I55" s="38" t="n">
        <v>12575198.444157</v>
      </c>
      <c r="J55" s="38" t="n">
        <v>32549730.5231221</v>
      </c>
      <c r="K55" s="51" t="n">
        <v>185376986.416375</v>
      </c>
      <c r="L55" s="38" t="n">
        <v>17951813.1179037</v>
      </c>
      <c r="M55" s="40"/>
      <c r="N55" s="40" t="s">
        <v>83</v>
      </c>
      <c r="O55" s="40"/>
      <c r="P55" s="42"/>
      <c r="Q55" s="38" t="n">
        <v>7624.93872864312</v>
      </c>
      <c r="R55" s="38" t="n">
        <v>236629.414655604</v>
      </c>
      <c r="S55" s="38" t="n">
        <v>68358.3954683196</v>
      </c>
      <c r="T55" s="38" t="n">
        <v>7137462.53491711</v>
      </c>
      <c r="U55" s="38" t="n">
        <v>62982364.1994623</v>
      </c>
      <c r="V55" s="38" t="n">
        <v>57313060.1720965</v>
      </c>
      <c r="W55" s="38" t="n">
        <v>71540981.458545</v>
      </c>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row>
    <row r="56" s="3" customFormat="true" ht="13.7" hidden="false" customHeight="true" outlineLevel="0" collapsed="false">
      <c r="A56" s="53"/>
      <c r="B56" s="53" t="s">
        <v>84</v>
      </c>
      <c r="C56" s="53"/>
      <c r="D56" s="54"/>
      <c r="E56" s="55" t="n">
        <v>53.5497406883546</v>
      </c>
      <c r="F56" s="55" t="n">
        <v>127791405.095599</v>
      </c>
      <c r="G56" s="55" t="n">
        <v>28862932.7367668</v>
      </c>
      <c r="H56" s="55" t="n">
        <v>28015036.7509977</v>
      </c>
      <c r="I56" s="55" t="n">
        <v>27560114.9578269</v>
      </c>
      <c r="J56" s="55" t="n">
        <v>77581808.9730904</v>
      </c>
      <c r="K56" s="55" t="n">
        <v>448201895.674395</v>
      </c>
      <c r="L56" s="55" t="n">
        <v>37593647.4824252</v>
      </c>
      <c r="M56" s="53"/>
      <c r="N56" s="53" t="s">
        <v>84</v>
      </c>
      <c r="O56" s="53"/>
      <c r="P56" s="54"/>
      <c r="Q56" s="55" t="n">
        <v>14682.353006695</v>
      </c>
      <c r="R56" s="55" t="n">
        <v>219454.726291183</v>
      </c>
      <c r="S56" s="55" t="n">
        <v>241561.215019425</v>
      </c>
      <c r="T56" s="55" t="n">
        <v>18031527.3178311</v>
      </c>
      <c r="U56" s="55" t="n">
        <v>127441578.548105</v>
      </c>
      <c r="V56" s="55" t="n">
        <v>118637782.5379</v>
      </c>
      <c r="W56" s="55" t="n">
        <v>132947540.723025</v>
      </c>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row>
    <row r="57" customFormat="false" ht="13.7" hidden="false" customHeight="true" outlineLevel="0" collapsed="false">
      <c r="N57" s="64"/>
    </row>
    <row r="58" customFormat="false" ht="12.75" hidden="false" customHeight="true" outlineLevel="0" collapsed="false"/>
  </sheetData>
  <mergeCells count="51">
    <mergeCell ref="A1:H1"/>
    <mergeCell ref="I1:L1"/>
    <mergeCell ref="M1:S1"/>
    <mergeCell ref="T1:W1"/>
    <mergeCell ref="A3:C5"/>
    <mergeCell ref="E3:E5"/>
    <mergeCell ref="F3:F5"/>
    <mergeCell ref="G3:G5"/>
    <mergeCell ref="H3:H4"/>
    <mergeCell ref="I3:I4"/>
    <mergeCell ref="J3:J5"/>
    <mergeCell ref="K3:K5"/>
    <mergeCell ref="L3:L5"/>
    <mergeCell ref="M3:O5"/>
    <mergeCell ref="Q3:Q5"/>
    <mergeCell ref="R3:R5"/>
    <mergeCell ref="S3:S5"/>
    <mergeCell ref="T3:T5"/>
    <mergeCell ref="U3:U5"/>
    <mergeCell ref="V3:V5"/>
    <mergeCell ref="W3:W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14:C14"/>
    <mergeCell ref="M14:O14"/>
    <mergeCell ref="A15:C15"/>
    <mergeCell ref="M15:O15"/>
    <mergeCell ref="A16:C16"/>
    <mergeCell ref="M16:O16"/>
    <mergeCell ref="A17:C17"/>
    <mergeCell ref="M17:O17"/>
    <mergeCell ref="A24:C24"/>
    <mergeCell ref="M24:O24"/>
    <mergeCell ref="A35:C35"/>
    <mergeCell ref="M35:O35"/>
    <mergeCell ref="A46:C46"/>
    <mergeCell ref="M46:O46"/>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2" man="true" max="65535" min="0"/>
    <brk id="1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4"/>
  <sheetViews>
    <sheetView showFormulas="false" showGridLines="true" showRowColHeaders="true" showZeros="true" rightToLeft="false" tabSelected="false" showOutlineSymbols="true" defaultGridColor="true" view="pageBreakPreview" topLeftCell="E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90" width="2.27"/>
    <col collapsed="false" customWidth="true" hidden="false" outlineLevel="0" max="2" min="2" style="190" width="15.7"/>
    <col collapsed="false" customWidth="true" hidden="false" outlineLevel="0" max="3" min="3" style="190" width="2.27"/>
    <col collapsed="false" customWidth="true" hidden="false" outlineLevel="0" max="4" min="4" style="191" width="1.7"/>
    <col collapsed="false" customWidth="true" hidden="false" outlineLevel="0" max="5" min="5" style="192" width="13.57"/>
    <col collapsed="false" customWidth="true" hidden="false" outlineLevel="0" max="6" min="6" style="192" width="13.7"/>
    <col collapsed="false" customWidth="true" hidden="false" outlineLevel="0" max="7" min="7" style="192" width="14.56"/>
    <col collapsed="false" customWidth="true" hidden="false" outlineLevel="0" max="8" min="8" style="192" width="13.84"/>
    <col collapsed="false" customWidth="true" hidden="false" outlineLevel="0" max="12" min="9" style="192" width="17.27"/>
    <col collapsed="false" customWidth="true" hidden="false" outlineLevel="0" max="13" min="13" style="192" width="19.42"/>
    <col collapsed="false" customWidth="false" hidden="false" outlineLevel="0" max="257" min="14" style="192" width="9.13"/>
  </cols>
  <sheetData>
    <row r="1" s="196" customFormat="true" ht="35.1" hidden="false" customHeight="true" outlineLevel="0" collapsed="false">
      <c r="A1" s="283"/>
      <c r="B1" s="195"/>
      <c r="C1" s="195"/>
      <c r="D1" s="195"/>
      <c r="E1" s="195"/>
      <c r="F1" s="195"/>
      <c r="G1" s="195"/>
      <c r="H1" s="284" t="s">
        <v>255</v>
      </c>
      <c r="I1" s="285" t="s">
        <v>256</v>
      </c>
      <c r="J1" s="195"/>
      <c r="K1" s="195"/>
      <c r="L1" s="195"/>
    </row>
    <row r="2" s="192" customFormat="true" ht="12.95" hidden="false" customHeight="true" outlineLevel="0" collapsed="false">
      <c r="A2" s="198"/>
      <c r="B2" s="199"/>
      <c r="C2" s="199"/>
      <c r="D2" s="200"/>
      <c r="E2" s="198"/>
      <c r="F2" s="198"/>
      <c r="G2" s="198"/>
      <c r="H2" s="198"/>
      <c r="I2" s="198"/>
      <c r="J2" s="198"/>
      <c r="K2" s="198"/>
      <c r="L2" s="201" t="s">
        <v>4</v>
      </c>
    </row>
    <row r="3" s="192" customFormat="true" ht="15" hidden="false" customHeight="true" outlineLevel="0" collapsed="false">
      <c r="A3" s="202" t="s">
        <v>5</v>
      </c>
      <c r="B3" s="202"/>
      <c r="C3" s="202"/>
      <c r="D3" s="203"/>
      <c r="E3" s="204" t="s">
        <v>257</v>
      </c>
      <c r="F3" s="204" t="s">
        <v>258</v>
      </c>
      <c r="G3" s="204" t="s">
        <v>259</v>
      </c>
      <c r="H3" s="204" t="s">
        <v>260</v>
      </c>
      <c r="I3" s="207" t="s">
        <v>261</v>
      </c>
      <c r="J3" s="204" t="s">
        <v>262</v>
      </c>
      <c r="K3" s="204" t="s">
        <v>263</v>
      </c>
      <c r="L3" s="206" t="s">
        <v>264</v>
      </c>
      <c r="O3" s="275"/>
    </row>
    <row r="4" s="192" customFormat="true" ht="15" hidden="false" customHeight="true" outlineLevel="0" collapsed="false">
      <c r="A4" s="202"/>
      <c r="B4" s="202"/>
      <c r="C4" s="202"/>
      <c r="D4" s="203"/>
      <c r="E4" s="204"/>
      <c r="F4" s="204"/>
      <c r="G4" s="204"/>
      <c r="H4" s="204"/>
      <c r="I4" s="207"/>
      <c r="J4" s="204"/>
      <c r="K4" s="204"/>
      <c r="L4" s="206"/>
    </row>
    <row r="5" s="192" customFormat="true" ht="48.75" hidden="false" customHeight="true" outlineLevel="0" collapsed="false">
      <c r="A5" s="202"/>
      <c r="B5" s="202"/>
      <c r="C5" s="202"/>
      <c r="D5" s="211"/>
      <c r="E5" s="204"/>
      <c r="F5" s="204"/>
      <c r="G5" s="204"/>
      <c r="H5" s="204"/>
      <c r="I5" s="207"/>
      <c r="J5" s="204"/>
      <c r="K5" s="204"/>
      <c r="L5" s="206"/>
    </row>
    <row r="6" s="217" customFormat="true" ht="24" hidden="true" customHeight="true" outlineLevel="0" collapsed="false">
      <c r="A6" s="212" t="s">
        <v>23</v>
      </c>
      <c r="B6" s="212"/>
      <c r="C6" s="212"/>
      <c r="D6" s="286"/>
      <c r="E6" s="216" t="n">
        <v>73155098.8</v>
      </c>
      <c r="F6" s="141" t="n">
        <f aca="false">K6-L6-I6+J6</f>
        <v>704743479</v>
      </c>
      <c r="G6" s="141" t="n">
        <v>554575873</v>
      </c>
      <c r="H6" s="141" t="n">
        <v>526282949</v>
      </c>
      <c r="I6" s="141" t="n">
        <v>172861308</v>
      </c>
      <c r="J6" s="141" t="n">
        <v>554575873</v>
      </c>
      <c r="K6" s="141" t="n">
        <v>540752397</v>
      </c>
      <c r="L6" s="141" t="n">
        <v>217723483</v>
      </c>
    </row>
    <row r="7" s="217" customFormat="true" ht="24" hidden="true" customHeight="true" outlineLevel="0" collapsed="false">
      <c r="A7" s="218" t="s">
        <v>24</v>
      </c>
      <c r="B7" s="218"/>
      <c r="C7" s="218"/>
      <c r="D7" s="286"/>
      <c r="E7" s="219" t="n">
        <v>-4822639.82116989</v>
      </c>
      <c r="F7" s="141" t="n">
        <f aca="false">K7-L7-I7+J7</f>
        <v>134269961.519427</v>
      </c>
      <c r="G7" s="141" t="n">
        <v>501494769.533636</v>
      </c>
      <c r="H7" s="141" t="n">
        <v>500259936.875793</v>
      </c>
      <c r="I7" s="141" t="n">
        <v>428951108.398483</v>
      </c>
      <c r="J7" s="141" t="n">
        <v>501494769.533636</v>
      </c>
      <c r="K7" s="141" t="n">
        <v>484619936.303744</v>
      </c>
      <c r="L7" s="141" t="n">
        <v>422893635.91947</v>
      </c>
    </row>
    <row r="8" s="217" customFormat="true" ht="24" hidden="true" customHeight="true" outlineLevel="0" collapsed="false">
      <c r="A8" s="218" t="s">
        <v>25</v>
      </c>
      <c r="B8" s="218"/>
      <c r="C8" s="218"/>
      <c r="D8" s="286"/>
      <c r="E8" s="219" t="n">
        <v>10011827</v>
      </c>
      <c r="F8" s="141" t="n">
        <f aca="false">K8-L8-I8+J8</f>
        <v>329422490</v>
      </c>
      <c r="G8" s="141" t="n">
        <v>506459891</v>
      </c>
      <c r="H8" s="141" t="n">
        <v>489213132</v>
      </c>
      <c r="I8" s="141" t="n">
        <v>338811661</v>
      </c>
      <c r="J8" s="141" t="n">
        <v>506459891</v>
      </c>
      <c r="K8" s="141" t="n">
        <v>493350989</v>
      </c>
      <c r="L8" s="141" t="n">
        <v>331576729</v>
      </c>
    </row>
    <row r="9" s="217" customFormat="true" ht="19.5" hidden="true" customHeight="true" outlineLevel="0" collapsed="false">
      <c r="A9" s="218" t="s">
        <v>27</v>
      </c>
      <c r="B9" s="218"/>
      <c r="C9" s="218"/>
      <c r="D9" s="286"/>
      <c r="E9" s="219" t="n">
        <f aca="false">G9-H9-I9+L9</f>
        <v>-6469296.94695038</v>
      </c>
      <c r="F9" s="141" t="n">
        <f aca="false">K9-L9-I9+J9</f>
        <v>65372499.1469766</v>
      </c>
      <c r="G9" s="141" t="n">
        <v>401820999.30479</v>
      </c>
      <c r="H9" s="141" t="n">
        <v>419108300.798845</v>
      </c>
      <c r="I9" s="141" t="n">
        <v>357303752.31866</v>
      </c>
      <c r="J9" s="141" t="n">
        <v>401820999.30479</v>
      </c>
      <c r="K9" s="141" t="n">
        <v>388977009.026611</v>
      </c>
      <c r="L9" s="141" t="n">
        <v>368121756.865765</v>
      </c>
    </row>
    <row r="10" s="217" customFormat="true" ht="19.5" hidden="true" customHeight="true" outlineLevel="0" collapsed="false">
      <c r="A10" s="218" t="s">
        <v>28</v>
      </c>
      <c r="B10" s="218"/>
      <c r="C10" s="218"/>
      <c r="D10" s="286"/>
      <c r="E10" s="219" t="n">
        <f aca="false">G10-H10-I10+L10</f>
        <v>7904744.84652811</v>
      </c>
      <c r="F10" s="141" t="n">
        <f aca="false">K10-L10-I10+J10</f>
        <v>43921297.2351372</v>
      </c>
      <c r="G10" s="141" t="n">
        <v>444122840.592822</v>
      </c>
      <c r="H10" s="141" t="n">
        <v>476703908.259296</v>
      </c>
      <c r="I10" s="141" t="n">
        <v>392579056.567633</v>
      </c>
      <c r="J10" s="141" t="n">
        <v>444122840.592822</v>
      </c>
      <c r="K10" s="141" t="n">
        <v>425442382.290583</v>
      </c>
      <c r="L10" s="141" t="n">
        <v>433064869.080635</v>
      </c>
    </row>
    <row r="11" s="30" customFormat="true" ht="19.5" hidden="true" customHeight="true" outlineLevel="0" collapsed="false">
      <c r="A11" s="31" t="s">
        <v>29</v>
      </c>
      <c r="B11" s="31"/>
      <c r="C11" s="31"/>
      <c r="D11" s="85"/>
      <c r="E11" s="32" t="n">
        <f aca="false">G11-H11-I11+L11</f>
        <v>13253114.2432507</v>
      </c>
      <c r="F11" s="33" t="n">
        <f aca="false">K11-L11-I11+J11</f>
        <v>116080849.33516</v>
      </c>
      <c r="G11" s="27" t="n">
        <v>468911586.116246</v>
      </c>
      <c r="H11" s="27" t="n">
        <v>496488994.839431</v>
      </c>
      <c r="I11" s="27" t="n">
        <v>340666948.070706</v>
      </c>
      <c r="J11" s="27" t="n">
        <v>381497471.037141</v>
      </c>
      <c r="K11" s="27" t="n">
        <v>456747797.405866</v>
      </c>
      <c r="L11" s="27" t="n">
        <v>381497471.037141</v>
      </c>
    </row>
    <row r="12" s="217" customFormat="true" ht="19.5" hidden="false" customHeight="true" outlineLevel="0" collapsed="false">
      <c r="A12" s="218" t="s">
        <v>30</v>
      </c>
      <c r="B12" s="218"/>
      <c r="C12" s="218"/>
      <c r="D12" s="286"/>
      <c r="E12" s="32" t="n">
        <v>14454844.4926732</v>
      </c>
      <c r="F12" s="33" t="n">
        <f aca="false">K12-L12-I12+J12</f>
        <v>17116280.5814173</v>
      </c>
      <c r="G12" s="27" t="n">
        <v>500920199.752541</v>
      </c>
      <c r="H12" s="27" t="n">
        <v>529763432.869579</v>
      </c>
      <c r="I12" s="27" t="n">
        <v>372508410.509047</v>
      </c>
      <c r="J12" s="27" t="n">
        <v>415806488.118757</v>
      </c>
      <c r="K12" s="27" t="n">
        <v>486513225.792573</v>
      </c>
      <c r="L12" s="217" t="n">
        <v>512695022.820866</v>
      </c>
      <c r="M12" s="30"/>
    </row>
    <row r="13" s="217" customFormat="true" ht="19.5" hidden="false" customHeight="true" outlineLevel="0" collapsed="false">
      <c r="A13" s="218" t="s">
        <v>31</v>
      </c>
      <c r="B13" s="218"/>
      <c r="C13" s="218"/>
      <c r="D13" s="286"/>
      <c r="E13" s="32" t="n">
        <v>48012323.96469</v>
      </c>
      <c r="F13" s="27" t="n">
        <v>0</v>
      </c>
      <c r="G13" s="27" t="n">
        <v>558221856.291583</v>
      </c>
      <c r="H13" s="27" t="n">
        <v>536794692.296908</v>
      </c>
      <c r="I13" s="27" t="n">
        <v>0</v>
      </c>
      <c r="J13" s="27" t="n">
        <v>0</v>
      </c>
      <c r="K13" s="27" t="n">
        <v>543964047.447673</v>
      </c>
      <c r="L13" s="217" t="n">
        <v>521734671.308784</v>
      </c>
      <c r="M13" s="30"/>
    </row>
    <row r="14" s="217" customFormat="true" ht="19.5" hidden="false" customHeight="true" outlineLevel="0" collapsed="false">
      <c r="A14" s="31" t="s">
        <v>33</v>
      </c>
      <c r="B14" s="31"/>
      <c r="C14" s="31"/>
      <c r="D14" s="286"/>
      <c r="E14" s="32" t="n">
        <v>19969126.5649711</v>
      </c>
      <c r="F14" s="33" t="n">
        <f aca="false">K14-L14-I14+J14</f>
        <v>17061245.8592376</v>
      </c>
      <c r="G14" s="27" t="n">
        <v>568348194.855303</v>
      </c>
      <c r="H14" s="27" t="n">
        <v>553974123.432694</v>
      </c>
      <c r="I14" s="27" t="n">
        <v>377850606.000654</v>
      </c>
      <c r="J14" s="27" t="n">
        <v>383445661.143018</v>
      </c>
      <c r="K14" s="27" t="n">
        <v>553320612.477716</v>
      </c>
      <c r="L14" s="217" t="n">
        <v>541854421.760842</v>
      </c>
      <c r="M14" s="30"/>
    </row>
    <row r="15" s="217" customFormat="true" ht="19.5" hidden="false" customHeight="true" outlineLevel="0" collapsed="false">
      <c r="A15" s="218" t="s">
        <v>34</v>
      </c>
      <c r="B15" s="218"/>
      <c r="C15" s="218"/>
      <c r="D15" s="286"/>
      <c r="E15" s="219" t="n">
        <f aca="false">G15-H15-I15+J15</f>
        <v>13222438.3561709</v>
      </c>
      <c r="F15" s="33" t="n">
        <f aca="false">K15-L15-I15+J15</f>
        <v>16736733.8818131</v>
      </c>
      <c r="G15" s="141" t="n">
        <v>554808898.007713</v>
      </c>
      <c r="H15" s="141" t="n">
        <v>560070365.174291</v>
      </c>
      <c r="I15" s="141" t="n">
        <v>408187718.463551</v>
      </c>
      <c r="J15" s="141" t="n">
        <v>426671623.9863</v>
      </c>
      <c r="K15" s="141" t="n">
        <v>542356053.417504</v>
      </c>
      <c r="L15" s="217" t="n">
        <v>544103225.05844</v>
      </c>
    </row>
    <row r="16" s="217" customFormat="true" ht="19.5" hidden="false" customHeight="true" outlineLevel="0" collapsed="false">
      <c r="A16" s="218" t="s">
        <v>35</v>
      </c>
      <c r="B16" s="218"/>
      <c r="C16" s="218"/>
      <c r="D16" s="286"/>
      <c r="E16" s="219" t="n">
        <f aca="false">G16-H16-I16+J16</f>
        <v>22350210.4187269</v>
      </c>
      <c r="F16" s="33" t="n">
        <f aca="false">K16-L16-I16+J16</f>
        <v>18707636.6983752</v>
      </c>
      <c r="G16" s="141" t="n">
        <v>522849678.079255</v>
      </c>
      <c r="H16" s="141" t="n">
        <v>496935854.391302</v>
      </c>
      <c r="I16" s="141" t="n">
        <v>505953540.291752</v>
      </c>
      <c r="J16" s="141" t="n">
        <v>502389927.022527</v>
      </c>
      <c r="K16" s="141" t="n">
        <v>510969474.107879</v>
      </c>
      <c r="L16" s="217" t="n">
        <v>488698224.140278</v>
      </c>
    </row>
    <row r="17" s="192" customFormat="true" ht="19.5" hidden="false" customHeight="true" outlineLevel="0" collapsed="false">
      <c r="A17" s="218" t="s">
        <v>36</v>
      </c>
      <c r="B17" s="218"/>
      <c r="C17" s="218"/>
      <c r="D17" s="286"/>
      <c r="E17" s="87"/>
      <c r="F17" s="50"/>
      <c r="G17" s="38"/>
      <c r="H17" s="38"/>
      <c r="I17" s="38"/>
      <c r="J17" s="38"/>
      <c r="K17" s="38"/>
    </row>
    <row r="18" s="192" customFormat="true" ht="19.5" hidden="false" customHeight="true" outlineLevel="0" collapsed="false">
      <c r="A18" s="220"/>
      <c r="B18" s="224" t="s">
        <v>37</v>
      </c>
      <c r="C18" s="220"/>
      <c r="D18" s="287"/>
      <c r="E18" s="87" t="n">
        <f aca="false">G18-H18-I18+J18</f>
        <v>19773408.6280713</v>
      </c>
      <c r="F18" s="50" t="n">
        <f aca="false">K18-L18-I18+J18</f>
        <v>16163279.6433179</v>
      </c>
      <c r="G18" s="38" t="n">
        <v>483332608.201792</v>
      </c>
      <c r="H18" s="38" t="n">
        <v>460236779.113785</v>
      </c>
      <c r="I18" s="38" t="n">
        <v>500654515.006456</v>
      </c>
      <c r="J18" s="38" t="n">
        <v>497332094.54652</v>
      </c>
      <c r="K18" s="38" t="n">
        <v>471608708.73089</v>
      </c>
      <c r="L18" s="192" t="n">
        <v>452123008.627637</v>
      </c>
    </row>
    <row r="19" s="192" customFormat="true" ht="19.5" hidden="false" customHeight="true" outlineLevel="0" collapsed="false">
      <c r="A19" s="220"/>
      <c r="B19" s="224" t="s">
        <v>38</v>
      </c>
      <c r="C19" s="220"/>
      <c r="D19" s="287"/>
      <c r="E19" s="87" t="n">
        <f aca="false">G19-H19-I19+J19</f>
        <v>2576801.79065581</v>
      </c>
      <c r="F19" s="50" t="n">
        <f aca="false">K19-L19-I19+J19</f>
        <v>2544357.05505859</v>
      </c>
      <c r="G19" s="38" t="n">
        <v>39517069.877463</v>
      </c>
      <c r="H19" s="38" t="n">
        <v>36699075.2775172</v>
      </c>
      <c r="I19" s="38" t="n">
        <v>5299025.28529642</v>
      </c>
      <c r="J19" s="38" t="n">
        <v>5057832.47600638</v>
      </c>
      <c r="K19" s="38" t="n">
        <v>39360765.3769895</v>
      </c>
      <c r="L19" s="192" t="n">
        <v>36575215.5126409</v>
      </c>
    </row>
    <row r="20" s="192" customFormat="true" ht="19.5" hidden="false" customHeight="true" outlineLevel="0" collapsed="false">
      <c r="A20" s="218" t="s">
        <v>39</v>
      </c>
      <c r="B20" s="218"/>
      <c r="C20" s="218"/>
      <c r="D20" s="286"/>
      <c r="E20" s="87"/>
      <c r="F20" s="50"/>
      <c r="G20" s="38"/>
      <c r="H20" s="38"/>
      <c r="I20" s="38"/>
      <c r="J20" s="38"/>
      <c r="K20" s="38"/>
    </row>
    <row r="21" s="192" customFormat="true" ht="19.5" hidden="false" customHeight="true" outlineLevel="0" collapsed="false">
      <c r="A21" s="220"/>
      <c r="B21" s="224" t="s">
        <v>40</v>
      </c>
      <c r="C21" s="220"/>
      <c r="D21" s="287"/>
      <c r="E21" s="87" t="n">
        <f aca="false">G21-H21-I21+J21</f>
        <v>10184508.4255365</v>
      </c>
      <c r="F21" s="50" t="n">
        <f aca="false">K21-L21-I21+J21</f>
        <v>8072466.13237619</v>
      </c>
      <c r="G21" s="38" t="n">
        <v>314632413.495646</v>
      </c>
      <c r="H21" s="38" t="n">
        <v>302920558.836356</v>
      </c>
      <c r="I21" s="38" t="n">
        <v>336424428.556241</v>
      </c>
      <c r="J21" s="38" t="n">
        <v>334897082.322487</v>
      </c>
      <c r="K21" s="38" t="n">
        <v>305788489.696304</v>
      </c>
      <c r="L21" s="192" t="n">
        <v>296188677.330175</v>
      </c>
    </row>
    <row r="22" s="192" customFormat="true" ht="19.5" hidden="false" customHeight="true" outlineLevel="0" collapsed="false">
      <c r="A22" s="220"/>
      <c r="B22" s="224" t="s">
        <v>41</v>
      </c>
      <c r="C22" s="220"/>
      <c r="D22" s="287"/>
      <c r="E22" s="87" t="n">
        <f aca="false">G22-H22-I22+J22</f>
        <v>1335276.16488897</v>
      </c>
      <c r="F22" s="50" t="n">
        <f aca="false">K22-L22-I22+J22</f>
        <v>1431533.73960042</v>
      </c>
      <c r="G22" s="38" t="n">
        <v>44514785.2221826</v>
      </c>
      <c r="H22" s="38" t="n">
        <v>45361268.67937</v>
      </c>
      <c r="I22" s="38" t="n">
        <v>17227945.3565656</v>
      </c>
      <c r="J22" s="38" t="n">
        <v>19409704.978642</v>
      </c>
      <c r="K22" s="38" t="n">
        <v>44255017.6022814</v>
      </c>
      <c r="L22" s="192" t="n">
        <v>45005243.4847575</v>
      </c>
    </row>
    <row r="23" s="192" customFormat="true" ht="19.5" hidden="false" customHeight="true" outlineLevel="0" collapsed="false">
      <c r="A23" s="220"/>
      <c r="B23" s="224" t="s">
        <v>42</v>
      </c>
      <c r="C23" s="220"/>
      <c r="D23" s="287"/>
      <c r="E23" s="87" t="n">
        <f aca="false">G23-H23-I23+J23</f>
        <v>3698338.61355277</v>
      </c>
      <c r="F23" s="50" t="n">
        <f aca="false">K23-L23-I23+J23</f>
        <v>3882474.67574508</v>
      </c>
      <c r="G23" s="38" t="n">
        <v>80700088.9670457</v>
      </c>
      <c r="H23" s="38" t="n">
        <v>75040610.2306678</v>
      </c>
      <c r="I23" s="38" t="n">
        <v>18483006.0786498</v>
      </c>
      <c r="J23" s="38" t="n">
        <v>16521865.9558247</v>
      </c>
      <c r="K23" s="38" t="n">
        <v>80469795.0182281</v>
      </c>
      <c r="L23" s="192" t="n">
        <v>74626180.2196579</v>
      </c>
    </row>
    <row r="24" s="192" customFormat="true" ht="19.5" hidden="false" customHeight="true" outlineLevel="0" collapsed="false">
      <c r="A24" s="220"/>
      <c r="B24" s="224" t="s">
        <v>43</v>
      </c>
      <c r="C24" s="220"/>
      <c r="D24" s="287"/>
      <c r="E24" s="87" t="n">
        <f aca="false">G24-H24-I24+J24</f>
        <v>4748783.23281549</v>
      </c>
      <c r="F24" s="50" t="n">
        <f aca="false">K24-L24-I24+J24</f>
        <v>2888583.9098704</v>
      </c>
      <c r="G24" s="38" t="n">
        <v>48626887.1298994</v>
      </c>
      <c r="H24" s="38" t="n">
        <v>41385152.5438529</v>
      </c>
      <c r="I24" s="38" t="n">
        <v>131474071.604396</v>
      </c>
      <c r="J24" s="38" t="n">
        <v>128981120.251165</v>
      </c>
      <c r="K24" s="38" t="n">
        <v>46093206.9178605</v>
      </c>
      <c r="L24" s="192" t="n">
        <v>40711671.6547591</v>
      </c>
    </row>
    <row r="25" s="192" customFormat="true" ht="19.5" hidden="false" customHeight="true" outlineLevel="0" collapsed="false">
      <c r="A25" s="220"/>
      <c r="B25" s="224" t="s">
        <v>44</v>
      </c>
      <c r="C25" s="220"/>
      <c r="D25" s="287"/>
      <c r="E25" s="87" t="n">
        <f aca="false">G25-H25-I25+J25</f>
        <v>2383303.98193404</v>
      </c>
      <c r="F25" s="50" t="n">
        <f aca="false">K25-L25-I25+J25</f>
        <v>2432578.24078418</v>
      </c>
      <c r="G25" s="38" t="n">
        <v>34375503.264481</v>
      </c>
      <c r="H25" s="38" t="n">
        <v>32228264.1010544</v>
      </c>
      <c r="I25" s="38" t="n">
        <v>2344088.6959007</v>
      </c>
      <c r="J25" s="38" t="n">
        <v>2580153.51440813</v>
      </c>
      <c r="K25" s="38" t="n">
        <v>34362964.873205</v>
      </c>
      <c r="L25" s="192" t="n">
        <v>32166451.4509283</v>
      </c>
    </row>
    <row r="26" s="192" customFormat="true" ht="19.5" hidden="false" customHeight="true" outlineLevel="0" collapsed="false">
      <c r="A26" s="218" t="s">
        <v>45</v>
      </c>
      <c r="B26" s="218"/>
      <c r="C26" s="218"/>
      <c r="D26" s="286"/>
      <c r="E26" s="87"/>
      <c r="F26" s="50"/>
      <c r="G26" s="38"/>
      <c r="H26" s="38"/>
      <c r="I26" s="38"/>
      <c r="J26" s="38"/>
      <c r="K26" s="38"/>
    </row>
    <row r="27" s="192" customFormat="true" ht="19.5" hidden="false" customHeight="true" outlineLevel="0" collapsed="false">
      <c r="A27" s="41" t="s">
        <v>46</v>
      </c>
      <c r="B27" s="41"/>
      <c r="C27" s="223"/>
      <c r="D27" s="286"/>
      <c r="E27" s="87" t="n">
        <f aca="false">G27-H27-I27+J27</f>
        <v>21956993.5686183</v>
      </c>
      <c r="F27" s="50" t="n">
        <f aca="false">K27-L27-I27+J27</f>
        <v>18310635.4539873</v>
      </c>
      <c r="G27" s="38" t="n">
        <v>519893271.257405</v>
      </c>
      <c r="H27" s="38" t="n">
        <v>493942913.507403</v>
      </c>
      <c r="I27" s="38" t="n">
        <v>505393422.717843</v>
      </c>
      <c r="J27" s="38" t="n">
        <v>501400058.536459</v>
      </c>
      <c r="K27" s="38" t="n">
        <v>508019829.943322</v>
      </c>
      <c r="L27" s="192" t="n">
        <v>485715830.307951</v>
      </c>
    </row>
    <row r="28" s="192" customFormat="true" ht="19.5" hidden="false" customHeight="true" outlineLevel="0" collapsed="false">
      <c r="A28" s="46"/>
      <c r="B28" s="41" t="s">
        <v>47</v>
      </c>
      <c r="C28" s="251"/>
      <c r="D28" s="286"/>
      <c r="E28" s="87" t="n">
        <f aca="false">G28-H28-I28+J28</f>
        <v>10688968.1525863</v>
      </c>
      <c r="F28" s="50" t="n">
        <f aca="false">K28-L28-I28+J28</f>
        <v>6905478.27191854</v>
      </c>
      <c r="G28" s="38" t="n">
        <v>293363329.157448</v>
      </c>
      <c r="H28" s="38" t="n">
        <v>278040907.249991</v>
      </c>
      <c r="I28" s="38" t="n">
        <v>376922383.834591</v>
      </c>
      <c r="J28" s="38" t="n">
        <v>372288930.07972</v>
      </c>
      <c r="K28" s="38" t="n">
        <v>284269234.854466</v>
      </c>
      <c r="L28" s="192" t="n">
        <v>272730302.827677</v>
      </c>
    </row>
    <row r="29" s="192" customFormat="true" ht="19.5" hidden="false" customHeight="true" outlineLevel="0" collapsed="false">
      <c r="A29" s="47"/>
      <c r="B29" s="41" t="s">
        <v>48</v>
      </c>
      <c r="C29" s="221"/>
      <c r="D29" s="287"/>
      <c r="E29" s="87" t="n">
        <f aca="false">G29-H29-I29+J29</f>
        <v>6954701.14980972</v>
      </c>
      <c r="F29" s="50" t="n">
        <f aca="false">K29-L29-I29+J29</f>
        <v>3275165.47046518</v>
      </c>
      <c r="G29" s="38" t="n">
        <v>170043581.877675</v>
      </c>
      <c r="H29" s="38" t="n">
        <v>159993834.366256</v>
      </c>
      <c r="I29" s="38" t="n">
        <v>311168948.47146</v>
      </c>
      <c r="J29" s="38" t="n">
        <v>308073902.109851</v>
      </c>
      <c r="K29" s="38" t="n">
        <v>162377033.671676</v>
      </c>
      <c r="L29" s="192" t="n">
        <v>156006821.839602</v>
      </c>
    </row>
    <row r="30" s="192" customFormat="true" ht="19.5" hidden="false" customHeight="true" outlineLevel="0" collapsed="false">
      <c r="A30" s="47"/>
      <c r="B30" s="41" t="s">
        <v>49</v>
      </c>
      <c r="C30" s="221"/>
      <c r="D30" s="287"/>
      <c r="E30" s="87" t="n">
        <f aca="false">G30-H30-I30+J30</f>
        <v>3734267.00277689</v>
      </c>
      <c r="F30" s="50" t="n">
        <f aca="false">K30-L30-I30+J30</f>
        <v>3630312.80145288</v>
      </c>
      <c r="G30" s="38" t="n">
        <v>123319747.279773</v>
      </c>
      <c r="H30" s="38" t="n">
        <v>118047072.883735</v>
      </c>
      <c r="I30" s="38" t="n">
        <v>65753435.3631305</v>
      </c>
      <c r="J30" s="38" t="n">
        <v>64215027.9698695</v>
      </c>
      <c r="K30" s="38" t="n">
        <v>121892201.182789</v>
      </c>
      <c r="L30" s="192" t="n">
        <v>116723480.988075</v>
      </c>
    </row>
    <row r="31" s="192" customFormat="true" ht="19.5" hidden="false" customHeight="true" outlineLevel="0" collapsed="false">
      <c r="A31" s="47"/>
      <c r="B31" s="41" t="s">
        <v>50</v>
      </c>
      <c r="C31" s="221"/>
      <c r="D31" s="287"/>
      <c r="E31" s="87" t="n">
        <f aca="false">G31-H31-I31+J31</f>
        <v>5106013.40124244</v>
      </c>
      <c r="F31" s="50" t="n">
        <f aca="false">K31-L31-I31+J31</f>
        <v>5254265.77413839</v>
      </c>
      <c r="G31" s="38" t="n">
        <v>100266393.231015</v>
      </c>
      <c r="H31" s="38" t="n">
        <v>93781956.1097206</v>
      </c>
      <c r="I31" s="38" t="n">
        <v>37088828.5961161</v>
      </c>
      <c r="J31" s="38" t="n">
        <v>35710404.8760636</v>
      </c>
      <c r="K31" s="38" t="n">
        <v>99311908.5028141</v>
      </c>
      <c r="L31" s="192" t="n">
        <v>92679219.0086232</v>
      </c>
    </row>
    <row r="32" s="192" customFormat="true" ht="19.5" hidden="false" customHeight="true" outlineLevel="0" collapsed="false">
      <c r="A32" s="47"/>
      <c r="B32" s="41" t="s">
        <v>51</v>
      </c>
      <c r="C32" s="221"/>
      <c r="D32" s="287"/>
      <c r="E32" s="87" t="n">
        <f aca="false">G32-H32-I32+J32</f>
        <v>5454730.18856759</v>
      </c>
      <c r="F32" s="50" t="n">
        <f aca="false">K32-L32-I32+J32</f>
        <v>5467986.82690501</v>
      </c>
      <c r="G32" s="38" t="n">
        <v>113540731.564816</v>
      </c>
      <c r="H32" s="38" t="n">
        <v>109852481.039292</v>
      </c>
      <c r="I32" s="38" t="n">
        <v>88329736.8802548</v>
      </c>
      <c r="J32" s="38" t="n">
        <v>90096216.5432985</v>
      </c>
      <c r="K32" s="38" t="n">
        <v>111795332.026814</v>
      </c>
      <c r="L32" s="192" t="n">
        <v>108093824.862953</v>
      </c>
    </row>
    <row r="33" s="192" customFormat="true" ht="19.5" hidden="false" customHeight="true" outlineLevel="0" collapsed="false">
      <c r="A33" s="47"/>
      <c r="B33" s="41" t="s">
        <v>52</v>
      </c>
      <c r="C33" s="221"/>
      <c r="D33" s="287"/>
      <c r="E33" s="87" t="n">
        <f aca="false">G33-H33-I33+J33</f>
        <v>1891635.07698853</v>
      </c>
      <c r="F33" s="50" t="n">
        <f aca="false">K33-L33-I33+J33</f>
        <v>1611949.44754942</v>
      </c>
      <c r="G33" s="38" t="n">
        <v>46335598.9174035</v>
      </c>
      <c r="H33" s="38" t="n">
        <v>45343546.710406</v>
      </c>
      <c r="I33" s="38" t="n">
        <v>38925385.6130089</v>
      </c>
      <c r="J33" s="38" t="n">
        <v>39824968.4829999</v>
      </c>
      <c r="K33" s="38" t="n">
        <v>45356646.6186664</v>
      </c>
      <c r="L33" s="192" t="n">
        <v>44644280.041108</v>
      </c>
    </row>
    <row r="34" s="192" customFormat="true" ht="19.5" hidden="false" customHeight="true" outlineLevel="0" collapsed="false">
      <c r="A34" s="47"/>
      <c r="B34" s="41" t="s">
        <v>53</v>
      </c>
      <c r="C34" s="221"/>
      <c r="D34" s="287"/>
      <c r="E34" s="87" t="n">
        <f aca="false">G34-H34-I34+J34</f>
        <v>3563095.11157912</v>
      </c>
      <c r="F34" s="50" t="n">
        <f aca="false">K34-L34-I34+J34</f>
        <v>3856037.37935564</v>
      </c>
      <c r="G34" s="38" t="n">
        <v>67205132.6474128</v>
      </c>
      <c r="H34" s="38" t="n">
        <v>64508934.3288864</v>
      </c>
      <c r="I34" s="38" t="n">
        <v>49404351.2672459</v>
      </c>
      <c r="J34" s="38" t="n">
        <v>50271248.0602986</v>
      </c>
      <c r="K34" s="38" t="n">
        <v>66438685.4081474</v>
      </c>
      <c r="L34" s="192" t="n">
        <v>63449544.8218444</v>
      </c>
    </row>
    <row r="35" s="192" customFormat="true" ht="19.5" hidden="false" customHeight="true" outlineLevel="0" collapsed="false">
      <c r="A35" s="47"/>
      <c r="B35" s="41" t="s">
        <v>54</v>
      </c>
      <c r="C35" s="221"/>
      <c r="D35" s="287"/>
      <c r="E35" s="87" t="n">
        <f aca="false">G35-H35-I35+J35</f>
        <v>707281.826222498</v>
      </c>
      <c r="F35" s="50" t="n">
        <f aca="false">K35-L35-I35+J35</f>
        <v>682904.581026486</v>
      </c>
      <c r="G35" s="38" t="n">
        <v>12722817.3041254</v>
      </c>
      <c r="H35" s="38" t="n">
        <v>12267569.1083988</v>
      </c>
      <c r="I35" s="38" t="n">
        <v>3052473.40688133</v>
      </c>
      <c r="J35" s="38" t="n">
        <v>3304507.03737727</v>
      </c>
      <c r="K35" s="38" t="n">
        <v>12643354.5592281</v>
      </c>
      <c r="L35" s="192" t="n">
        <v>12212483.6086975</v>
      </c>
    </row>
    <row r="36" s="192" customFormat="true" ht="19.5" hidden="false" customHeight="true" outlineLevel="0" collapsed="false">
      <c r="A36" s="41" t="s">
        <v>55</v>
      </c>
      <c r="B36" s="41"/>
      <c r="C36" s="223"/>
      <c r="D36" s="286"/>
      <c r="E36" s="87" t="n">
        <f aca="false">G36-H36-I36+J36</f>
        <v>393216.850108227</v>
      </c>
      <c r="F36" s="50" t="n">
        <f aca="false">K36-L36-I36+J36</f>
        <v>397001.244387974</v>
      </c>
      <c r="G36" s="38" t="n">
        <v>2956406.82184937</v>
      </c>
      <c r="H36" s="38" t="n">
        <v>2992940.88389873</v>
      </c>
      <c r="I36" s="38" t="n">
        <v>560117.573909494</v>
      </c>
      <c r="J36" s="38" t="n">
        <v>989868.486067089</v>
      </c>
      <c r="K36" s="38" t="n">
        <v>2949644.16455759</v>
      </c>
      <c r="L36" s="192" t="n">
        <v>2982393.83232722</v>
      </c>
    </row>
    <row r="37" s="192" customFormat="true" ht="19.5" hidden="false" customHeight="true" outlineLevel="0" collapsed="false">
      <c r="A37" s="31" t="s">
        <v>56</v>
      </c>
      <c r="B37" s="31"/>
      <c r="C37" s="31"/>
      <c r="D37" s="287"/>
      <c r="E37" s="87"/>
      <c r="F37" s="50"/>
      <c r="G37" s="38"/>
      <c r="H37" s="38"/>
      <c r="I37" s="38"/>
      <c r="J37" s="38"/>
      <c r="K37" s="38"/>
    </row>
    <row r="38" s="192" customFormat="true" ht="19.5" hidden="false" customHeight="true" outlineLevel="0" collapsed="false">
      <c r="A38" s="41" t="s">
        <v>57</v>
      </c>
      <c r="B38" s="41" t="s">
        <v>57</v>
      </c>
      <c r="C38" s="49"/>
      <c r="D38" s="287"/>
      <c r="E38" s="87" t="n">
        <f aca="false">G38-H38-I38+J38</f>
        <v>17954345.1440332</v>
      </c>
      <c r="F38" s="50" t="n">
        <f aca="false">K38-L38-I38+J38</f>
        <v>15056626.401049</v>
      </c>
      <c r="G38" s="38" t="n">
        <v>363064811.936051</v>
      </c>
      <c r="H38" s="38" t="n">
        <v>344463716.075506</v>
      </c>
      <c r="I38" s="38" t="n">
        <v>402415005.132764</v>
      </c>
      <c r="J38" s="38" t="n">
        <v>401768254.416253</v>
      </c>
      <c r="K38" s="38" t="n">
        <v>354434254.01766</v>
      </c>
      <c r="L38" s="192" t="n">
        <v>338730876.900099</v>
      </c>
    </row>
    <row r="39" s="192" customFormat="true" ht="19.5" hidden="false" customHeight="true" outlineLevel="0" collapsed="false">
      <c r="A39" s="40"/>
      <c r="B39" s="41" t="s">
        <v>58</v>
      </c>
      <c r="C39" s="40"/>
      <c r="D39" s="287"/>
      <c r="E39" s="87" t="n">
        <f aca="false">G39-H39-I39+J39</f>
        <v>6198650.06596792</v>
      </c>
      <c r="F39" s="50" t="n">
        <f aca="false">K39-L39-I39+J39</f>
        <v>6068324.12363759</v>
      </c>
      <c r="G39" s="38" t="n">
        <v>157074184.830355</v>
      </c>
      <c r="H39" s="38" t="n">
        <v>153675198.007861</v>
      </c>
      <c r="I39" s="38" t="n">
        <v>118694906.377935</v>
      </c>
      <c r="J39" s="38" t="n">
        <v>121494569.621409</v>
      </c>
      <c r="K39" s="38" t="n">
        <v>155117047.533475</v>
      </c>
      <c r="L39" s="192" t="n">
        <v>151848386.653311</v>
      </c>
    </row>
    <row r="40" s="192" customFormat="true" ht="19.5" hidden="false" customHeight="true" outlineLevel="0" collapsed="false">
      <c r="A40" s="40"/>
      <c r="B40" s="41" t="s">
        <v>59</v>
      </c>
      <c r="C40" s="40"/>
      <c r="D40" s="287"/>
      <c r="E40" s="87" t="n">
        <f aca="false">G40-H40-I40+J40</f>
        <v>2290492.7249245</v>
      </c>
      <c r="F40" s="50" t="n">
        <f aca="false">K40-L40-I40+J40</f>
        <v>2434654.72079401</v>
      </c>
      <c r="G40" s="38" t="n">
        <v>87467643.4142317</v>
      </c>
      <c r="H40" s="38" t="n">
        <v>85429635.3362428</v>
      </c>
      <c r="I40" s="38" t="n">
        <v>78241691.6220265</v>
      </c>
      <c r="J40" s="38" t="n">
        <v>78494176.2689621</v>
      </c>
      <c r="K40" s="38" t="n">
        <v>85641764.3232055</v>
      </c>
      <c r="L40" s="192" t="n">
        <v>83459594.2493471</v>
      </c>
    </row>
    <row r="41" s="192" customFormat="true" ht="19.5" hidden="false" customHeight="true" outlineLevel="0" collapsed="false">
      <c r="A41" s="40"/>
      <c r="B41" s="41" t="s">
        <v>60</v>
      </c>
      <c r="C41" s="40"/>
      <c r="D41" s="287"/>
      <c r="E41" s="87" t="n">
        <f aca="false">G41-H41-I41+J41</f>
        <v>9465202.35314095</v>
      </c>
      <c r="F41" s="50" t="n">
        <f aca="false">K41-L41-I41+J41</f>
        <v>6553647.55661711</v>
      </c>
      <c r="G41" s="38" t="n">
        <v>118522983.691465</v>
      </c>
      <c r="H41" s="38" t="n">
        <v>105358882.731402</v>
      </c>
      <c r="I41" s="38" t="n">
        <v>205478407.132803</v>
      </c>
      <c r="J41" s="38" t="n">
        <v>201779508.525881</v>
      </c>
      <c r="K41" s="38" t="n">
        <v>113675442.16098</v>
      </c>
      <c r="L41" s="192" t="n">
        <v>103422895.997441</v>
      </c>
    </row>
    <row r="42" s="192" customFormat="true" ht="19.5" hidden="false" customHeight="true" outlineLevel="0" collapsed="false">
      <c r="A42" s="52" t="s">
        <v>61</v>
      </c>
      <c r="B42" s="52"/>
      <c r="C42" s="53"/>
      <c r="D42" s="288"/>
      <c r="E42" s="89" t="n">
        <f aca="false">G42-H42-I42+J42</f>
        <v>4395865.27469416</v>
      </c>
      <c r="F42" s="55" t="n">
        <f aca="false">K42-L42-I42+J42</f>
        <v>3651010.29732759</v>
      </c>
      <c r="G42" s="55" t="n">
        <v>159784866.143204</v>
      </c>
      <c r="H42" s="55" t="n">
        <v>152472138.315796</v>
      </c>
      <c r="I42" s="55" t="n">
        <v>103538535.158988</v>
      </c>
      <c r="J42" s="55" t="n">
        <v>100621672.606274</v>
      </c>
      <c r="K42" s="55" t="n">
        <v>156535220.090219</v>
      </c>
      <c r="L42" s="192" t="n">
        <v>149967347.240178</v>
      </c>
    </row>
    <row r="43" s="290" customFormat="true" ht="27.75" hidden="false" customHeight="true" outlineLevel="0" collapsed="false">
      <c r="A43" s="289" t="s">
        <v>265</v>
      </c>
      <c r="B43" s="289"/>
      <c r="C43" s="289"/>
      <c r="D43" s="289"/>
      <c r="E43" s="289"/>
      <c r="F43" s="289"/>
      <c r="G43" s="289"/>
      <c r="H43" s="289"/>
      <c r="I43" s="289"/>
      <c r="J43" s="289"/>
      <c r="K43" s="289"/>
      <c r="L43" s="289"/>
      <c r="T43" s="256"/>
    </row>
    <row r="44" s="3" customFormat="true" ht="15.75" hidden="false" customHeight="false" outlineLevel="0" collapsed="false">
      <c r="B44" s="1"/>
      <c r="C44" s="1"/>
      <c r="D44" s="2"/>
      <c r="I44" s="48"/>
      <c r="J44" s="48"/>
      <c r="K44" s="48"/>
    </row>
  </sheetData>
  <mergeCells count="29">
    <mergeCell ref="A3:C5"/>
    <mergeCell ref="E3:E5"/>
    <mergeCell ref="F3:F5"/>
    <mergeCell ref="G3:G5"/>
    <mergeCell ref="H3:H5"/>
    <mergeCell ref="I3:I5"/>
    <mergeCell ref="J3:J5"/>
    <mergeCell ref="K3:K5"/>
    <mergeCell ref="L3:L5"/>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 ref="A43:L43"/>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5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90" width="2.27"/>
    <col collapsed="false" customWidth="true" hidden="false" outlineLevel="0" max="2" min="2" style="190" width="15.7"/>
    <col collapsed="false" customWidth="true" hidden="false" outlineLevel="0" max="3" min="3" style="190" width="2.27"/>
    <col collapsed="false" customWidth="true" hidden="false" outlineLevel="0" max="4" min="4" style="191" width="1.7"/>
    <col collapsed="false" customWidth="true" hidden="false" outlineLevel="0" max="5" min="5" style="192" width="14.7"/>
    <col collapsed="false" customWidth="true" hidden="false" outlineLevel="0" max="6" min="6" style="192" width="14.84"/>
    <col collapsed="false" customWidth="true" hidden="false" outlineLevel="0" max="7" min="7" style="192" width="14.56"/>
    <col collapsed="false" customWidth="true" hidden="false" outlineLevel="0" max="8" min="8" style="192" width="14.27"/>
    <col collapsed="false" customWidth="true" hidden="false" outlineLevel="0" max="12" min="9" style="192" width="17.27"/>
    <col collapsed="false" customWidth="true" hidden="false" outlineLevel="0" max="13" min="13" style="192" width="19.42"/>
    <col collapsed="false" customWidth="true" hidden="false" outlineLevel="0" max="14" min="14" style="192" width="15.42"/>
    <col collapsed="false" customWidth="true" hidden="false" outlineLevel="0" max="15" min="15" style="192" width="17.13"/>
    <col collapsed="false" customWidth="true" hidden="false" outlineLevel="0" max="16" min="16" style="192" width="9.7"/>
    <col collapsed="false" customWidth="true" hidden="false" outlineLevel="0" max="17" min="17" style="192" width="9.84"/>
    <col collapsed="false" customWidth="false" hidden="false" outlineLevel="0" max="18" min="18" style="192" width="9.13"/>
    <col collapsed="false" customWidth="true" hidden="false" outlineLevel="0" max="19" min="19" style="192" width="19.13"/>
    <col collapsed="false" customWidth="false" hidden="false" outlineLevel="0" max="257" min="20" style="192" width="9.13"/>
  </cols>
  <sheetData>
    <row r="1" s="196" customFormat="true" ht="35.1" hidden="false" customHeight="true" outlineLevel="0" collapsed="false">
      <c r="A1" s="283"/>
      <c r="B1" s="195"/>
      <c r="C1" s="195"/>
      <c r="D1" s="195"/>
      <c r="E1" s="195"/>
      <c r="F1" s="195"/>
      <c r="G1" s="195"/>
      <c r="H1" s="284" t="s">
        <v>266</v>
      </c>
      <c r="I1" s="285" t="s">
        <v>267</v>
      </c>
      <c r="J1" s="195"/>
      <c r="K1" s="195"/>
      <c r="L1" s="195"/>
    </row>
    <row r="2" s="192" customFormat="true" ht="12.95" hidden="false" customHeight="true" outlineLevel="0" collapsed="false">
      <c r="A2" s="198"/>
      <c r="B2" s="199"/>
      <c r="C2" s="199"/>
      <c r="D2" s="200"/>
      <c r="E2" s="198"/>
      <c r="F2" s="198"/>
      <c r="G2" s="198"/>
      <c r="H2" s="198"/>
      <c r="I2" s="198"/>
      <c r="J2" s="198"/>
      <c r="K2" s="198"/>
      <c r="L2" s="201" t="s">
        <v>4</v>
      </c>
    </row>
    <row r="3" s="192" customFormat="true" ht="15" hidden="false" customHeight="true" outlineLevel="0" collapsed="false">
      <c r="A3" s="202" t="s">
        <v>66</v>
      </c>
      <c r="B3" s="202"/>
      <c r="C3" s="202"/>
      <c r="D3" s="203"/>
      <c r="E3" s="204" t="s">
        <v>257</v>
      </c>
      <c r="F3" s="204" t="s">
        <v>258</v>
      </c>
      <c r="G3" s="204" t="s">
        <v>259</v>
      </c>
      <c r="H3" s="204" t="s">
        <v>260</v>
      </c>
      <c r="I3" s="207" t="s">
        <v>261</v>
      </c>
      <c r="J3" s="204" t="s">
        <v>262</v>
      </c>
      <c r="K3" s="204" t="s">
        <v>263</v>
      </c>
      <c r="L3" s="206" t="s">
        <v>264</v>
      </c>
      <c r="X3" s="275"/>
    </row>
    <row r="4" s="192" customFormat="true" ht="15" hidden="false" customHeight="true" outlineLevel="0" collapsed="false">
      <c r="A4" s="202"/>
      <c r="B4" s="202"/>
      <c r="C4" s="202"/>
      <c r="D4" s="203"/>
      <c r="E4" s="204"/>
      <c r="F4" s="204"/>
      <c r="G4" s="204"/>
      <c r="H4" s="204"/>
      <c r="I4" s="207"/>
      <c r="J4" s="204"/>
      <c r="K4" s="204"/>
      <c r="L4" s="206"/>
    </row>
    <row r="5" s="192" customFormat="true" ht="48.75" hidden="false" customHeight="true" outlineLevel="0" collapsed="false">
      <c r="A5" s="202"/>
      <c r="B5" s="202"/>
      <c r="C5" s="202"/>
      <c r="D5" s="211"/>
      <c r="E5" s="204"/>
      <c r="F5" s="204"/>
      <c r="G5" s="204"/>
      <c r="H5" s="204"/>
      <c r="I5" s="207"/>
      <c r="J5" s="204"/>
      <c r="K5" s="204"/>
      <c r="L5" s="206"/>
    </row>
    <row r="6" s="217" customFormat="true" ht="24" hidden="true" customHeight="true" outlineLevel="0" collapsed="false">
      <c r="A6" s="212" t="s">
        <v>23</v>
      </c>
      <c r="B6" s="212"/>
      <c r="C6" s="212"/>
      <c r="D6" s="286"/>
      <c r="E6" s="291" t="n">
        <v>73155098.8</v>
      </c>
      <c r="F6" s="292" t="n">
        <f aca="false">K6-L6-I6+J6</f>
        <v>704743479</v>
      </c>
      <c r="G6" s="292" t="n">
        <v>554575873</v>
      </c>
      <c r="H6" s="292" t="n">
        <v>526282949</v>
      </c>
      <c r="I6" s="292" t="n">
        <v>172861308</v>
      </c>
      <c r="J6" s="292" t="n">
        <v>554575873</v>
      </c>
      <c r="K6" s="292" t="n">
        <v>540752397</v>
      </c>
      <c r="L6" s="292" t="n">
        <v>217723483</v>
      </c>
    </row>
    <row r="7" s="217" customFormat="true" ht="24" hidden="true" customHeight="true" outlineLevel="0" collapsed="false">
      <c r="A7" s="218" t="s">
        <v>24</v>
      </c>
      <c r="B7" s="218"/>
      <c r="C7" s="218"/>
      <c r="D7" s="286"/>
      <c r="E7" s="293" t="n">
        <v>-4822639.82116989</v>
      </c>
      <c r="F7" s="292" t="n">
        <f aca="false">K7-L7-I7+J7</f>
        <v>134269961.519427</v>
      </c>
      <c r="G7" s="292" t="n">
        <v>501494769.533636</v>
      </c>
      <c r="H7" s="292" t="n">
        <v>500259936.875793</v>
      </c>
      <c r="I7" s="292" t="n">
        <v>428951108.398483</v>
      </c>
      <c r="J7" s="292" t="n">
        <v>501494769.533636</v>
      </c>
      <c r="K7" s="292" t="n">
        <v>484619936.303744</v>
      </c>
      <c r="L7" s="292" t="n">
        <v>422893635.91947</v>
      </c>
    </row>
    <row r="8" s="217" customFormat="true" ht="24" hidden="true" customHeight="true" outlineLevel="0" collapsed="false">
      <c r="A8" s="218" t="s">
        <v>25</v>
      </c>
      <c r="B8" s="218"/>
      <c r="C8" s="218"/>
      <c r="D8" s="286"/>
      <c r="E8" s="293" t="n">
        <v>10011827</v>
      </c>
      <c r="F8" s="292" t="n">
        <f aca="false">K8-L8-I8+J8</f>
        <v>329422490</v>
      </c>
      <c r="G8" s="292" t="n">
        <v>506459891</v>
      </c>
      <c r="H8" s="292" t="n">
        <v>489213132</v>
      </c>
      <c r="I8" s="292" t="n">
        <v>338811661</v>
      </c>
      <c r="J8" s="292" t="n">
        <v>506459891</v>
      </c>
      <c r="K8" s="292" t="n">
        <v>493350989</v>
      </c>
      <c r="L8" s="292" t="n">
        <v>331576729</v>
      </c>
    </row>
    <row r="9" s="217" customFormat="true" ht="19.5" hidden="true" customHeight="true" outlineLevel="0" collapsed="false">
      <c r="A9" s="218" t="s">
        <v>27</v>
      </c>
      <c r="B9" s="218"/>
      <c r="C9" s="218"/>
      <c r="D9" s="286"/>
      <c r="E9" s="293" t="n">
        <f aca="false">G9-H9-I9+L9</f>
        <v>-6469296.94695038</v>
      </c>
      <c r="F9" s="292" t="n">
        <f aca="false">K9-L9-I9+J9</f>
        <v>65372499.1469766</v>
      </c>
      <c r="G9" s="292" t="n">
        <v>401820999.30479</v>
      </c>
      <c r="H9" s="292" t="n">
        <v>419108300.798845</v>
      </c>
      <c r="I9" s="292" t="n">
        <v>357303752.31866</v>
      </c>
      <c r="J9" s="292" t="n">
        <v>401820999.30479</v>
      </c>
      <c r="K9" s="292" t="n">
        <v>388977009.026611</v>
      </c>
      <c r="L9" s="292" t="n">
        <v>368121756.865765</v>
      </c>
    </row>
    <row r="10" s="217" customFormat="true" ht="19.5" hidden="true" customHeight="true" outlineLevel="0" collapsed="false">
      <c r="A10" s="218" t="s">
        <v>28</v>
      </c>
      <c r="B10" s="218"/>
      <c r="C10" s="218"/>
      <c r="D10" s="286"/>
      <c r="E10" s="293" t="n">
        <f aca="false">G10-H10-I10+L10</f>
        <v>7904744.84652811</v>
      </c>
      <c r="F10" s="292" t="n">
        <f aca="false">K10-L10-I10+J10</f>
        <v>43921297.2351372</v>
      </c>
      <c r="G10" s="292" t="n">
        <v>444122840.592822</v>
      </c>
      <c r="H10" s="292" t="n">
        <v>476703908.259296</v>
      </c>
      <c r="I10" s="292" t="n">
        <v>392579056.567633</v>
      </c>
      <c r="J10" s="292" t="n">
        <v>444122840.592822</v>
      </c>
      <c r="K10" s="292" t="n">
        <v>425442382.290583</v>
      </c>
      <c r="L10" s="292" t="n">
        <v>433064869.080635</v>
      </c>
    </row>
    <row r="11" s="30" customFormat="true" ht="13.7" hidden="true" customHeight="true" outlineLevel="0" collapsed="false">
      <c r="A11" s="31" t="s">
        <v>29</v>
      </c>
      <c r="B11" s="31"/>
      <c r="C11" s="31"/>
      <c r="D11" s="85"/>
      <c r="E11" s="294" t="n">
        <f aca="false">G11-H11-I11+L11</f>
        <v>13253114.2432507</v>
      </c>
      <c r="F11" s="295" t="n">
        <f aca="false">K11-L11-I11+J11</f>
        <v>116080849.33516</v>
      </c>
      <c r="G11" s="296" t="n">
        <v>468911586.116246</v>
      </c>
      <c r="H11" s="296" t="n">
        <v>496488994.839431</v>
      </c>
      <c r="I11" s="296" t="n">
        <v>340666948.070706</v>
      </c>
      <c r="J11" s="296" t="n">
        <v>381497471.037141</v>
      </c>
      <c r="K11" s="296" t="n">
        <v>456747797.405866</v>
      </c>
      <c r="L11" s="296" t="n">
        <v>381497471.037141</v>
      </c>
      <c r="M11" s="30" t="n">
        <f aca="false">E11-G11+H11</f>
        <v>40830522.9664351</v>
      </c>
      <c r="N11" s="30" t="n">
        <f aca="false">SUM(M11:M12,M14)</f>
        <v>40830522.9664351</v>
      </c>
      <c r="O11" s="30" t="n">
        <f aca="false">SUM(I11:I12,I14)</f>
        <v>1091025964.58041</v>
      </c>
      <c r="P11" s="30" t="n">
        <f aca="false">SUM(L11:L12,J14)</f>
        <v>1277638155.00103</v>
      </c>
    </row>
    <row r="12" s="217" customFormat="true" ht="13.7" hidden="false" customHeight="true" outlineLevel="0" collapsed="false">
      <c r="A12" s="218" t="s">
        <v>30</v>
      </c>
      <c r="B12" s="218"/>
      <c r="C12" s="218"/>
      <c r="D12" s="286"/>
      <c r="E12" s="294" t="n">
        <v>14454844.4926732</v>
      </c>
      <c r="F12" s="295" t="n">
        <f aca="false">K12-L12-I12+J12</f>
        <v>17116280.5814173</v>
      </c>
      <c r="G12" s="296" t="n">
        <v>500920199.752541</v>
      </c>
      <c r="H12" s="296" t="n">
        <v>529763432.869579</v>
      </c>
      <c r="I12" s="296" t="n">
        <v>372508410.509047</v>
      </c>
      <c r="J12" s="296" t="n">
        <v>415806488.118757</v>
      </c>
      <c r="K12" s="296" t="n">
        <v>486513225.792573</v>
      </c>
      <c r="L12" s="296" t="n">
        <v>512695022.820866</v>
      </c>
      <c r="M12" s="30"/>
      <c r="N12" s="30"/>
      <c r="P12" s="297"/>
      <c r="Q12" s="297"/>
      <c r="S12" s="298"/>
    </row>
    <row r="13" s="217" customFormat="true" ht="13.7" hidden="false" customHeight="true" outlineLevel="0" collapsed="false">
      <c r="A13" s="218" t="s">
        <v>31</v>
      </c>
      <c r="B13" s="218"/>
      <c r="C13" s="218"/>
      <c r="D13" s="286"/>
      <c r="E13" s="294" t="n">
        <v>48012323.96469</v>
      </c>
      <c r="F13" s="295" t="n">
        <f aca="false">K13-L13-I13+J13</f>
        <v>22229376.1388885</v>
      </c>
      <c r="G13" s="296" t="n">
        <v>558221856.291583</v>
      </c>
      <c r="H13" s="296" t="n">
        <v>536794692.296908</v>
      </c>
      <c r="I13" s="296" t="n">
        <f aca="false">M13*O13</f>
        <v>0</v>
      </c>
      <c r="J13" s="296" t="n">
        <f aca="false">M13*P13</f>
        <v>0</v>
      </c>
      <c r="K13" s="296" t="n">
        <v>543964047.447673</v>
      </c>
      <c r="L13" s="296" t="n">
        <v>521734671.308784</v>
      </c>
      <c r="M13" s="30"/>
      <c r="O13" s="217" t="n">
        <f aca="false">O11/N11</f>
        <v>26.7208422845156</v>
      </c>
      <c r="P13" s="217" t="n">
        <f aca="false">P11/N11</f>
        <v>31.2912513036219</v>
      </c>
    </row>
    <row r="14" s="217" customFormat="true" ht="13.7" hidden="false" customHeight="true" outlineLevel="0" collapsed="false">
      <c r="A14" s="31" t="s">
        <v>33</v>
      </c>
      <c r="B14" s="31"/>
      <c r="C14" s="31"/>
      <c r="D14" s="286"/>
      <c r="E14" s="294" t="n">
        <v>19969126.5649711</v>
      </c>
      <c r="F14" s="295" t="n">
        <f aca="false">K14-L14-I14+J14</f>
        <v>17061245.8592376</v>
      </c>
      <c r="G14" s="296" t="n">
        <v>568348194.855303</v>
      </c>
      <c r="H14" s="296" t="n">
        <v>553974123.432694</v>
      </c>
      <c r="I14" s="296" t="n">
        <v>377850606.000654</v>
      </c>
      <c r="J14" s="296" t="n">
        <v>383445661.143018</v>
      </c>
      <c r="K14" s="296" t="n">
        <v>553320612.477716</v>
      </c>
      <c r="L14" s="296" t="n">
        <v>541854421.760842</v>
      </c>
      <c r="M14" s="30"/>
      <c r="N14" s="30"/>
    </row>
    <row r="15" s="217" customFormat="true" ht="13.7" hidden="false" customHeight="true" outlineLevel="0" collapsed="false">
      <c r="A15" s="218" t="s">
        <v>34</v>
      </c>
      <c r="B15" s="218"/>
      <c r="C15" s="218"/>
      <c r="D15" s="286"/>
      <c r="E15" s="293" t="n">
        <f aca="false">G15-H15-I15+J15</f>
        <v>13222438.3561709</v>
      </c>
      <c r="F15" s="295" t="n">
        <f aca="false">K15-L15-I15+J15</f>
        <v>16736733.8818131</v>
      </c>
      <c r="G15" s="292" t="n">
        <v>554808898.007713</v>
      </c>
      <c r="H15" s="292" t="n">
        <v>560070365.174291</v>
      </c>
      <c r="I15" s="292" t="n">
        <v>408187718.463551</v>
      </c>
      <c r="J15" s="292" t="n">
        <v>426671623.9863</v>
      </c>
      <c r="K15" s="292" t="n">
        <v>542356053.417504</v>
      </c>
      <c r="L15" s="292" t="n">
        <v>544103225.05844</v>
      </c>
    </row>
    <row r="16" s="217" customFormat="true" ht="13.7" hidden="false" customHeight="true" outlineLevel="0" collapsed="false">
      <c r="A16" s="218" t="s">
        <v>35</v>
      </c>
      <c r="B16" s="218"/>
      <c r="C16" s="218"/>
      <c r="D16" s="286"/>
      <c r="E16" s="293" t="n">
        <v>22350210.4187274</v>
      </c>
      <c r="F16" s="295" t="n">
        <f aca="false">K16-L16-I16+J16</f>
        <v>18707636.6983745</v>
      </c>
      <c r="G16" s="292" t="n">
        <v>522849678.079255</v>
      </c>
      <c r="H16" s="292" t="n">
        <v>496935854.391302</v>
      </c>
      <c r="I16" s="292" t="n">
        <v>505953540.291753</v>
      </c>
      <c r="J16" s="292" t="n">
        <v>502389927.022526</v>
      </c>
      <c r="K16" s="292" t="n">
        <v>510969474.107879</v>
      </c>
      <c r="L16" s="292" t="n">
        <v>488698224.140278</v>
      </c>
    </row>
    <row r="17" s="228" customFormat="true" ht="13.7" hidden="false" customHeight="true" outlineLevel="0" collapsed="false">
      <c r="A17" s="31" t="s">
        <v>67</v>
      </c>
      <c r="B17" s="31"/>
      <c r="C17" s="31"/>
      <c r="D17" s="26"/>
      <c r="E17" s="299"/>
      <c r="F17" s="299"/>
      <c r="G17" s="299"/>
      <c r="H17" s="299"/>
      <c r="I17" s="299"/>
      <c r="J17" s="299"/>
      <c r="K17" s="299"/>
      <c r="L17" s="296"/>
      <c r="Q17" s="250"/>
    </row>
    <row r="18" s="3" customFormat="true" ht="13.7" hidden="false" customHeight="true" outlineLevel="0" collapsed="false">
      <c r="A18" s="40"/>
      <c r="B18" s="47" t="s">
        <v>68</v>
      </c>
      <c r="C18" s="40"/>
      <c r="D18" s="42"/>
      <c r="E18" s="299" t="n">
        <v>3549732.73525921</v>
      </c>
      <c r="F18" s="299" t="n">
        <f aca="false">K18-L18-I18+J18</f>
        <v>3523775.27248915</v>
      </c>
      <c r="G18" s="299" t="n">
        <v>108406273.029686</v>
      </c>
      <c r="H18" s="299" t="n">
        <v>103872670.494262</v>
      </c>
      <c r="I18" s="299" t="n">
        <v>37016662.0507818</v>
      </c>
      <c r="J18" s="299" t="n">
        <v>36032792.2506174</v>
      </c>
      <c r="K18" s="299" t="n">
        <v>107192587.043873</v>
      </c>
      <c r="L18" s="299" t="n">
        <v>102684941.971219</v>
      </c>
      <c r="M18" s="296"/>
      <c r="N18" s="296"/>
      <c r="O18" s="296"/>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row>
    <row r="19" s="3" customFormat="true" ht="13.7" hidden="false" customHeight="true" outlineLevel="0" collapsed="false">
      <c r="A19" s="40"/>
      <c r="B19" s="47" t="s">
        <v>69</v>
      </c>
      <c r="C19" s="40"/>
      <c r="D19" s="42"/>
      <c r="E19" s="299" t="n">
        <v>3353048.97360871</v>
      </c>
      <c r="F19" s="299" t="n">
        <f aca="false">K19-L19-I19+J19</f>
        <v>3472135.0807846</v>
      </c>
      <c r="G19" s="299" t="n">
        <v>82452312.1890395</v>
      </c>
      <c r="H19" s="299" t="n">
        <v>77652065.7761032</v>
      </c>
      <c r="I19" s="299" t="n">
        <v>37535382.6609005</v>
      </c>
      <c r="J19" s="299" t="n">
        <v>36088185.2215731</v>
      </c>
      <c r="K19" s="299" t="n">
        <v>81472435.9301498</v>
      </c>
      <c r="L19" s="299" t="n">
        <v>76553103.4100378</v>
      </c>
      <c r="M19" s="299"/>
      <c r="N19" s="299"/>
      <c r="O19" s="299"/>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row>
    <row r="20" s="3" customFormat="true" ht="13.7" hidden="false" customHeight="true" outlineLevel="0" collapsed="false">
      <c r="A20" s="40"/>
      <c r="B20" s="47" t="s">
        <v>70</v>
      </c>
      <c r="C20" s="40"/>
      <c r="D20" s="42"/>
      <c r="E20" s="299" t="n">
        <v>4659247.7559202</v>
      </c>
      <c r="F20" s="299" t="n">
        <f aca="false">K20-L20-I20+J20</f>
        <v>4632988.42860687</v>
      </c>
      <c r="G20" s="299" t="n">
        <v>109040391.459617</v>
      </c>
      <c r="H20" s="299" t="n">
        <v>106729216.567587</v>
      </c>
      <c r="I20" s="299" t="n">
        <v>70288983.65298</v>
      </c>
      <c r="J20" s="299" t="n">
        <v>72637056.5168707</v>
      </c>
      <c r="K20" s="299" t="n">
        <v>107420233.323206</v>
      </c>
      <c r="L20" s="299" t="n">
        <v>105135317.75849</v>
      </c>
      <c r="M20" s="299"/>
      <c r="N20" s="299"/>
      <c r="O20" s="299"/>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row>
    <row r="21" s="3" customFormat="true" ht="13.7" hidden="false" customHeight="true" outlineLevel="0" collapsed="false">
      <c r="A21" s="40"/>
      <c r="B21" s="47" t="s">
        <v>71</v>
      </c>
      <c r="C21" s="40"/>
      <c r="D21" s="42"/>
      <c r="E21" s="299" t="n">
        <v>3632906.78584771</v>
      </c>
      <c r="F21" s="299" t="n">
        <f aca="false">K21-L21-I21+J21</f>
        <v>3390049.02064499</v>
      </c>
      <c r="G21" s="299" t="n">
        <v>79889701.6004281</v>
      </c>
      <c r="H21" s="299" t="n">
        <v>74294972.283949</v>
      </c>
      <c r="I21" s="299" t="n">
        <v>63708972.3830439</v>
      </c>
      <c r="J21" s="299" t="n">
        <v>61747149.8524125</v>
      </c>
      <c r="K21" s="299" t="n">
        <v>78550281.9104052</v>
      </c>
      <c r="L21" s="299" t="n">
        <v>73198410.3591288</v>
      </c>
      <c r="M21" s="299"/>
      <c r="N21" s="299"/>
      <c r="O21" s="299"/>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row>
    <row r="22" s="3" customFormat="true" ht="13.7" hidden="false" customHeight="true" outlineLevel="0" collapsed="false">
      <c r="A22" s="40"/>
      <c r="B22" s="47" t="s">
        <v>72</v>
      </c>
      <c r="C22" s="40"/>
      <c r="D22" s="42"/>
      <c r="E22" s="299" t="n">
        <v>1596301.16816178</v>
      </c>
      <c r="F22" s="299" t="n">
        <f aca="false">K22-L22-I22+J22</f>
        <v>1033045.00588897</v>
      </c>
      <c r="G22" s="299" t="n">
        <v>56024500.8285344</v>
      </c>
      <c r="H22" s="299" t="n">
        <v>58318713.8223149</v>
      </c>
      <c r="I22" s="299" t="n">
        <v>77959300.0511286</v>
      </c>
      <c r="J22" s="299" t="n">
        <v>81849814.2130709</v>
      </c>
      <c r="K22" s="299" t="n">
        <v>53595860.0183082</v>
      </c>
      <c r="L22" s="299" t="n">
        <v>56453329.1743615</v>
      </c>
      <c r="M22" s="299"/>
      <c r="N22" s="299"/>
      <c r="O22" s="299"/>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row>
    <row r="23" s="3" customFormat="true" ht="13.7" hidden="false" customHeight="true" outlineLevel="0" collapsed="false">
      <c r="A23" s="40"/>
      <c r="B23" s="47" t="s">
        <v>73</v>
      </c>
      <c r="C23" s="40"/>
      <c r="D23" s="42"/>
      <c r="E23" s="299" t="n">
        <v>5558972.99992981</v>
      </c>
      <c r="F23" s="299" t="n">
        <f aca="false">K23-L23-I23+J23</f>
        <v>2655643.88996133</v>
      </c>
      <c r="G23" s="299" t="n">
        <v>87036498.9719504</v>
      </c>
      <c r="H23" s="299" t="n">
        <v>76068215.4470851</v>
      </c>
      <c r="I23" s="299" t="n">
        <v>219444239.492918</v>
      </c>
      <c r="J23" s="299" t="n">
        <v>214034928.967982</v>
      </c>
      <c r="K23" s="299" t="n">
        <v>82738075.8819372</v>
      </c>
      <c r="L23" s="299" t="n">
        <v>74673121.4670404</v>
      </c>
      <c r="M23" s="299"/>
      <c r="N23" s="299"/>
      <c r="O23" s="299"/>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row>
    <row r="24" s="3" customFormat="true" ht="13.7" hidden="false" customHeight="true" outlineLevel="0" collapsed="false">
      <c r="A24" s="31" t="s">
        <v>74</v>
      </c>
      <c r="B24" s="31"/>
      <c r="C24" s="31"/>
      <c r="D24" s="26"/>
      <c r="E24" s="299"/>
      <c r="F24" s="299"/>
      <c r="G24" s="299"/>
      <c r="H24" s="299"/>
      <c r="I24" s="299"/>
      <c r="J24" s="299"/>
      <c r="K24" s="299"/>
      <c r="L24" s="299" t="n">
        <v>488698224.140278</v>
      </c>
      <c r="M24" s="299"/>
      <c r="N24" s="299"/>
      <c r="O24" s="299"/>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row>
    <row r="25" s="3" customFormat="true" ht="13.7" hidden="false" customHeight="true" outlineLevel="0" collapsed="false">
      <c r="A25" s="40"/>
      <c r="B25" s="41" t="s">
        <v>75</v>
      </c>
      <c r="C25" s="40"/>
      <c r="D25" s="42"/>
      <c r="E25" s="299" t="n">
        <v>-1831304.85942392</v>
      </c>
      <c r="F25" s="299" t="n">
        <f aca="false">K25-L25-I25+J25</f>
        <v>-1778514.44705109</v>
      </c>
      <c r="G25" s="299" t="n">
        <v>4585751.54841287</v>
      </c>
      <c r="H25" s="299" t="n">
        <v>24774480.751844</v>
      </c>
      <c r="I25" s="299" t="n">
        <v>27950163.8835436</v>
      </c>
      <c r="J25" s="299" t="n">
        <v>46307588.2275507</v>
      </c>
      <c r="K25" s="299" t="n">
        <v>4270620.9616441</v>
      </c>
      <c r="L25" s="299" t="n">
        <v>24406559.7527023</v>
      </c>
      <c r="M25" s="299"/>
      <c r="N25" s="299"/>
      <c r="O25" s="299"/>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row>
    <row r="26" s="3" customFormat="true" ht="13.7" hidden="false" customHeight="true" outlineLevel="0" collapsed="false">
      <c r="A26" s="40"/>
      <c r="B26" s="40" t="s">
        <v>76</v>
      </c>
      <c r="C26" s="40"/>
      <c r="D26" s="42"/>
      <c r="E26" s="299" t="n">
        <v>446591.802033326</v>
      </c>
      <c r="F26" s="299" t="n">
        <f aca="false">K26-L26-I26+J26</f>
        <v>641208.712258123</v>
      </c>
      <c r="G26" s="299" t="n">
        <v>13883554.2933504</v>
      </c>
      <c r="H26" s="299" t="n">
        <v>14594324.8650581</v>
      </c>
      <c r="I26" s="299" t="n">
        <v>3793864.50068312</v>
      </c>
      <c r="J26" s="299" t="n">
        <v>4951226.87442414</v>
      </c>
      <c r="K26" s="299" t="n">
        <v>13816889.2495544</v>
      </c>
      <c r="L26" s="299" t="n">
        <v>14333042.9110373</v>
      </c>
      <c r="M26" s="299"/>
      <c r="N26" s="299"/>
      <c r="O26" s="299"/>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row>
    <row r="27" s="3" customFormat="true" ht="13.7" hidden="false" customHeight="true" outlineLevel="0" collapsed="false">
      <c r="A27" s="47"/>
      <c r="B27" s="40" t="s">
        <v>77</v>
      </c>
      <c r="C27" s="47"/>
      <c r="D27" s="42"/>
      <c r="E27" s="299" t="n">
        <v>1182290.65487382</v>
      </c>
      <c r="F27" s="299" t="n">
        <f aca="false">K27-L27-I27+J27</f>
        <v>1159463.63226016</v>
      </c>
      <c r="G27" s="299" t="n">
        <v>31919646.4487213</v>
      </c>
      <c r="H27" s="299" t="n">
        <v>32257409.4482047</v>
      </c>
      <c r="I27" s="299" t="n">
        <v>8873318.76135432</v>
      </c>
      <c r="J27" s="299" t="n">
        <v>10393372.4157116</v>
      </c>
      <c r="K27" s="299" t="n">
        <v>31613983.776764</v>
      </c>
      <c r="L27" s="299" t="n">
        <v>31974573.7988611</v>
      </c>
      <c r="M27" s="299"/>
      <c r="N27" s="299"/>
      <c r="O27" s="299"/>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row>
    <row r="28" s="3" customFormat="true" ht="13.7" hidden="false" customHeight="true" outlineLevel="0" collapsed="false">
      <c r="A28" s="47"/>
      <c r="B28" s="40" t="s">
        <v>78</v>
      </c>
      <c r="C28" s="47"/>
      <c r="D28" s="42"/>
      <c r="E28" s="299" t="n">
        <v>3257281.01489082</v>
      </c>
      <c r="F28" s="299" t="n">
        <f aca="false">K28-L28-I28+J28</f>
        <v>3439568.03761024</v>
      </c>
      <c r="G28" s="299" t="n">
        <v>62836323.0617937</v>
      </c>
      <c r="H28" s="299" t="n">
        <v>61091795.5044171</v>
      </c>
      <c r="I28" s="299" t="n">
        <v>22964443.8305559</v>
      </c>
      <c r="J28" s="299" t="n">
        <v>24477197.2880703</v>
      </c>
      <c r="K28" s="299" t="n">
        <v>62198554.1440007</v>
      </c>
      <c r="L28" s="299" t="n">
        <v>60271739.5639048</v>
      </c>
      <c r="M28" s="299"/>
      <c r="N28" s="299"/>
      <c r="O28" s="299"/>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row>
    <row r="29" s="3" customFormat="true" ht="13.7" hidden="false" customHeight="true" outlineLevel="0" collapsed="false">
      <c r="A29" s="47"/>
      <c r="B29" s="40" t="s">
        <v>79</v>
      </c>
      <c r="C29" s="47"/>
      <c r="D29" s="42"/>
      <c r="E29" s="299" t="n">
        <v>2780771.22996546</v>
      </c>
      <c r="F29" s="299" t="n">
        <f aca="false">K29-L29-I29+J29</f>
        <v>2783038.84473039</v>
      </c>
      <c r="G29" s="299" t="n">
        <v>59759258.2787231</v>
      </c>
      <c r="H29" s="299" t="n">
        <v>55308006.7475573</v>
      </c>
      <c r="I29" s="299" t="n">
        <v>24071020.6510962</v>
      </c>
      <c r="J29" s="299" t="n">
        <v>22400540.3498959</v>
      </c>
      <c r="K29" s="299" t="n">
        <v>58971172.7473216</v>
      </c>
      <c r="L29" s="299" t="n">
        <v>54517653.6013909</v>
      </c>
      <c r="M29" s="299"/>
      <c r="N29" s="299"/>
      <c r="O29" s="299"/>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row>
    <row r="30" s="3" customFormat="true" ht="13.7" hidden="false" customHeight="true" outlineLevel="0" collapsed="false">
      <c r="A30" s="47"/>
      <c r="B30" s="40" t="s">
        <v>80</v>
      </c>
      <c r="C30" s="47"/>
      <c r="D30" s="42"/>
      <c r="E30" s="299" t="n">
        <v>2652194.05600718</v>
      </c>
      <c r="F30" s="299" t="n">
        <f aca="false">K30-L30-I30+J30</f>
        <v>2514052.36661116</v>
      </c>
      <c r="G30" s="299" t="n">
        <v>106472234.055728</v>
      </c>
      <c r="H30" s="299" t="n">
        <v>97285673.9223725</v>
      </c>
      <c r="I30" s="299" t="n">
        <v>62821368.1650543</v>
      </c>
      <c r="J30" s="299" t="n">
        <v>56287002.0877061</v>
      </c>
      <c r="K30" s="299" t="n">
        <v>104895724.648258</v>
      </c>
      <c r="L30" s="299" t="n">
        <v>95847306.2042986</v>
      </c>
      <c r="M30" s="299"/>
      <c r="N30" s="299"/>
      <c r="O30" s="299"/>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row>
    <row r="31" s="3" customFormat="true" ht="13.7" hidden="false" customHeight="true" outlineLevel="0" collapsed="false">
      <c r="A31" s="47"/>
      <c r="B31" s="40" t="s">
        <v>81</v>
      </c>
      <c r="C31" s="47"/>
      <c r="D31" s="42"/>
      <c r="E31" s="299" t="n">
        <v>2224218.61492502</v>
      </c>
      <c r="F31" s="299" t="n">
        <f aca="false">K31-L31-I31+J31</f>
        <v>2177819.03560475</v>
      </c>
      <c r="G31" s="299" t="n">
        <v>41258708.4504051</v>
      </c>
      <c r="H31" s="299" t="n">
        <v>34528996.2990581</v>
      </c>
      <c r="I31" s="299" t="n">
        <v>36408516.2355911</v>
      </c>
      <c r="J31" s="299" t="n">
        <v>31903022.6991692</v>
      </c>
      <c r="K31" s="299" t="n">
        <v>40524113.6510448</v>
      </c>
      <c r="L31" s="299" t="n">
        <v>33840801.0790181</v>
      </c>
      <c r="M31" s="299"/>
      <c r="N31" s="299"/>
      <c r="O31" s="299"/>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row>
    <row r="32" s="3" customFormat="true" ht="13.7" hidden="false" customHeight="true" outlineLevel="0" collapsed="false">
      <c r="A32" s="47"/>
      <c r="B32" s="40" t="s">
        <v>82</v>
      </c>
      <c r="C32" s="47"/>
      <c r="D32" s="42"/>
      <c r="E32" s="299" t="n">
        <v>1568552.40457021</v>
      </c>
      <c r="F32" s="299" t="n">
        <f aca="false">K32-L32-I32+J32</f>
        <v>696994.389946982</v>
      </c>
      <c r="G32" s="299" t="n">
        <v>50612285.6719436</v>
      </c>
      <c r="H32" s="299" t="n">
        <v>44653770.6615544</v>
      </c>
      <c r="I32" s="299" t="n">
        <v>51268127.2964277</v>
      </c>
      <c r="J32" s="299" t="n">
        <v>46878164.6906086</v>
      </c>
      <c r="K32" s="299" t="n">
        <v>49095321.8638448</v>
      </c>
      <c r="L32" s="299" t="n">
        <v>44008364.8680788</v>
      </c>
      <c r="M32" s="299"/>
      <c r="N32" s="299"/>
      <c r="O32" s="299"/>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row>
    <row r="33" s="3" customFormat="true" ht="13.7" hidden="false" customHeight="true" outlineLevel="0" collapsed="false">
      <c r="A33" s="47"/>
      <c r="B33" s="40" t="s">
        <v>83</v>
      </c>
      <c r="C33" s="47"/>
      <c r="D33" s="42"/>
      <c r="E33" s="299" t="n">
        <v>4159694.37288551</v>
      </c>
      <c r="F33" s="299" t="n">
        <f aca="false">K33-L33-I33+J33</f>
        <v>3818469.71940528</v>
      </c>
      <c r="G33" s="299" t="n">
        <v>69242487.7163769</v>
      </c>
      <c r="H33" s="299" t="n">
        <v>59562808.4272353</v>
      </c>
      <c r="I33" s="299" t="n">
        <v>81749527.1748461</v>
      </c>
      <c r="J33" s="299" t="n">
        <v>76229542.2585901</v>
      </c>
      <c r="K33" s="299" t="n">
        <v>66967283.0430469</v>
      </c>
      <c r="L33" s="299" t="n">
        <v>57628828.4073856</v>
      </c>
      <c r="M33" s="299"/>
      <c r="N33" s="299"/>
      <c r="O33" s="299"/>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row>
    <row r="34" s="3" customFormat="true" ht="13.7" hidden="false" customHeight="true" outlineLevel="0" collapsed="false">
      <c r="A34" s="47"/>
      <c r="B34" s="40" t="s">
        <v>84</v>
      </c>
      <c r="C34" s="47"/>
      <c r="D34" s="42"/>
      <c r="E34" s="299" t="n">
        <v>5909921.12800001</v>
      </c>
      <c r="F34" s="299" t="n">
        <f aca="false">K34-L34-I34+J34</f>
        <v>3255536.40700001</v>
      </c>
      <c r="G34" s="299" t="n">
        <v>82279428.5538</v>
      </c>
      <c r="H34" s="299" t="n">
        <v>72878587.764</v>
      </c>
      <c r="I34" s="299" t="n">
        <v>186053189.7926</v>
      </c>
      <c r="J34" s="299" t="n">
        <v>182562270.1308</v>
      </c>
      <c r="K34" s="299" t="n">
        <v>78615810.0224</v>
      </c>
      <c r="L34" s="299" t="n">
        <v>71869353.9536</v>
      </c>
      <c r="M34" s="299"/>
      <c r="N34" s="299"/>
      <c r="O34" s="299"/>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row>
    <row r="35" s="3" customFormat="true" ht="13.7" hidden="false" customHeight="true" outlineLevel="0" collapsed="false">
      <c r="A35" s="31" t="s">
        <v>7</v>
      </c>
      <c r="B35" s="31"/>
      <c r="C35" s="31"/>
      <c r="D35" s="42"/>
      <c r="E35" s="299"/>
      <c r="F35" s="299"/>
      <c r="G35" s="299"/>
      <c r="H35" s="299"/>
      <c r="I35" s="299"/>
      <c r="J35" s="299"/>
      <c r="K35" s="299"/>
      <c r="L35" s="299"/>
      <c r="M35" s="299"/>
      <c r="N35" s="299"/>
      <c r="O35" s="299"/>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row>
    <row r="36" s="3" customFormat="true" ht="13.7" hidden="false" customHeight="true" outlineLevel="0" collapsed="false">
      <c r="A36" s="47"/>
      <c r="B36" s="41" t="s">
        <v>85</v>
      </c>
      <c r="C36" s="47"/>
      <c r="D36" s="42"/>
      <c r="E36" s="299" t="n">
        <v>-564661.681591473</v>
      </c>
      <c r="F36" s="299" t="n">
        <f aca="false">K36-L36-I36+J36</f>
        <v>-13348373.66744</v>
      </c>
      <c r="G36" s="299" t="n">
        <v>12319637.3966248</v>
      </c>
      <c r="H36" s="299" t="n">
        <v>12370697.7773226</v>
      </c>
      <c r="I36" s="299" t="n">
        <v>9623797.16605406</v>
      </c>
      <c r="J36" s="299" t="n">
        <v>9110195.86516042</v>
      </c>
      <c r="K36" s="299" t="n">
        <v>11571787.386156</v>
      </c>
      <c r="L36" s="299" t="n">
        <v>24406559.7527023</v>
      </c>
      <c r="M36" s="299"/>
      <c r="N36" s="299"/>
      <c r="O36" s="299"/>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row>
    <row r="37" s="3" customFormat="true" ht="13.7" hidden="false" customHeight="true" outlineLevel="0" collapsed="false">
      <c r="A37" s="47"/>
      <c r="B37" s="40" t="s">
        <v>76</v>
      </c>
      <c r="C37" s="47"/>
      <c r="D37" s="42"/>
      <c r="E37" s="299" t="n">
        <v>314870.628764456</v>
      </c>
      <c r="F37" s="299" t="n">
        <f aca="false">K37-L37-I37+J37</f>
        <v>-972766.096285937</v>
      </c>
      <c r="G37" s="299" t="n">
        <v>14036753.2985828</v>
      </c>
      <c r="H37" s="299" t="n">
        <v>13129566.8029051</v>
      </c>
      <c r="I37" s="299" t="n">
        <v>3334320.87330914</v>
      </c>
      <c r="J37" s="299" t="n">
        <v>2742005.00639594</v>
      </c>
      <c r="K37" s="299" t="n">
        <v>13952592.6816645</v>
      </c>
      <c r="L37" s="299" t="n">
        <v>14333042.9110373</v>
      </c>
      <c r="M37" s="299"/>
      <c r="N37" s="299"/>
      <c r="O37" s="299"/>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row>
    <row r="38" s="3" customFormat="true" ht="13.7" hidden="false" customHeight="true" outlineLevel="0" collapsed="false">
      <c r="A38" s="47"/>
      <c r="B38" s="40" t="s">
        <v>77</v>
      </c>
      <c r="C38" s="47"/>
      <c r="D38" s="42"/>
      <c r="E38" s="299" t="n">
        <v>1428000.28381942</v>
      </c>
      <c r="F38" s="299" t="n">
        <f aca="false">K38-L38-I38+J38</f>
        <v>-417693.453087237</v>
      </c>
      <c r="G38" s="299" t="n">
        <v>33281691.4388433</v>
      </c>
      <c r="H38" s="299" t="n">
        <v>30350057.9085065</v>
      </c>
      <c r="I38" s="299" t="n">
        <v>10363508.7975214</v>
      </c>
      <c r="J38" s="299" t="n">
        <v>8859875.55100396</v>
      </c>
      <c r="K38" s="299" t="n">
        <v>33060513.5922913</v>
      </c>
      <c r="L38" s="299" t="n">
        <v>31974573.7988611</v>
      </c>
      <c r="M38" s="299"/>
      <c r="N38" s="299"/>
      <c r="O38" s="299"/>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row>
    <row r="39" s="3" customFormat="true" ht="13.7" hidden="false" customHeight="true" outlineLevel="0" collapsed="false">
      <c r="A39" s="40"/>
      <c r="B39" s="40" t="s">
        <v>78</v>
      </c>
      <c r="C39" s="40"/>
      <c r="D39" s="42"/>
      <c r="E39" s="299" t="n">
        <v>2507658.55568239</v>
      </c>
      <c r="F39" s="299" t="n">
        <f aca="false">K39-L39-I39+J39</f>
        <v>-834701.122997496</v>
      </c>
      <c r="G39" s="299" t="n">
        <v>63511893.7985704</v>
      </c>
      <c r="H39" s="299" t="n">
        <v>57599355.8480343</v>
      </c>
      <c r="I39" s="299" t="n">
        <v>21548560.0430137</v>
      </c>
      <c r="J39" s="299" t="n">
        <v>18143680.64816</v>
      </c>
      <c r="K39" s="299" t="n">
        <v>62841917.835761</v>
      </c>
      <c r="L39" s="299" t="n">
        <v>60271739.5639048</v>
      </c>
      <c r="M39" s="299"/>
      <c r="N39" s="299"/>
      <c r="O39" s="299"/>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row>
    <row r="40" s="3" customFormat="true" ht="13.7" hidden="false" customHeight="true" outlineLevel="0" collapsed="false">
      <c r="A40" s="40"/>
      <c r="B40" s="40" t="s">
        <v>79</v>
      </c>
      <c r="C40" s="40"/>
      <c r="D40" s="42"/>
      <c r="E40" s="299" t="n">
        <v>2220324.92637401</v>
      </c>
      <c r="F40" s="299" t="n">
        <f aca="false">K40-L40-I40+J40</f>
        <v>5272096.31886083</v>
      </c>
      <c r="G40" s="299" t="n">
        <v>57692990.7686002</v>
      </c>
      <c r="H40" s="299" t="n">
        <v>58447522.2506158</v>
      </c>
      <c r="I40" s="299" t="n">
        <v>31489500.8206059</v>
      </c>
      <c r="J40" s="299" t="n">
        <v>34464357.2289956</v>
      </c>
      <c r="K40" s="299" t="n">
        <v>56814893.5118621</v>
      </c>
      <c r="L40" s="299" t="n">
        <v>54517653.6013909</v>
      </c>
      <c r="M40" s="299"/>
      <c r="N40" s="299"/>
      <c r="O40" s="299"/>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row>
    <row r="41" s="3" customFormat="true" ht="13.7" hidden="false" customHeight="true" outlineLevel="0" collapsed="false">
      <c r="A41" s="40"/>
      <c r="B41" s="40" t="s">
        <v>80</v>
      </c>
      <c r="C41" s="40"/>
      <c r="D41" s="42"/>
      <c r="E41" s="299" t="n">
        <v>3718335.6957309</v>
      </c>
      <c r="F41" s="299" t="n">
        <f aca="false">K41-L41-I41+J41</f>
        <v>10150148.54479</v>
      </c>
      <c r="G41" s="299" t="n">
        <v>109548694.26342</v>
      </c>
      <c r="H41" s="299" t="n">
        <v>103391617.901883</v>
      </c>
      <c r="I41" s="299" t="n">
        <v>60238540.9245188</v>
      </c>
      <c r="J41" s="299" t="n">
        <v>57799800.2587132</v>
      </c>
      <c r="K41" s="299" t="n">
        <v>108436195.414894</v>
      </c>
      <c r="L41" s="299" t="n">
        <v>95847306.2042986</v>
      </c>
      <c r="M41" s="299"/>
      <c r="N41" s="299"/>
      <c r="O41" s="299"/>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row>
    <row r="42" s="3" customFormat="true" ht="13.7" hidden="false" customHeight="true" outlineLevel="0" collapsed="false">
      <c r="A42" s="40"/>
      <c r="B42" s="40" t="s">
        <v>81</v>
      </c>
      <c r="C42" s="40"/>
      <c r="D42" s="42"/>
      <c r="E42" s="299" t="n">
        <v>1840136.9709999</v>
      </c>
      <c r="F42" s="299" t="n">
        <f aca="false">K42-L42-I42+J42</f>
        <v>2659837.95469892</v>
      </c>
      <c r="G42" s="299" t="n">
        <v>37052516.6428289</v>
      </c>
      <c r="H42" s="299" t="n">
        <v>35408763.4020071</v>
      </c>
      <c r="I42" s="299" t="n">
        <v>30926612.644455</v>
      </c>
      <c r="J42" s="299" t="n">
        <v>31122996.3746331</v>
      </c>
      <c r="K42" s="299" t="n">
        <v>36304255.3035389</v>
      </c>
      <c r="L42" s="299" t="n">
        <v>33840801.0790181</v>
      </c>
      <c r="M42" s="299"/>
      <c r="N42" s="299"/>
      <c r="O42" s="299"/>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row>
    <row r="43" s="3" customFormat="true" ht="13.7" hidden="false" customHeight="true" outlineLevel="0" collapsed="false">
      <c r="A43" s="40"/>
      <c r="B43" s="40" t="s">
        <v>82</v>
      </c>
      <c r="C43" s="40"/>
      <c r="D43" s="42"/>
      <c r="E43" s="299" t="n">
        <v>989144.48630028</v>
      </c>
      <c r="F43" s="299" t="n">
        <f aca="false">K43-L43-I43+J43</f>
        <v>5699176.64709891</v>
      </c>
      <c r="G43" s="299" t="n">
        <v>49046069.3646491</v>
      </c>
      <c r="H43" s="299" t="n">
        <v>50193906.8353796</v>
      </c>
      <c r="I43" s="299" t="n">
        <v>52998238.7310595</v>
      </c>
      <c r="J43" s="299" t="n">
        <v>55135220.6880903</v>
      </c>
      <c r="K43" s="299" t="n">
        <v>47570559.5581469</v>
      </c>
      <c r="L43" s="299" t="n">
        <v>44008364.8680788</v>
      </c>
      <c r="M43" s="299"/>
      <c r="N43" s="299"/>
      <c r="O43" s="299"/>
      <c r="P43" s="61"/>
      <c r="Q43" s="61"/>
      <c r="R43" s="61"/>
      <c r="S43" s="61"/>
      <c r="T43" s="143"/>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row>
    <row r="44" s="3" customFormat="true" ht="13.7" hidden="false" customHeight="true" outlineLevel="0" collapsed="false">
      <c r="A44" s="40"/>
      <c r="B44" s="40" t="s">
        <v>83</v>
      </c>
      <c r="C44" s="40"/>
      <c r="D44" s="42"/>
      <c r="E44" s="299" t="n">
        <v>3705104.26688551</v>
      </c>
      <c r="F44" s="299" t="n">
        <f aca="false">K44-L44-I44+J44</f>
        <v>-307817.875594705</v>
      </c>
      <c r="G44" s="299" t="n">
        <v>57551782.2598769</v>
      </c>
      <c r="H44" s="299" t="n">
        <v>55891706.4212353</v>
      </c>
      <c r="I44" s="299" t="n">
        <v>99249990.4688461</v>
      </c>
      <c r="J44" s="299" t="n">
        <v>101295018.89709</v>
      </c>
      <c r="K44" s="299" t="n">
        <v>55275982.1035469</v>
      </c>
      <c r="L44" s="299" t="n">
        <v>57628828.4073856</v>
      </c>
      <c r="M44" s="299"/>
      <c r="N44" s="299"/>
      <c r="O44" s="299"/>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row>
    <row r="45" s="3" customFormat="true" ht="13.7" hidden="false" customHeight="true" outlineLevel="0" collapsed="false">
      <c r="A45" s="40"/>
      <c r="B45" s="40" t="s">
        <v>84</v>
      </c>
      <c r="C45" s="40"/>
      <c r="D45" s="42"/>
      <c r="E45" s="299" t="n">
        <v>6191296.28576203</v>
      </c>
      <c r="F45" s="299" t="n">
        <f aca="false">K45-L45-I45+J45</f>
        <v>10807729.4483325</v>
      </c>
      <c r="G45" s="299" t="n">
        <v>88807648.8472588</v>
      </c>
      <c r="H45" s="299" t="n">
        <v>80152659.243412</v>
      </c>
      <c r="I45" s="299" t="n">
        <v>186180469.822369</v>
      </c>
      <c r="J45" s="299" t="n">
        <v>183716776.504284</v>
      </c>
      <c r="K45" s="299" t="n">
        <v>85140776.7200173</v>
      </c>
      <c r="L45" s="299" t="n">
        <v>71869353.9536</v>
      </c>
      <c r="M45" s="299"/>
      <c r="N45" s="299"/>
      <c r="O45" s="299"/>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row>
    <row r="46" s="3" customFormat="true" ht="13.7" hidden="false" customHeight="true" outlineLevel="0" collapsed="false">
      <c r="A46" s="31" t="s">
        <v>86</v>
      </c>
      <c r="B46" s="31"/>
      <c r="C46" s="31"/>
      <c r="D46" s="26"/>
      <c r="E46" s="299"/>
      <c r="F46" s="299"/>
      <c r="G46" s="299"/>
      <c r="H46" s="299"/>
      <c r="I46" s="299"/>
      <c r="J46" s="299"/>
      <c r="K46" s="299"/>
      <c r="L46" s="299"/>
      <c r="M46" s="299"/>
      <c r="N46" s="299"/>
      <c r="O46" s="299"/>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row>
    <row r="47" s="3" customFormat="true" ht="13.7" hidden="false" customHeight="true" outlineLevel="0" collapsed="false">
      <c r="B47" s="41" t="s">
        <v>75</v>
      </c>
      <c r="D47" s="62"/>
      <c r="E47" s="299" t="n">
        <v>1081700.35101957</v>
      </c>
      <c r="F47" s="299" t="n">
        <f aca="false">K47-L47-I47+J47</f>
        <v>1132745.26008582</v>
      </c>
      <c r="G47" s="299" t="n">
        <v>27042859.9564225</v>
      </c>
      <c r="H47" s="299" t="n">
        <v>25138175.2208997</v>
      </c>
      <c r="I47" s="299" t="n">
        <v>3057580.71325013</v>
      </c>
      <c r="J47" s="299" t="n">
        <v>2234596.32874691</v>
      </c>
      <c r="K47" s="299" t="n">
        <v>26957443.0246985</v>
      </c>
      <c r="L47" s="299" t="n">
        <v>25001713.3801094</v>
      </c>
      <c r="M47" s="299"/>
      <c r="N47" s="299"/>
      <c r="O47" s="299"/>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row>
    <row r="48" s="3" customFormat="true" ht="13.7" hidden="false" customHeight="true" outlineLevel="0" collapsed="false">
      <c r="A48" s="44"/>
      <c r="B48" s="40" t="s">
        <v>76</v>
      </c>
      <c r="C48" s="44"/>
      <c r="D48" s="26"/>
      <c r="E48" s="299" t="n">
        <v>1285968.69008575</v>
      </c>
      <c r="F48" s="299" t="n">
        <f aca="false">K48-L48-I48+J48</f>
        <v>1304350.64825371</v>
      </c>
      <c r="G48" s="299" t="n">
        <v>20982633.3827196</v>
      </c>
      <c r="H48" s="299" t="n">
        <v>18567026.061356</v>
      </c>
      <c r="I48" s="299" t="n">
        <v>2460868.76288427</v>
      </c>
      <c r="J48" s="299" t="n">
        <v>1331230.13160638</v>
      </c>
      <c r="K48" s="299" t="n">
        <v>20956943.0970211</v>
      </c>
      <c r="L48" s="299" t="n">
        <v>18522953.8174895</v>
      </c>
      <c r="M48" s="299"/>
      <c r="N48" s="299"/>
      <c r="O48" s="299"/>
    </row>
    <row r="49" s="3" customFormat="true" ht="13.7" hidden="false" customHeight="true" outlineLevel="0" collapsed="false">
      <c r="A49" s="40"/>
      <c r="B49" s="40" t="s">
        <v>77</v>
      </c>
      <c r="C49" s="40"/>
      <c r="D49" s="42"/>
      <c r="E49" s="299" t="n">
        <v>1612367.83835758</v>
      </c>
      <c r="F49" s="299" t="n">
        <f aca="false">K49-L49-I49+J49</f>
        <v>1721303.60490283</v>
      </c>
      <c r="G49" s="299" t="n">
        <v>31977139.7425526</v>
      </c>
      <c r="H49" s="299" t="n">
        <v>28929878.3940919</v>
      </c>
      <c r="I49" s="299" t="n">
        <v>5243767.53971352</v>
      </c>
      <c r="J49" s="299" t="n">
        <v>3808874.02961045</v>
      </c>
      <c r="K49" s="299" t="n">
        <v>31888773.4751194</v>
      </c>
      <c r="L49" s="299" t="n">
        <v>28732576.3601135</v>
      </c>
      <c r="M49" s="299"/>
      <c r="N49" s="299"/>
      <c r="O49" s="299"/>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row>
    <row r="50" s="3" customFormat="true" ht="13.7" hidden="false" customHeight="true" outlineLevel="0" collapsed="false">
      <c r="A50" s="40"/>
      <c r="B50" s="40" t="s">
        <v>78</v>
      </c>
      <c r="C50" s="40"/>
      <c r="D50" s="42"/>
      <c r="E50" s="299" t="n">
        <v>1276811.73764631</v>
      </c>
      <c r="F50" s="299" t="n">
        <f aca="false">K50-L50-I50+J50</f>
        <v>1527938.99245792</v>
      </c>
      <c r="G50" s="299" t="n">
        <v>45882047.6249443</v>
      </c>
      <c r="H50" s="299" t="n">
        <v>44420013.2524207</v>
      </c>
      <c r="I50" s="299" t="n">
        <v>9224872.10258838</v>
      </c>
      <c r="J50" s="299" t="n">
        <v>9039649.46771117</v>
      </c>
      <c r="K50" s="299" t="n">
        <v>45699057.5766549</v>
      </c>
      <c r="L50" s="299" t="n">
        <v>43985895.9493198</v>
      </c>
      <c r="M50" s="299"/>
      <c r="N50" s="299"/>
      <c r="O50" s="299"/>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row>
    <row r="51" s="3" customFormat="true" ht="13.7" hidden="false" customHeight="true" outlineLevel="0" collapsed="false">
      <c r="A51" s="40"/>
      <c r="B51" s="40" t="s">
        <v>79</v>
      </c>
      <c r="C51" s="40"/>
      <c r="D51" s="42"/>
      <c r="E51" s="299" t="n">
        <v>1321879.68188241</v>
      </c>
      <c r="F51" s="299" t="n">
        <f aca="false">K51-L51-I51+J51</f>
        <v>1480861.28535957</v>
      </c>
      <c r="G51" s="299" t="n">
        <v>39624115.1315072</v>
      </c>
      <c r="H51" s="299" t="n">
        <v>38322304.5307238</v>
      </c>
      <c r="I51" s="299" t="n">
        <v>12779878.9712588</v>
      </c>
      <c r="J51" s="299" t="n">
        <v>12799948.0523577</v>
      </c>
      <c r="K51" s="299" t="n">
        <v>39155218.2509687</v>
      </c>
      <c r="L51" s="299" t="n">
        <v>37694426.0467081</v>
      </c>
      <c r="M51" s="299"/>
      <c r="N51" s="299"/>
      <c r="O51" s="299"/>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row>
    <row r="52" s="3" customFormat="true" ht="13.7" hidden="false" customHeight="true" outlineLevel="0" collapsed="false">
      <c r="A52" s="40"/>
      <c r="B52" s="40" t="s">
        <v>80</v>
      </c>
      <c r="C52" s="40"/>
      <c r="D52" s="42"/>
      <c r="E52" s="299" t="n">
        <v>1823734.52984215</v>
      </c>
      <c r="F52" s="299" t="n">
        <f aca="false">K52-L52-I52+J52</f>
        <v>1884234.16991805</v>
      </c>
      <c r="G52" s="299" t="n">
        <v>77207785.5155527</v>
      </c>
      <c r="H52" s="299" t="n">
        <v>77389517.2181298</v>
      </c>
      <c r="I52" s="299" t="n">
        <v>36036540.4165488</v>
      </c>
      <c r="J52" s="299" t="n">
        <v>38042006.6489681</v>
      </c>
      <c r="K52" s="299" t="n">
        <v>76200994.3326287</v>
      </c>
      <c r="L52" s="299" t="n">
        <v>76322226.39513</v>
      </c>
      <c r="M52" s="299"/>
      <c r="N52" s="299"/>
      <c r="O52" s="299"/>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row>
    <row r="53" s="3" customFormat="true" ht="13.7" hidden="false" customHeight="true" outlineLevel="0" collapsed="false">
      <c r="A53" s="40"/>
      <c r="B53" s="40" t="s">
        <v>81</v>
      </c>
      <c r="C53" s="40"/>
      <c r="D53" s="42"/>
      <c r="E53" s="299" t="n">
        <v>1769618.35955757</v>
      </c>
      <c r="F53" s="299" t="n">
        <f aca="false">K53-L53-I53+J53</f>
        <v>1625574.32662786</v>
      </c>
      <c r="G53" s="299" t="n">
        <v>36314471.6175947</v>
      </c>
      <c r="H53" s="299" t="n">
        <v>35765223.1691408</v>
      </c>
      <c r="I53" s="299" t="n">
        <v>27798032.7607455</v>
      </c>
      <c r="J53" s="299" t="n">
        <v>29018402.6718491</v>
      </c>
      <c r="K53" s="299" t="n">
        <v>35533960.7051443</v>
      </c>
      <c r="L53" s="299" t="n">
        <v>35128756.2896201</v>
      </c>
      <c r="M53" s="299"/>
      <c r="N53" s="299"/>
      <c r="O53" s="299"/>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row>
    <row r="54" s="3" customFormat="true" ht="13.7" hidden="false" customHeight="true" outlineLevel="0" collapsed="false">
      <c r="A54" s="40"/>
      <c r="B54" s="40" t="s">
        <v>82</v>
      </c>
      <c r="C54" s="40"/>
      <c r="D54" s="42"/>
      <c r="E54" s="299" t="n">
        <v>1078973.48477291</v>
      </c>
      <c r="F54" s="299" t="n">
        <f aca="false">K54-L54-I54+J54</f>
        <v>956534.382384434</v>
      </c>
      <c r="G54" s="299" t="n">
        <v>53394682.3603939</v>
      </c>
      <c r="H54" s="299" t="n">
        <v>52452873.8345425</v>
      </c>
      <c r="I54" s="299" t="n">
        <v>53065689.0855678</v>
      </c>
      <c r="J54" s="299" t="n">
        <v>53202854.0444894</v>
      </c>
      <c r="K54" s="299" t="n">
        <v>52484265.5301888</v>
      </c>
      <c r="L54" s="299" t="n">
        <v>51664896.1067259</v>
      </c>
      <c r="M54" s="299"/>
      <c r="N54" s="299"/>
      <c r="O54" s="299"/>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row>
    <row r="55" s="3" customFormat="true" ht="13.7" hidden="false" customHeight="true" outlineLevel="0" collapsed="false">
      <c r="A55" s="40"/>
      <c r="B55" s="40" t="s">
        <v>83</v>
      </c>
      <c r="C55" s="40"/>
      <c r="D55" s="42"/>
      <c r="E55" s="299" t="n">
        <v>4169682.46426463</v>
      </c>
      <c r="F55" s="299" t="n">
        <f aca="false">K55-L55-I55+J55</f>
        <v>3468820.56634249</v>
      </c>
      <c r="G55" s="299" t="n">
        <v>62982364.1994623</v>
      </c>
      <c r="H55" s="299" t="n">
        <v>57313060.1720965</v>
      </c>
      <c r="I55" s="299" t="n">
        <v>73709470.3590363</v>
      </c>
      <c r="J55" s="299" t="n">
        <v>72209848.7959352</v>
      </c>
      <c r="K55" s="299" t="n">
        <v>61017136.4962862</v>
      </c>
      <c r="L55" s="299" t="n">
        <v>56048694.3668425</v>
      </c>
      <c r="M55" s="299"/>
      <c r="N55" s="299"/>
      <c r="O55" s="299"/>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row>
    <row r="56" s="192" customFormat="true" ht="13.7" hidden="false" customHeight="true" outlineLevel="0" collapsed="false">
      <c r="A56" s="300"/>
      <c r="B56" s="300" t="s">
        <v>84</v>
      </c>
      <c r="C56" s="53"/>
      <c r="D56" s="288"/>
      <c r="E56" s="301" t="n">
        <v>6929473.28129853</v>
      </c>
      <c r="F56" s="302" t="n">
        <f aca="false">K56-L56-I56+J56</f>
        <v>3605273.46204317</v>
      </c>
      <c r="G56" s="302" t="n">
        <v>127441578.548105</v>
      </c>
      <c r="H56" s="302" t="n">
        <v>118637782.5379</v>
      </c>
      <c r="I56" s="302" t="n">
        <v>282576839.580159</v>
      </c>
      <c r="J56" s="302" t="n">
        <v>280702516.851252</v>
      </c>
      <c r="K56" s="302" t="n">
        <v>121075681.619169</v>
      </c>
      <c r="L56" s="302" t="n">
        <v>115596085.428219</v>
      </c>
    </row>
    <row r="57" s="290" customFormat="true" ht="13.7" hidden="false" customHeight="true" outlineLevel="0" collapsed="false">
      <c r="A57" s="303" t="s">
        <v>265</v>
      </c>
      <c r="B57" s="303"/>
      <c r="C57" s="303"/>
      <c r="D57" s="303"/>
      <c r="E57" s="303"/>
      <c r="F57" s="303"/>
      <c r="G57" s="303"/>
      <c r="H57" s="303"/>
      <c r="I57" s="303"/>
      <c r="J57" s="303"/>
      <c r="K57" s="303"/>
      <c r="L57" s="303"/>
    </row>
    <row r="58" s="3" customFormat="true" ht="15" hidden="false" customHeight="false" outlineLevel="0" collapsed="false">
      <c r="A58" s="304" t="s">
        <v>268</v>
      </c>
      <c r="B58" s="128"/>
      <c r="C58" s="128"/>
      <c r="D58" s="305"/>
      <c r="E58" s="128"/>
      <c r="F58" s="128"/>
      <c r="G58" s="128"/>
      <c r="H58" s="128"/>
      <c r="I58" s="129"/>
      <c r="J58" s="129"/>
      <c r="K58" s="129"/>
      <c r="L58" s="128"/>
    </row>
  </sheetData>
  <mergeCells count="25">
    <mergeCell ref="A3:C5"/>
    <mergeCell ref="E3:E5"/>
    <mergeCell ref="F3:F5"/>
    <mergeCell ref="G3:G5"/>
    <mergeCell ref="H3:H5"/>
    <mergeCell ref="I3:I5"/>
    <mergeCell ref="J3:J5"/>
    <mergeCell ref="K3:K5"/>
    <mergeCell ref="L3:L5"/>
    <mergeCell ref="A6:C6"/>
    <mergeCell ref="A7:C7"/>
    <mergeCell ref="A8:C8"/>
    <mergeCell ref="A9:C9"/>
    <mergeCell ref="A10:C10"/>
    <mergeCell ref="A11:C11"/>
    <mergeCell ref="A12:C12"/>
    <mergeCell ref="A13:C13"/>
    <mergeCell ref="A14:C14"/>
    <mergeCell ref="A15:C15"/>
    <mergeCell ref="A16:C16"/>
    <mergeCell ref="A17:C17"/>
    <mergeCell ref="A24:C24"/>
    <mergeCell ref="A35:C35"/>
    <mergeCell ref="A46:C46"/>
    <mergeCell ref="A57:L57"/>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90" width="2.27"/>
    <col collapsed="false" customWidth="true" hidden="false" outlineLevel="0" max="2" min="2" style="190" width="16.7"/>
    <col collapsed="false" customWidth="true" hidden="false" outlineLevel="0" max="3" min="3" style="190" width="2.27"/>
    <col collapsed="false" customWidth="true" hidden="false" outlineLevel="0" max="4" min="4" style="191" width="1.7"/>
    <col collapsed="false" customWidth="true" hidden="false" outlineLevel="0" max="6" min="5" style="192" width="13.7"/>
    <col collapsed="false" customWidth="true" hidden="false" outlineLevel="0" max="7" min="7" style="192" width="12.42"/>
    <col collapsed="false" customWidth="true" hidden="false" outlineLevel="0" max="9" min="8" style="192" width="13.7"/>
    <col collapsed="false" customWidth="true" hidden="false" outlineLevel="0" max="10" min="10" style="228" width="12.7"/>
    <col collapsed="false" customWidth="true" hidden="false" outlineLevel="0" max="13" min="11" style="192" width="12.7"/>
    <col collapsed="false" customWidth="true" hidden="false" outlineLevel="0" max="14" min="14" style="228" width="12.42"/>
    <col collapsed="false" customWidth="true" hidden="false" outlineLevel="0" max="15" min="15" style="190" width="2.27"/>
    <col collapsed="false" customWidth="true" hidden="false" outlineLevel="0" max="16" min="16" style="190" width="16.7"/>
    <col collapsed="false" customWidth="true" hidden="false" outlineLevel="0" max="17" min="17" style="190" width="2.27"/>
    <col collapsed="false" customWidth="true" hidden="false" outlineLevel="0" max="18" min="18" style="191" width="1.7"/>
    <col collapsed="false" customWidth="true" hidden="false" outlineLevel="0" max="19" min="19" style="191" width="12.57"/>
    <col collapsed="false" customWidth="true" hidden="false" outlineLevel="0" max="20" min="20" style="192" width="13.27"/>
    <col collapsed="false" customWidth="true" hidden="false" outlineLevel="0" max="21" min="21" style="192" width="11.7"/>
    <col collapsed="false" customWidth="true" hidden="false" outlineLevel="0" max="22" min="22" style="192" width="12.57"/>
    <col collapsed="false" customWidth="true" hidden="false" outlineLevel="0" max="23" min="23" style="192" width="12.7"/>
    <col collapsed="false" customWidth="true" hidden="false" outlineLevel="0" max="24" min="24" style="192" width="12.84"/>
    <col collapsed="false" customWidth="true" hidden="false" outlineLevel="0" max="25" min="25" style="192" width="12.13"/>
    <col collapsed="false" customWidth="true" hidden="false" outlineLevel="0" max="26" min="26" style="192" width="12.7"/>
    <col collapsed="false" customWidth="true" hidden="false" outlineLevel="0" max="27" min="27" style="192" width="12.42"/>
    <col collapsed="false" customWidth="true" hidden="false" outlineLevel="0" max="28" min="28" style="192" width="12.84"/>
    <col collapsed="false" customWidth="false" hidden="false" outlineLevel="0" max="29" min="29" style="192" width="9.13"/>
    <col collapsed="false" customWidth="true" hidden="false" outlineLevel="0" max="31" min="30" style="192" width="16.84"/>
    <col collapsed="false" customWidth="true" hidden="false" outlineLevel="0" max="36" min="32" style="192" width="17.85"/>
    <col collapsed="false" customWidth="true" hidden="false" outlineLevel="0" max="37" min="37" style="192" width="16.7"/>
    <col collapsed="false" customWidth="true" hidden="false" outlineLevel="0" max="38" min="38" style="192" width="17.85"/>
    <col collapsed="false" customWidth="false" hidden="false" outlineLevel="0" max="42" min="39" style="192" width="9.13"/>
    <col collapsed="false" customWidth="true" hidden="false" outlineLevel="0" max="49" min="43" style="192" width="17.85"/>
    <col collapsed="false" customWidth="true" hidden="false" outlineLevel="0" max="51" min="50" style="192" width="13.99"/>
    <col collapsed="false" customWidth="false" hidden="false" outlineLevel="0" max="257" min="52" style="192" width="9.13"/>
  </cols>
  <sheetData>
    <row r="1" s="196" customFormat="true" ht="35.1" hidden="false" customHeight="true" outlineLevel="0" collapsed="false">
      <c r="A1" s="193" t="s">
        <v>269</v>
      </c>
      <c r="B1" s="193"/>
      <c r="C1" s="193"/>
      <c r="D1" s="193"/>
      <c r="E1" s="193"/>
      <c r="F1" s="193"/>
      <c r="G1" s="193"/>
      <c r="H1" s="193"/>
      <c r="I1" s="258" t="s">
        <v>270</v>
      </c>
      <c r="J1" s="258"/>
      <c r="K1" s="258"/>
      <c r="L1" s="258"/>
      <c r="M1" s="258"/>
      <c r="N1" s="258"/>
      <c r="O1" s="193" t="s">
        <v>269</v>
      </c>
      <c r="P1" s="193"/>
      <c r="Q1" s="193"/>
      <c r="R1" s="193"/>
      <c r="S1" s="193"/>
      <c r="T1" s="193"/>
      <c r="U1" s="193"/>
      <c r="V1" s="193"/>
      <c r="W1" s="193"/>
      <c r="X1" s="258" t="s">
        <v>271</v>
      </c>
      <c r="Y1" s="258"/>
      <c r="Z1" s="258"/>
      <c r="AA1" s="258"/>
      <c r="AB1" s="258"/>
    </row>
    <row r="2" customFormat="false" ht="12.95" hidden="false" customHeight="true" outlineLevel="0" collapsed="false">
      <c r="A2" s="192"/>
      <c r="B2" s="260"/>
      <c r="C2" s="260"/>
      <c r="D2" s="261"/>
      <c r="E2" s="198"/>
      <c r="F2" s="198"/>
      <c r="G2" s="198"/>
      <c r="H2" s="198"/>
      <c r="I2" s="198"/>
      <c r="K2" s="198"/>
      <c r="L2" s="198"/>
      <c r="M2" s="198"/>
      <c r="N2" s="201" t="s">
        <v>4</v>
      </c>
      <c r="O2" s="192"/>
      <c r="P2" s="260"/>
      <c r="Q2" s="260"/>
      <c r="R2" s="261"/>
      <c r="S2" s="261"/>
      <c r="T2" s="198"/>
      <c r="U2" s="201"/>
      <c r="V2" s="198"/>
      <c r="W2" s="198"/>
      <c r="X2" s="198"/>
      <c r="Y2" s="198"/>
      <c r="Z2" s="198"/>
      <c r="AA2" s="198"/>
      <c r="AB2" s="201" t="s">
        <v>4</v>
      </c>
    </row>
    <row r="3" customFormat="false" ht="15" hidden="false" customHeight="true" outlineLevel="0" collapsed="false">
      <c r="A3" s="202" t="s">
        <v>5</v>
      </c>
      <c r="B3" s="202"/>
      <c r="C3" s="202"/>
      <c r="D3" s="262"/>
      <c r="E3" s="204" t="s">
        <v>97</v>
      </c>
      <c r="F3" s="306" t="s">
        <v>272</v>
      </c>
      <c r="G3" s="306"/>
      <c r="H3" s="306"/>
      <c r="I3" s="306"/>
      <c r="J3" s="306"/>
      <c r="K3" s="306"/>
      <c r="L3" s="306"/>
      <c r="M3" s="306"/>
      <c r="N3" s="306"/>
      <c r="O3" s="202" t="s">
        <v>5</v>
      </c>
      <c r="P3" s="202"/>
      <c r="Q3" s="202"/>
      <c r="R3" s="262"/>
      <c r="S3" s="307" t="s">
        <v>273</v>
      </c>
      <c r="T3" s="307"/>
      <c r="U3" s="307"/>
      <c r="V3" s="307"/>
      <c r="W3" s="307"/>
      <c r="X3" s="307"/>
      <c r="Y3" s="307"/>
      <c r="Z3" s="264" t="s">
        <v>274</v>
      </c>
      <c r="AA3" s="264"/>
      <c r="AB3" s="264"/>
    </row>
    <row r="4" customFormat="false" ht="15" hidden="false" customHeight="true" outlineLevel="0" collapsed="false">
      <c r="A4" s="202"/>
      <c r="B4" s="202"/>
      <c r="C4" s="202"/>
      <c r="D4" s="203"/>
      <c r="E4" s="204"/>
      <c r="F4" s="209" t="s">
        <v>237</v>
      </c>
      <c r="G4" s="308" t="s">
        <v>275</v>
      </c>
      <c r="H4" s="308"/>
      <c r="I4" s="308"/>
      <c r="J4" s="308"/>
      <c r="K4" s="308"/>
      <c r="L4" s="308"/>
      <c r="M4" s="308"/>
      <c r="N4" s="308"/>
      <c r="O4" s="202"/>
      <c r="P4" s="202"/>
      <c r="Q4" s="202"/>
      <c r="R4" s="203"/>
      <c r="S4" s="309" t="s">
        <v>276</v>
      </c>
      <c r="T4" s="309"/>
      <c r="U4" s="309"/>
      <c r="V4" s="309"/>
      <c r="W4" s="309"/>
      <c r="X4" s="309"/>
      <c r="Y4" s="309"/>
      <c r="Z4" s="209" t="s">
        <v>237</v>
      </c>
      <c r="AA4" s="209" t="s">
        <v>277</v>
      </c>
      <c r="AB4" s="266" t="s">
        <v>278</v>
      </c>
    </row>
    <row r="5" customFormat="false" ht="15" hidden="false" customHeight="true" outlineLevel="0" collapsed="false">
      <c r="A5" s="202"/>
      <c r="B5" s="202"/>
      <c r="C5" s="202"/>
      <c r="D5" s="203"/>
      <c r="E5" s="204"/>
      <c r="F5" s="204"/>
      <c r="G5" s="209" t="s">
        <v>130</v>
      </c>
      <c r="H5" s="209" t="s">
        <v>279</v>
      </c>
      <c r="I5" s="210" t="s">
        <v>280</v>
      </c>
      <c r="J5" s="209" t="s">
        <v>281</v>
      </c>
      <c r="K5" s="209" t="s">
        <v>199</v>
      </c>
      <c r="L5" s="209" t="s">
        <v>282</v>
      </c>
      <c r="M5" s="209" t="s">
        <v>283</v>
      </c>
      <c r="N5" s="209" t="s">
        <v>284</v>
      </c>
      <c r="O5" s="202"/>
      <c r="P5" s="202"/>
      <c r="Q5" s="202"/>
      <c r="R5" s="203"/>
      <c r="S5" s="209" t="s">
        <v>130</v>
      </c>
      <c r="T5" s="209" t="s">
        <v>99</v>
      </c>
      <c r="U5" s="209" t="s">
        <v>285</v>
      </c>
      <c r="V5" s="209" t="s">
        <v>286</v>
      </c>
      <c r="W5" s="210" t="s">
        <v>209</v>
      </c>
      <c r="X5" s="209" t="s">
        <v>287</v>
      </c>
      <c r="Y5" s="209" t="s">
        <v>288</v>
      </c>
      <c r="Z5" s="209"/>
      <c r="AA5" s="209"/>
      <c r="AB5" s="266"/>
    </row>
    <row r="6" customFormat="false" ht="48.75" hidden="false" customHeight="true" outlineLevel="0" collapsed="false">
      <c r="A6" s="202"/>
      <c r="B6" s="202"/>
      <c r="C6" s="202"/>
      <c r="D6" s="211"/>
      <c r="E6" s="204"/>
      <c r="F6" s="204"/>
      <c r="G6" s="204"/>
      <c r="H6" s="204"/>
      <c r="I6" s="210"/>
      <c r="J6" s="209"/>
      <c r="K6" s="209"/>
      <c r="L6" s="209"/>
      <c r="M6" s="209"/>
      <c r="N6" s="209"/>
      <c r="O6" s="202"/>
      <c r="P6" s="202"/>
      <c r="Q6" s="202"/>
      <c r="R6" s="211"/>
      <c r="S6" s="209"/>
      <c r="T6" s="209"/>
      <c r="U6" s="209"/>
      <c r="V6" s="209"/>
      <c r="W6" s="210"/>
      <c r="X6" s="209"/>
      <c r="Y6" s="209"/>
      <c r="Z6" s="209"/>
      <c r="AA6" s="209"/>
      <c r="AB6" s="266"/>
    </row>
    <row r="7" s="245" customFormat="true" ht="24.6" hidden="true" customHeight="true" outlineLevel="0" collapsed="false">
      <c r="A7" s="212" t="s">
        <v>23</v>
      </c>
      <c r="B7" s="212"/>
      <c r="C7" s="212"/>
      <c r="D7" s="213"/>
      <c r="E7" s="216" t="n">
        <v>526282949</v>
      </c>
      <c r="F7" s="215" t="n">
        <v>504890838</v>
      </c>
      <c r="G7" s="27" t="n">
        <f aca="false">SUM(H7:N7)</f>
        <v>450942031</v>
      </c>
      <c r="H7" s="215" t="n">
        <v>297312785</v>
      </c>
      <c r="I7" s="215" t="n">
        <v>105258817</v>
      </c>
      <c r="J7" s="215" t="n">
        <v>3810330</v>
      </c>
      <c r="K7" s="215" t="n">
        <v>4500331</v>
      </c>
      <c r="L7" s="215" t="n">
        <v>745121</v>
      </c>
      <c r="M7" s="215" t="n">
        <v>4245851</v>
      </c>
      <c r="N7" s="215" t="n">
        <v>35068796</v>
      </c>
      <c r="O7" s="212" t="s">
        <v>23</v>
      </c>
      <c r="P7" s="212"/>
      <c r="Q7" s="212"/>
      <c r="R7" s="213"/>
      <c r="S7" s="27" t="n">
        <f aca="false">SUM(T7:Y7)</f>
        <v>49541286</v>
      </c>
      <c r="T7" s="216" t="n">
        <v>24732641</v>
      </c>
      <c r="U7" s="215" t="n">
        <v>1353167</v>
      </c>
      <c r="V7" s="215" t="n">
        <v>1553881</v>
      </c>
      <c r="W7" s="215" t="n">
        <v>3151268</v>
      </c>
      <c r="X7" s="215" t="n">
        <v>1751100</v>
      </c>
      <c r="Y7" s="215" t="n">
        <v>16999229</v>
      </c>
      <c r="Z7" s="215" t="n">
        <v>21392111</v>
      </c>
      <c r="AA7" s="215" t="n">
        <v>11251746</v>
      </c>
      <c r="AB7" s="215" t="n">
        <v>10140365</v>
      </c>
    </row>
    <row r="8" s="245" customFormat="true" ht="24.6" hidden="true" customHeight="true" outlineLevel="0" collapsed="false">
      <c r="A8" s="218" t="s">
        <v>24</v>
      </c>
      <c r="B8" s="218"/>
      <c r="C8" s="218"/>
      <c r="D8" s="213"/>
      <c r="E8" s="219" t="n">
        <v>500259936.875793</v>
      </c>
      <c r="F8" s="141" t="n">
        <v>468440044.704219</v>
      </c>
      <c r="G8" s="27" t="n">
        <f aca="false">SUM(H8:N8)</f>
        <v>418609284.147645</v>
      </c>
      <c r="H8" s="141" t="n">
        <v>255463872.032147</v>
      </c>
      <c r="I8" s="141" t="n">
        <v>95398874.1987288</v>
      </c>
      <c r="J8" s="141" t="n">
        <v>1543510.07868309</v>
      </c>
      <c r="K8" s="141" t="n">
        <v>3606197.85789256</v>
      </c>
      <c r="L8" s="141" t="n">
        <v>742245.180163397</v>
      </c>
      <c r="M8" s="141" t="n">
        <v>4358271.35184818</v>
      </c>
      <c r="N8" s="141" t="n">
        <v>57496313.4481821</v>
      </c>
      <c r="O8" s="218" t="s">
        <v>24</v>
      </c>
      <c r="P8" s="218"/>
      <c r="Q8" s="218"/>
      <c r="R8" s="213"/>
      <c r="S8" s="27" t="n">
        <f aca="false">SUM(T8:Y8)</f>
        <v>44951966.5443613</v>
      </c>
      <c r="T8" s="219" t="n">
        <v>22994687.7994389</v>
      </c>
      <c r="U8" s="141" t="n">
        <v>1218807.47796901</v>
      </c>
      <c r="V8" s="141" t="n">
        <v>1464609.0822741</v>
      </c>
      <c r="W8" s="141" t="n">
        <v>2707873.69930299</v>
      </c>
      <c r="X8" s="141" t="n">
        <v>2435916.67386926</v>
      </c>
      <c r="Y8" s="141" t="n">
        <v>14130071.8115071</v>
      </c>
      <c r="Z8" s="141" t="n">
        <v>31819892.1715736</v>
      </c>
      <c r="AA8" s="141" t="n">
        <v>16282523.7822065</v>
      </c>
      <c r="AB8" s="141" t="n">
        <v>15537368.3893671</v>
      </c>
    </row>
    <row r="9" s="245" customFormat="true" ht="24.6" hidden="true" customHeight="true" outlineLevel="0" collapsed="false">
      <c r="A9" s="218" t="s">
        <v>25</v>
      </c>
      <c r="B9" s="218"/>
      <c r="C9" s="218"/>
      <c r="D9" s="213"/>
      <c r="E9" s="219" t="n">
        <v>489213132</v>
      </c>
      <c r="F9" s="141" t="n">
        <v>474061931</v>
      </c>
      <c r="G9" s="27" t="n">
        <f aca="false">SUM(H9:N9)</f>
        <v>418765000.935</v>
      </c>
      <c r="H9" s="141" t="n">
        <v>314489922</v>
      </c>
      <c r="I9" s="141" t="n">
        <v>70638374.5749997</v>
      </c>
      <c r="J9" s="141" t="n">
        <v>2007705</v>
      </c>
      <c r="K9" s="141" t="n">
        <v>2739490</v>
      </c>
      <c r="L9" s="141" t="n">
        <v>757235.4</v>
      </c>
      <c r="M9" s="141" t="n">
        <v>3093962.95999998</v>
      </c>
      <c r="N9" s="141" t="n">
        <v>25038311</v>
      </c>
      <c r="O9" s="218" t="s">
        <v>25</v>
      </c>
      <c r="P9" s="218"/>
      <c r="Q9" s="218"/>
      <c r="R9" s="213"/>
      <c r="S9" s="27" t="n">
        <f aca="false">SUM(T9:Y9)</f>
        <v>51064299.1020001</v>
      </c>
      <c r="T9" s="219" t="n">
        <v>19566590.4620001</v>
      </c>
      <c r="U9" s="141" t="n">
        <v>1482722</v>
      </c>
      <c r="V9" s="141" t="n">
        <v>1432899.59999998</v>
      </c>
      <c r="W9" s="141" t="n">
        <v>1977322.03999999</v>
      </c>
      <c r="X9" s="141" t="n">
        <v>1399344</v>
      </c>
      <c r="Y9" s="141" t="n">
        <v>25205421</v>
      </c>
      <c r="Z9" s="141" t="n">
        <v>15151201</v>
      </c>
      <c r="AA9" s="141" t="n">
        <v>9505513</v>
      </c>
      <c r="AB9" s="141" t="n">
        <v>5645688</v>
      </c>
    </row>
    <row r="10" s="245" customFormat="true" ht="19.5" hidden="true" customHeight="true" outlineLevel="0" collapsed="false">
      <c r="A10" s="218" t="s">
        <v>27</v>
      </c>
      <c r="B10" s="218"/>
      <c r="C10" s="218"/>
      <c r="D10" s="213"/>
      <c r="E10" s="141" t="n">
        <v>419108300.798845</v>
      </c>
      <c r="F10" s="141" t="n">
        <v>396649042.599094</v>
      </c>
      <c r="G10" s="27" t="n">
        <f aca="false">SUM(H10:N10)</f>
        <v>353495935.618908</v>
      </c>
      <c r="H10" s="141" t="n">
        <v>215267322.944586</v>
      </c>
      <c r="I10" s="141" t="n">
        <v>67969049.1902993</v>
      </c>
      <c r="J10" s="141" t="n">
        <v>3857663.29270122</v>
      </c>
      <c r="K10" s="141" t="n">
        <v>3184074.46457901</v>
      </c>
      <c r="L10" s="141" t="n">
        <v>827061.190271963</v>
      </c>
      <c r="M10" s="141" t="n">
        <v>4500239.42320148</v>
      </c>
      <c r="N10" s="141" t="n">
        <v>57890525.1132696</v>
      </c>
      <c r="O10" s="218" t="s">
        <v>27</v>
      </c>
      <c r="P10" s="218"/>
      <c r="Q10" s="218"/>
      <c r="R10" s="213"/>
      <c r="S10" s="27" t="n">
        <f aca="false">SUM(T10:Y10)</f>
        <v>43153106.9801855</v>
      </c>
      <c r="T10" s="219" t="n">
        <v>23381225.4581531</v>
      </c>
      <c r="U10" s="141" t="n">
        <v>1022340.21233239</v>
      </c>
      <c r="V10" s="141" t="n">
        <v>1363659.72864036</v>
      </c>
      <c r="W10" s="141" t="n">
        <v>2633047.98902703</v>
      </c>
      <c r="X10" s="141" t="n">
        <v>3447618.13379235</v>
      </c>
      <c r="Y10" s="141" t="n">
        <v>11305215.4582402</v>
      </c>
      <c r="Z10" s="141" t="n">
        <v>22459258.1997518</v>
      </c>
      <c r="AA10" s="141" t="n">
        <v>8628724.23590486</v>
      </c>
      <c r="AB10" s="141" t="n">
        <v>13830533.9638469</v>
      </c>
    </row>
    <row r="11" s="245" customFormat="true" ht="19.5" hidden="true" customHeight="true" outlineLevel="0" collapsed="false">
      <c r="A11" s="218" t="s">
        <v>28</v>
      </c>
      <c r="B11" s="218"/>
      <c r="C11" s="218"/>
      <c r="D11" s="213"/>
      <c r="E11" s="219" t="n">
        <v>476703908.259296</v>
      </c>
      <c r="F11" s="141" t="n">
        <v>456720129.968278</v>
      </c>
      <c r="G11" s="27" t="n">
        <f aca="false">SUM(H11:N11)</f>
        <v>413956937.127287</v>
      </c>
      <c r="H11" s="141" t="n">
        <v>262428581.173969</v>
      </c>
      <c r="I11" s="141" t="n">
        <v>77367533.5469579</v>
      </c>
      <c r="J11" s="141" t="n">
        <v>2216923.51682948</v>
      </c>
      <c r="K11" s="141" t="n">
        <v>4139916.96773337</v>
      </c>
      <c r="L11" s="141" t="n">
        <v>996936.724495562</v>
      </c>
      <c r="M11" s="141" t="n">
        <v>4194601.49457827</v>
      </c>
      <c r="N11" s="141" t="n">
        <v>62612443.7027235</v>
      </c>
      <c r="O11" s="218" t="s">
        <v>28</v>
      </c>
      <c r="P11" s="218"/>
      <c r="Q11" s="218"/>
      <c r="R11" s="213"/>
      <c r="S11" s="27" t="n">
        <f aca="false">SUM(T11:Y11)</f>
        <v>42763192.8409897</v>
      </c>
      <c r="T11" s="219" t="n">
        <v>23406249.5416555</v>
      </c>
      <c r="U11" s="141" t="n">
        <v>1069721.28770726</v>
      </c>
      <c r="V11" s="141" t="n">
        <v>1415644.15278688</v>
      </c>
      <c r="W11" s="141" t="n">
        <v>2531503.28658372</v>
      </c>
      <c r="X11" s="141" t="n">
        <v>2135758.33005816</v>
      </c>
      <c r="Y11" s="141" t="n">
        <v>12204316.2421983</v>
      </c>
      <c r="Z11" s="141" t="n">
        <v>19983778.2910192</v>
      </c>
      <c r="AA11" s="141" t="n">
        <v>7603973.83042929</v>
      </c>
      <c r="AB11" s="141" t="n">
        <v>12379804.4605899</v>
      </c>
    </row>
    <row r="12" s="75" customFormat="true" ht="15" hidden="true" customHeight="true" outlineLevel="0" collapsed="false">
      <c r="A12" s="31" t="s">
        <v>29</v>
      </c>
      <c r="B12" s="31"/>
      <c r="C12" s="31"/>
      <c r="D12" s="26"/>
      <c r="E12" s="27" t="n">
        <v>496488994.839431</v>
      </c>
      <c r="F12" s="27" t="n">
        <v>481343126.79512</v>
      </c>
      <c r="G12" s="27" t="n">
        <f aca="false">SUM(H12:N12)</f>
        <v>439721147.602664</v>
      </c>
      <c r="H12" s="27" t="n">
        <v>284329598.693098</v>
      </c>
      <c r="I12" s="27" t="n">
        <v>82504221.9600969</v>
      </c>
      <c r="J12" s="27" t="n">
        <v>3872579.83656292</v>
      </c>
      <c r="K12" s="27" t="n">
        <v>3969552.06416238</v>
      </c>
      <c r="L12" s="27" t="n">
        <v>785592.04435622</v>
      </c>
      <c r="M12" s="27" t="n">
        <v>4360744.74631399</v>
      </c>
      <c r="N12" s="27" t="n">
        <v>59898858.2580744</v>
      </c>
      <c r="O12" s="31" t="s">
        <v>29</v>
      </c>
      <c r="P12" s="31"/>
      <c r="Q12" s="31"/>
      <c r="R12" s="26"/>
      <c r="S12" s="27" t="n">
        <f aca="false">SUM(T12:Y12)</f>
        <v>41621979.1924556</v>
      </c>
      <c r="T12" s="27" t="n">
        <v>22112135.1945284</v>
      </c>
      <c r="U12" s="27" t="n">
        <v>977949.362759861</v>
      </c>
      <c r="V12" s="27" t="n">
        <v>1246412.45083442</v>
      </c>
      <c r="W12" s="27" t="n">
        <v>1868683.66782141</v>
      </c>
      <c r="X12" s="27" t="n">
        <v>1391131.40758148</v>
      </c>
      <c r="Y12" s="27" t="n">
        <v>14025667.10893</v>
      </c>
      <c r="Z12" s="27" t="n">
        <v>15145868.0443101</v>
      </c>
      <c r="AA12" s="27" t="n">
        <v>5855055.06948336</v>
      </c>
      <c r="AB12" s="27" t="n">
        <v>9290812.97482677</v>
      </c>
      <c r="AD12" s="75" t="n">
        <f aca="false">SUM(E12:E13,E15)</f>
        <v>1580226551.1417</v>
      </c>
      <c r="AE12" s="75" t="n">
        <f aca="false">SUM(F12:F13,F15)</f>
        <v>1535892571.37683</v>
      </c>
      <c r="AF12" s="75" t="n">
        <f aca="false">SUM(H12:H13,H15)</f>
        <v>918053267.019714</v>
      </c>
      <c r="AG12" s="75" t="n">
        <f aca="false">SUM(I12:I13,I15)</f>
        <v>227510501.514198</v>
      </c>
      <c r="AH12" s="75" t="n">
        <f aca="false">SUM(J12:J13,J15)</f>
        <v>12858708.554368</v>
      </c>
      <c r="AI12" s="75" t="n">
        <f aca="false">SUM(K12:K13,K15)</f>
        <v>13129323.7520782</v>
      </c>
      <c r="AJ12" s="75" t="n">
        <f aca="false">SUM(L12:L13,L15)</f>
        <v>3165690.01178514</v>
      </c>
      <c r="AK12" s="75" t="n">
        <f aca="false">SUM(M12:M13,M15)</f>
        <v>13066330.7507622</v>
      </c>
      <c r="AL12" s="75" t="n">
        <f aca="false">SUM(N12:N13,N15)</f>
        <v>213814930.868869</v>
      </c>
      <c r="AQ12" s="75" t="n">
        <f aca="false">SUM(T12:T13,T15)</f>
        <v>69802896.5417628</v>
      </c>
      <c r="AR12" s="75" t="n">
        <f aca="false">SUM(U12:U13,U15)</f>
        <v>4031314.45098118</v>
      </c>
      <c r="AS12" s="75" t="n">
        <f aca="false">SUM(V12:V13,V15)</f>
        <v>3985868.72064612</v>
      </c>
      <c r="AT12" s="75" t="n">
        <f aca="false">SUM(W12:W13,W15)</f>
        <v>6146197.99022472</v>
      </c>
      <c r="AU12" s="75" t="n">
        <f aca="false">SUM(X12:X13,X15)</f>
        <v>3668893.99394201</v>
      </c>
      <c r="AV12" s="75" t="n">
        <f aca="false">SUM(Y12:Y13,Y15)</f>
        <v>46658647.2074943</v>
      </c>
      <c r="AW12" s="75" t="n">
        <f aca="false">SUM(Z12:Z13,Z15)</f>
        <v>44333979.7648774</v>
      </c>
      <c r="AX12" s="75" t="n">
        <f aca="false">SUM(AA12:AA13,AA15)</f>
        <v>16846309.3084201</v>
      </c>
      <c r="AY12" s="75" t="n">
        <f aca="false">SUM(AB12:AB13,AB15)</f>
        <v>27487670.4564573</v>
      </c>
    </row>
    <row r="13" s="245" customFormat="true" ht="19.5" hidden="false" customHeight="true" outlineLevel="0" collapsed="false">
      <c r="A13" s="218" t="s">
        <v>30</v>
      </c>
      <c r="B13" s="218"/>
      <c r="C13" s="218"/>
      <c r="D13" s="213"/>
      <c r="E13" s="27" t="n">
        <v>529763432.869579</v>
      </c>
      <c r="F13" s="27" t="n">
        <v>512695022.820866</v>
      </c>
      <c r="G13" s="27" t="n">
        <f aca="false">SUM(H13:N13)</f>
        <v>469260479.840282</v>
      </c>
      <c r="H13" s="27" t="n">
        <v>304432118.857609</v>
      </c>
      <c r="I13" s="27" t="n">
        <v>78056508.7878302</v>
      </c>
      <c r="J13" s="27" t="n">
        <v>4588468.41586923</v>
      </c>
      <c r="K13" s="27" t="n">
        <v>4471659.31195187</v>
      </c>
      <c r="L13" s="27" t="n">
        <v>1108688.37106742</v>
      </c>
      <c r="M13" s="27" t="n">
        <v>4642236.27122077</v>
      </c>
      <c r="N13" s="27" t="n">
        <v>71960799.8247336</v>
      </c>
      <c r="O13" s="218" t="s">
        <v>30</v>
      </c>
      <c r="P13" s="218"/>
      <c r="Q13" s="218"/>
      <c r="R13" s="213"/>
      <c r="S13" s="27" t="n">
        <f aca="false">SUM(T13:Y13)</f>
        <v>43434542.9805825</v>
      </c>
      <c r="T13" s="27" t="n">
        <v>22931544.3688743</v>
      </c>
      <c r="U13" s="27" t="n">
        <v>1308158.200525</v>
      </c>
      <c r="V13" s="27" t="n">
        <v>1264946.1043595</v>
      </c>
      <c r="W13" s="27" t="n">
        <v>2018358.87642516</v>
      </c>
      <c r="X13" s="27" t="n">
        <v>1445541.69382037</v>
      </c>
      <c r="Y13" s="27" t="n">
        <v>14465993.7365782</v>
      </c>
      <c r="Z13" s="27" t="n">
        <v>17068410.0487134</v>
      </c>
      <c r="AA13" s="27" t="n">
        <v>5498132.73903066</v>
      </c>
      <c r="AB13" s="27" t="n">
        <v>11570277.3096827</v>
      </c>
      <c r="AE13" s="245" t="n">
        <f aca="false">AE12/AD12</f>
        <v>0.971944541918471</v>
      </c>
      <c r="AF13" s="310" t="n">
        <f aca="false">AF12/$AE$12</f>
        <v>0.597732734781534</v>
      </c>
      <c r="AG13" s="310" t="n">
        <f aca="false">AG12/$AE$12</f>
        <v>0.148129176320092</v>
      </c>
      <c r="AH13" s="310" t="n">
        <f aca="false">AH12/$AE$12</f>
        <v>0.00837214060019904</v>
      </c>
      <c r="AI13" s="310" t="n">
        <f aca="false">AI12/$AE$12</f>
        <v>0.00854833469264624</v>
      </c>
      <c r="AJ13" s="310" t="n">
        <f aca="false">AJ12/$AE$12</f>
        <v>0.00206114025862323</v>
      </c>
      <c r="AK13" s="310" t="n">
        <f aca="false">AK12/$AE$12</f>
        <v>0.00850732075554547</v>
      </c>
      <c r="AL13" s="310" t="n">
        <f aca="false">AL12/$AE$12</f>
        <v>0.139212165520924</v>
      </c>
      <c r="AM13" s="310"/>
      <c r="AN13" s="310"/>
      <c r="AO13" s="310"/>
      <c r="AP13" s="310"/>
      <c r="AQ13" s="310" t="n">
        <f aca="false">AQ12/$AE$12</f>
        <v>0.0454477727431086</v>
      </c>
      <c r="AR13" s="310" t="n">
        <f aca="false">AR12/$AE$12</f>
        <v>0.00262473725448608</v>
      </c>
      <c r="AS13" s="310" t="n">
        <f aca="false">AS12/$AE$12</f>
        <v>0.00259514812098678</v>
      </c>
      <c r="AT13" s="310" t="n">
        <f aca="false">AT12/$AE$12</f>
        <v>0.00400171086491749</v>
      </c>
      <c r="AU13" s="310" t="n">
        <f aca="false">AU12/$AE$12</f>
        <v>0.00238876993242638</v>
      </c>
      <c r="AV13" s="310" t="n">
        <f aca="false">AV12/$AE$12</f>
        <v>0.0303788481545085</v>
      </c>
      <c r="AW13" s="310" t="n">
        <f aca="false">AW12/AD12</f>
        <v>0.0280554580815304</v>
      </c>
    </row>
    <row r="14" s="245" customFormat="true" ht="19.5" hidden="false" customHeight="true" outlineLevel="0" collapsed="false">
      <c r="A14" s="218" t="s">
        <v>31</v>
      </c>
      <c r="B14" s="218"/>
      <c r="C14" s="218"/>
      <c r="D14" s="213"/>
      <c r="E14" s="27" t="n">
        <v>536794692.296908</v>
      </c>
      <c r="F14" s="27" t="n">
        <v>521734671.308784</v>
      </c>
      <c r="G14" s="27" t="n">
        <f aca="false">SUM(H14:N14)</f>
        <v>476115763.59936</v>
      </c>
      <c r="H14" s="27" t="n">
        <v>311857891.911745</v>
      </c>
      <c r="I14" s="27" t="n">
        <v>77284127.1186044</v>
      </c>
      <c r="J14" s="27" t="n">
        <v>4368036.02419577</v>
      </c>
      <c r="K14" s="27" t="n">
        <v>4459962.59110527</v>
      </c>
      <c r="L14" s="27" t="n">
        <v>1075368.33535409</v>
      </c>
      <c r="M14" s="27" t="n">
        <v>4438564.19811292</v>
      </c>
      <c r="N14" s="27" t="n">
        <v>72631813.4202434</v>
      </c>
      <c r="O14" s="218" t="s">
        <v>31</v>
      </c>
      <c r="P14" s="218"/>
      <c r="Q14" s="218"/>
      <c r="R14" s="213"/>
      <c r="S14" s="27" t="n">
        <f aca="false">SUM(T14:Y14)</f>
        <v>45618907.7094233</v>
      </c>
      <c r="T14" s="27" t="n">
        <v>23711678.7738421</v>
      </c>
      <c r="U14" s="27" t="n">
        <v>1369416.42874122</v>
      </c>
      <c r="V14" s="27" t="n">
        <v>1353978.75190065</v>
      </c>
      <c r="W14" s="27" t="n">
        <v>2087831.30278052</v>
      </c>
      <c r="X14" s="27" t="n">
        <v>1246304.09552679</v>
      </c>
      <c r="Y14" s="27" t="n">
        <v>15849698.356632</v>
      </c>
      <c r="Z14" s="27" t="n">
        <v>15060020.9881239</v>
      </c>
      <c r="AA14" s="27" t="n">
        <v>4148827.8701</v>
      </c>
      <c r="AB14" s="27" t="n">
        <v>10911193.1180239</v>
      </c>
      <c r="AQ14" s="310"/>
    </row>
    <row r="15" s="245" customFormat="true" ht="19.5" hidden="false" customHeight="true" outlineLevel="0" collapsed="false">
      <c r="A15" s="31" t="s">
        <v>33</v>
      </c>
      <c r="B15" s="31"/>
      <c r="C15" s="31"/>
      <c r="D15" s="213"/>
      <c r="E15" s="27" t="n">
        <v>553974123.432694</v>
      </c>
      <c r="F15" s="27" t="n">
        <v>541854421.760842</v>
      </c>
      <c r="G15" s="27" t="n">
        <f aca="false">SUM(H15:N15)</f>
        <v>492617125.028828</v>
      </c>
      <c r="H15" s="27" t="n">
        <v>329291549.469007</v>
      </c>
      <c r="I15" s="27" t="n">
        <v>66949770.7662713</v>
      </c>
      <c r="J15" s="27" t="n">
        <v>4397660.30193589</v>
      </c>
      <c r="K15" s="27" t="n">
        <v>4688112.37596394</v>
      </c>
      <c r="L15" s="27" t="n">
        <v>1271409.5963615</v>
      </c>
      <c r="M15" s="27" t="n">
        <v>4063349.73322744</v>
      </c>
      <c r="N15" s="27" t="n">
        <v>81955272.7860608</v>
      </c>
      <c r="O15" s="31" t="s">
        <v>33</v>
      </c>
      <c r="P15" s="31"/>
      <c r="Q15" s="31"/>
      <c r="R15" s="213"/>
      <c r="S15" s="27" t="n">
        <f aca="false">SUM(T15:Y15)</f>
        <v>49237296.7320131</v>
      </c>
      <c r="T15" s="27" t="n">
        <v>24759216.9783602</v>
      </c>
      <c r="U15" s="27" t="n">
        <v>1745206.88769632</v>
      </c>
      <c r="V15" s="27" t="n">
        <v>1474510.1654522</v>
      </c>
      <c r="W15" s="27" t="n">
        <v>2259155.44597815</v>
      </c>
      <c r="X15" s="27" t="n">
        <v>832220.892540162</v>
      </c>
      <c r="Y15" s="27" t="n">
        <v>18166986.3619861</v>
      </c>
      <c r="Z15" s="27" t="n">
        <v>12119701.6718539</v>
      </c>
      <c r="AA15" s="27" t="n">
        <v>5493121.49990612</v>
      </c>
      <c r="AB15" s="27" t="n">
        <v>6626580.17194776</v>
      </c>
    </row>
    <row r="16" s="245" customFormat="true" ht="19.5" hidden="false" customHeight="true" outlineLevel="0" collapsed="false">
      <c r="A16" s="218" t="s">
        <v>34</v>
      </c>
      <c r="B16" s="218"/>
      <c r="C16" s="218"/>
      <c r="D16" s="213"/>
      <c r="E16" s="141" t="n">
        <v>560070365.174291</v>
      </c>
      <c r="F16" s="141" t="n">
        <v>544103225.05844</v>
      </c>
      <c r="G16" s="27" t="n">
        <f aca="false">SUM(H16:N16)</f>
        <v>497306493.564441</v>
      </c>
      <c r="H16" s="141" t="n">
        <v>337667914.694051</v>
      </c>
      <c r="I16" s="141" t="n">
        <v>60634861.3726556</v>
      </c>
      <c r="J16" s="141" t="n">
        <v>7070109.02889366</v>
      </c>
      <c r="K16" s="141" t="n">
        <v>4105297.04101818</v>
      </c>
      <c r="L16" s="141" t="n">
        <v>969129.081665228</v>
      </c>
      <c r="M16" s="141" t="n">
        <v>3542044.09409982</v>
      </c>
      <c r="N16" s="141" t="n">
        <v>83317138.2520566</v>
      </c>
      <c r="O16" s="218" t="s">
        <v>34</v>
      </c>
      <c r="P16" s="218"/>
      <c r="Q16" s="218"/>
      <c r="R16" s="213"/>
      <c r="S16" s="27" t="n">
        <f aca="false">SUM(T16:Y16)</f>
        <v>46796731.4940005</v>
      </c>
      <c r="T16" s="141" t="n">
        <v>22464605.1640758</v>
      </c>
      <c r="U16" s="141" t="n">
        <v>1733569.16625026</v>
      </c>
      <c r="V16" s="141" t="n">
        <v>1174239.44393256</v>
      </c>
      <c r="W16" s="141" t="n">
        <v>2035775.07772158</v>
      </c>
      <c r="X16" s="141" t="n">
        <v>1609988.8526202</v>
      </c>
      <c r="Y16" s="141" t="n">
        <v>17778553.7894001</v>
      </c>
      <c r="Z16" s="141" t="n">
        <v>15967140.1158508</v>
      </c>
      <c r="AA16" s="141" t="n">
        <v>5784933.0212109</v>
      </c>
      <c r="AB16" s="141" t="n">
        <v>10182207.0946399</v>
      </c>
    </row>
    <row r="17" s="245" customFormat="true" ht="19.5" hidden="false" customHeight="true" outlineLevel="0" collapsed="false">
      <c r="A17" s="218" t="s">
        <v>35</v>
      </c>
      <c r="B17" s="218"/>
      <c r="C17" s="218"/>
      <c r="D17" s="213"/>
      <c r="E17" s="141" t="n">
        <v>496935854.391302</v>
      </c>
      <c r="F17" s="141" t="n">
        <v>488698224.140278</v>
      </c>
      <c r="G17" s="27" t="n">
        <f aca="false">SUM(H17:N17)</f>
        <v>442686463.722152</v>
      </c>
      <c r="H17" s="141" t="n">
        <v>299226805.987186</v>
      </c>
      <c r="I17" s="141" t="n">
        <v>62741324.6433411</v>
      </c>
      <c r="J17" s="141" t="n">
        <v>6888594.2343563</v>
      </c>
      <c r="K17" s="141" t="n">
        <v>5348490.77056855</v>
      </c>
      <c r="L17" s="141" t="n">
        <v>1095918.12620808</v>
      </c>
      <c r="M17" s="141" t="n">
        <v>3253511.0223841</v>
      </c>
      <c r="N17" s="141" t="n">
        <v>64131818.9381077</v>
      </c>
      <c r="O17" s="218" t="s">
        <v>35</v>
      </c>
      <c r="P17" s="218"/>
      <c r="Q17" s="218"/>
      <c r="R17" s="213"/>
      <c r="S17" s="27" t="n">
        <f aca="false">SUM(T17:Y17)</f>
        <v>46011760.4181257</v>
      </c>
      <c r="T17" s="141" t="n">
        <v>22565961.4322925</v>
      </c>
      <c r="U17" s="141" t="n">
        <v>1669969.66082849</v>
      </c>
      <c r="V17" s="141" t="n">
        <v>1007063.68689825</v>
      </c>
      <c r="W17" s="141" t="n">
        <v>2060996.96477226</v>
      </c>
      <c r="X17" s="141" t="n">
        <v>1229721.0536949</v>
      </c>
      <c r="Y17" s="141" t="n">
        <v>17478047.6196393</v>
      </c>
      <c r="Z17" s="141" t="n">
        <v>8237630.25102419</v>
      </c>
      <c r="AA17" s="141" t="n">
        <v>3056994.04204793</v>
      </c>
      <c r="AB17" s="141" t="n">
        <v>5180636.20897626</v>
      </c>
    </row>
    <row r="18" s="228" customFormat="true" ht="19.5" hidden="false" customHeight="true" outlineLevel="0" collapsed="false">
      <c r="A18" s="218" t="s">
        <v>36</v>
      </c>
      <c r="B18" s="218"/>
      <c r="C18" s="218"/>
      <c r="D18" s="213"/>
      <c r="E18" s="38"/>
      <c r="F18" s="38"/>
      <c r="G18" s="38"/>
      <c r="H18" s="38"/>
      <c r="I18" s="38"/>
      <c r="J18" s="38"/>
      <c r="K18" s="38"/>
      <c r="L18" s="38"/>
      <c r="M18" s="38"/>
      <c r="N18" s="38"/>
      <c r="O18" s="218" t="s">
        <v>36</v>
      </c>
      <c r="P18" s="218"/>
      <c r="Q18" s="218"/>
      <c r="R18" s="213"/>
      <c r="S18" s="286"/>
      <c r="T18" s="38"/>
      <c r="U18" s="27"/>
      <c r="V18" s="38"/>
      <c r="W18" s="38"/>
      <c r="X18" s="38"/>
      <c r="Y18" s="38"/>
      <c r="Z18" s="38"/>
      <c r="AA18" s="38"/>
      <c r="AB18" s="38"/>
    </row>
    <row r="19" customFormat="false" ht="19.5" hidden="false" customHeight="true" outlineLevel="0" collapsed="false">
      <c r="A19" s="220"/>
      <c r="B19" s="224" t="s">
        <v>37</v>
      </c>
      <c r="C19" s="220"/>
      <c r="D19" s="222"/>
      <c r="E19" s="38" t="n">
        <v>460236779.113785</v>
      </c>
      <c r="F19" s="38" t="n">
        <v>452123008.627637</v>
      </c>
      <c r="G19" s="38" t="n">
        <f aca="false">SUM(H19:N19)</f>
        <v>410650225.830108</v>
      </c>
      <c r="H19" s="38" t="n">
        <v>278921748.855031</v>
      </c>
      <c r="I19" s="38" t="n">
        <v>57494990.8453061</v>
      </c>
      <c r="J19" s="38" t="n">
        <v>6888594.2343563</v>
      </c>
      <c r="K19" s="38" t="n">
        <v>5109118.63854798</v>
      </c>
      <c r="L19" s="38" t="n">
        <v>1026902.01804637</v>
      </c>
      <c r="M19" s="38" t="n">
        <v>3112624.45448857</v>
      </c>
      <c r="N19" s="38" t="n">
        <v>58096246.7843318</v>
      </c>
      <c r="O19" s="220"/>
      <c r="P19" s="224" t="s">
        <v>37</v>
      </c>
      <c r="Q19" s="220"/>
      <c r="R19" s="222"/>
      <c r="S19" s="38" t="n">
        <f aca="false">SUM(T19:Y19)</f>
        <v>41472782.7975285</v>
      </c>
      <c r="T19" s="38" t="n">
        <v>20800522.4651913</v>
      </c>
      <c r="U19" s="38" t="n">
        <v>1518882.11754627</v>
      </c>
      <c r="V19" s="38" t="n">
        <v>891844.304298514</v>
      </c>
      <c r="W19" s="38" t="n">
        <v>1864688.83190485</v>
      </c>
      <c r="X19" s="38" t="n">
        <v>1199538.00970119</v>
      </c>
      <c r="Y19" s="38" t="n">
        <v>15197307.0688863</v>
      </c>
      <c r="Z19" s="38" t="n">
        <v>8113770.48614784</v>
      </c>
      <c r="AA19" s="38" t="n">
        <v>2969898.35229767</v>
      </c>
      <c r="AB19" s="38" t="n">
        <v>5143872.13385017</v>
      </c>
    </row>
    <row r="20" customFormat="false" ht="19.5" hidden="false" customHeight="true" outlineLevel="0" collapsed="false">
      <c r="A20" s="220"/>
      <c r="B20" s="224" t="s">
        <v>38</v>
      </c>
      <c r="C20" s="220"/>
      <c r="D20" s="222"/>
      <c r="E20" s="38" t="n">
        <v>36699075.2775172</v>
      </c>
      <c r="F20" s="38" t="n">
        <v>36575215.5126409</v>
      </c>
      <c r="G20" s="38" t="n">
        <f aca="false">SUM(H20:N20)</f>
        <v>32036237.8920436</v>
      </c>
      <c r="H20" s="38" t="n">
        <v>20305057.1321549</v>
      </c>
      <c r="I20" s="38" t="n">
        <v>5246333.798035</v>
      </c>
      <c r="J20" s="38" t="n">
        <v>0</v>
      </c>
      <c r="K20" s="38" t="n">
        <v>239372.132020563</v>
      </c>
      <c r="L20" s="38" t="n">
        <v>69016.108161716</v>
      </c>
      <c r="M20" s="38" t="n">
        <v>140886.567895535</v>
      </c>
      <c r="N20" s="38" t="n">
        <v>6035572.15377592</v>
      </c>
      <c r="O20" s="220"/>
      <c r="P20" s="224" t="s">
        <v>38</v>
      </c>
      <c r="Q20" s="220"/>
      <c r="R20" s="222"/>
      <c r="S20" s="38" t="n">
        <f aca="false">SUM(T20:Y20)</f>
        <v>4538977.62059719</v>
      </c>
      <c r="T20" s="38" t="n">
        <v>1765438.96710112</v>
      </c>
      <c r="U20" s="38" t="n">
        <v>151087.543282225</v>
      </c>
      <c r="V20" s="38" t="n">
        <v>115219.382599732</v>
      </c>
      <c r="W20" s="38" t="n">
        <v>196308.132867409</v>
      </c>
      <c r="X20" s="38" t="n">
        <v>30183.0439937107</v>
      </c>
      <c r="Y20" s="38" t="n">
        <v>2280740.55075299</v>
      </c>
      <c r="Z20" s="38" t="n">
        <v>123859.764876352</v>
      </c>
      <c r="AA20" s="38" t="n">
        <v>87095.6897502597</v>
      </c>
      <c r="AB20" s="38" t="n">
        <v>36764.0751260918</v>
      </c>
    </row>
    <row r="21" customFormat="false" ht="19.5" hidden="false" customHeight="true" outlineLevel="0" collapsed="false">
      <c r="A21" s="218" t="s">
        <v>39</v>
      </c>
      <c r="B21" s="218"/>
      <c r="C21" s="218"/>
      <c r="D21" s="213"/>
      <c r="E21" s="38"/>
      <c r="F21" s="38"/>
      <c r="G21" s="38"/>
      <c r="H21" s="38"/>
      <c r="I21" s="38"/>
      <c r="J21" s="38"/>
      <c r="K21" s="38"/>
      <c r="L21" s="38"/>
      <c r="M21" s="38"/>
      <c r="N21" s="38"/>
      <c r="O21" s="218" t="s">
        <v>39</v>
      </c>
      <c r="P21" s="218"/>
      <c r="Q21" s="218"/>
      <c r="R21" s="213"/>
      <c r="S21" s="38"/>
      <c r="T21" s="38"/>
      <c r="U21" s="38"/>
      <c r="V21" s="38"/>
      <c r="W21" s="38"/>
      <c r="X21" s="38"/>
      <c r="Y21" s="38"/>
      <c r="Z21" s="38"/>
      <c r="AA21" s="38"/>
      <c r="AB21" s="38"/>
    </row>
    <row r="22" customFormat="false" ht="19.5" hidden="false" customHeight="true" outlineLevel="0" collapsed="false">
      <c r="A22" s="220"/>
      <c r="B22" s="224" t="s">
        <v>40</v>
      </c>
      <c r="C22" s="220"/>
      <c r="D22" s="222"/>
      <c r="E22" s="38" t="n">
        <v>302920558.836356</v>
      </c>
      <c r="F22" s="38" t="n">
        <v>296188677.330175</v>
      </c>
      <c r="G22" s="38" t="n">
        <f aca="false">SUM(H22:N22)</f>
        <v>273184384.41027</v>
      </c>
      <c r="H22" s="38" t="n">
        <v>187185544.426046</v>
      </c>
      <c r="I22" s="38" t="n">
        <v>35364412.812391</v>
      </c>
      <c r="J22" s="38" t="n">
        <v>6552742.6388351</v>
      </c>
      <c r="K22" s="38" t="n">
        <v>3340219.61889726</v>
      </c>
      <c r="L22" s="38" t="n">
        <v>745297.481444743</v>
      </c>
      <c r="M22" s="38" t="n">
        <v>1875559.23062191</v>
      </c>
      <c r="N22" s="38" t="n">
        <v>38120608.2020349</v>
      </c>
      <c r="O22" s="220"/>
      <c r="P22" s="224" t="s">
        <v>40</v>
      </c>
      <c r="Q22" s="220"/>
      <c r="R22" s="222"/>
      <c r="S22" s="38" t="n">
        <f aca="false">SUM(T22:Y22)</f>
        <v>23004292.9199041</v>
      </c>
      <c r="T22" s="38" t="n">
        <v>11811386.0062329</v>
      </c>
      <c r="U22" s="38" t="n">
        <v>869389.276153407</v>
      </c>
      <c r="V22" s="38" t="n">
        <v>537642.639335899</v>
      </c>
      <c r="W22" s="38" t="n">
        <v>995074.965377941</v>
      </c>
      <c r="X22" s="38" t="n">
        <v>996207.047303189</v>
      </c>
      <c r="Y22" s="38" t="n">
        <v>7794592.98550073</v>
      </c>
      <c r="Z22" s="38" t="n">
        <v>6731881.50618178</v>
      </c>
      <c r="AA22" s="38" t="n">
        <v>2267444.98768593</v>
      </c>
      <c r="AB22" s="38" t="n">
        <v>4464436.51849585</v>
      </c>
    </row>
    <row r="23" customFormat="false" ht="19.5" hidden="false" customHeight="true" outlineLevel="0" collapsed="false">
      <c r="A23" s="220"/>
      <c r="B23" s="224" t="s">
        <v>41</v>
      </c>
      <c r="C23" s="220"/>
      <c r="D23" s="222"/>
      <c r="E23" s="38" t="n">
        <v>45361268.67937</v>
      </c>
      <c r="F23" s="38" t="n">
        <v>45005243.4847575</v>
      </c>
      <c r="G23" s="38" t="n">
        <f aca="false">SUM(H23:N23)</f>
        <v>41080702.4071364</v>
      </c>
      <c r="H23" s="38" t="n">
        <v>29320946.6360824</v>
      </c>
      <c r="I23" s="38" t="n">
        <v>6002245.25440731</v>
      </c>
      <c r="J23" s="38" t="n">
        <v>0</v>
      </c>
      <c r="K23" s="38" t="n">
        <v>366126.059080708</v>
      </c>
      <c r="L23" s="38" t="n">
        <v>91928.8641067479</v>
      </c>
      <c r="M23" s="38" t="n">
        <v>211182.641867151</v>
      </c>
      <c r="N23" s="38" t="n">
        <v>5088272.95159208</v>
      </c>
      <c r="O23" s="220"/>
      <c r="P23" s="224" t="s">
        <v>41</v>
      </c>
      <c r="Q23" s="220"/>
      <c r="R23" s="222"/>
      <c r="S23" s="38" t="n">
        <f aca="false">SUM(T23:Y23)</f>
        <v>3924541.07762104</v>
      </c>
      <c r="T23" s="38" t="n">
        <v>1978004.85873633</v>
      </c>
      <c r="U23" s="38" t="n">
        <v>145720.213093034</v>
      </c>
      <c r="V23" s="38" t="n">
        <v>90548.6068657443</v>
      </c>
      <c r="W23" s="38" t="n">
        <v>184108.746903239</v>
      </c>
      <c r="X23" s="38" t="n">
        <v>21518.7338072601</v>
      </c>
      <c r="Y23" s="38" t="n">
        <v>1504639.91821543</v>
      </c>
      <c r="Z23" s="38" t="n">
        <v>356025.194612548</v>
      </c>
      <c r="AA23" s="38" t="n">
        <v>166933.393574965</v>
      </c>
      <c r="AB23" s="38" t="n">
        <v>189091.801037583</v>
      </c>
    </row>
    <row r="24" customFormat="false" ht="19.5" hidden="false" customHeight="true" outlineLevel="0" collapsed="false">
      <c r="A24" s="220"/>
      <c r="B24" s="224" t="s">
        <v>42</v>
      </c>
      <c r="C24" s="220"/>
      <c r="D24" s="222"/>
      <c r="E24" s="38" t="n">
        <v>75040610.2306678</v>
      </c>
      <c r="F24" s="38" t="n">
        <v>74626180.2196579</v>
      </c>
      <c r="G24" s="38" t="n">
        <f aca="false">SUM(H24:N24)</f>
        <v>64143850.5741117</v>
      </c>
      <c r="H24" s="38" t="n">
        <v>43071677.3058319</v>
      </c>
      <c r="I24" s="38" t="n">
        <v>10609561.7476037</v>
      </c>
      <c r="J24" s="38" t="n">
        <v>0</v>
      </c>
      <c r="K24" s="38" t="n">
        <v>909795.602029545</v>
      </c>
      <c r="L24" s="38" t="n">
        <v>102645.575771953</v>
      </c>
      <c r="M24" s="38" t="n">
        <v>598907.74257154</v>
      </c>
      <c r="N24" s="38" t="n">
        <v>8851262.60030304</v>
      </c>
      <c r="O24" s="220"/>
      <c r="P24" s="224" t="s">
        <v>42</v>
      </c>
      <c r="Q24" s="220"/>
      <c r="R24" s="222"/>
      <c r="S24" s="38" t="n">
        <f aca="false">SUM(T24:Y24)</f>
        <v>10482329.6455462</v>
      </c>
      <c r="T24" s="38" t="n">
        <v>4880933.60907016</v>
      </c>
      <c r="U24" s="38" t="n">
        <v>375114.848164258</v>
      </c>
      <c r="V24" s="38" t="n">
        <v>211276.594212018</v>
      </c>
      <c r="W24" s="38" t="n">
        <v>493317.053120215</v>
      </c>
      <c r="X24" s="38" t="n">
        <v>48609.9164914955</v>
      </c>
      <c r="Y24" s="38" t="n">
        <v>4473077.62448806</v>
      </c>
      <c r="Z24" s="38" t="n">
        <v>414430.011009927</v>
      </c>
      <c r="AA24" s="38" t="n">
        <v>293263.313006428</v>
      </c>
      <c r="AB24" s="38" t="n">
        <v>121166.698003499</v>
      </c>
    </row>
    <row r="25" customFormat="false" ht="19.5" hidden="false" customHeight="true" outlineLevel="0" collapsed="false">
      <c r="A25" s="220"/>
      <c r="B25" s="224" t="s">
        <v>43</v>
      </c>
      <c r="C25" s="220"/>
      <c r="D25" s="222"/>
      <c r="E25" s="38" t="n">
        <v>41385152.5438529</v>
      </c>
      <c r="F25" s="38" t="n">
        <v>40711671.6547591</v>
      </c>
      <c r="G25" s="38" t="n">
        <f aca="false">SUM(H25:N25)</f>
        <v>36579461.8196578</v>
      </c>
      <c r="H25" s="38" t="n">
        <v>21203658.4784648</v>
      </c>
      <c r="I25" s="38" t="n">
        <v>6173770.9048131</v>
      </c>
      <c r="J25" s="38" t="n">
        <v>335851.5955212</v>
      </c>
      <c r="K25" s="38" t="n">
        <v>501424.2274476</v>
      </c>
      <c r="L25" s="38" t="n">
        <v>91335.7747411</v>
      </c>
      <c r="M25" s="38" t="n">
        <v>433184.7873198</v>
      </c>
      <c r="N25" s="38" t="n">
        <v>7840236.0513502</v>
      </c>
      <c r="O25" s="220"/>
      <c r="P25" s="224" t="s">
        <v>43</v>
      </c>
      <c r="Q25" s="220"/>
      <c r="R25" s="222"/>
      <c r="S25" s="38" t="n">
        <f aca="false">SUM(T25:Y25)</f>
        <v>4132209.8351013</v>
      </c>
      <c r="T25" s="38" t="n">
        <v>2232714.5551184</v>
      </c>
      <c r="U25" s="38" t="n">
        <v>149263.4391787</v>
      </c>
      <c r="V25" s="38" t="n">
        <v>51545.1732896</v>
      </c>
      <c r="W25" s="38" t="n">
        <v>186939.9528834</v>
      </c>
      <c r="X25" s="38" t="n">
        <v>131205.9141329</v>
      </c>
      <c r="Y25" s="38" t="n">
        <v>1380540.8004983</v>
      </c>
      <c r="Z25" s="38" t="n">
        <v>673480.8890938</v>
      </c>
      <c r="AA25" s="38" t="n">
        <v>274991.2970462</v>
      </c>
      <c r="AB25" s="38" t="n">
        <v>398489.5920476</v>
      </c>
    </row>
    <row r="26" customFormat="false" ht="19.5" hidden="false" customHeight="true" outlineLevel="0" collapsed="false">
      <c r="A26" s="220"/>
      <c r="B26" s="224" t="s">
        <v>44</v>
      </c>
      <c r="C26" s="220"/>
      <c r="D26" s="222"/>
      <c r="E26" s="38" t="n">
        <v>32228264.1010544</v>
      </c>
      <c r="F26" s="38" t="n">
        <v>32166451.4509283</v>
      </c>
      <c r="G26" s="38" t="n">
        <f aca="false">SUM(H26:N26)</f>
        <v>27698064.5109753</v>
      </c>
      <c r="H26" s="38" t="n">
        <v>18444979.1407611</v>
      </c>
      <c r="I26" s="38" t="n">
        <v>4591333.92412598</v>
      </c>
      <c r="J26" s="38" t="n">
        <v>0</v>
      </c>
      <c r="K26" s="38" t="n">
        <v>230925.263113438</v>
      </c>
      <c r="L26" s="38" t="n">
        <v>64710.4301435405</v>
      </c>
      <c r="M26" s="38" t="n">
        <v>134676.620003708</v>
      </c>
      <c r="N26" s="38" t="n">
        <v>4231439.13282755</v>
      </c>
      <c r="O26" s="220"/>
      <c r="P26" s="224" t="s">
        <v>44</v>
      </c>
      <c r="Q26" s="220"/>
      <c r="R26" s="222"/>
      <c r="S26" s="38" t="n">
        <f aca="false">SUM(T26:Y26)</f>
        <v>4468386.93995297</v>
      </c>
      <c r="T26" s="38" t="n">
        <v>1662922.4031346</v>
      </c>
      <c r="U26" s="38" t="n">
        <v>130481.884239094</v>
      </c>
      <c r="V26" s="38" t="n">
        <v>116050.673194985</v>
      </c>
      <c r="W26" s="38" t="n">
        <v>201556.24648747</v>
      </c>
      <c r="X26" s="38" t="n">
        <v>32179.4419600587</v>
      </c>
      <c r="Y26" s="38" t="n">
        <v>2325196.29093676</v>
      </c>
      <c r="Z26" s="38" t="n">
        <v>61812.650126137</v>
      </c>
      <c r="AA26" s="38" t="n">
        <v>54361.0507344095</v>
      </c>
      <c r="AB26" s="38" t="n">
        <v>7451.59939172745</v>
      </c>
    </row>
    <row r="27" customFormat="false" ht="19.5" hidden="false" customHeight="true" outlineLevel="0" collapsed="false">
      <c r="A27" s="218" t="s">
        <v>45</v>
      </c>
      <c r="B27" s="218"/>
      <c r="C27" s="218"/>
      <c r="D27" s="213"/>
      <c r="E27" s="38"/>
      <c r="F27" s="38"/>
      <c r="G27" s="38"/>
      <c r="H27" s="38"/>
      <c r="I27" s="38"/>
      <c r="J27" s="38"/>
      <c r="K27" s="38"/>
      <c r="L27" s="38"/>
      <c r="M27" s="38"/>
      <c r="N27" s="38"/>
      <c r="O27" s="218" t="s">
        <v>45</v>
      </c>
      <c r="P27" s="218"/>
      <c r="Q27" s="218"/>
      <c r="R27" s="213"/>
      <c r="S27" s="38"/>
      <c r="T27" s="38"/>
      <c r="U27" s="38"/>
      <c r="V27" s="38"/>
      <c r="W27" s="38"/>
      <c r="X27" s="38"/>
      <c r="Y27" s="38"/>
      <c r="Z27" s="38"/>
      <c r="AA27" s="38"/>
      <c r="AB27" s="38"/>
    </row>
    <row r="28" customFormat="false" ht="19.5" hidden="false" customHeight="true" outlineLevel="0" collapsed="false">
      <c r="A28" s="41" t="s">
        <v>46</v>
      </c>
      <c r="B28" s="41"/>
      <c r="C28" s="223"/>
      <c r="D28" s="213"/>
      <c r="E28" s="38" t="n">
        <v>493942913.507403</v>
      </c>
      <c r="F28" s="38" t="n">
        <v>485715830.307951</v>
      </c>
      <c r="G28" s="38" t="n">
        <f aca="false">SUM(H28:N28)</f>
        <v>440111158.344405</v>
      </c>
      <c r="H28" s="38" t="n">
        <v>297622491.272485</v>
      </c>
      <c r="I28" s="38" t="n">
        <v>62286860.0211595</v>
      </c>
      <c r="J28" s="38" t="n">
        <v>6888594.2343563</v>
      </c>
      <c r="K28" s="38" t="n">
        <v>5322003.93710652</v>
      </c>
      <c r="L28" s="38" t="n">
        <v>1094794.2587777</v>
      </c>
      <c r="M28" s="38" t="n">
        <v>3229022.089636</v>
      </c>
      <c r="N28" s="38" t="n">
        <v>63667392.5308843</v>
      </c>
      <c r="O28" s="41" t="s">
        <v>46</v>
      </c>
      <c r="P28" s="41"/>
      <c r="Q28" s="223"/>
      <c r="R28" s="213"/>
      <c r="S28" s="38" t="n">
        <f aca="false">SUM(T28:Y28)</f>
        <v>45604671.9635453</v>
      </c>
      <c r="T28" s="38" t="n">
        <v>22441409.1097039</v>
      </c>
      <c r="U28" s="38" t="n">
        <v>1663613.78108166</v>
      </c>
      <c r="V28" s="38" t="n">
        <v>994983.81493116</v>
      </c>
      <c r="W28" s="38" t="n">
        <v>2055499.22722733</v>
      </c>
      <c r="X28" s="38" t="n">
        <v>1229515.9016949</v>
      </c>
      <c r="Y28" s="38" t="n">
        <v>17219650.1289064</v>
      </c>
      <c r="Z28" s="38" t="n">
        <v>8227083.19945267</v>
      </c>
      <c r="AA28" s="38" t="n">
        <v>3049570.37597008</v>
      </c>
      <c r="AB28" s="38" t="n">
        <v>5177512.82348259</v>
      </c>
    </row>
    <row r="29" customFormat="false" ht="19.5" hidden="false" customHeight="true" outlineLevel="0" collapsed="false">
      <c r="A29" s="46"/>
      <c r="B29" s="41" t="s">
        <v>47</v>
      </c>
      <c r="C29" s="251"/>
      <c r="D29" s="213"/>
      <c r="E29" s="38" t="n">
        <v>278040907.249991</v>
      </c>
      <c r="F29" s="38" t="n">
        <v>272730302.827677</v>
      </c>
      <c r="G29" s="38" t="n">
        <f aca="false">SUM(H29:N29)</f>
        <v>246338028.173506</v>
      </c>
      <c r="H29" s="38" t="n">
        <v>166883857.104319</v>
      </c>
      <c r="I29" s="38" t="n">
        <v>34369303.8560137</v>
      </c>
      <c r="J29" s="38" t="n">
        <v>6103819.42787676</v>
      </c>
      <c r="K29" s="38" t="n">
        <v>2703960.46288437</v>
      </c>
      <c r="L29" s="38" t="n">
        <v>529723.776128569</v>
      </c>
      <c r="M29" s="38" t="n">
        <v>1562855.54770429</v>
      </c>
      <c r="N29" s="38" t="n">
        <v>34184507.9985798</v>
      </c>
      <c r="O29" s="46"/>
      <c r="P29" s="41" t="s">
        <v>47</v>
      </c>
      <c r="Q29" s="251"/>
      <c r="R29" s="213"/>
      <c r="S29" s="38" t="n">
        <f aca="false">SUM(T29:Y29)</f>
        <v>26392274.6541706</v>
      </c>
      <c r="T29" s="38" t="n">
        <v>13873035.7126974</v>
      </c>
      <c r="U29" s="38" t="n">
        <v>1065652.82518571</v>
      </c>
      <c r="V29" s="38" t="n">
        <v>541717.384913506</v>
      </c>
      <c r="W29" s="38" t="n">
        <v>1074942.72612726</v>
      </c>
      <c r="X29" s="38" t="n">
        <v>877141.49484948</v>
      </c>
      <c r="Y29" s="38" t="n">
        <v>8959784.51039728</v>
      </c>
      <c r="Z29" s="38" t="n">
        <v>5310604.4223141</v>
      </c>
      <c r="AA29" s="38" t="n">
        <v>1911385.70539066</v>
      </c>
      <c r="AB29" s="38" t="n">
        <v>3399218.71692344</v>
      </c>
    </row>
    <row r="30" customFormat="false" ht="19.5" hidden="false" customHeight="true" outlineLevel="0" collapsed="false">
      <c r="A30" s="47"/>
      <c r="B30" s="41" t="s">
        <v>48</v>
      </c>
      <c r="C30" s="221"/>
      <c r="D30" s="222"/>
      <c r="E30" s="38" t="n">
        <v>159993834.366256</v>
      </c>
      <c r="F30" s="38" t="n">
        <v>156006821.839602</v>
      </c>
      <c r="G30" s="38" t="n">
        <f aca="false">SUM(H30:N30)</f>
        <v>141172515.478393</v>
      </c>
      <c r="H30" s="38" t="n">
        <v>89849230.5439025</v>
      </c>
      <c r="I30" s="38" t="n">
        <v>21513243.2249317</v>
      </c>
      <c r="J30" s="38" t="n">
        <v>5720082.18</v>
      </c>
      <c r="K30" s="38" t="n">
        <v>1757578.44995155</v>
      </c>
      <c r="L30" s="38" t="n">
        <v>343862.85411602</v>
      </c>
      <c r="M30" s="38" t="n">
        <v>938022.042500853</v>
      </c>
      <c r="N30" s="38" t="n">
        <v>21050496.1829904</v>
      </c>
      <c r="O30" s="47"/>
      <c r="P30" s="41" t="s">
        <v>48</v>
      </c>
      <c r="Q30" s="221"/>
      <c r="R30" s="222"/>
      <c r="S30" s="38" t="n">
        <f aca="false">SUM(T30:Y30)</f>
        <v>14834306.3612086</v>
      </c>
      <c r="T30" s="38" t="n">
        <v>7904688.56683366</v>
      </c>
      <c r="U30" s="38" t="n">
        <v>632363.509743242</v>
      </c>
      <c r="V30" s="38" t="n">
        <v>296629.323428232</v>
      </c>
      <c r="W30" s="38" t="n">
        <v>552380.715906124</v>
      </c>
      <c r="X30" s="38" t="n">
        <v>770551.846454967</v>
      </c>
      <c r="Y30" s="38" t="n">
        <v>4677692.39884232</v>
      </c>
      <c r="Z30" s="38" t="n">
        <v>3987012.52665413</v>
      </c>
      <c r="AA30" s="38" t="n">
        <v>1421863.85643967</v>
      </c>
      <c r="AB30" s="38" t="n">
        <v>2565148.67021446</v>
      </c>
    </row>
    <row r="31" customFormat="false" ht="19.5" hidden="false" customHeight="true" outlineLevel="0" collapsed="false">
      <c r="A31" s="47"/>
      <c r="B31" s="41" t="s">
        <v>49</v>
      </c>
      <c r="C31" s="221"/>
      <c r="D31" s="222"/>
      <c r="E31" s="38" t="n">
        <v>118047072.883735</v>
      </c>
      <c r="F31" s="38" t="n">
        <v>116723480.988075</v>
      </c>
      <c r="G31" s="38" t="n">
        <f aca="false">SUM(H31:N31)</f>
        <v>105165512.695113</v>
      </c>
      <c r="H31" s="38" t="n">
        <v>77034626.5604166</v>
      </c>
      <c r="I31" s="38" t="n">
        <v>12856060.6310819</v>
      </c>
      <c r="J31" s="38" t="n">
        <v>383737.247876765</v>
      </c>
      <c r="K31" s="38" t="n">
        <v>946382.012932815</v>
      </c>
      <c r="L31" s="38" t="n">
        <v>185860.922012548</v>
      </c>
      <c r="M31" s="38" t="n">
        <v>624833.505203437</v>
      </c>
      <c r="N31" s="38" t="n">
        <v>13134011.8155894</v>
      </c>
      <c r="O31" s="47"/>
      <c r="P31" s="41" t="s">
        <v>49</v>
      </c>
      <c r="Q31" s="221"/>
      <c r="R31" s="222"/>
      <c r="S31" s="38" t="n">
        <f aca="false">SUM(T31:Y31)</f>
        <v>11557968.2929621</v>
      </c>
      <c r="T31" s="38" t="n">
        <v>5968347.14586371</v>
      </c>
      <c r="U31" s="38" t="n">
        <v>433289.315442468</v>
      </c>
      <c r="V31" s="38" t="n">
        <v>245088.061485274</v>
      </c>
      <c r="W31" s="38" t="n">
        <v>522562.010221136</v>
      </c>
      <c r="X31" s="38" t="n">
        <v>106589.648394514</v>
      </c>
      <c r="Y31" s="38" t="n">
        <v>4282092.11155497</v>
      </c>
      <c r="Z31" s="38" t="n">
        <v>1323591.89565997</v>
      </c>
      <c r="AA31" s="38" t="n">
        <v>489521.848950985</v>
      </c>
      <c r="AB31" s="38" t="n">
        <v>834070.046708981</v>
      </c>
    </row>
    <row r="32" customFormat="false" ht="19.5" hidden="false" customHeight="true" outlineLevel="0" collapsed="false">
      <c r="A32" s="47"/>
      <c r="B32" s="41" t="s">
        <v>50</v>
      </c>
      <c r="C32" s="221"/>
      <c r="D32" s="222"/>
      <c r="E32" s="38" t="n">
        <v>93781956.1097206</v>
      </c>
      <c r="F32" s="38" t="n">
        <v>92679219.0086232</v>
      </c>
      <c r="G32" s="38" t="n">
        <f aca="false">SUM(H32:N32)</f>
        <v>84264297.8653658</v>
      </c>
      <c r="H32" s="38" t="n">
        <v>60664762.3193236</v>
      </c>
      <c r="I32" s="38" t="n">
        <v>11232148.7430638</v>
      </c>
      <c r="J32" s="38" t="n">
        <v>355190.723761767</v>
      </c>
      <c r="K32" s="38" t="n">
        <v>580107.275607786</v>
      </c>
      <c r="L32" s="38" t="n">
        <v>359587.906087377</v>
      </c>
      <c r="M32" s="38" t="n">
        <v>524880.828318262</v>
      </c>
      <c r="N32" s="38" t="n">
        <v>10547620.0692032</v>
      </c>
      <c r="O32" s="47"/>
      <c r="P32" s="41" t="s">
        <v>50</v>
      </c>
      <c r="Q32" s="221"/>
      <c r="R32" s="222"/>
      <c r="S32" s="38" t="n">
        <f aca="false">SUM(T32:Y32)</f>
        <v>8414921.1432574</v>
      </c>
      <c r="T32" s="38" t="n">
        <v>3644708.88735716</v>
      </c>
      <c r="U32" s="38" t="n">
        <v>281320.690506659</v>
      </c>
      <c r="V32" s="38" t="n">
        <v>218805.46196894</v>
      </c>
      <c r="W32" s="38" t="n">
        <v>447754.233289647</v>
      </c>
      <c r="X32" s="38" t="n">
        <v>148269.847419253</v>
      </c>
      <c r="Y32" s="38" t="n">
        <v>3674062.02271574</v>
      </c>
      <c r="Z32" s="38" t="n">
        <v>1102737.10109735</v>
      </c>
      <c r="AA32" s="38" t="n">
        <v>437075.955960829</v>
      </c>
      <c r="AB32" s="38" t="n">
        <v>665661.145136522</v>
      </c>
    </row>
    <row r="33" customFormat="false" ht="19.5" hidden="false" customHeight="true" outlineLevel="0" collapsed="false">
      <c r="A33" s="47"/>
      <c r="B33" s="41" t="s">
        <v>51</v>
      </c>
      <c r="C33" s="221"/>
      <c r="D33" s="222"/>
      <c r="E33" s="38" t="n">
        <v>109852481.039292</v>
      </c>
      <c r="F33" s="38" t="n">
        <v>108093824.862953</v>
      </c>
      <c r="G33" s="38" t="n">
        <f aca="false">SUM(H33:N33)</f>
        <v>98473237.5448221</v>
      </c>
      <c r="H33" s="38" t="n">
        <v>63584915.1947189</v>
      </c>
      <c r="I33" s="38" t="n">
        <v>14870395.5610856</v>
      </c>
      <c r="J33" s="38" t="n">
        <v>429584.082717765</v>
      </c>
      <c r="K33" s="38" t="n">
        <v>1980674.76301259</v>
      </c>
      <c r="L33" s="38" t="n">
        <v>200961.223350522</v>
      </c>
      <c r="M33" s="38" t="n">
        <v>1010045.57170503</v>
      </c>
      <c r="N33" s="38" t="n">
        <v>16396661.1482317</v>
      </c>
      <c r="O33" s="47"/>
      <c r="P33" s="41" t="s">
        <v>51</v>
      </c>
      <c r="Q33" s="221"/>
      <c r="R33" s="222"/>
      <c r="S33" s="38" t="n">
        <f aca="false">SUM(T33:Y33)</f>
        <v>9620587.31813047</v>
      </c>
      <c r="T33" s="38" t="n">
        <v>4341282.20952734</v>
      </c>
      <c r="U33" s="38" t="n">
        <v>304545.192917837</v>
      </c>
      <c r="V33" s="38" t="n">
        <v>206966.238278167</v>
      </c>
      <c r="W33" s="38" t="n">
        <v>484171.775742139</v>
      </c>
      <c r="X33" s="38" t="n">
        <v>196888.205269285</v>
      </c>
      <c r="Y33" s="38" t="n">
        <v>4086733.69639571</v>
      </c>
      <c r="Z33" s="38" t="n">
        <v>1758656.1763399</v>
      </c>
      <c r="AA33" s="38" t="n">
        <v>669346.371374866</v>
      </c>
      <c r="AB33" s="38" t="n">
        <v>1089309.80496504</v>
      </c>
    </row>
    <row r="34" customFormat="false" ht="19.5" hidden="false" customHeight="true" outlineLevel="0" collapsed="false">
      <c r="A34" s="47"/>
      <c r="B34" s="41" t="s">
        <v>52</v>
      </c>
      <c r="C34" s="221"/>
      <c r="D34" s="222"/>
      <c r="E34" s="38" t="n">
        <v>45343546.710406</v>
      </c>
      <c r="F34" s="38" t="n">
        <v>44644280.041108</v>
      </c>
      <c r="G34" s="38" t="n">
        <f aca="false">SUM(H34:N34)</f>
        <v>41270538.7591077</v>
      </c>
      <c r="H34" s="38" t="n">
        <v>25727046.5122865</v>
      </c>
      <c r="I34" s="38" t="n">
        <v>6181193.24452437</v>
      </c>
      <c r="J34" s="38" t="n">
        <v>303792.847</v>
      </c>
      <c r="K34" s="38" t="n">
        <v>783157.035804117</v>
      </c>
      <c r="L34" s="38" t="n">
        <v>73171.253076123</v>
      </c>
      <c r="M34" s="38" t="n">
        <v>533003.188223973</v>
      </c>
      <c r="N34" s="38" t="n">
        <v>7669174.67819262</v>
      </c>
      <c r="O34" s="47"/>
      <c r="P34" s="41" t="s">
        <v>52</v>
      </c>
      <c r="Q34" s="221"/>
      <c r="R34" s="222"/>
      <c r="S34" s="38" t="n">
        <f aca="false">SUM(T34:Y34)</f>
        <v>3373741.2820003</v>
      </c>
      <c r="T34" s="38" t="n">
        <v>1729900.22148457</v>
      </c>
      <c r="U34" s="38" t="n">
        <v>99745.9454680552</v>
      </c>
      <c r="V34" s="38" t="n">
        <v>59136.9050998825</v>
      </c>
      <c r="W34" s="38" t="n">
        <v>164975.775081174</v>
      </c>
      <c r="X34" s="38" t="n">
        <v>69014.6254161353</v>
      </c>
      <c r="Y34" s="38" t="n">
        <v>1250967.80945049</v>
      </c>
      <c r="Z34" s="38" t="n">
        <v>699266.66929801</v>
      </c>
      <c r="AA34" s="38" t="n">
        <v>275014.763518682</v>
      </c>
      <c r="AB34" s="38" t="n">
        <v>424251.905779327</v>
      </c>
    </row>
    <row r="35" customFormat="false" ht="19.5" hidden="false" customHeight="true" outlineLevel="0" collapsed="false">
      <c r="A35" s="47"/>
      <c r="B35" s="41" t="s">
        <v>53</v>
      </c>
      <c r="C35" s="221"/>
      <c r="D35" s="222"/>
      <c r="E35" s="38" t="n">
        <v>64508934.3288864</v>
      </c>
      <c r="F35" s="38" t="n">
        <v>63449544.8218444</v>
      </c>
      <c r="G35" s="38" t="n">
        <f aca="false">SUM(H35:N35)</f>
        <v>57202698.7857143</v>
      </c>
      <c r="H35" s="38" t="n">
        <v>37857868.6824323</v>
      </c>
      <c r="I35" s="38" t="n">
        <v>8689202.31656124</v>
      </c>
      <c r="J35" s="38" t="n">
        <v>125791.235717765</v>
      </c>
      <c r="K35" s="38" t="n">
        <v>1197517.72720847</v>
      </c>
      <c r="L35" s="38" t="n">
        <v>127789.970274399</v>
      </c>
      <c r="M35" s="38" t="n">
        <v>477042.383481053</v>
      </c>
      <c r="N35" s="38" t="n">
        <v>8727486.47003905</v>
      </c>
      <c r="O35" s="47"/>
      <c r="P35" s="41" t="s">
        <v>53</v>
      </c>
      <c r="Q35" s="221"/>
      <c r="R35" s="222"/>
      <c r="S35" s="38" t="n">
        <f aca="false">SUM(T35:Y35)</f>
        <v>6246846.03613017</v>
      </c>
      <c r="T35" s="38" t="n">
        <v>2611381.98804277</v>
      </c>
      <c r="U35" s="38" t="n">
        <v>204799.247449782</v>
      </c>
      <c r="V35" s="38" t="n">
        <v>147829.333178285</v>
      </c>
      <c r="W35" s="38" t="n">
        <v>319196.000660965</v>
      </c>
      <c r="X35" s="38" t="n">
        <v>127873.57985315</v>
      </c>
      <c r="Y35" s="38" t="n">
        <v>2835765.88694522</v>
      </c>
      <c r="Z35" s="38" t="n">
        <v>1059389.50704189</v>
      </c>
      <c r="AA35" s="38" t="n">
        <v>394331.607856184</v>
      </c>
      <c r="AB35" s="38" t="n">
        <v>665057.899185711</v>
      </c>
    </row>
    <row r="36" customFormat="false" ht="19.5" hidden="false" customHeight="true" outlineLevel="0" collapsed="false">
      <c r="A36" s="47"/>
      <c r="B36" s="41" t="s">
        <v>54</v>
      </c>
      <c r="C36" s="221"/>
      <c r="D36" s="222"/>
      <c r="E36" s="38" t="n">
        <v>12267569.1083988</v>
      </c>
      <c r="F36" s="38" t="n">
        <v>12212483.6086975</v>
      </c>
      <c r="G36" s="38" t="n">
        <f aca="false">SUM(H36:N36)</f>
        <v>11035594.7607108</v>
      </c>
      <c r="H36" s="38" t="n">
        <v>6488956.65412332</v>
      </c>
      <c r="I36" s="38" t="n">
        <v>1815011.86099631</v>
      </c>
      <c r="J36" s="38" t="n">
        <v>0</v>
      </c>
      <c r="K36" s="38" t="n">
        <v>57261.4356017815</v>
      </c>
      <c r="L36" s="38" t="n">
        <v>4521.35321123761</v>
      </c>
      <c r="M36" s="38" t="n">
        <v>131240.141908427</v>
      </c>
      <c r="N36" s="38" t="n">
        <v>2538603.31486971</v>
      </c>
      <c r="O36" s="47"/>
      <c r="P36" s="41" t="s">
        <v>54</v>
      </c>
      <c r="Q36" s="221"/>
      <c r="R36" s="222"/>
      <c r="S36" s="38" t="n">
        <f aca="false">SUM(T36:Y36)</f>
        <v>1176888.84798674</v>
      </c>
      <c r="T36" s="38" t="n">
        <v>582382.300121944</v>
      </c>
      <c r="U36" s="38" t="n">
        <v>12095.0724714514</v>
      </c>
      <c r="V36" s="38" t="n">
        <v>27494.7297705434</v>
      </c>
      <c r="W36" s="38" t="n">
        <v>48630.4920682814</v>
      </c>
      <c r="X36" s="38" t="n">
        <v>7216.35415688446</v>
      </c>
      <c r="Y36" s="38" t="n">
        <v>499069.899397636</v>
      </c>
      <c r="Z36" s="38" t="n">
        <v>55085.4997013155</v>
      </c>
      <c r="AA36" s="38" t="n">
        <v>31762.3432437336</v>
      </c>
      <c r="AB36" s="38" t="n">
        <v>23323.1564575819</v>
      </c>
    </row>
    <row r="37" customFormat="false" ht="19.5" hidden="false" customHeight="true" outlineLevel="0" collapsed="false">
      <c r="A37" s="41" t="s">
        <v>55</v>
      </c>
      <c r="B37" s="41"/>
      <c r="C37" s="223"/>
      <c r="D37" s="213"/>
      <c r="E37" s="38" t="n">
        <v>2992940.88389873</v>
      </c>
      <c r="F37" s="38" t="n">
        <v>2982393.83232722</v>
      </c>
      <c r="G37" s="38" t="n">
        <f aca="false">SUM(H37:N37)</f>
        <v>2575305.37774684</v>
      </c>
      <c r="H37" s="38" t="n">
        <v>1604314.71470127</v>
      </c>
      <c r="I37" s="38" t="n">
        <v>454464.622181646</v>
      </c>
      <c r="J37" s="38" t="n">
        <v>0</v>
      </c>
      <c r="K37" s="38" t="n">
        <v>26486.8334620253</v>
      </c>
      <c r="L37" s="38" t="n">
        <v>1123.86743037975</v>
      </c>
      <c r="M37" s="38" t="n">
        <v>24488.9327481013</v>
      </c>
      <c r="N37" s="38" t="n">
        <v>464426.407223418</v>
      </c>
      <c r="O37" s="41" t="s">
        <v>55</v>
      </c>
      <c r="P37" s="41"/>
      <c r="Q37" s="223"/>
      <c r="R37" s="213"/>
      <c r="S37" s="38" t="n">
        <f aca="false">SUM(T37:Y37)</f>
        <v>407088.45458038</v>
      </c>
      <c r="T37" s="38" t="n">
        <v>124552.322588608</v>
      </c>
      <c r="U37" s="38" t="n">
        <v>6355.87974683544</v>
      </c>
      <c r="V37" s="38" t="n">
        <v>12079.8719670886</v>
      </c>
      <c r="W37" s="38" t="n">
        <v>5497.73754493671</v>
      </c>
      <c r="X37" s="38" t="n">
        <v>205.152</v>
      </c>
      <c r="Y37" s="38" t="n">
        <v>258397.490732911</v>
      </c>
      <c r="Z37" s="38" t="n">
        <v>10547.051571519</v>
      </c>
      <c r="AA37" s="38" t="n">
        <v>7423.66607784811</v>
      </c>
      <c r="AB37" s="38" t="n">
        <v>3123.38549367089</v>
      </c>
    </row>
    <row r="38" customFormat="false" ht="19.5" hidden="false" customHeight="true" outlineLevel="0" collapsed="false">
      <c r="A38" s="31" t="s">
        <v>56</v>
      </c>
      <c r="B38" s="31"/>
      <c r="C38" s="31"/>
      <c r="D38" s="222"/>
      <c r="E38" s="38"/>
      <c r="F38" s="38"/>
      <c r="G38" s="38"/>
      <c r="H38" s="38"/>
      <c r="I38" s="38"/>
      <c r="J38" s="38"/>
      <c r="K38" s="38"/>
      <c r="L38" s="38"/>
      <c r="M38" s="38"/>
      <c r="N38" s="38"/>
      <c r="O38" s="31" t="s">
        <v>56</v>
      </c>
      <c r="P38" s="31"/>
      <c r="Q38" s="31"/>
      <c r="R38" s="222"/>
      <c r="S38" s="38"/>
      <c r="T38" s="38"/>
      <c r="U38" s="38"/>
      <c r="V38" s="38"/>
      <c r="W38" s="38"/>
      <c r="X38" s="38"/>
      <c r="Y38" s="38"/>
      <c r="Z38" s="38"/>
      <c r="AA38" s="38"/>
      <c r="AB38" s="38"/>
    </row>
    <row r="39" customFormat="false" ht="19.5" hidden="false" customHeight="true" outlineLevel="0" collapsed="false">
      <c r="A39" s="41" t="s">
        <v>57</v>
      </c>
      <c r="B39" s="41" t="s">
        <v>57</v>
      </c>
      <c r="C39" s="49"/>
      <c r="D39" s="222"/>
      <c r="E39" s="38" t="n">
        <v>344463716.075506</v>
      </c>
      <c r="F39" s="38" t="n">
        <v>338730876.900099</v>
      </c>
      <c r="G39" s="38" t="n">
        <f aca="false">SUM(H39:N39)</f>
        <v>308987395.901389</v>
      </c>
      <c r="H39" s="38" t="n">
        <v>206236848.420825</v>
      </c>
      <c r="I39" s="38" t="n">
        <v>42684723.712392</v>
      </c>
      <c r="J39" s="38" t="n">
        <v>5115263.8315212</v>
      </c>
      <c r="K39" s="38" t="n">
        <v>4166958.40891579</v>
      </c>
      <c r="L39" s="38" t="n">
        <v>703344.730753967</v>
      </c>
      <c r="M39" s="38" t="n">
        <v>2457838.65405614</v>
      </c>
      <c r="N39" s="38" t="n">
        <v>47622418.1429251</v>
      </c>
      <c r="O39" s="41" t="s">
        <v>57</v>
      </c>
      <c r="P39" s="41" t="s">
        <v>57</v>
      </c>
      <c r="Q39" s="49"/>
      <c r="R39" s="222"/>
      <c r="S39" s="38" t="n">
        <f aca="false">SUM(T39:Y39)</f>
        <v>29743480.9987102</v>
      </c>
      <c r="T39" s="38" t="n">
        <v>13703292.8707843</v>
      </c>
      <c r="U39" s="38" t="n">
        <v>922235.894354147</v>
      </c>
      <c r="V39" s="38" t="n">
        <v>667091.256460769</v>
      </c>
      <c r="W39" s="38" t="n">
        <v>1328586.69691216</v>
      </c>
      <c r="X39" s="38" t="n">
        <v>886334.307373752</v>
      </c>
      <c r="Y39" s="38" t="n">
        <v>12235939.972825</v>
      </c>
      <c r="Z39" s="38" t="n">
        <v>5732839.17540675</v>
      </c>
      <c r="AA39" s="38" t="n">
        <v>2198096.75511117</v>
      </c>
      <c r="AB39" s="38" t="n">
        <v>3534742.42029558</v>
      </c>
    </row>
    <row r="40" customFormat="false" ht="19.5" hidden="false" customHeight="true" outlineLevel="0" collapsed="false">
      <c r="A40" s="40"/>
      <c r="B40" s="41" t="s">
        <v>58</v>
      </c>
      <c r="C40" s="40"/>
      <c r="D40" s="222"/>
      <c r="E40" s="38" t="n">
        <v>153675198.007861</v>
      </c>
      <c r="F40" s="38" t="n">
        <v>151848386.653311</v>
      </c>
      <c r="G40" s="38" t="n">
        <f aca="false">SUM(H40:N40)</f>
        <v>138628290.058743</v>
      </c>
      <c r="H40" s="38" t="n">
        <v>93407319.1422675</v>
      </c>
      <c r="I40" s="38" t="n">
        <v>17753295.2895319</v>
      </c>
      <c r="J40" s="38" t="n">
        <v>0</v>
      </c>
      <c r="K40" s="38" t="n">
        <v>2298138.36232768</v>
      </c>
      <c r="L40" s="38" t="n">
        <v>265631.942081318</v>
      </c>
      <c r="M40" s="38" t="n">
        <v>1527992.56116901</v>
      </c>
      <c r="N40" s="38" t="n">
        <v>23375912.7613655</v>
      </c>
      <c r="O40" s="40"/>
      <c r="P40" s="41" t="s">
        <v>58</v>
      </c>
      <c r="Q40" s="40"/>
      <c r="R40" s="222"/>
      <c r="S40" s="38" t="n">
        <f aca="false">SUM(T40:Y40)</f>
        <v>13220096.5945683</v>
      </c>
      <c r="T40" s="38" t="n">
        <v>5546858.08420857</v>
      </c>
      <c r="U40" s="38" t="n">
        <v>408800.1565198</v>
      </c>
      <c r="V40" s="38" t="n">
        <v>342945.866887247</v>
      </c>
      <c r="W40" s="38" t="n">
        <v>644090.185445435</v>
      </c>
      <c r="X40" s="38" t="n">
        <v>144870.772011678</v>
      </c>
      <c r="Y40" s="38" t="n">
        <v>6132531.5294956</v>
      </c>
      <c r="Z40" s="38" t="n">
        <v>1826811.35454941</v>
      </c>
      <c r="AA40" s="38" t="n">
        <v>697224.865585223</v>
      </c>
      <c r="AB40" s="38" t="n">
        <v>1129586.48896419</v>
      </c>
    </row>
    <row r="41" customFormat="false" ht="19.5" hidden="false" customHeight="true" outlineLevel="0" collapsed="false">
      <c r="A41" s="40"/>
      <c r="B41" s="41" t="s">
        <v>59</v>
      </c>
      <c r="C41" s="40"/>
      <c r="D41" s="222"/>
      <c r="E41" s="38" t="n">
        <v>85429635.3362428</v>
      </c>
      <c r="F41" s="38" t="n">
        <v>83459594.2493471</v>
      </c>
      <c r="G41" s="38" t="n">
        <f aca="false">SUM(H41:N41)</f>
        <v>76034686.1868507</v>
      </c>
      <c r="H41" s="38" t="n">
        <v>50959356.0862133</v>
      </c>
      <c r="I41" s="38" t="n">
        <v>11609915.2982889</v>
      </c>
      <c r="J41" s="38" t="n">
        <v>1052418</v>
      </c>
      <c r="K41" s="38" t="n">
        <v>843343.933329224</v>
      </c>
      <c r="L41" s="38" t="n">
        <v>151654.087055069</v>
      </c>
      <c r="M41" s="38" t="n">
        <v>528523.380385158</v>
      </c>
      <c r="N41" s="38" t="n">
        <v>10889475.401579</v>
      </c>
      <c r="O41" s="40"/>
      <c r="P41" s="41" t="s">
        <v>59</v>
      </c>
      <c r="Q41" s="40"/>
      <c r="R41" s="222"/>
      <c r="S41" s="38" t="n">
        <f aca="false">SUM(T41:Y41)</f>
        <v>7424908.06249637</v>
      </c>
      <c r="T41" s="38" t="n">
        <v>3307277.64741766</v>
      </c>
      <c r="U41" s="38" t="n">
        <v>230064.578211157</v>
      </c>
      <c r="V41" s="38" t="n">
        <v>159842.383733575</v>
      </c>
      <c r="W41" s="38" t="n">
        <v>300848.967827897</v>
      </c>
      <c r="X41" s="38" t="n">
        <v>433924.259605089</v>
      </c>
      <c r="Y41" s="38" t="n">
        <v>2992950.22570099</v>
      </c>
      <c r="Z41" s="38" t="n">
        <v>1970041.0868958</v>
      </c>
      <c r="AA41" s="38" t="n">
        <v>563307.91933458</v>
      </c>
      <c r="AB41" s="38" t="n">
        <v>1406733.16756122</v>
      </c>
    </row>
    <row r="42" customFormat="false" ht="19.5" hidden="false" customHeight="true" outlineLevel="0" collapsed="false">
      <c r="A42" s="40"/>
      <c r="B42" s="41" t="s">
        <v>60</v>
      </c>
      <c r="C42" s="40"/>
      <c r="D42" s="222"/>
      <c r="E42" s="38" t="n">
        <v>105358882.731402</v>
      </c>
      <c r="F42" s="38" t="n">
        <v>103422895.997441</v>
      </c>
      <c r="G42" s="38" t="n">
        <f aca="false">SUM(H42:N42)</f>
        <v>94324419.6557954</v>
      </c>
      <c r="H42" s="38" t="n">
        <v>61870173.192344</v>
      </c>
      <c r="I42" s="38" t="n">
        <v>13321513.1245712</v>
      </c>
      <c r="J42" s="38" t="n">
        <v>4062845.8315212</v>
      </c>
      <c r="K42" s="38" t="n">
        <v>1025476.11325889</v>
      </c>
      <c r="L42" s="38" t="n">
        <v>286058.70161758</v>
      </c>
      <c r="M42" s="38" t="n">
        <v>401322.712501973</v>
      </c>
      <c r="N42" s="38" t="n">
        <v>13357029.9799806</v>
      </c>
      <c r="O42" s="40"/>
      <c r="P42" s="41" t="s">
        <v>60</v>
      </c>
      <c r="Q42" s="40"/>
      <c r="R42" s="222"/>
      <c r="S42" s="38" t="n">
        <f aca="false">SUM(T42:Y42)</f>
        <v>9098476.34164545</v>
      </c>
      <c r="T42" s="38" t="n">
        <v>4849157.13915808</v>
      </c>
      <c r="U42" s="38" t="n">
        <v>283371.159623193</v>
      </c>
      <c r="V42" s="38" t="n">
        <v>164303.005839946</v>
      </c>
      <c r="W42" s="38" t="n">
        <v>383647.543638829</v>
      </c>
      <c r="X42" s="38" t="n">
        <v>307539.275756984</v>
      </c>
      <c r="Y42" s="38" t="n">
        <v>3110458.21762841</v>
      </c>
      <c r="Z42" s="38" t="n">
        <v>1935986.73396153</v>
      </c>
      <c r="AA42" s="38" t="n">
        <v>937563.970191367</v>
      </c>
      <c r="AB42" s="38" t="n">
        <v>998422.763770164</v>
      </c>
    </row>
    <row r="43" customFormat="false" ht="19.5" hidden="false" customHeight="true" outlineLevel="0" collapsed="false">
      <c r="A43" s="52" t="s">
        <v>61</v>
      </c>
      <c r="B43" s="52"/>
      <c r="C43" s="53"/>
      <c r="D43" s="252"/>
      <c r="E43" s="55" t="n">
        <v>152472138.315796</v>
      </c>
      <c r="F43" s="55" t="n">
        <v>149967347.240178</v>
      </c>
      <c r="G43" s="55" t="n">
        <f aca="false">SUM(H43:N43)</f>
        <v>133699067.820763</v>
      </c>
      <c r="H43" s="55" t="n">
        <v>92989957.5663611</v>
      </c>
      <c r="I43" s="55" t="n">
        <v>20056600.9309491</v>
      </c>
      <c r="J43" s="55" t="n">
        <v>1773330.4028351</v>
      </c>
      <c r="K43" s="55" t="n">
        <v>1181532.36165276</v>
      </c>
      <c r="L43" s="55" t="n">
        <v>392573.395454117</v>
      </c>
      <c r="M43" s="55" t="n">
        <v>795672.368327967</v>
      </c>
      <c r="N43" s="55" t="n">
        <v>16509400.7951827</v>
      </c>
      <c r="O43" s="52" t="s">
        <v>61</v>
      </c>
      <c r="P43" s="52"/>
      <c r="Q43" s="53"/>
      <c r="R43" s="252"/>
      <c r="S43" s="55" t="n">
        <f aca="false">SUM(T43:Y43)</f>
        <v>16268279.4194155</v>
      </c>
      <c r="T43" s="55" t="n">
        <v>8862668.56150811</v>
      </c>
      <c r="U43" s="55" t="n">
        <v>747733.766474345</v>
      </c>
      <c r="V43" s="55" t="n">
        <v>339972.430437477</v>
      </c>
      <c r="W43" s="55" t="n">
        <v>732410.267860103</v>
      </c>
      <c r="X43" s="55" t="n">
        <v>343386.746321151</v>
      </c>
      <c r="Y43" s="55" t="n">
        <v>5242107.64681429</v>
      </c>
      <c r="Z43" s="55" t="n">
        <v>2504791.07561744</v>
      </c>
      <c r="AA43" s="55" t="n">
        <v>858897.28693676</v>
      </c>
      <c r="AB43" s="55" t="n">
        <v>1645893.78868068</v>
      </c>
    </row>
    <row r="44" s="3" customFormat="true" ht="15.75" hidden="false" customHeight="false" outlineLevel="0" collapsed="false">
      <c r="B44" s="1"/>
      <c r="C44" s="1"/>
      <c r="D44" s="2"/>
      <c r="I44" s="48"/>
    </row>
  </sheetData>
  <mergeCells count="69">
    <mergeCell ref="A1:H1"/>
    <mergeCell ref="I1:N1"/>
    <mergeCell ref="O1:W1"/>
    <mergeCell ref="X1:AB1"/>
    <mergeCell ref="A3:C6"/>
    <mergeCell ref="E3:E6"/>
    <mergeCell ref="F3:N3"/>
    <mergeCell ref="O3:Q6"/>
    <mergeCell ref="S3:Y3"/>
    <mergeCell ref="Z3:AB3"/>
    <mergeCell ref="F4:F6"/>
    <mergeCell ref="G4:N4"/>
    <mergeCell ref="S4:Y4"/>
    <mergeCell ref="Z4:Z6"/>
    <mergeCell ref="AA4:AA6"/>
    <mergeCell ref="AB4:AB6"/>
    <mergeCell ref="G5:G6"/>
    <mergeCell ref="H5:H6"/>
    <mergeCell ref="I5:I6"/>
    <mergeCell ref="J5:J6"/>
    <mergeCell ref="K5:K6"/>
    <mergeCell ref="L5:L6"/>
    <mergeCell ref="M5:M6"/>
    <mergeCell ref="N5:N6"/>
    <mergeCell ref="S5:S6"/>
    <mergeCell ref="T5:T6"/>
    <mergeCell ref="U5:U6"/>
    <mergeCell ref="V5:V6"/>
    <mergeCell ref="W5:W6"/>
    <mergeCell ref="X5:X6"/>
    <mergeCell ref="Y5:Y6"/>
    <mergeCell ref="A7:C7"/>
    <mergeCell ref="O7:Q7"/>
    <mergeCell ref="A8:C8"/>
    <mergeCell ref="O8:Q8"/>
    <mergeCell ref="A9:C9"/>
    <mergeCell ref="O9:Q9"/>
    <mergeCell ref="A10:C10"/>
    <mergeCell ref="O10:Q10"/>
    <mergeCell ref="A11:C11"/>
    <mergeCell ref="O11:Q11"/>
    <mergeCell ref="A12:C12"/>
    <mergeCell ref="O12:Q12"/>
    <mergeCell ref="A13:C13"/>
    <mergeCell ref="O13:Q13"/>
    <mergeCell ref="A14:C14"/>
    <mergeCell ref="O14:Q14"/>
    <mergeCell ref="A15:C15"/>
    <mergeCell ref="O15:Q15"/>
    <mergeCell ref="A16:C16"/>
    <mergeCell ref="O16:Q16"/>
    <mergeCell ref="A17:C17"/>
    <mergeCell ref="O17:Q17"/>
    <mergeCell ref="A18:C18"/>
    <mergeCell ref="O18:Q18"/>
    <mergeCell ref="A21:C21"/>
    <mergeCell ref="O21:Q21"/>
    <mergeCell ref="A27:C27"/>
    <mergeCell ref="O27:Q27"/>
    <mergeCell ref="A28:B28"/>
    <mergeCell ref="O28:P28"/>
    <mergeCell ref="A37:B37"/>
    <mergeCell ref="O37:P37"/>
    <mergeCell ref="A38:C38"/>
    <mergeCell ref="O38:Q38"/>
    <mergeCell ref="A39:B39"/>
    <mergeCell ref="O39:P39"/>
    <mergeCell ref="A43:B43"/>
    <mergeCell ref="O43:P43"/>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14"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150"/>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M43" activeCellId="0" sqref="M43:S45"/>
    </sheetView>
  </sheetViews>
  <sheetFormatPr defaultColWidth="8.96484375" defaultRowHeight="15.75" zeroHeight="false" outlineLevelRow="0" outlineLevelCol="0"/>
  <cols>
    <col collapsed="false" customWidth="true" hidden="false" outlineLevel="0" max="1" min="1" style="190" width="2.27"/>
    <col collapsed="false" customWidth="true" hidden="false" outlineLevel="0" max="2" min="2" style="190" width="16.7"/>
    <col collapsed="false" customWidth="true" hidden="false" outlineLevel="0" max="3" min="3" style="190" width="2.27"/>
    <col collapsed="false" customWidth="true" hidden="false" outlineLevel="0" max="4" min="4" style="191" width="1.7"/>
    <col collapsed="false" customWidth="true" hidden="false" outlineLevel="0" max="5" min="5" style="0" width="15.7"/>
    <col collapsed="false" customWidth="true" hidden="false" outlineLevel="0" max="6" min="6" style="0" width="16.13"/>
    <col collapsed="false" customWidth="true" hidden="false" outlineLevel="0" max="7" min="7" style="0" width="15.13"/>
    <col collapsed="false" customWidth="true" hidden="false" outlineLevel="0" max="8" min="8" style="0" width="12.99"/>
    <col collapsed="false" customWidth="true" hidden="false" outlineLevel="0" max="9" min="9" style="0" width="14.42"/>
    <col collapsed="false" customWidth="true" hidden="false" outlineLevel="0" max="10" min="10" style="0" width="12.7"/>
    <col collapsed="false" customWidth="true" hidden="false" outlineLevel="0" max="11" min="11" style="0" width="14.56"/>
    <col collapsed="false" customWidth="true" hidden="false" outlineLevel="0" max="12" min="12" style="0" width="12.84"/>
    <col collapsed="false" customWidth="true" hidden="false" outlineLevel="0" max="13" min="13" style="0" width="12.57"/>
    <col collapsed="false" customWidth="true" hidden="false" outlineLevel="0" max="14" min="14" style="0" width="14.13"/>
    <col collapsed="false" customWidth="true" hidden="false" outlineLevel="0" max="15" min="15" style="190" width="2.27"/>
    <col collapsed="false" customWidth="true" hidden="false" outlineLevel="0" max="16" min="16" style="190" width="16.7"/>
    <col collapsed="false" customWidth="true" hidden="false" outlineLevel="0" max="17" min="17" style="190" width="2.27"/>
    <col collapsed="false" customWidth="true" hidden="false" outlineLevel="0" max="18" min="18" style="191" width="1.7"/>
    <col collapsed="false" customWidth="true" hidden="false" outlineLevel="0" max="19" min="19" style="0" width="16.13"/>
    <col collapsed="false" customWidth="true" hidden="false" outlineLevel="0" max="20" min="20" style="0" width="17.42"/>
    <col collapsed="false" customWidth="true" hidden="false" outlineLevel="0" max="21" min="21" style="0" width="15.13"/>
    <col collapsed="false" customWidth="true" hidden="false" outlineLevel="0" max="22" min="22" style="0" width="16.27"/>
    <col collapsed="false" customWidth="true" hidden="false" outlineLevel="0" max="23" min="23" style="0" width="14.99"/>
    <col collapsed="false" customWidth="true" hidden="false" outlineLevel="0" max="25" min="24" style="0" width="15.27"/>
    <col collapsed="false" customWidth="true" hidden="false" outlineLevel="0" max="26" min="26" style="0" width="14.27"/>
    <col collapsed="false" customWidth="true" hidden="false" outlineLevel="0" max="27" min="27" style="0" width="13.57"/>
    <col collapsed="false" customWidth="true" hidden="false" outlineLevel="0" max="28" min="28" style="0" width="14.84"/>
  </cols>
  <sheetData>
    <row r="1" s="196" customFormat="true" ht="35.1" hidden="false" customHeight="true" outlineLevel="0" collapsed="false">
      <c r="A1" s="284"/>
      <c r="B1" s="284"/>
      <c r="C1" s="284"/>
      <c r="D1" s="284"/>
      <c r="E1" s="284"/>
      <c r="F1" s="284"/>
      <c r="G1" s="284"/>
      <c r="H1" s="230" t="s">
        <v>289</v>
      </c>
      <c r="I1" s="311" t="s">
        <v>290</v>
      </c>
      <c r="J1" s="311"/>
      <c r="K1" s="311"/>
      <c r="L1" s="311"/>
      <c r="M1" s="311"/>
      <c r="N1" s="311"/>
      <c r="O1" s="284"/>
      <c r="P1" s="284"/>
      <c r="Q1" s="284"/>
      <c r="R1" s="284"/>
      <c r="S1" s="284"/>
      <c r="T1" s="284"/>
      <c r="U1" s="284"/>
      <c r="V1" s="230" t="s">
        <v>289</v>
      </c>
      <c r="W1" s="258" t="s">
        <v>291</v>
      </c>
      <c r="X1" s="258"/>
      <c r="Y1" s="258"/>
      <c r="Z1" s="258"/>
      <c r="AA1" s="258"/>
      <c r="AB1" s="258"/>
    </row>
    <row r="2" s="192" customFormat="true" ht="12.95" hidden="false" customHeight="true" outlineLevel="0" collapsed="false">
      <c r="B2" s="260"/>
      <c r="C2" s="260"/>
      <c r="D2" s="261"/>
      <c r="E2" s="198"/>
      <c r="F2" s="198"/>
      <c r="G2" s="198"/>
      <c r="H2" s="198"/>
      <c r="I2" s="198"/>
      <c r="J2" s="228"/>
      <c r="K2" s="198"/>
      <c r="L2" s="198"/>
      <c r="M2" s="198"/>
      <c r="N2" s="201" t="s">
        <v>4</v>
      </c>
      <c r="P2" s="260"/>
      <c r="Q2" s="260"/>
      <c r="R2" s="261"/>
      <c r="S2" s="261"/>
      <c r="T2" s="198"/>
      <c r="U2" s="201"/>
      <c r="V2" s="198"/>
      <c r="W2" s="198"/>
      <c r="X2" s="198"/>
      <c r="Y2" s="198"/>
      <c r="Z2" s="198"/>
      <c r="AA2" s="198"/>
      <c r="AB2" s="201" t="s">
        <v>4</v>
      </c>
    </row>
    <row r="3" s="192" customFormat="true" ht="15" hidden="false" customHeight="true" outlineLevel="0" collapsed="false">
      <c r="A3" s="202" t="s">
        <v>66</v>
      </c>
      <c r="B3" s="202"/>
      <c r="C3" s="202"/>
      <c r="D3" s="262"/>
      <c r="E3" s="207" t="s">
        <v>97</v>
      </c>
      <c r="F3" s="306" t="s">
        <v>272</v>
      </c>
      <c r="G3" s="306"/>
      <c r="H3" s="306"/>
      <c r="I3" s="306"/>
      <c r="J3" s="306"/>
      <c r="K3" s="306"/>
      <c r="L3" s="306"/>
      <c r="M3" s="306"/>
      <c r="N3" s="306"/>
      <c r="O3" s="202" t="s">
        <v>66</v>
      </c>
      <c r="P3" s="202"/>
      <c r="Q3" s="202"/>
      <c r="R3" s="262"/>
      <c r="S3" s="307" t="s">
        <v>273</v>
      </c>
      <c r="T3" s="307"/>
      <c r="U3" s="307"/>
      <c r="V3" s="307"/>
      <c r="W3" s="307"/>
      <c r="X3" s="307"/>
      <c r="Y3" s="307"/>
      <c r="Z3" s="264" t="s">
        <v>274</v>
      </c>
      <c r="AA3" s="264"/>
      <c r="AB3" s="264"/>
    </row>
    <row r="4" s="192" customFormat="true" ht="15" hidden="false" customHeight="true" outlineLevel="0" collapsed="false">
      <c r="A4" s="202"/>
      <c r="B4" s="202"/>
      <c r="C4" s="202"/>
      <c r="D4" s="203"/>
      <c r="E4" s="207"/>
      <c r="F4" s="209" t="s">
        <v>237</v>
      </c>
      <c r="G4" s="308" t="s">
        <v>275</v>
      </c>
      <c r="H4" s="308"/>
      <c r="I4" s="308"/>
      <c r="J4" s="308"/>
      <c r="K4" s="308"/>
      <c r="L4" s="308"/>
      <c r="M4" s="308"/>
      <c r="N4" s="308"/>
      <c r="O4" s="202"/>
      <c r="P4" s="202"/>
      <c r="Q4" s="202"/>
      <c r="R4" s="203"/>
      <c r="S4" s="309" t="s">
        <v>276</v>
      </c>
      <c r="T4" s="309"/>
      <c r="U4" s="309"/>
      <c r="V4" s="309"/>
      <c r="W4" s="309"/>
      <c r="X4" s="309"/>
      <c r="Y4" s="309"/>
      <c r="Z4" s="209" t="s">
        <v>237</v>
      </c>
      <c r="AA4" s="209" t="s">
        <v>277</v>
      </c>
      <c r="AB4" s="266" t="s">
        <v>278</v>
      </c>
    </row>
    <row r="5" s="192" customFormat="true" ht="15" hidden="false" customHeight="true" outlineLevel="0" collapsed="false">
      <c r="A5" s="202"/>
      <c r="B5" s="202"/>
      <c r="C5" s="202"/>
      <c r="D5" s="203"/>
      <c r="E5" s="207"/>
      <c r="F5" s="209"/>
      <c r="G5" s="209" t="s">
        <v>130</v>
      </c>
      <c r="H5" s="209" t="s">
        <v>279</v>
      </c>
      <c r="I5" s="210" t="s">
        <v>280</v>
      </c>
      <c r="J5" s="209" t="s">
        <v>281</v>
      </c>
      <c r="K5" s="209" t="s">
        <v>199</v>
      </c>
      <c r="L5" s="209" t="s">
        <v>282</v>
      </c>
      <c r="M5" s="209" t="s">
        <v>283</v>
      </c>
      <c r="N5" s="209" t="s">
        <v>284</v>
      </c>
      <c r="O5" s="202"/>
      <c r="P5" s="202"/>
      <c r="Q5" s="202"/>
      <c r="R5" s="203"/>
      <c r="S5" s="210" t="s">
        <v>130</v>
      </c>
      <c r="T5" s="209" t="s">
        <v>99</v>
      </c>
      <c r="U5" s="209" t="s">
        <v>285</v>
      </c>
      <c r="V5" s="209" t="s">
        <v>286</v>
      </c>
      <c r="W5" s="210" t="s">
        <v>209</v>
      </c>
      <c r="X5" s="209" t="s">
        <v>287</v>
      </c>
      <c r="Y5" s="209" t="s">
        <v>288</v>
      </c>
      <c r="Z5" s="209"/>
      <c r="AA5" s="209"/>
      <c r="AB5" s="266"/>
    </row>
    <row r="6" s="192" customFormat="true" ht="48.75" hidden="false" customHeight="true" outlineLevel="0" collapsed="false">
      <c r="A6" s="202"/>
      <c r="B6" s="202"/>
      <c r="C6" s="202"/>
      <c r="D6" s="211"/>
      <c r="E6" s="207"/>
      <c r="F6" s="209"/>
      <c r="G6" s="209"/>
      <c r="H6" s="209"/>
      <c r="I6" s="210"/>
      <c r="J6" s="209"/>
      <c r="K6" s="209"/>
      <c r="L6" s="209"/>
      <c r="M6" s="209"/>
      <c r="N6" s="209"/>
      <c r="O6" s="202"/>
      <c r="P6" s="202"/>
      <c r="Q6" s="202"/>
      <c r="R6" s="211"/>
      <c r="S6" s="210"/>
      <c r="T6" s="209"/>
      <c r="U6" s="209"/>
      <c r="V6" s="209"/>
      <c r="W6" s="210"/>
      <c r="X6" s="209"/>
      <c r="Y6" s="209"/>
      <c r="Z6" s="209"/>
      <c r="AA6" s="209"/>
      <c r="AB6" s="266"/>
    </row>
    <row r="7" s="245" customFormat="true" ht="24.6" hidden="true" customHeight="true" outlineLevel="0" collapsed="false">
      <c r="A7" s="212" t="s">
        <v>23</v>
      </c>
      <c r="B7" s="212"/>
      <c r="C7" s="212"/>
      <c r="D7" s="213"/>
      <c r="E7" s="215" t="n">
        <v>526282949</v>
      </c>
      <c r="F7" s="215" t="n">
        <v>504890838</v>
      </c>
      <c r="G7" s="27" t="n">
        <f aca="false">SUM(H7:N7)</f>
        <v>450942031</v>
      </c>
      <c r="H7" s="215" t="n">
        <v>297312785</v>
      </c>
      <c r="I7" s="215" t="n">
        <v>105258817</v>
      </c>
      <c r="J7" s="215" t="n">
        <v>3810330</v>
      </c>
      <c r="K7" s="215" t="n">
        <v>4500331</v>
      </c>
      <c r="L7" s="215" t="n">
        <v>745121</v>
      </c>
      <c r="M7" s="215" t="n">
        <v>4245851</v>
      </c>
      <c r="N7" s="215" t="n">
        <v>35068796</v>
      </c>
      <c r="O7" s="212" t="s">
        <v>23</v>
      </c>
      <c r="P7" s="212"/>
      <c r="Q7" s="212"/>
      <c r="R7" s="213"/>
      <c r="S7" s="27" t="n">
        <f aca="false">SUM(T7:Y7)</f>
        <v>49541286</v>
      </c>
      <c r="T7" s="216" t="n">
        <v>24732641</v>
      </c>
      <c r="U7" s="215" t="n">
        <v>1353167</v>
      </c>
      <c r="V7" s="215" t="n">
        <v>1553881</v>
      </c>
      <c r="W7" s="215" t="n">
        <v>3151268</v>
      </c>
      <c r="X7" s="215" t="n">
        <v>1751100</v>
      </c>
      <c r="Y7" s="215" t="n">
        <v>16999229</v>
      </c>
      <c r="Z7" s="215" t="n">
        <v>21392111</v>
      </c>
      <c r="AA7" s="215" t="n">
        <v>11251746</v>
      </c>
      <c r="AB7" s="215" t="n">
        <v>10140365</v>
      </c>
    </row>
    <row r="8" s="245" customFormat="true" ht="24.6" hidden="true" customHeight="true" outlineLevel="0" collapsed="false">
      <c r="A8" s="218" t="s">
        <v>24</v>
      </c>
      <c r="B8" s="218"/>
      <c r="C8" s="218"/>
      <c r="D8" s="213"/>
      <c r="E8" s="141" t="n">
        <v>500259936.875793</v>
      </c>
      <c r="F8" s="141" t="n">
        <v>468440044.704219</v>
      </c>
      <c r="G8" s="27" t="n">
        <f aca="false">SUM(H8:N8)</f>
        <v>418609284.147645</v>
      </c>
      <c r="H8" s="141" t="n">
        <v>255463872.032147</v>
      </c>
      <c r="I8" s="141" t="n">
        <v>95398874.1987288</v>
      </c>
      <c r="J8" s="141" t="n">
        <v>1543510.07868309</v>
      </c>
      <c r="K8" s="141" t="n">
        <v>3606197.85789256</v>
      </c>
      <c r="L8" s="141" t="n">
        <v>742245.180163397</v>
      </c>
      <c r="M8" s="141" t="n">
        <v>4358271.35184818</v>
      </c>
      <c r="N8" s="141" t="n">
        <v>57496313.4481821</v>
      </c>
      <c r="O8" s="218" t="s">
        <v>24</v>
      </c>
      <c r="P8" s="218"/>
      <c r="Q8" s="218"/>
      <c r="R8" s="213"/>
      <c r="S8" s="27" t="n">
        <f aca="false">SUM(T8:Y8)</f>
        <v>44951966.5443613</v>
      </c>
      <c r="T8" s="219" t="n">
        <v>22994687.7994389</v>
      </c>
      <c r="U8" s="141" t="n">
        <v>1218807.47796901</v>
      </c>
      <c r="V8" s="141" t="n">
        <v>1464609.0822741</v>
      </c>
      <c r="W8" s="141" t="n">
        <v>2707873.69930299</v>
      </c>
      <c r="X8" s="141" t="n">
        <v>2435916.67386926</v>
      </c>
      <c r="Y8" s="141" t="n">
        <v>14130071.8115071</v>
      </c>
      <c r="Z8" s="141" t="n">
        <v>31819892.1715736</v>
      </c>
      <c r="AA8" s="141" t="n">
        <v>16282523.7822065</v>
      </c>
      <c r="AB8" s="141" t="n">
        <v>15537368.3893671</v>
      </c>
    </row>
    <row r="9" s="245" customFormat="true" ht="24.6" hidden="true" customHeight="true" outlineLevel="0" collapsed="false">
      <c r="A9" s="218" t="s">
        <v>25</v>
      </c>
      <c r="B9" s="218"/>
      <c r="C9" s="218"/>
      <c r="D9" s="213"/>
      <c r="E9" s="141" t="n">
        <v>489213132</v>
      </c>
      <c r="F9" s="141" t="n">
        <v>474061931</v>
      </c>
      <c r="G9" s="27" t="n">
        <f aca="false">SUM(H9:N9)</f>
        <v>418765000.935</v>
      </c>
      <c r="H9" s="141" t="n">
        <v>314489922</v>
      </c>
      <c r="I9" s="141" t="n">
        <v>70638374.5749997</v>
      </c>
      <c r="J9" s="141" t="n">
        <v>2007705</v>
      </c>
      <c r="K9" s="141" t="n">
        <v>2739490</v>
      </c>
      <c r="L9" s="141" t="n">
        <v>757235.4</v>
      </c>
      <c r="M9" s="141" t="n">
        <v>3093962.95999998</v>
      </c>
      <c r="N9" s="141" t="n">
        <v>25038311</v>
      </c>
      <c r="O9" s="218" t="s">
        <v>25</v>
      </c>
      <c r="P9" s="218"/>
      <c r="Q9" s="218"/>
      <c r="R9" s="213"/>
      <c r="S9" s="27" t="n">
        <f aca="false">SUM(T9:Y9)</f>
        <v>51064299.1020001</v>
      </c>
      <c r="T9" s="219" t="n">
        <v>19566590.4620001</v>
      </c>
      <c r="U9" s="141" t="n">
        <v>1482722</v>
      </c>
      <c r="V9" s="141" t="n">
        <v>1432899.59999998</v>
      </c>
      <c r="W9" s="141" t="n">
        <v>1977322.03999999</v>
      </c>
      <c r="X9" s="141" t="n">
        <v>1399344</v>
      </c>
      <c r="Y9" s="141" t="n">
        <v>25205421</v>
      </c>
      <c r="Z9" s="141" t="n">
        <v>15151201</v>
      </c>
      <c r="AA9" s="141" t="n">
        <v>9505513</v>
      </c>
      <c r="AB9" s="141" t="n">
        <v>5645688</v>
      </c>
    </row>
    <row r="10" s="245" customFormat="true" ht="19.5" hidden="true" customHeight="true" outlineLevel="0" collapsed="false">
      <c r="A10" s="218" t="s">
        <v>27</v>
      </c>
      <c r="B10" s="218"/>
      <c r="C10" s="218"/>
      <c r="D10" s="213"/>
      <c r="E10" s="141" t="n">
        <v>419108300.798845</v>
      </c>
      <c r="F10" s="141" t="n">
        <v>396649042.599094</v>
      </c>
      <c r="G10" s="27" t="n">
        <f aca="false">SUM(H10:N10)</f>
        <v>353495935.618908</v>
      </c>
      <c r="H10" s="141" t="n">
        <v>215267322.944586</v>
      </c>
      <c r="I10" s="141" t="n">
        <v>67969049.1902993</v>
      </c>
      <c r="J10" s="141" t="n">
        <v>3857663.29270122</v>
      </c>
      <c r="K10" s="141" t="n">
        <v>3184074.46457901</v>
      </c>
      <c r="L10" s="141" t="n">
        <v>827061.190271963</v>
      </c>
      <c r="M10" s="141" t="n">
        <v>4500239.42320148</v>
      </c>
      <c r="N10" s="141" t="n">
        <v>57890525.1132696</v>
      </c>
      <c r="O10" s="218" t="s">
        <v>27</v>
      </c>
      <c r="P10" s="218"/>
      <c r="Q10" s="218"/>
      <c r="R10" s="213"/>
      <c r="S10" s="27" t="n">
        <f aca="false">SUM(T10:Y10)</f>
        <v>43153106.9801855</v>
      </c>
      <c r="T10" s="219" t="n">
        <v>23381225.4581531</v>
      </c>
      <c r="U10" s="141" t="n">
        <v>1022340.21233239</v>
      </c>
      <c r="V10" s="141" t="n">
        <v>1363659.72864036</v>
      </c>
      <c r="W10" s="141" t="n">
        <v>2633047.98902703</v>
      </c>
      <c r="X10" s="141" t="n">
        <v>3447618.13379235</v>
      </c>
      <c r="Y10" s="141" t="n">
        <v>11305215.4582402</v>
      </c>
      <c r="Z10" s="141" t="n">
        <v>22459258.1997518</v>
      </c>
      <c r="AA10" s="141" t="n">
        <v>8628724.23590486</v>
      </c>
      <c r="AB10" s="141" t="n">
        <v>13830533.9638469</v>
      </c>
    </row>
    <row r="11" s="245" customFormat="true" ht="14.1" hidden="true" customHeight="true" outlineLevel="0" collapsed="false">
      <c r="A11" s="218" t="s">
        <v>28</v>
      </c>
      <c r="B11" s="218"/>
      <c r="C11" s="218"/>
      <c r="D11" s="213"/>
      <c r="E11" s="141" t="n">
        <v>476703908.259296</v>
      </c>
      <c r="F11" s="141" t="n">
        <v>456720129.968278</v>
      </c>
      <c r="G11" s="27" t="n">
        <f aca="false">SUM(H11:N11)</f>
        <v>413956937.127287</v>
      </c>
      <c r="H11" s="141" t="n">
        <v>262428581.173969</v>
      </c>
      <c r="I11" s="141" t="n">
        <v>77367533.5469579</v>
      </c>
      <c r="J11" s="141" t="n">
        <v>2216923.51682948</v>
      </c>
      <c r="K11" s="141" t="n">
        <v>4139916.96773337</v>
      </c>
      <c r="L11" s="141" t="n">
        <v>996936.724495562</v>
      </c>
      <c r="M11" s="141" t="n">
        <v>4194601.49457827</v>
      </c>
      <c r="N11" s="141" t="n">
        <v>62612443.7027235</v>
      </c>
      <c r="O11" s="218" t="s">
        <v>28</v>
      </c>
      <c r="P11" s="218"/>
      <c r="Q11" s="218"/>
      <c r="R11" s="213"/>
      <c r="S11" s="27" t="n">
        <f aca="false">SUM(T11:Y11)</f>
        <v>42763192.8409897</v>
      </c>
      <c r="T11" s="219" t="n">
        <v>23406249.5416555</v>
      </c>
      <c r="U11" s="141" t="n">
        <v>1069721.28770726</v>
      </c>
      <c r="V11" s="141" t="n">
        <v>1415644.15278688</v>
      </c>
      <c r="W11" s="141" t="n">
        <v>2531503.28658372</v>
      </c>
      <c r="X11" s="141" t="n">
        <v>2135758.33005816</v>
      </c>
      <c r="Y11" s="141" t="n">
        <v>12204316.2421983</v>
      </c>
      <c r="Z11" s="141" t="n">
        <v>19983778.2910192</v>
      </c>
      <c r="AA11" s="141" t="n">
        <v>7603973.83042929</v>
      </c>
      <c r="AB11" s="141" t="n">
        <v>12379804.4605899</v>
      </c>
    </row>
    <row r="12" s="75" customFormat="true" ht="14.1" hidden="true" customHeight="true" outlineLevel="0" collapsed="false">
      <c r="A12" s="31" t="s">
        <v>29</v>
      </c>
      <c r="B12" s="31"/>
      <c r="C12" s="31"/>
      <c r="D12" s="26"/>
      <c r="E12" s="27" t="n">
        <v>496488994.839431</v>
      </c>
      <c r="F12" s="27" t="n">
        <v>481343126.79512</v>
      </c>
      <c r="G12" s="27" t="n">
        <f aca="false">SUM(H12:N12)</f>
        <v>439721147.602664</v>
      </c>
      <c r="H12" s="27" t="n">
        <v>284329598.693098</v>
      </c>
      <c r="I12" s="27" t="n">
        <v>82504221.9600969</v>
      </c>
      <c r="J12" s="27" t="n">
        <v>3872579.83656292</v>
      </c>
      <c r="K12" s="27" t="n">
        <v>3969552.06416238</v>
      </c>
      <c r="L12" s="27" t="n">
        <v>785592.04435622</v>
      </c>
      <c r="M12" s="27" t="n">
        <v>4360744.74631399</v>
      </c>
      <c r="N12" s="27" t="n">
        <v>59898858.2580744</v>
      </c>
      <c r="O12" s="31" t="s">
        <v>29</v>
      </c>
      <c r="P12" s="31"/>
      <c r="Q12" s="31"/>
      <c r="R12" s="26"/>
      <c r="S12" s="27" t="n">
        <f aca="false">SUM(T12:Y12)</f>
        <v>41621979.1924556</v>
      </c>
      <c r="T12" s="27" t="n">
        <v>22112135.1945284</v>
      </c>
      <c r="U12" s="27" t="n">
        <v>977949.362759861</v>
      </c>
      <c r="V12" s="27" t="n">
        <v>1246412.45083442</v>
      </c>
      <c r="W12" s="27" t="n">
        <v>1868683.66782141</v>
      </c>
      <c r="X12" s="27" t="n">
        <v>1391131.40758148</v>
      </c>
      <c r="Y12" s="27" t="n">
        <v>14025667.10893</v>
      </c>
      <c r="Z12" s="27" t="n">
        <v>15145868.0443101</v>
      </c>
      <c r="AA12" s="27" t="n">
        <v>5855055.06948336</v>
      </c>
      <c r="AB12" s="27" t="n">
        <v>9290812.97482677</v>
      </c>
      <c r="AD12" s="75" t="n">
        <f aca="false">SUM(E12:E13,E15)</f>
        <v>1580226551.1417</v>
      </c>
    </row>
    <row r="13" s="245" customFormat="true" ht="14.1" hidden="false" customHeight="true" outlineLevel="0" collapsed="false">
      <c r="A13" s="218" t="s">
        <v>30</v>
      </c>
      <c r="B13" s="218"/>
      <c r="C13" s="218"/>
      <c r="D13" s="213"/>
      <c r="E13" s="27" t="n">
        <v>529763432.869579</v>
      </c>
      <c r="F13" s="27" t="n">
        <v>512695022.820866</v>
      </c>
      <c r="G13" s="27" t="n">
        <f aca="false">SUM(H13:N13)</f>
        <v>469260479.840282</v>
      </c>
      <c r="H13" s="27" t="n">
        <v>304432118.857609</v>
      </c>
      <c r="I13" s="27" t="n">
        <v>78056508.7878302</v>
      </c>
      <c r="J13" s="27" t="n">
        <v>4588468.41586923</v>
      </c>
      <c r="K13" s="27" t="n">
        <v>4471659.31195187</v>
      </c>
      <c r="L13" s="27" t="n">
        <v>1108688.37106742</v>
      </c>
      <c r="M13" s="27" t="n">
        <v>4642236.27122077</v>
      </c>
      <c r="N13" s="27" t="n">
        <v>71960799.8247336</v>
      </c>
      <c r="O13" s="218" t="s">
        <v>30</v>
      </c>
      <c r="P13" s="218"/>
      <c r="Q13" s="218"/>
      <c r="R13" s="213"/>
      <c r="S13" s="27" t="n">
        <f aca="false">SUM(T13:Y13)</f>
        <v>43434542.9805825</v>
      </c>
      <c r="T13" s="27" t="n">
        <v>22931544.3688743</v>
      </c>
      <c r="U13" s="27" t="n">
        <v>1308158.200525</v>
      </c>
      <c r="V13" s="27" t="n">
        <v>1264946.1043595</v>
      </c>
      <c r="W13" s="27" t="n">
        <v>2018358.87642516</v>
      </c>
      <c r="X13" s="27" t="n">
        <v>1445541.69382037</v>
      </c>
      <c r="Y13" s="27" t="n">
        <v>14465993.7365782</v>
      </c>
      <c r="Z13" s="27" t="n">
        <v>17068410.0487134</v>
      </c>
      <c r="AA13" s="27" t="n">
        <v>5498132.73903066</v>
      </c>
      <c r="AB13" s="27" t="n">
        <v>11570277.3096827</v>
      </c>
      <c r="AF13" s="310"/>
      <c r="AG13" s="310"/>
      <c r="AH13" s="310"/>
      <c r="AI13" s="310"/>
      <c r="AJ13" s="310"/>
      <c r="AK13" s="310"/>
      <c r="AL13" s="310"/>
      <c r="AM13" s="310"/>
      <c r="AN13" s="310"/>
      <c r="AO13" s="310"/>
      <c r="AP13" s="310"/>
      <c r="AQ13" s="310"/>
      <c r="AR13" s="310"/>
      <c r="AS13" s="310"/>
      <c r="AT13" s="310"/>
      <c r="AU13" s="310"/>
      <c r="AV13" s="310"/>
      <c r="AW13" s="310"/>
    </row>
    <row r="14" s="245" customFormat="true" ht="14.1" hidden="false" customHeight="true" outlineLevel="0" collapsed="false">
      <c r="A14" s="218" t="s">
        <v>31</v>
      </c>
      <c r="B14" s="218"/>
      <c r="C14" s="218"/>
      <c r="D14" s="213"/>
      <c r="E14" s="27" t="n">
        <v>536794692.296908</v>
      </c>
      <c r="F14" s="27" t="n">
        <v>521734671.308784</v>
      </c>
      <c r="G14" s="27" t="n">
        <f aca="false">SUM(H14:N14)</f>
        <v>476115763.59936</v>
      </c>
      <c r="H14" s="27" t="n">
        <v>311857891.911745</v>
      </c>
      <c r="I14" s="27" t="n">
        <v>77284127.1186044</v>
      </c>
      <c r="J14" s="27" t="n">
        <v>4368036.02419577</v>
      </c>
      <c r="K14" s="27" t="n">
        <v>4459962.59110527</v>
      </c>
      <c r="L14" s="27" t="n">
        <v>1075368.33535409</v>
      </c>
      <c r="M14" s="27" t="n">
        <v>4438564.19811292</v>
      </c>
      <c r="N14" s="27" t="n">
        <v>72631813.4202434</v>
      </c>
      <c r="O14" s="218" t="s">
        <v>31</v>
      </c>
      <c r="P14" s="218"/>
      <c r="Q14" s="218"/>
      <c r="R14" s="213"/>
      <c r="S14" s="27" t="n">
        <f aca="false">SUM(T14:Y14)</f>
        <v>45618907.7094233</v>
      </c>
      <c r="T14" s="27" t="n">
        <v>23711678.7738421</v>
      </c>
      <c r="U14" s="27" t="n">
        <v>1369416.42874122</v>
      </c>
      <c r="V14" s="27" t="n">
        <v>1353978.75190065</v>
      </c>
      <c r="W14" s="27" t="n">
        <v>2087831.30278052</v>
      </c>
      <c r="X14" s="27" t="n">
        <v>1246304.09552679</v>
      </c>
      <c r="Y14" s="27" t="n">
        <v>15849698.356632</v>
      </c>
      <c r="Z14" s="27" t="n">
        <v>15060020.9881239</v>
      </c>
      <c r="AA14" s="27" t="n">
        <v>4148827.8701</v>
      </c>
      <c r="AB14" s="27" t="n">
        <v>10911193.1180239</v>
      </c>
      <c r="AQ14" s="310"/>
    </row>
    <row r="15" s="245" customFormat="true" ht="14.1" hidden="false" customHeight="true" outlineLevel="0" collapsed="false">
      <c r="A15" s="31" t="s">
        <v>33</v>
      </c>
      <c r="B15" s="31"/>
      <c r="C15" s="31"/>
      <c r="D15" s="213"/>
      <c r="E15" s="27" t="n">
        <v>553974123.432694</v>
      </c>
      <c r="F15" s="27" t="n">
        <v>541854421.760842</v>
      </c>
      <c r="G15" s="27" t="n">
        <f aca="false">SUM(H15:N15)</f>
        <v>492617125.028828</v>
      </c>
      <c r="H15" s="27" t="n">
        <v>329291549.469007</v>
      </c>
      <c r="I15" s="27" t="n">
        <v>66949770.7662713</v>
      </c>
      <c r="J15" s="27" t="n">
        <v>4397660.30193589</v>
      </c>
      <c r="K15" s="27" t="n">
        <v>4688112.37596394</v>
      </c>
      <c r="L15" s="27" t="n">
        <v>1271409.5963615</v>
      </c>
      <c r="M15" s="27" t="n">
        <v>4063349.73322744</v>
      </c>
      <c r="N15" s="27" t="n">
        <v>81955272.7860608</v>
      </c>
      <c r="O15" s="31" t="s">
        <v>33</v>
      </c>
      <c r="P15" s="31"/>
      <c r="Q15" s="31"/>
      <c r="R15" s="213"/>
      <c r="S15" s="27" t="n">
        <f aca="false">SUM(T15:Y15)</f>
        <v>49237296.7320131</v>
      </c>
      <c r="T15" s="27" t="n">
        <v>24759216.9783602</v>
      </c>
      <c r="U15" s="27" t="n">
        <v>1745206.88769632</v>
      </c>
      <c r="V15" s="27" t="n">
        <v>1474510.1654522</v>
      </c>
      <c r="W15" s="27" t="n">
        <v>2259155.44597815</v>
      </c>
      <c r="X15" s="27" t="n">
        <v>832220.892540162</v>
      </c>
      <c r="Y15" s="27" t="n">
        <v>18166986.3619861</v>
      </c>
      <c r="Z15" s="27" t="n">
        <v>12119701.6718539</v>
      </c>
      <c r="AA15" s="27" t="n">
        <v>5493121.49990612</v>
      </c>
      <c r="AB15" s="27" t="n">
        <v>6626580.17194776</v>
      </c>
    </row>
    <row r="16" s="245" customFormat="true" ht="14.1" hidden="false" customHeight="true" outlineLevel="0" collapsed="false">
      <c r="A16" s="218" t="s">
        <v>34</v>
      </c>
      <c r="B16" s="218"/>
      <c r="C16" s="218"/>
      <c r="D16" s="213"/>
      <c r="E16" s="141" t="n">
        <v>560070365.174291</v>
      </c>
      <c r="F16" s="141" t="n">
        <v>544103225.05844</v>
      </c>
      <c r="G16" s="27" t="n">
        <f aca="false">SUM(H16:N16)</f>
        <v>497306493.564441</v>
      </c>
      <c r="H16" s="141" t="n">
        <v>337667914.694051</v>
      </c>
      <c r="I16" s="141" t="n">
        <v>60634861.3726556</v>
      </c>
      <c r="J16" s="141" t="n">
        <v>7070109.02889366</v>
      </c>
      <c r="K16" s="141" t="n">
        <v>4105297.04101818</v>
      </c>
      <c r="L16" s="141" t="n">
        <v>969129.081665228</v>
      </c>
      <c r="M16" s="141" t="n">
        <v>3542044.09409982</v>
      </c>
      <c r="N16" s="141" t="n">
        <v>83317138.2520566</v>
      </c>
      <c r="O16" s="218" t="s">
        <v>34</v>
      </c>
      <c r="P16" s="218"/>
      <c r="Q16" s="218"/>
      <c r="R16" s="213"/>
      <c r="S16" s="27" t="n">
        <f aca="false">SUM(T16:Y16)</f>
        <v>46796731.4940005</v>
      </c>
      <c r="T16" s="141" t="n">
        <v>22464605.1640758</v>
      </c>
      <c r="U16" s="141" t="n">
        <v>1733569.16625026</v>
      </c>
      <c r="V16" s="141" t="n">
        <v>1174239.44393256</v>
      </c>
      <c r="W16" s="141" t="n">
        <v>2035775.07772158</v>
      </c>
      <c r="X16" s="141" t="n">
        <v>1609988.8526202</v>
      </c>
      <c r="Y16" s="141" t="n">
        <v>17778553.7894001</v>
      </c>
      <c r="Z16" s="141" t="n">
        <v>15967140.1158508</v>
      </c>
      <c r="AA16" s="141" t="n">
        <v>5784933.0212109</v>
      </c>
      <c r="AB16" s="141" t="n">
        <v>10182207.0946399</v>
      </c>
    </row>
    <row r="17" s="245" customFormat="true" ht="14.1" hidden="false" customHeight="true" outlineLevel="0" collapsed="false">
      <c r="A17" s="218" t="s">
        <v>35</v>
      </c>
      <c r="B17" s="218"/>
      <c r="C17" s="218"/>
      <c r="D17" s="213"/>
      <c r="E17" s="141" t="n">
        <v>496935854.391302</v>
      </c>
      <c r="F17" s="141" t="n">
        <v>488698224.140278</v>
      </c>
      <c r="G17" s="27" t="n">
        <f aca="false">SUM(H17:N17)</f>
        <v>442686463.722152</v>
      </c>
      <c r="H17" s="141" t="n">
        <v>299226805.987186</v>
      </c>
      <c r="I17" s="141" t="n">
        <v>62741324.6433411</v>
      </c>
      <c r="J17" s="141" t="n">
        <v>6888594.2343563</v>
      </c>
      <c r="K17" s="141" t="n">
        <v>5348490.77056855</v>
      </c>
      <c r="L17" s="141" t="n">
        <v>1095918.12620808</v>
      </c>
      <c r="M17" s="141" t="n">
        <v>3253511.0223841</v>
      </c>
      <c r="N17" s="141" t="n">
        <v>64131818.9381077</v>
      </c>
      <c r="O17" s="218" t="s">
        <v>35</v>
      </c>
      <c r="P17" s="218"/>
      <c r="Q17" s="218"/>
      <c r="R17" s="213"/>
      <c r="S17" s="27" t="n">
        <f aca="false">SUM(T17:Y17)</f>
        <v>46011760.4181257</v>
      </c>
      <c r="T17" s="141" t="n">
        <v>22565961.4322925</v>
      </c>
      <c r="U17" s="141" t="n">
        <v>1669969.66082849</v>
      </c>
      <c r="V17" s="141" t="n">
        <v>1007063.68689825</v>
      </c>
      <c r="W17" s="141" t="n">
        <v>2060996.96477226</v>
      </c>
      <c r="X17" s="141" t="n">
        <v>1229721.0536949</v>
      </c>
      <c r="Y17" s="141" t="n">
        <v>17478047.6196393</v>
      </c>
      <c r="Z17" s="141" t="n">
        <v>8237630.25102419</v>
      </c>
      <c r="AA17" s="141" t="n">
        <v>3056994.04204793</v>
      </c>
      <c r="AB17" s="141" t="n">
        <v>5180636.20897626</v>
      </c>
    </row>
    <row r="18" s="3" customFormat="true" ht="14.1" hidden="false" customHeight="true" outlineLevel="0" collapsed="false">
      <c r="A18" s="31" t="s">
        <v>67</v>
      </c>
      <c r="B18" s="31"/>
      <c r="C18" s="31"/>
      <c r="D18" s="26"/>
      <c r="E18" s="27"/>
      <c r="F18" s="27"/>
      <c r="G18" s="27"/>
      <c r="H18" s="27"/>
      <c r="I18" s="27"/>
      <c r="J18" s="27"/>
      <c r="K18" s="27"/>
      <c r="L18" s="27"/>
      <c r="M18" s="49"/>
      <c r="N18" s="49"/>
      <c r="O18" s="31" t="s">
        <v>67</v>
      </c>
      <c r="P18" s="31"/>
      <c r="Q18" s="31"/>
      <c r="R18" s="26"/>
      <c r="S18" s="27"/>
      <c r="T18" s="27"/>
      <c r="U18" s="27"/>
      <c r="V18" s="27"/>
      <c r="W18" s="27"/>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row>
    <row r="19" s="3" customFormat="true" ht="14.1" hidden="false" customHeight="true" outlineLevel="0" collapsed="false">
      <c r="A19" s="40"/>
      <c r="B19" s="47" t="s">
        <v>68</v>
      </c>
      <c r="C19" s="40"/>
      <c r="D19" s="42"/>
      <c r="E19" s="38" t="n">
        <f aca="false">E89/1000</f>
        <v>103872670.494262</v>
      </c>
      <c r="F19" s="38" t="n">
        <f aca="false">F89/1000</f>
        <v>102684941.971219</v>
      </c>
      <c r="G19" s="38" t="n">
        <f aca="false">H19+I19+J19+K19+L19+M19+N19</f>
        <v>89521144.5024642</v>
      </c>
      <c r="H19" s="38" t="n">
        <f aca="false">H89/1000</f>
        <v>65148261.6611657</v>
      </c>
      <c r="I19" s="38" t="n">
        <f aca="false">I89/1000</f>
        <v>11510421.491192</v>
      </c>
      <c r="J19" s="38" t="n">
        <f aca="false">J89/1000</f>
        <v>125791.235717765</v>
      </c>
      <c r="K19" s="43" t="n">
        <f aca="false">K89/1000</f>
        <v>940678.434835405</v>
      </c>
      <c r="L19" s="38" t="n">
        <f aca="false">L89/1000</f>
        <v>199755.828584667</v>
      </c>
      <c r="M19" s="38" t="n">
        <f aca="false">M89/1000</f>
        <v>436059.291185671</v>
      </c>
      <c r="N19" s="38" t="n">
        <f aca="false">N89/1000</f>
        <v>11160176.559783</v>
      </c>
      <c r="O19" s="40"/>
      <c r="P19" s="47" t="s">
        <v>68</v>
      </c>
      <c r="Q19" s="40"/>
      <c r="R19" s="42"/>
      <c r="S19" s="38" t="n">
        <f aca="false">SUM(T19:Y19)</f>
        <v>13163797.4687549</v>
      </c>
      <c r="T19" s="38" t="n">
        <f aca="false">T89/1000</f>
        <v>5624926.37693106</v>
      </c>
      <c r="U19" s="38" t="n">
        <f aca="false">U89/1000</f>
        <v>480868.155937192</v>
      </c>
      <c r="V19" s="38" t="n">
        <f aca="false">V89/1000</f>
        <v>346614.014359861</v>
      </c>
      <c r="W19" s="38" t="n">
        <f aca="false">W89/1000</f>
        <v>738612.987963906</v>
      </c>
      <c r="X19" s="61" t="n">
        <f aca="false">X89/1000</f>
        <v>254049.743428914</v>
      </c>
      <c r="Y19" s="61" t="n">
        <f aca="false">Y89/1000</f>
        <v>5718726.19013394</v>
      </c>
      <c r="Z19" s="61" t="n">
        <f aca="false">Z89/1000</f>
        <v>1187728.52304305</v>
      </c>
      <c r="AA19" s="61" t="n">
        <f aca="false">AA89/1000</f>
        <v>497237.826892028</v>
      </c>
      <c r="AB19" s="61" t="n">
        <f aca="false">AB89/1000</f>
        <v>690490.696151025</v>
      </c>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row>
    <row r="20" s="3" customFormat="true" ht="14.1" hidden="false" customHeight="true" outlineLevel="0" collapsed="false">
      <c r="A20" s="40"/>
      <c r="B20" s="47" t="s">
        <v>69</v>
      </c>
      <c r="C20" s="40"/>
      <c r="D20" s="42"/>
      <c r="E20" s="38" t="n">
        <f aca="false">E90/1000</f>
        <v>77652065.7761032</v>
      </c>
      <c r="F20" s="38" t="n">
        <f aca="false">F90/1000</f>
        <v>76553103.4100378</v>
      </c>
      <c r="G20" s="38" t="n">
        <f aca="false">H20+I20+J20+K20+L20+M20+N20</f>
        <v>68139238.2372637</v>
      </c>
      <c r="H20" s="38" t="n">
        <f aca="false">H90/1000</f>
        <v>47724350.0162852</v>
      </c>
      <c r="I20" s="38" t="n">
        <f aca="false">I90/1000</f>
        <v>10492208.1110896</v>
      </c>
      <c r="J20" s="38" t="n">
        <f aca="false">J90/1000</f>
        <v>74918.0023555646</v>
      </c>
      <c r="K20" s="43" t="n">
        <f aca="false">K90/1000</f>
        <v>613364.65971198</v>
      </c>
      <c r="L20" s="38" t="n">
        <f aca="false">L90/1000</f>
        <v>131228.49317978</v>
      </c>
      <c r="M20" s="38" t="n">
        <f aca="false">M90/1000</f>
        <v>519773.958900883</v>
      </c>
      <c r="N20" s="38" t="n">
        <f aca="false">N90/1000</f>
        <v>8583394.9957406</v>
      </c>
      <c r="O20" s="40"/>
      <c r="P20" s="47" t="s">
        <v>69</v>
      </c>
      <c r="Q20" s="40"/>
      <c r="R20" s="42"/>
      <c r="S20" s="38" t="n">
        <f aca="false">SUM(T20:Y20)</f>
        <v>8413865.17277415</v>
      </c>
      <c r="T20" s="38" t="n">
        <f aca="false">T90/1000</f>
        <v>4181523.45817963</v>
      </c>
      <c r="U20" s="38" t="n">
        <f aca="false">U90/1000</f>
        <v>377102.931896093</v>
      </c>
      <c r="V20" s="38" t="n">
        <f aca="false">V90/1000</f>
        <v>172757.240778647</v>
      </c>
      <c r="W20" s="38" t="n">
        <f aca="false">W90/1000</f>
        <v>373910.280319349</v>
      </c>
      <c r="X20" s="61" t="n">
        <f aca="false">X90/1000</f>
        <v>110580.286893115</v>
      </c>
      <c r="Y20" s="61" t="n">
        <f aca="false">Y90/1000</f>
        <v>3197990.97470731</v>
      </c>
      <c r="Z20" s="61" t="n">
        <f aca="false">Z90/1000</f>
        <v>1098962.36606541</v>
      </c>
      <c r="AA20" s="61" t="n">
        <f aca="false">AA90/1000</f>
        <v>363830.28545005</v>
      </c>
      <c r="AB20" s="61" t="n">
        <f aca="false">AB90/1000</f>
        <v>735132.080615364</v>
      </c>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row>
    <row r="21" s="3" customFormat="true" ht="14.1" hidden="false" customHeight="true" outlineLevel="0" collapsed="false">
      <c r="A21" s="40"/>
      <c r="B21" s="47" t="s">
        <v>70</v>
      </c>
      <c r="C21" s="40"/>
      <c r="D21" s="42"/>
      <c r="E21" s="38" t="n">
        <f aca="false">E91/1000</f>
        <v>106729216.567587</v>
      </c>
      <c r="F21" s="38" t="n">
        <f aca="false">F91/1000</f>
        <v>105135317.75849</v>
      </c>
      <c r="G21" s="38" t="n">
        <f aca="false">H21+I21+J21+K21+L21+M21+N21</f>
        <v>95251907.7934423</v>
      </c>
      <c r="H21" s="38" t="n">
        <f aca="false">H91/1000</f>
        <v>63306227.1754791</v>
      </c>
      <c r="I21" s="38" t="n">
        <f aca="false">I91/1000</f>
        <v>14385996.7713552</v>
      </c>
      <c r="J21" s="38" t="n">
        <f aca="false">J91/1000</f>
        <v>0</v>
      </c>
      <c r="K21" s="43" t="n">
        <f aca="false">K91/1000</f>
        <v>957334.213414997</v>
      </c>
      <c r="L21" s="38" t="n">
        <f aca="false">L91/1000</f>
        <v>299941.424828179</v>
      </c>
      <c r="M21" s="38" t="n">
        <f aca="false">M91/1000</f>
        <v>819204.870684119</v>
      </c>
      <c r="N21" s="38" t="n">
        <f aca="false">N91/1000</f>
        <v>15483203.3376807</v>
      </c>
      <c r="O21" s="40"/>
      <c r="P21" s="47" t="s">
        <v>70</v>
      </c>
      <c r="Q21" s="40"/>
      <c r="R21" s="42"/>
      <c r="S21" s="38" t="n">
        <f aca="false">SUM(T21:Y21)</f>
        <v>9883409.96504755</v>
      </c>
      <c r="T21" s="38" t="n">
        <f aca="false">T91/1000</f>
        <v>5172862.19817331</v>
      </c>
      <c r="U21" s="38" t="n">
        <f aca="false">U91/1000</f>
        <v>311761.759801102</v>
      </c>
      <c r="V21" s="38" t="n">
        <f aca="false">V91/1000</f>
        <v>197857.808451798</v>
      </c>
      <c r="W21" s="38" t="n">
        <f aca="false">W91/1000</f>
        <v>431892.54805433</v>
      </c>
      <c r="X21" s="61" t="n">
        <f aca="false">X91/1000</f>
        <v>111485.512925685</v>
      </c>
      <c r="Y21" s="61" t="n">
        <f aca="false">Y91/1000</f>
        <v>3657550.13764132</v>
      </c>
      <c r="Z21" s="61" t="n">
        <f aca="false">Z91/1000</f>
        <v>1593898.80909737</v>
      </c>
      <c r="AA21" s="61" t="n">
        <f aca="false">AA91/1000</f>
        <v>577363.127530711</v>
      </c>
      <c r="AB21" s="61" t="n">
        <f aca="false">AB91/1000</f>
        <v>1016535.68156666</v>
      </c>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row>
    <row r="22" s="3" customFormat="true" ht="14.1" hidden="false" customHeight="true" outlineLevel="0" collapsed="false">
      <c r="A22" s="40"/>
      <c r="B22" s="47" t="s">
        <v>71</v>
      </c>
      <c r="C22" s="40"/>
      <c r="D22" s="42"/>
      <c r="E22" s="38" t="n">
        <f aca="false">E92/1000</f>
        <v>74294972.283949</v>
      </c>
      <c r="F22" s="38" t="n">
        <f aca="false">F92/1000</f>
        <v>73198410.3591288</v>
      </c>
      <c r="G22" s="38" t="n">
        <f aca="false">H22+I22+J22+K22+L22+M22+N22</f>
        <v>67614760.7752683</v>
      </c>
      <c r="H22" s="38" t="n">
        <f aca="false">H92/1000</f>
        <v>45898522.5601741</v>
      </c>
      <c r="I22" s="38" t="n">
        <f aca="false">I92/1000</f>
        <v>9236864.42062901</v>
      </c>
      <c r="J22" s="38" t="n">
        <f aca="false">J92/1000</f>
        <v>1271495.141</v>
      </c>
      <c r="K22" s="43" t="n">
        <f aca="false">K92/1000</f>
        <v>1330654.86122425</v>
      </c>
      <c r="L22" s="38" t="n">
        <f aca="false">L92/1000</f>
        <v>113484.331524658</v>
      </c>
      <c r="M22" s="38" t="n">
        <f aca="false">M92/1000</f>
        <v>712431.062780025</v>
      </c>
      <c r="N22" s="38" t="n">
        <f aca="false">N92/1000</f>
        <v>9051308.39793621</v>
      </c>
      <c r="O22" s="40"/>
      <c r="P22" s="47" t="s">
        <v>71</v>
      </c>
      <c r="Q22" s="40"/>
      <c r="R22" s="42"/>
      <c r="S22" s="38" t="n">
        <f aca="false">SUM(T22:Y22)</f>
        <v>5583649.58386054</v>
      </c>
      <c r="T22" s="38" t="n">
        <f aca="false">T92/1000</f>
        <v>2881469.23156806</v>
      </c>
      <c r="U22" s="38" t="n">
        <f aca="false">U92/1000</f>
        <v>242869.435192159</v>
      </c>
      <c r="V22" s="38" t="n">
        <f aca="false">V92/1000</f>
        <v>108843.841407197</v>
      </c>
      <c r="W22" s="38" t="n">
        <f aca="false">W92/1000</f>
        <v>209325.043784127</v>
      </c>
      <c r="X22" s="61" t="n">
        <f aca="false">X92/1000</f>
        <v>125065.426642266</v>
      </c>
      <c r="Y22" s="61" t="n">
        <f aca="false">Y92/1000</f>
        <v>2016076.60526674</v>
      </c>
      <c r="Z22" s="61" t="n">
        <f aca="false">Z92/1000</f>
        <v>1096561.92482018</v>
      </c>
      <c r="AA22" s="61" t="n">
        <f aca="false">AA92/1000</f>
        <v>392365.611041161</v>
      </c>
      <c r="AB22" s="61" t="n">
        <f aca="false">AB92/1000</f>
        <v>704196.31377902</v>
      </c>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row>
    <row r="23" s="3" customFormat="true" ht="14.1" hidden="false" customHeight="true" outlineLevel="0" collapsed="false">
      <c r="A23" s="40"/>
      <c r="B23" s="47" t="s">
        <v>72</v>
      </c>
      <c r="C23" s="40"/>
      <c r="D23" s="42"/>
      <c r="E23" s="38" t="n">
        <f aca="false">E93/1000</f>
        <v>58318713.8223149</v>
      </c>
      <c r="F23" s="38" t="n">
        <f aca="false">F93/1000</f>
        <v>56453329.1743615</v>
      </c>
      <c r="G23" s="38" t="n">
        <f aca="false">H23+I23+J23+K23+L23+M23+N23</f>
        <v>52695847.1976451</v>
      </c>
      <c r="H23" s="38" t="n">
        <f aca="false">H93/1000</f>
        <v>33141138.3507887</v>
      </c>
      <c r="I23" s="38" t="n">
        <f aca="false">I93/1000</f>
        <v>8013066.35885437</v>
      </c>
      <c r="J23" s="38" t="n">
        <f aca="false">J93/1000</f>
        <v>631951.220761767</v>
      </c>
      <c r="K23" s="43" t="n">
        <f aca="false">K93/1000</f>
        <v>519375.471520317</v>
      </c>
      <c r="L23" s="38" t="n">
        <f aca="false">L93/1000</f>
        <v>125149.947789601</v>
      </c>
      <c r="M23" s="38" t="n">
        <f aca="false">M93/1000</f>
        <v>334941.297385007</v>
      </c>
      <c r="N23" s="38" t="n">
        <f aca="false">N93/1000</f>
        <v>9930224.55054533</v>
      </c>
      <c r="O23" s="40"/>
      <c r="P23" s="47" t="s">
        <v>72</v>
      </c>
      <c r="Q23" s="40"/>
      <c r="R23" s="42"/>
      <c r="S23" s="38" t="n">
        <f aca="false">SUM(T23:Y23)</f>
        <v>3757481.9767164</v>
      </c>
      <c r="T23" s="38" t="n">
        <f aca="false">T93/1000</f>
        <v>1893135.37450975</v>
      </c>
      <c r="U23" s="38" t="n">
        <f aca="false">U93/1000</f>
        <v>99093.8050220334</v>
      </c>
      <c r="V23" s="38" t="n">
        <f aca="false">V93/1000</f>
        <v>131325.148359514</v>
      </c>
      <c r="W23" s="38" t="n">
        <f aca="false">W93/1000</f>
        <v>101174.730048083</v>
      </c>
      <c r="X23" s="61" t="n">
        <f aca="false">X93/1000</f>
        <v>236336.773752542</v>
      </c>
      <c r="Y23" s="61" t="n">
        <f aca="false">Y93/1000</f>
        <v>1296416.14502447</v>
      </c>
      <c r="Z23" s="61" t="n">
        <f aca="false">Z93/1000</f>
        <v>1865384.64795345</v>
      </c>
      <c r="AA23" s="61" t="n">
        <f aca="false">AA93/1000</f>
        <v>730780.1060626</v>
      </c>
      <c r="AB23" s="61" t="n">
        <f aca="false">AB93/1000</f>
        <v>1134604.54189085</v>
      </c>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row>
    <row r="24" s="3" customFormat="true" ht="14.1" hidden="false" customHeight="true" outlineLevel="0" collapsed="false">
      <c r="A24" s="40"/>
      <c r="B24" s="47" t="s">
        <v>73</v>
      </c>
      <c r="C24" s="40"/>
      <c r="D24" s="42"/>
      <c r="E24" s="38" t="n">
        <f aca="false">E94/1000</f>
        <v>76068215.4470851</v>
      </c>
      <c r="F24" s="38" t="n">
        <f aca="false">F94/1000</f>
        <v>74673121.4670404</v>
      </c>
      <c r="G24" s="38" t="n">
        <f aca="false">H24+I24+J24+K24+L24+M24+N24</f>
        <v>69463565.2160682</v>
      </c>
      <c r="H24" s="38" t="n">
        <f aca="false">H94/1000</f>
        <v>44008306.223293</v>
      </c>
      <c r="I24" s="38" t="n">
        <f aca="false">I94/1000</f>
        <v>9102767.49022088</v>
      </c>
      <c r="J24" s="38" t="n">
        <f aca="false">J94/1000</f>
        <v>4784438.6345212</v>
      </c>
      <c r="K24" s="43" t="n">
        <f aca="false">K94/1000</f>
        <v>987083.1298616</v>
      </c>
      <c r="L24" s="38" t="n">
        <f aca="false">L94/1000</f>
        <v>226358.1003012</v>
      </c>
      <c r="M24" s="38" t="n">
        <f aca="false">M94/1000</f>
        <v>431100.5414484</v>
      </c>
      <c r="N24" s="38" t="n">
        <f aca="false">N94/1000</f>
        <v>9923511.09642193</v>
      </c>
      <c r="O24" s="40"/>
      <c r="P24" s="47" t="s">
        <v>73</v>
      </c>
      <c r="Q24" s="40"/>
      <c r="R24" s="42"/>
      <c r="S24" s="38" t="n">
        <f aca="false">SUM(T24:Y24)</f>
        <v>5209556.25097213</v>
      </c>
      <c r="T24" s="38" t="n">
        <f aca="false">T94/1000</f>
        <v>2812044.79293063</v>
      </c>
      <c r="U24" s="38" t="n">
        <f aca="false">U94/1000</f>
        <v>158273.572979914</v>
      </c>
      <c r="V24" s="38" t="n">
        <f aca="false">V94/1000</f>
        <v>49665.6335412286</v>
      </c>
      <c r="W24" s="38" t="n">
        <f aca="false">W94/1000</f>
        <v>206081.374602467</v>
      </c>
      <c r="X24" s="61" t="n">
        <f aca="false">X94/1000</f>
        <v>392203.310052381</v>
      </c>
      <c r="Y24" s="61" t="n">
        <f aca="false">Y94/1000</f>
        <v>1591287.56686551</v>
      </c>
      <c r="Z24" s="61" t="n">
        <f aca="false">Z94/1000</f>
        <v>1395093.98004471</v>
      </c>
      <c r="AA24" s="61" t="n">
        <f aca="false">AA94/1000</f>
        <v>495417.085071381</v>
      </c>
      <c r="AB24" s="61" t="n">
        <f aca="false">AB94/1000</f>
        <v>899676.894973333</v>
      </c>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row>
    <row r="25" s="3" customFormat="true" ht="14.1" hidden="false" customHeight="true" outlineLevel="0" collapsed="false">
      <c r="A25" s="31" t="s">
        <v>74</v>
      </c>
      <c r="B25" s="31"/>
      <c r="C25" s="31"/>
      <c r="D25" s="26"/>
      <c r="E25" s="38" t="n">
        <f aca="false">SUM(E26:E35)</f>
        <v>496935854.391302</v>
      </c>
      <c r="F25" s="38" t="n">
        <f aca="false">SUM(F26:F35)</f>
        <v>488698224.140278</v>
      </c>
      <c r="G25" s="38" t="n">
        <f aca="false">SUM(G26:G35)</f>
        <v>442686463.722152</v>
      </c>
      <c r="H25" s="38" t="n">
        <f aca="false">SUM(H26:H35)</f>
        <v>299226805.987186</v>
      </c>
      <c r="I25" s="38" t="n">
        <f aca="false">SUM(I26:I35)</f>
        <v>62741324.6433411</v>
      </c>
      <c r="J25" s="38" t="n">
        <f aca="false">SUM(J26:J35)</f>
        <v>6888594.2343563</v>
      </c>
      <c r="K25" s="38" t="n">
        <f aca="false">SUM(K26:K35)</f>
        <v>5348490.77056855</v>
      </c>
      <c r="L25" s="38" t="n">
        <f aca="false">SUM(L26:L35)</f>
        <v>1095918.12620808</v>
      </c>
      <c r="M25" s="38"/>
      <c r="N25" s="38"/>
      <c r="O25" s="31" t="s">
        <v>74</v>
      </c>
      <c r="P25" s="31"/>
      <c r="Q25" s="31"/>
      <c r="R25" s="26"/>
      <c r="S25" s="38"/>
      <c r="T25" s="38"/>
      <c r="U25" s="38"/>
      <c r="V25" s="38"/>
      <c r="W25" s="38"/>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row>
    <row r="26" s="3" customFormat="true" ht="14.1" hidden="false" customHeight="true" outlineLevel="0" collapsed="false">
      <c r="A26" s="40"/>
      <c r="B26" s="41" t="s">
        <v>75</v>
      </c>
      <c r="C26" s="40"/>
      <c r="D26" s="42"/>
      <c r="E26" s="38" t="n">
        <f aca="false">E95/1000</f>
        <v>24774480.7518439</v>
      </c>
      <c r="F26" s="38" t="n">
        <f aca="false">F95/1000</f>
        <v>24406559.7527023</v>
      </c>
      <c r="G26" s="38" t="n">
        <f aca="false">H26+I26+J26+K26+L26+M26+N26</f>
        <v>19822475.7806803</v>
      </c>
      <c r="H26" s="38" t="n">
        <f aca="false">H95/1000</f>
        <v>12811234.4662865</v>
      </c>
      <c r="I26" s="38" t="n">
        <f aca="false">I95/1000</f>
        <v>3240466.40400289</v>
      </c>
      <c r="J26" s="38" t="n">
        <f aca="false">J95/1000</f>
        <v>0</v>
      </c>
      <c r="K26" s="43" t="n">
        <f aca="false">K95/1000</f>
        <v>168296.932364022</v>
      </c>
      <c r="L26" s="38" t="n">
        <f aca="false">L95/1000</f>
        <v>53508.4504402683</v>
      </c>
      <c r="M26" s="38" t="n">
        <f aca="false">M95/1000</f>
        <v>131522.568272894</v>
      </c>
      <c r="N26" s="38" t="n">
        <f aca="false">N95/1000</f>
        <v>3417446.95931371</v>
      </c>
      <c r="O26" s="40"/>
      <c r="P26" s="41" t="s">
        <v>75</v>
      </c>
      <c r="Q26" s="40"/>
      <c r="R26" s="42"/>
      <c r="S26" s="38" t="n">
        <f aca="false">SUM(T26:Y26)</f>
        <v>4584083.97202204</v>
      </c>
      <c r="T26" s="38" t="n">
        <f aca="false">T95/1000</f>
        <v>2332703.77102435</v>
      </c>
      <c r="U26" s="38" t="n">
        <f aca="false">U95/1000</f>
        <v>224815.970042555</v>
      </c>
      <c r="V26" s="38" t="n">
        <f aca="false">V95/1000</f>
        <v>122086.552921114</v>
      </c>
      <c r="W26" s="38" t="n">
        <f aca="false">W95/1000</f>
        <v>290716.480487229</v>
      </c>
      <c r="X26" s="61" t="n">
        <f aca="false">X95/1000</f>
        <v>67891.7700951823</v>
      </c>
      <c r="Y26" s="61" t="n">
        <f aca="false">Y95/1000</f>
        <v>1545869.42745161</v>
      </c>
      <c r="Z26" s="61" t="n">
        <f aca="false">Z95/1000</f>
        <v>367920.999141621</v>
      </c>
      <c r="AA26" s="61" t="n">
        <f aca="false">AA95/1000</f>
        <v>209820.071451617</v>
      </c>
      <c r="AB26" s="61" t="n">
        <f aca="false">AB95/1000</f>
        <v>158100.927690004</v>
      </c>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row>
    <row r="27" s="3" customFormat="true" ht="14.1" hidden="false" customHeight="true" outlineLevel="0" collapsed="false">
      <c r="A27" s="40"/>
      <c r="B27" s="40" t="s">
        <v>76</v>
      </c>
      <c r="C27" s="40"/>
      <c r="D27" s="42"/>
      <c r="E27" s="38" t="n">
        <f aca="false">E96/1000</f>
        <v>14594324.8650581</v>
      </c>
      <c r="F27" s="38" t="n">
        <f aca="false">F96/1000</f>
        <v>14333042.9110373</v>
      </c>
      <c r="G27" s="38" t="n">
        <f aca="false">H27+I27+J27+K27+L27+M27+N27</f>
        <v>12178254.1227289</v>
      </c>
      <c r="H27" s="38" t="n">
        <f aca="false">H96/1000</f>
        <v>8547569.46270222</v>
      </c>
      <c r="I27" s="38" t="n">
        <f aca="false">I96/1000</f>
        <v>2028980.18466352</v>
      </c>
      <c r="J27" s="38" t="n">
        <f aca="false">J96/1000</f>
        <v>0</v>
      </c>
      <c r="K27" s="43" t="n">
        <f aca="false">K96/1000</f>
        <v>120207.454039608</v>
      </c>
      <c r="L27" s="38" t="n">
        <f aca="false">L96/1000</f>
        <v>18793.69665037</v>
      </c>
      <c r="M27" s="38" t="n">
        <f aca="false">M96/1000</f>
        <v>124413.787845155</v>
      </c>
      <c r="N27" s="38" t="n">
        <f aca="false">N96/1000</f>
        <v>1338289.53682803</v>
      </c>
      <c r="O27" s="40"/>
      <c r="P27" s="40" t="s">
        <v>76</v>
      </c>
      <c r="Q27" s="40"/>
      <c r="R27" s="42"/>
      <c r="S27" s="38" t="n">
        <f aca="false">SUM(T27:Y27)</f>
        <v>2154788.78830838</v>
      </c>
      <c r="T27" s="38" t="n">
        <f aca="false">T96/1000</f>
        <v>933809.02445675</v>
      </c>
      <c r="U27" s="38" t="n">
        <f aca="false">U96/1000</f>
        <v>94441.9191212532</v>
      </c>
      <c r="V27" s="38" t="n">
        <f aca="false">V96/1000</f>
        <v>49066.1117903437</v>
      </c>
      <c r="W27" s="38" t="n">
        <f aca="false">W96/1000</f>
        <v>115264.340817651</v>
      </c>
      <c r="X27" s="61" t="n">
        <f aca="false">X96/1000</f>
        <v>4147.08861317638</v>
      </c>
      <c r="Y27" s="61" t="n">
        <f aca="false">Y96/1000</f>
        <v>958060.303509208</v>
      </c>
      <c r="Z27" s="61" t="n">
        <f aca="false">Z96/1000</f>
        <v>261281.954020799</v>
      </c>
      <c r="AA27" s="61" t="n">
        <f aca="false">AA96/1000</f>
        <v>46191.084283636</v>
      </c>
      <c r="AB27" s="61" t="n">
        <f aca="false">AB96/1000</f>
        <v>215090.869737163</v>
      </c>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row>
    <row r="28" s="3" customFormat="true" ht="14.1" hidden="false" customHeight="true" outlineLevel="0" collapsed="false">
      <c r="A28" s="47"/>
      <c r="B28" s="40" t="s">
        <v>77</v>
      </c>
      <c r="C28" s="47"/>
      <c r="D28" s="42"/>
      <c r="E28" s="38" t="n">
        <f aca="false">E97/1000</f>
        <v>32257409.4482047</v>
      </c>
      <c r="F28" s="38" t="n">
        <f aca="false">F97/1000</f>
        <v>31974573.7988611</v>
      </c>
      <c r="G28" s="38" t="n">
        <f aca="false">H28+I28+J28+K28+L28+M28+N28</f>
        <v>27197483.4970898</v>
      </c>
      <c r="H28" s="38" t="n">
        <f aca="false">H97/1000</f>
        <v>18781389.8932205</v>
      </c>
      <c r="I28" s="38" t="n">
        <f aca="false">I97/1000</f>
        <v>4120492.52031035</v>
      </c>
      <c r="J28" s="38" t="n">
        <f aca="false">J97/1000</f>
        <v>0</v>
      </c>
      <c r="K28" s="43" t="n">
        <f aca="false">K97/1000</f>
        <v>236346.640954415</v>
      </c>
      <c r="L28" s="38" t="n">
        <f aca="false">L97/1000</f>
        <v>68224.5199436741</v>
      </c>
      <c r="M28" s="38" t="n">
        <f aca="false">M97/1000</f>
        <v>137549.111967961</v>
      </c>
      <c r="N28" s="38" t="n">
        <f aca="false">N97/1000</f>
        <v>3853480.81069294</v>
      </c>
      <c r="O28" s="47"/>
      <c r="P28" s="40" t="s">
        <v>77</v>
      </c>
      <c r="Q28" s="47"/>
      <c r="R28" s="42"/>
      <c r="S28" s="38" t="n">
        <f aca="false">SUM(T28:Y28)</f>
        <v>4777090.30177128</v>
      </c>
      <c r="T28" s="38" t="n">
        <f aca="false">T97/1000</f>
        <v>2152763.99961731</v>
      </c>
      <c r="U28" s="38" t="n">
        <f aca="false">U97/1000</f>
        <v>125092.823874347</v>
      </c>
      <c r="V28" s="38" t="n">
        <f aca="false">V97/1000</f>
        <v>94090.6348387149</v>
      </c>
      <c r="W28" s="38" t="n">
        <f aca="false">W97/1000</f>
        <v>219598.951474285</v>
      </c>
      <c r="X28" s="61" t="n">
        <f aca="false">X97/1000</f>
        <v>156420.347304687</v>
      </c>
      <c r="Y28" s="61" t="n">
        <f aca="false">Y97/1000</f>
        <v>2029123.54466193</v>
      </c>
      <c r="Z28" s="61" t="n">
        <f aca="false">Z97/1000</f>
        <v>282835.649343599</v>
      </c>
      <c r="AA28" s="61" t="n">
        <f aca="false">AA97/1000</f>
        <v>132056.642209589</v>
      </c>
      <c r="AB28" s="61" t="n">
        <f aca="false">AB97/1000</f>
        <v>150779.00713401</v>
      </c>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row>
    <row r="29" s="3" customFormat="true" ht="14.1" hidden="false" customHeight="true" outlineLevel="0" collapsed="false">
      <c r="A29" s="47"/>
      <c r="B29" s="40" t="s">
        <v>78</v>
      </c>
      <c r="C29" s="47"/>
      <c r="D29" s="42"/>
      <c r="E29" s="38" t="n">
        <f aca="false">E98/1000</f>
        <v>61091795.5044171</v>
      </c>
      <c r="F29" s="38" t="n">
        <f aca="false">F98/1000</f>
        <v>60271739.5639048</v>
      </c>
      <c r="G29" s="38" t="n">
        <f aca="false">H29+I29+J29+K29+L29+M29+N29</f>
        <v>52592197.0124173</v>
      </c>
      <c r="H29" s="38" t="n">
        <f aca="false">H98/1000</f>
        <v>35285783.0110201</v>
      </c>
      <c r="I29" s="38" t="n">
        <f aca="false">I98/1000</f>
        <v>8493785.53757098</v>
      </c>
      <c r="J29" s="38" t="n">
        <f aca="false">J98/1000</f>
        <v>0</v>
      </c>
      <c r="K29" s="43" t="n">
        <f aca="false">K98/1000</f>
        <v>552171.495072356</v>
      </c>
      <c r="L29" s="38" t="n">
        <f aca="false">L98/1000</f>
        <v>90927.114691557</v>
      </c>
      <c r="M29" s="38" t="n">
        <f aca="false">M98/1000</f>
        <v>477627.192089786</v>
      </c>
      <c r="N29" s="38" t="n">
        <f aca="false">N98/1000</f>
        <v>7691902.6619725</v>
      </c>
      <c r="O29" s="47"/>
      <c r="P29" s="40" t="s">
        <v>78</v>
      </c>
      <c r="Q29" s="47"/>
      <c r="R29" s="42"/>
      <c r="S29" s="38" t="n">
        <f aca="false">SUM(T29:Y29)</f>
        <v>7679542.55148755</v>
      </c>
      <c r="T29" s="38" t="n">
        <f aca="false">T98/1000</f>
        <v>3764720.53949461</v>
      </c>
      <c r="U29" s="38" t="n">
        <f aca="false">U98/1000</f>
        <v>232564.512316221</v>
      </c>
      <c r="V29" s="38" t="n">
        <f aca="false">V98/1000</f>
        <v>171182.571838411</v>
      </c>
      <c r="W29" s="38" t="n">
        <f aca="false">W98/1000</f>
        <v>349587.817556846</v>
      </c>
      <c r="X29" s="61" t="n">
        <f aca="false">X98/1000</f>
        <v>28404.3312845809</v>
      </c>
      <c r="Y29" s="61" t="n">
        <f aca="false">Y98/1000</f>
        <v>3133082.77899688</v>
      </c>
      <c r="Z29" s="61" t="n">
        <f aca="false">Z98/1000</f>
        <v>820055.940512351</v>
      </c>
      <c r="AA29" s="61" t="n">
        <f aca="false">AA98/1000</f>
        <v>347972.159089382</v>
      </c>
      <c r="AB29" s="61" t="n">
        <f aca="false">AB98/1000</f>
        <v>472083.781422969</v>
      </c>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row>
    <row r="30" s="3" customFormat="true" ht="14.1" hidden="false" customHeight="true" outlineLevel="0" collapsed="false">
      <c r="A30" s="47"/>
      <c r="B30" s="40" t="s">
        <v>79</v>
      </c>
      <c r="C30" s="47"/>
      <c r="D30" s="42"/>
      <c r="E30" s="38" t="n">
        <f aca="false">E99/1000</f>
        <v>55308006.7475574</v>
      </c>
      <c r="F30" s="38" t="n">
        <f aca="false">F99/1000</f>
        <v>54517653.6013909</v>
      </c>
      <c r="G30" s="38" t="n">
        <f aca="false">H30+I30+J30+K30+L30+M30+N30</f>
        <v>48931361.0046031</v>
      </c>
      <c r="H30" s="38" t="n">
        <f aca="false">H99/1000</f>
        <v>32920762.9864924</v>
      </c>
      <c r="I30" s="38" t="n">
        <f aca="false">I99/1000</f>
        <v>8001442.24932555</v>
      </c>
      <c r="J30" s="38" t="n">
        <f aca="false">J99/1000</f>
        <v>173676.888073329</v>
      </c>
      <c r="K30" s="43" t="n">
        <f aca="false">K99/1000</f>
        <v>545173.955389839</v>
      </c>
      <c r="L30" s="38" t="n">
        <f aca="false">L99/1000</f>
        <v>134653.615894468</v>
      </c>
      <c r="M30" s="38" t="n">
        <f aca="false">M99/1000</f>
        <v>402914.208259199</v>
      </c>
      <c r="N30" s="38" t="n">
        <f aca="false">N99/1000</f>
        <v>6752737.10116833</v>
      </c>
      <c r="O30" s="47"/>
      <c r="P30" s="40" t="s">
        <v>79</v>
      </c>
      <c r="Q30" s="47"/>
      <c r="R30" s="42"/>
      <c r="S30" s="38" t="n">
        <f aca="false">SUM(T30:Y30)</f>
        <v>5586292.59678779</v>
      </c>
      <c r="T30" s="38" t="n">
        <f aca="false">T99/1000</f>
        <v>2531200.64499832</v>
      </c>
      <c r="U30" s="38" t="n">
        <f aca="false">U99/1000</f>
        <v>226592.738684198</v>
      </c>
      <c r="V30" s="38" t="n">
        <f aca="false">V99/1000</f>
        <v>122639.627260137</v>
      </c>
      <c r="W30" s="38" t="n">
        <f aca="false">W99/1000</f>
        <v>242138.084370205</v>
      </c>
      <c r="X30" s="61" t="n">
        <f aca="false">X99/1000</f>
        <v>84987.5349877599</v>
      </c>
      <c r="Y30" s="61" t="n">
        <f aca="false">Y99/1000</f>
        <v>2378733.96648717</v>
      </c>
      <c r="Z30" s="61" t="n">
        <f aca="false">Z99/1000</f>
        <v>790353.146166425</v>
      </c>
      <c r="AA30" s="61" t="n">
        <f aca="false">AA99/1000</f>
        <v>326331.94099084</v>
      </c>
      <c r="AB30" s="61" t="n">
        <f aca="false">AB99/1000</f>
        <v>464021.205175585</v>
      </c>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row>
    <row r="31" s="3" customFormat="true" ht="14.1" hidden="false" customHeight="true" outlineLevel="0" collapsed="false">
      <c r="A31" s="47"/>
      <c r="B31" s="40" t="s">
        <v>80</v>
      </c>
      <c r="C31" s="47"/>
      <c r="D31" s="42"/>
      <c r="E31" s="38" t="n">
        <f aca="false">E100/1000</f>
        <v>97285673.9223726</v>
      </c>
      <c r="F31" s="38" t="n">
        <f aca="false">F100/1000</f>
        <v>95847306.2042986</v>
      </c>
      <c r="G31" s="38" t="n">
        <f aca="false">H31+I31+J31+K31+L31+M31+N31</f>
        <v>87945681.7332665</v>
      </c>
      <c r="H31" s="38" t="n">
        <f aca="false">H100/1000</f>
        <v>59112249.8130708</v>
      </c>
      <c r="I31" s="38" t="n">
        <f aca="false">I100/1000</f>
        <v>13141478.9043547</v>
      </c>
      <c r="J31" s="38" t="n">
        <f aca="false">J100/1000</f>
        <v>27032.35</v>
      </c>
      <c r="K31" s="43" t="n">
        <f aca="false">K100/1000</f>
        <v>1043293.91904237</v>
      </c>
      <c r="L31" s="38" t="n">
        <f aca="false">L100/1000</f>
        <v>161129.524971071</v>
      </c>
      <c r="M31" s="38" t="n">
        <f aca="false">M100/1000</f>
        <v>763146.230890474</v>
      </c>
      <c r="N31" s="38" t="n">
        <f aca="false">N100/1000</f>
        <v>13697350.990937</v>
      </c>
      <c r="O31" s="47"/>
      <c r="P31" s="40" t="s">
        <v>80</v>
      </c>
      <c r="Q31" s="47"/>
      <c r="R31" s="42"/>
      <c r="S31" s="38" t="n">
        <f aca="false">SUM(T31:Y31)</f>
        <v>7901624.47103213</v>
      </c>
      <c r="T31" s="38" t="n">
        <f aca="false">T100/1000</f>
        <v>3847718.25580594</v>
      </c>
      <c r="U31" s="38" t="n">
        <f aca="false">U100/1000</f>
        <v>291488.203336058</v>
      </c>
      <c r="V31" s="38" t="n">
        <f aca="false">V100/1000</f>
        <v>153503.744313399</v>
      </c>
      <c r="W31" s="38" t="n">
        <f aca="false">W100/1000</f>
        <v>318000.423353501</v>
      </c>
      <c r="X31" s="61" t="n">
        <f aca="false">X100/1000</f>
        <v>152162.508313306</v>
      </c>
      <c r="Y31" s="61" t="n">
        <f aca="false">Y100/1000</f>
        <v>3138751.33590993</v>
      </c>
      <c r="Z31" s="61" t="n">
        <f aca="false">Z100/1000</f>
        <v>1438367.71807398</v>
      </c>
      <c r="AA31" s="61" t="n">
        <f aca="false">AA100/1000</f>
        <v>496541.378464388</v>
      </c>
      <c r="AB31" s="61" t="n">
        <f aca="false">AB100/1000</f>
        <v>941826.339609587</v>
      </c>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row>
    <row r="32" s="3" customFormat="true" ht="14.1" hidden="false" customHeight="true" outlineLevel="0" collapsed="false">
      <c r="A32" s="47"/>
      <c r="B32" s="40" t="s">
        <v>81</v>
      </c>
      <c r="C32" s="47"/>
      <c r="D32" s="42"/>
      <c r="E32" s="38" t="n">
        <f aca="false">E101/1000</f>
        <v>34528996.2990581</v>
      </c>
      <c r="F32" s="38" t="n">
        <f aca="false">F101/1000</f>
        <v>33840801.0790181</v>
      </c>
      <c r="G32" s="38" t="n">
        <f aca="false">H32+I32+J32+K32+L32+M32+N32</f>
        <v>31395271.1349248</v>
      </c>
      <c r="H32" s="38" t="n">
        <f aca="false">H101/1000</f>
        <v>20585040.6313566</v>
      </c>
      <c r="I32" s="38" t="n">
        <f aca="false">I101/1000</f>
        <v>4426268.02734824</v>
      </c>
      <c r="J32" s="38" t="n">
        <f aca="false">J101/1000</f>
        <v>328158.373761767</v>
      </c>
      <c r="K32" s="43" t="n">
        <f aca="false">K101/1000</f>
        <v>293845.873841825</v>
      </c>
      <c r="L32" s="38" t="n">
        <f aca="false">L101/1000</f>
        <v>45934.150144775</v>
      </c>
      <c r="M32" s="38" t="n">
        <f aca="false">M101/1000</f>
        <v>231335.124145404</v>
      </c>
      <c r="N32" s="38" t="n">
        <f aca="false">N101/1000</f>
        <v>5484688.95432618</v>
      </c>
      <c r="O32" s="47"/>
      <c r="P32" s="40" t="s">
        <v>81</v>
      </c>
      <c r="Q32" s="47"/>
      <c r="R32" s="42"/>
      <c r="S32" s="38" t="n">
        <f aca="false">SUM(T32:Y32)</f>
        <v>2445529.94409322</v>
      </c>
      <c r="T32" s="38" t="n">
        <f aca="false">T101/1000</f>
        <v>1332825.81569394</v>
      </c>
      <c r="U32" s="38" t="n">
        <f aca="false">U101/1000</f>
        <v>135481.831306561</v>
      </c>
      <c r="V32" s="38" t="n">
        <f aca="false">V101/1000</f>
        <v>50022.6772432854</v>
      </c>
      <c r="W32" s="38" t="n">
        <f aca="false">W101/1000</f>
        <v>110831.099724718</v>
      </c>
      <c r="X32" s="61" t="n">
        <f aca="false">X101/1000</f>
        <v>66019.618177175</v>
      </c>
      <c r="Y32" s="61" t="n">
        <f aca="false">Y101/1000</f>
        <v>750348.901947548</v>
      </c>
      <c r="Z32" s="61" t="n">
        <f aca="false">Z101/1000</f>
        <v>688195.220040041</v>
      </c>
      <c r="AA32" s="61" t="n">
        <f aca="false">AA101/1000</f>
        <v>183343.269964765</v>
      </c>
      <c r="AB32" s="61" t="n">
        <f aca="false">AB101/1000</f>
        <v>504851.950075276</v>
      </c>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row>
    <row r="33" s="3" customFormat="true" ht="14.1" hidden="false" customHeight="true" outlineLevel="0" collapsed="false">
      <c r="A33" s="47"/>
      <c r="B33" s="40" t="s">
        <v>82</v>
      </c>
      <c r="C33" s="47"/>
      <c r="D33" s="42"/>
      <c r="E33" s="38" t="n">
        <f aca="false">E102/1000</f>
        <v>44653770.6615544</v>
      </c>
      <c r="F33" s="38" t="n">
        <f aca="false">F102/1000</f>
        <v>44008364.8680788</v>
      </c>
      <c r="G33" s="38" t="n">
        <f aca="false">H33+I33+J33+K33+L33+M33+N33</f>
        <v>40687322.349509</v>
      </c>
      <c r="H33" s="38" t="n">
        <f aca="false">H102/1000</f>
        <v>27908224.1241114</v>
      </c>
      <c r="I33" s="38" t="n">
        <f aca="false">I102/1000</f>
        <v>6012499.30398926</v>
      </c>
      <c r="J33" s="38" t="n">
        <f aca="false">J102/1000</f>
        <v>335851.5955212</v>
      </c>
      <c r="K33" s="43" t="n">
        <f aca="false">K102/1000</f>
        <v>276808.471682436</v>
      </c>
      <c r="L33" s="38" t="n">
        <f aca="false">L102/1000</f>
        <v>87048.1338875292</v>
      </c>
      <c r="M33" s="38" t="n">
        <f aca="false">M102/1000</f>
        <v>289688.716489898</v>
      </c>
      <c r="N33" s="38" t="n">
        <f aca="false">N102/1000</f>
        <v>5777202.00382727</v>
      </c>
      <c r="O33" s="47"/>
      <c r="P33" s="40" t="s">
        <v>82</v>
      </c>
      <c r="Q33" s="47"/>
      <c r="R33" s="42"/>
      <c r="S33" s="38" t="n">
        <f aca="false">SUM(T33:Y33)</f>
        <v>3321042.51856979</v>
      </c>
      <c r="T33" s="38" t="n">
        <f aca="false">T102/1000</f>
        <v>1778571.78758787</v>
      </c>
      <c r="U33" s="38" t="n">
        <f aca="false">U102/1000</f>
        <v>90846.323782483</v>
      </c>
      <c r="V33" s="38" t="n">
        <f aca="false">V102/1000</f>
        <v>90970.3099537474</v>
      </c>
      <c r="W33" s="38" t="n">
        <f aca="false">W102/1000</f>
        <v>208216.287697311</v>
      </c>
      <c r="X33" s="61" t="n">
        <f aca="false">X102/1000</f>
        <v>196811.893550658</v>
      </c>
      <c r="Y33" s="61" t="n">
        <f aca="false">Y102/1000</f>
        <v>955625.91599772</v>
      </c>
      <c r="Z33" s="61" t="n">
        <f aca="false">Z102/1000</f>
        <v>645405.793475623</v>
      </c>
      <c r="AA33" s="61" t="n">
        <f aca="false">AA102/1000</f>
        <v>298181.508315593</v>
      </c>
      <c r="AB33" s="61" t="n">
        <f aca="false">AB102/1000</f>
        <v>347224.28516003</v>
      </c>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row>
    <row r="34" s="3" customFormat="true" ht="14.1" hidden="false" customHeight="true" outlineLevel="0" collapsed="false">
      <c r="A34" s="47"/>
      <c r="B34" s="40" t="s">
        <v>83</v>
      </c>
      <c r="C34" s="47"/>
      <c r="D34" s="42"/>
      <c r="E34" s="38" t="n">
        <f aca="false">E103/1000</f>
        <v>59562808.4272353</v>
      </c>
      <c r="F34" s="38" t="n">
        <f aca="false">F103/1000</f>
        <v>57628828.4073856</v>
      </c>
      <c r="G34" s="38" t="n">
        <f aca="false">H34+I34+J34+K34+L34+M34+N34</f>
        <v>53481146.1689321</v>
      </c>
      <c r="H34" s="38" t="n">
        <f aca="false">H103/1000</f>
        <v>36380459.7359254</v>
      </c>
      <c r="I34" s="38" t="n">
        <f aca="false">I103/1000</f>
        <v>6026278.06257555</v>
      </c>
      <c r="J34" s="38" t="n">
        <f aca="false">J103/1000</f>
        <v>1575287.988</v>
      </c>
      <c r="K34" s="43" t="n">
        <f aca="false">K103/1000</f>
        <v>1118350.43158168</v>
      </c>
      <c r="L34" s="38" t="n">
        <f aca="false">L103/1000</f>
        <v>252703.133784372</v>
      </c>
      <c r="M34" s="38" t="n">
        <f aca="false">M103/1000</f>
        <v>394083.085823333</v>
      </c>
      <c r="N34" s="38" t="n">
        <f aca="false">N103/1000</f>
        <v>7733983.7312418</v>
      </c>
      <c r="O34" s="47"/>
      <c r="P34" s="40" t="s">
        <v>83</v>
      </c>
      <c r="Q34" s="47"/>
      <c r="R34" s="42"/>
      <c r="S34" s="38" t="n">
        <f aca="false">SUM(T34:Y34)</f>
        <v>4147682.23845345</v>
      </c>
      <c r="T34" s="38" t="n">
        <f aca="false">T103/1000</f>
        <v>1938505.22041334</v>
      </c>
      <c r="U34" s="38" t="n">
        <f aca="false">U103/1000</f>
        <v>149743.088964818</v>
      </c>
      <c r="V34" s="38" t="n">
        <f aca="false">V103/1000</f>
        <v>108463.626339094</v>
      </c>
      <c r="W34" s="38" t="n">
        <f aca="false">W103/1000</f>
        <v>99318.641290519</v>
      </c>
      <c r="X34" s="61" t="n">
        <f aca="false">X103/1000</f>
        <v>339209.368368377</v>
      </c>
      <c r="Y34" s="61" t="n">
        <f aca="false">Y103/1000</f>
        <v>1512442.29307731</v>
      </c>
      <c r="Z34" s="61" t="n">
        <f aca="false">Z103/1000</f>
        <v>1933980.01984975</v>
      </c>
      <c r="AA34" s="61" t="n">
        <f aca="false">AA103/1000</f>
        <v>607418.536278119</v>
      </c>
      <c r="AB34" s="61" t="n">
        <f aca="false">AB103/1000</f>
        <v>1326561.48357163</v>
      </c>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row>
    <row r="35" s="3" customFormat="true" ht="14.1" hidden="false" customHeight="true" outlineLevel="0" collapsed="false">
      <c r="A35" s="47"/>
      <c r="B35" s="40" t="s">
        <v>84</v>
      </c>
      <c r="C35" s="47"/>
      <c r="D35" s="42"/>
      <c r="E35" s="38" t="n">
        <f aca="false">E104/1000</f>
        <v>72878587.764</v>
      </c>
      <c r="F35" s="38" t="n">
        <f aca="false">F104/1000</f>
        <v>71869353.9536</v>
      </c>
      <c r="G35" s="38" t="n">
        <f aca="false">H35+I35+J35+K35+L35+M35+N35</f>
        <v>68455270.918</v>
      </c>
      <c r="H35" s="38" t="n">
        <f aca="false">H104/1000</f>
        <v>46894091.863</v>
      </c>
      <c r="I35" s="38" t="n">
        <f aca="false">I104/1000</f>
        <v>7249633.4492</v>
      </c>
      <c r="J35" s="38" t="n">
        <f aca="false">J104/1000</f>
        <v>4448587.039</v>
      </c>
      <c r="K35" s="43" t="n">
        <f aca="false">K104/1000</f>
        <v>993995.5966</v>
      </c>
      <c r="L35" s="38" t="n">
        <f aca="false">L104/1000</f>
        <v>182995.7858</v>
      </c>
      <c r="M35" s="38" t="n">
        <f aca="false">M104/1000</f>
        <v>301230.9966</v>
      </c>
      <c r="N35" s="38" t="n">
        <f aca="false">N104/1000</f>
        <v>8384736.1878</v>
      </c>
      <c r="O35" s="47"/>
      <c r="P35" s="40" t="s">
        <v>84</v>
      </c>
      <c r="Q35" s="47"/>
      <c r="R35" s="42"/>
      <c r="S35" s="38" t="n">
        <f aca="false">SUM(T35:Y35)</f>
        <v>3414083.0356</v>
      </c>
      <c r="T35" s="38" t="n">
        <f aca="false">T104/1000</f>
        <v>1953142.3732</v>
      </c>
      <c r="U35" s="38" t="n">
        <f aca="false">U104/1000</f>
        <v>98902.2494</v>
      </c>
      <c r="V35" s="38" t="n">
        <f aca="false">V104/1000</f>
        <v>45037.8304</v>
      </c>
      <c r="W35" s="38" t="n">
        <f aca="false">W104/1000</f>
        <v>107324.838</v>
      </c>
      <c r="X35" s="61" t="n">
        <f aca="false">X104/1000</f>
        <v>133666.593</v>
      </c>
      <c r="Y35" s="61" t="n">
        <f aca="false">Y104/1000</f>
        <v>1076009.1516</v>
      </c>
      <c r="Z35" s="61" t="n">
        <f aca="false">Z104/1000</f>
        <v>1009233.8104</v>
      </c>
      <c r="AA35" s="61" t="n">
        <f aca="false">AA104/1000</f>
        <v>409137.451</v>
      </c>
      <c r="AB35" s="61" t="n">
        <f aca="false">AB104/1000</f>
        <v>600096.3594</v>
      </c>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row>
    <row r="36" s="3" customFormat="true" ht="14.1" hidden="false" customHeight="true" outlineLevel="0" collapsed="false">
      <c r="A36" s="31" t="s">
        <v>7</v>
      </c>
      <c r="B36" s="31"/>
      <c r="C36" s="31"/>
      <c r="D36" s="42"/>
      <c r="E36" s="38"/>
      <c r="F36" s="38"/>
      <c r="G36" s="38"/>
      <c r="H36" s="38"/>
      <c r="I36" s="38"/>
      <c r="J36" s="38"/>
      <c r="K36" s="38"/>
      <c r="L36" s="38"/>
      <c r="M36" s="38"/>
      <c r="N36" s="38"/>
      <c r="O36" s="31" t="s">
        <v>7</v>
      </c>
      <c r="P36" s="31"/>
      <c r="Q36" s="31"/>
      <c r="R36" s="42"/>
      <c r="S36" s="38"/>
      <c r="T36" s="38"/>
      <c r="U36" s="38"/>
      <c r="V36" s="38"/>
      <c r="W36" s="38"/>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row>
    <row r="37" s="3" customFormat="true" ht="14.1" hidden="false" customHeight="true" outlineLevel="0" collapsed="false">
      <c r="A37" s="47"/>
      <c r="B37" s="41" t="s">
        <v>85</v>
      </c>
      <c r="C37" s="47"/>
      <c r="D37" s="42"/>
      <c r="E37" s="38" t="n">
        <f aca="false">E95/1000</f>
        <v>24774480.7518439</v>
      </c>
      <c r="F37" s="38" t="n">
        <f aca="false">F95/1000</f>
        <v>24406559.7527023</v>
      </c>
      <c r="G37" s="38" t="n">
        <f aca="false">H37+I37+J37+K37+L37+M37+N37</f>
        <v>19822475.7806803</v>
      </c>
      <c r="H37" s="38" t="n">
        <f aca="false">H95/1000</f>
        <v>12811234.4662865</v>
      </c>
      <c r="I37" s="38" t="n">
        <f aca="false">I95/1000</f>
        <v>3240466.40400289</v>
      </c>
      <c r="J37" s="38" t="n">
        <f aca="false">J95/1000</f>
        <v>0</v>
      </c>
      <c r="K37" s="43" t="n">
        <f aca="false">K95/1000</f>
        <v>168296.932364022</v>
      </c>
      <c r="L37" s="38" t="n">
        <f aca="false">L95/1000</f>
        <v>53508.4504402683</v>
      </c>
      <c r="M37" s="38" t="n">
        <f aca="false">M95/1000</f>
        <v>131522.568272894</v>
      </c>
      <c r="N37" s="38" t="n">
        <f aca="false">N95/1000</f>
        <v>3417446.95931371</v>
      </c>
      <c r="O37" s="47"/>
      <c r="P37" s="41" t="s">
        <v>85</v>
      </c>
      <c r="Q37" s="47"/>
      <c r="R37" s="42"/>
      <c r="S37" s="38" t="n">
        <f aca="false">SUM(T37:Y37)</f>
        <v>4584083.97202204</v>
      </c>
      <c r="T37" s="38" t="n">
        <f aca="false">T95/1000</f>
        <v>2332703.77102435</v>
      </c>
      <c r="U37" s="38" t="n">
        <f aca="false">U95/1000</f>
        <v>224815.970042555</v>
      </c>
      <c r="V37" s="38" t="n">
        <f aca="false">V95/1000</f>
        <v>122086.552921114</v>
      </c>
      <c r="W37" s="38" t="n">
        <f aca="false">W95/1000</f>
        <v>290716.480487229</v>
      </c>
      <c r="X37" s="61" t="n">
        <f aca="false">X95/1000</f>
        <v>67891.7700951823</v>
      </c>
      <c r="Y37" s="61" t="n">
        <f aca="false">Y95/1000</f>
        <v>1545869.42745161</v>
      </c>
      <c r="Z37" s="61" t="n">
        <f aca="false">Z95/1000</f>
        <v>367920.999141621</v>
      </c>
      <c r="AA37" s="61" t="n">
        <f aca="false">AA95/1000</f>
        <v>209820.071451617</v>
      </c>
      <c r="AB37" s="61" t="n">
        <f aca="false">AB95/1000</f>
        <v>158100.927690004</v>
      </c>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row>
    <row r="38" s="3" customFormat="true" ht="14.1" hidden="false" customHeight="true" outlineLevel="0" collapsed="false">
      <c r="A38" s="47"/>
      <c r="B38" s="40" t="s">
        <v>76</v>
      </c>
      <c r="C38" s="47"/>
      <c r="D38" s="42"/>
      <c r="E38" s="38" t="n">
        <f aca="false">E96/1000</f>
        <v>14594324.8650581</v>
      </c>
      <c r="F38" s="38" t="n">
        <f aca="false">F96/1000</f>
        <v>14333042.9110373</v>
      </c>
      <c r="G38" s="38" t="n">
        <f aca="false">H38+I38+J38+K38+L38+M38+N38</f>
        <v>12178254.1227289</v>
      </c>
      <c r="H38" s="38" t="n">
        <f aca="false">H96/1000</f>
        <v>8547569.46270222</v>
      </c>
      <c r="I38" s="38" t="n">
        <f aca="false">I96/1000</f>
        <v>2028980.18466352</v>
      </c>
      <c r="J38" s="38" t="n">
        <f aca="false">J96/1000</f>
        <v>0</v>
      </c>
      <c r="K38" s="43" t="n">
        <f aca="false">K96/1000</f>
        <v>120207.454039608</v>
      </c>
      <c r="L38" s="38" t="n">
        <f aca="false">L96/1000</f>
        <v>18793.69665037</v>
      </c>
      <c r="M38" s="38" t="n">
        <f aca="false">M96/1000</f>
        <v>124413.787845155</v>
      </c>
      <c r="N38" s="38" t="n">
        <f aca="false">N96/1000</f>
        <v>1338289.53682803</v>
      </c>
      <c r="O38" s="47"/>
      <c r="P38" s="40" t="s">
        <v>76</v>
      </c>
      <c r="Q38" s="47"/>
      <c r="R38" s="42"/>
      <c r="S38" s="38" t="n">
        <f aca="false">SUM(T38:Y38)</f>
        <v>2154788.78830838</v>
      </c>
      <c r="T38" s="38" t="n">
        <f aca="false">T96/1000</f>
        <v>933809.02445675</v>
      </c>
      <c r="U38" s="38" t="n">
        <f aca="false">U96/1000</f>
        <v>94441.9191212532</v>
      </c>
      <c r="V38" s="38" t="n">
        <f aca="false">V96/1000</f>
        <v>49066.1117903437</v>
      </c>
      <c r="W38" s="38" t="n">
        <f aca="false">W96/1000</f>
        <v>115264.340817651</v>
      </c>
      <c r="X38" s="61" t="n">
        <f aca="false">X96/1000</f>
        <v>4147.08861317638</v>
      </c>
      <c r="Y38" s="61" t="n">
        <f aca="false">Y96/1000</f>
        <v>958060.303509208</v>
      </c>
      <c r="Z38" s="61" t="n">
        <f aca="false">Z96/1000</f>
        <v>261281.954020799</v>
      </c>
      <c r="AA38" s="61" t="n">
        <f aca="false">AA96/1000</f>
        <v>46191.084283636</v>
      </c>
      <c r="AB38" s="61" t="n">
        <f aca="false">AB96/1000</f>
        <v>215090.869737163</v>
      </c>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row>
    <row r="39" s="3" customFormat="true" ht="14.1" hidden="false" customHeight="true" outlineLevel="0" collapsed="false">
      <c r="A39" s="47"/>
      <c r="B39" s="40" t="s">
        <v>77</v>
      </c>
      <c r="C39" s="47"/>
      <c r="D39" s="42"/>
      <c r="E39" s="38" t="n">
        <f aca="false">E97/1000</f>
        <v>32257409.4482047</v>
      </c>
      <c r="F39" s="38" t="n">
        <f aca="false">F97/1000</f>
        <v>31974573.7988611</v>
      </c>
      <c r="G39" s="38" t="n">
        <f aca="false">H39+I39+J39+K39+L39+M39+N39</f>
        <v>27197483.4970898</v>
      </c>
      <c r="H39" s="38" t="n">
        <f aca="false">H97/1000</f>
        <v>18781389.8932205</v>
      </c>
      <c r="I39" s="38" t="n">
        <f aca="false">I97/1000</f>
        <v>4120492.52031035</v>
      </c>
      <c r="J39" s="38" t="n">
        <f aca="false">J97/1000</f>
        <v>0</v>
      </c>
      <c r="K39" s="43" t="n">
        <f aca="false">K97/1000</f>
        <v>236346.640954415</v>
      </c>
      <c r="L39" s="38" t="n">
        <f aca="false">L97/1000</f>
        <v>68224.5199436741</v>
      </c>
      <c r="M39" s="38" t="n">
        <f aca="false">M97/1000</f>
        <v>137549.111967961</v>
      </c>
      <c r="N39" s="38" t="n">
        <f aca="false">N97/1000</f>
        <v>3853480.81069294</v>
      </c>
      <c r="O39" s="47"/>
      <c r="P39" s="40" t="s">
        <v>77</v>
      </c>
      <c r="Q39" s="47"/>
      <c r="R39" s="42"/>
      <c r="S39" s="38" t="n">
        <f aca="false">SUM(T39:Y39)</f>
        <v>4777090.30177128</v>
      </c>
      <c r="T39" s="38" t="n">
        <f aca="false">T97/1000</f>
        <v>2152763.99961731</v>
      </c>
      <c r="U39" s="38" t="n">
        <f aca="false">U97/1000</f>
        <v>125092.823874347</v>
      </c>
      <c r="V39" s="38" t="n">
        <f aca="false">V97/1000</f>
        <v>94090.6348387149</v>
      </c>
      <c r="W39" s="38" t="n">
        <f aca="false">W97/1000</f>
        <v>219598.951474285</v>
      </c>
      <c r="X39" s="61" t="n">
        <f aca="false">X97/1000</f>
        <v>156420.347304687</v>
      </c>
      <c r="Y39" s="61" t="n">
        <f aca="false">Y97/1000</f>
        <v>2029123.54466193</v>
      </c>
      <c r="Z39" s="61" t="n">
        <f aca="false">Z97/1000</f>
        <v>282835.649343599</v>
      </c>
      <c r="AA39" s="61" t="n">
        <f aca="false">AA97/1000</f>
        <v>132056.642209589</v>
      </c>
      <c r="AB39" s="61" t="n">
        <f aca="false">AB97/1000</f>
        <v>150779.00713401</v>
      </c>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row>
    <row r="40" s="3" customFormat="true" ht="14.1" hidden="false" customHeight="true" outlineLevel="0" collapsed="false">
      <c r="A40" s="40"/>
      <c r="B40" s="40" t="s">
        <v>78</v>
      </c>
      <c r="C40" s="40"/>
      <c r="D40" s="42"/>
      <c r="E40" s="38" t="n">
        <f aca="false">E98/1000</f>
        <v>61091795.5044171</v>
      </c>
      <c r="F40" s="38" t="n">
        <f aca="false">F98/1000</f>
        <v>60271739.5639048</v>
      </c>
      <c r="G40" s="38" t="n">
        <f aca="false">H40+I40+J40+K40+L40+M40+N40</f>
        <v>52592197.0124173</v>
      </c>
      <c r="H40" s="38" t="n">
        <f aca="false">H98/1000</f>
        <v>35285783.0110201</v>
      </c>
      <c r="I40" s="38" t="n">
        <f aca="false">I98/1000</f>
        <v>8493785.53757098</v>
      </c>
      <c r="J40" s="38" t="n">
        <f aca="false">J98/1000</f>
        <v>0</v>
      </c>
      <c r="K40" s="43" t="n">
        <f aca="false">K98/1000</f>
        <v>552171.495072356</v>
      </c>
      <c r="L40" s="38" t="n">
        <f aca="false">L98/1000</f>
        <v>90927.114691557</v>
      </c>
      <c r="M40" s="38" t="n">
        <f aca="false">M98/1000</f>
        <v>477627.192089786</v>
      </c>
      <c r="N40" s="38" t="n">
        <f aca="false">N98/1000</f>
        <v>7691902.6619725</v>
      </c>
      <c r="O40" s="40"/>
      <c r="P40" s="40" t="s">
        <v>78</v>
      </c>
      <c r="Q40" s="40"/>
      <c r="R40" s="42"/>
      <c r="S40" s="38" t="n">
        <f aca="false">SUM(T40:Y40)</f>
        <v>7679542.55148755</v>
      </c>
      <c r="T40" s="38" t="n">
        <f aca="false">T98/1000</f>
        <v>3764720.53949461</v>
      </c>
      <c r="U40" s="38" t="n">
        <f aca="false">U98/1000</f>
        <v>232564.512316221</v>
      </c>
      <c r="V40" s="38" t="n">
        <f aca="false">V98/1000</f>
        <v>171182.571838411</v>
      </c>
      <c r="W40" s="38" t="n">
        <f aca="false">W98/1000</f>
        <v>349587.817556846</v>
      </c>
      <c r="X40" s="61" t="n">
        <f aca="false">X98/1000</f>
        <v>28404.3312845809</v>
      </c>
      <c r="Y40" s="61" t="n">
        <f aca="false">Y98/1000</f>
        <v>3133082.77899688</v>
      </c>
      <c r="Z40" s="61" t="n">
        <f aca="false">Z98/1000</f>
        <v>820055.940512351</v>
      </c>
      <c r="AA40" s="61" t="n">
        <f aca="false">AA98/1000</f>
        <v>347972.159089382</v>
      </c>
      <c r="AB40" s="61" t="n">
        <f aca="false">AB98/1000</f>
        <v>472083.781422969</v>
      </c>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row>
    <row r="41" s="3" customFormat="true" ht="14.1" hidden="false" customHeight="true" outlineLevel="0" collapsed="false">
      <c r="A41" s="40"/>
      <c r="B41" s="40" t="s">
        <v>79</v>
      </c>
      <c r="C41" s="40"/>
      <c r="D41" s="42"/>
      <c r="E41" s="38" t="n">
        <f aca="false">E99/1000</f>
        <v>55308006.7475574</v>
      </c>
      <c r="F41" s="38" t="n">
        <f aca="false">F99/1000</f>
        <v>54517653.6013909</v>
      </c>
      <c r="G41" s="38" t="n">
        <f aca="false">H41+I41+J41+K41+L41+M41+N41</f>
        <v>48931361.0046031</v>
      </c>
      <c r="H41" s="38" t="n">
        <f aca="false">H99/1000</f>
        <v>32920762.9864924</v>
      </c>
      <c r="I41" s="38" t="n">
        <f aca="false">I99/1000</f>
        <v>8001442.24932555</v>
      </c>
      <c r="J41" s="38" t="n">
        <f aca="false">J99/1000</f>
        <v>173676.888073329</v>
      </c>
      <c r="K41" s="43" t="n">
        <f aca="false">K99/1000</f>
        <v>545173.955389839</v>
      </c>
      <c r="L41" s="38" t="n">
        <f aca="false">L99/1000</f>
        <v>134653.615894468</v>
      </c>
      <c r="M41" s="38" t="n">
        <f aca="false">M99/1000</f>
        <v>402914.208259199</v>
      </c>
      <c r="N41" s="38" t="n">
        <f aca="false">N99/1000</f>
        <v>6752737.10116833</v>
      </c>
      <c r="O41" s="40"/>
      <c r="P41" s="40" t="s">
        <v>79</v>
      </c>
      <c r="Q41" s="40"/>
      <c r="R41" s="42"/>
      <c r="S41" s="38" t="n">
        <f aca="false">SUM(T41:Y41)</f>
        <v>5586292.59678779</v>
      </c>
      <c r="T41" s="38" t="n">
        <f aca="false">T99/1000</f>
        <v>2531200.64499832</v>
      </c>
      <c r="U41" s="38" t="n">
        <f aca="false">U99/1000</f>
        <v>226592.738684198</v>
      </c>
      <c r="V41" s="38" t="n">
        <f aca="false">V99/1000</f>
        <v>122639.627260137</v>
      </c>
      <c r="W41" s="38" t="n">
        <f aca="false">W99/1000</f>
        <v>242138.084370205</v>
      </c>
      <c r="X41" s="61" t="n">
        <f aca="false">X99/1000</f>
        <v>84987.5349877599</v>
      </c>
      <c r="Y41" s="61" t="n">
        <f aca="false">Y99/1000</f>
        <v>2378733.96648717</v>
      </c>
      <c r="Z41" s="61" t="n">
        <f aca="false">Z99/1000</f>
        <v>790353.146166425</v>
      </c>
      <c r="AA41" s="61" t="n">
        <f aca="false">AA99/1000</f>
        <v>326331.94099084</v>
      </c>
      <c r="AB41" s="61" t="n">
        <f aca="false">AB99/1000</f>
        <v>464021.205175585</v>
      </c>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row>
    <row r="42" s="3" customFormat="true" ht="14.1" hidden="false" customHeight="true" outlineLevel="0" collapsed="false">
      <c r="A42" s="40"/>
      <c r="B42" s="40" t="s">
        <v>80</v>
      </c>
      <c r="C42" s="40"/>
      <c r="D42" s="42"/>
      <c r="E42" s="38" t="n">
        <f aca="false">E100/1000</f>
        <v>97285673.9223726</v>
      </c>
      <c r="F42" s="38" t="n">
        <f aca="false">F100/1000</f>
        <v>95847306.2042986</v>
      </c>
      <c r="G42" s="38" t="n">
        <f aca="false">H42+I42+J42+K42+L42+M42+N42</f>
        <v>87945681.7332665</v>
      </c>
      <c r="H42" s="38" t="n">
        <f aca="false">H100/1000</f>
        <v>59112249.8130708</v>
      </c>
      <c r="I42" s="38" t="n">
        <f aca="false">I100/1000</f>
        <v>13141478.9043547</v>
      </c>
      <c r="J42" s="38" t="n">
        <f aca="false">J100/1000</f>
        <v>27032.35</v>
      </c>
      <c r="K42" s="43" t="n">
        <f aca="false">K100/1000</f>
        <v>1043293.91904237</v>
      </c>
      <c r="L42" s="38" t="n">
        <f aca="false">L100/1000</f>
        <v>161129.524971071</v>
      </c>
      <c r="M42" s="38" t="n">
        <f aca="false">M100/1000</f>
        <v>763146.230890474</v>
      </c>
      <c r="N42" s="38" t="n">
        <f aca="false">N100/1000</f>
        <v>13697350.990937</v>
      </c>
      <c r="O42" s="40"/>
      <c r="P42" s="40" t="s">
        <v>80</v>
      </c>
      <c r="Q42" s="40"/>
      <c r="R42" s="42"/>
      <c r="S42" s="38" t="n">
        <f aca="false">SUM(T42:Y42)</f>
        <v>7901624.47103213</v>
      </c>
      <c r="T42" s="38" t="n">
        <f aca="false">T100/1000</f>
        <v>3847718.25580594</v>
      </c>
      <c r="U42" s="38" t="n">
        <f aca="false">U100/1000</f>
        <v>291488.203336058</v>
      </c>
      <c r="V42" s="38" t="n">
        <f aca="false">V100/1000</f>
        <v>153503.744313399</v>
      </c>
      <c r="W42" s="38" t="n">
        <f aca="false">W100/1000</f>
        <v>318000.423353501</v>
      </c>
      <c r="X42" s="61" t="n">
        <f aca="false">X100/1000</f>
        <v>152162.508313306</v>
      </c>
      <c r="Y42" s="61" t="n">
        <f aca="false">Y100/1000</f>
        <v>3138751.33590993</v>
      </c>
      <c r="Z42" s="61" t="n">
        <f aca="false">Z100/1000</f>
        <v>1438367.71807398</v>
      </c>
      <c r="AA42" s="61" t="n">
        <f aca="false">AA100/1000</f>
        <v>496541.378464388</v>
      </c>
      <c r="AB42" s="61" t="n">
        <f aca="false">AB100/1000</f>
        <v>941826.339609587</v>
      </c>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row>
    <row r="43" s="3" customFormat="true" ht="14.1" hidden="false" customHeight="true" outlineLevel="0" collapsed="false">
      <c r="A43" s="40"/>
      <c r="B43" s="40" t="s">
        <v>81</v>
      </c>
      <c r="C43" s="40"/>
      <c r="D43" s="42"/>
      <c r="E43" s="38" t="n">
        <f aca="false">E101/1000</f>
        <v>34528996.2990581</v>
      </c>
      <c r="F43" s="38" t="n">
        <f aca="false">F101/1000</f>
        <v>33840801.0790181</v>
      </c>
      <c r="G43" s="38" t="n">
        <f aca="false">H43+I43+J43+K43+L43+M43+N43</f>
        <v>31395271.1349248</v>
      </c>
      <c r="H43" s="38" t="n">
        <f aca="false">H101/1000</f>
        <v>20585040.6313566</v>
      </c>
      <c r="I43" s="38" t="n">
        <f aca="false">I101/1000</f>
        <v>4426268.02734824</v>
      </c>
      <c r="J43" s="38" t="n">
        <f aca="false">J101/1000</f>
        <v>328158.373761767</v>
      </c>
      <c r="K43" s="43" t="n">
        <f aca="false">K101/1000</f>
        <v>293845.873841825</v>
      </c>
      <c r="L43" s="38" t="n">
        <f aca="false">L101/1000</f>
        <v>45934.150144775</v>
      </c>
      <c r="M43" s="38" t="n">
        <f aca="false">M101/1000</f>
        <v>231335.124145404</v>
      </c>
      <c r="N43" s="38" t="n">
        <f aca="false">N101/1000</f>
        <v>5484688.95432618</v>
      </c>
      <c r="O43" s="40"/>
      <c r="P43" s="40" t="s">
        <v>81</v>
      </c>
      <c r="Q43" s="40"/>
      <c r="R43" s="42"/>
      <c r="S43" s="38" t="n">
        <f aca="false">SUM(T43:Y43)</f>
        <v>2445529.94409322</v>
      </c>
      <c r="T43" s="38" t="n">
        <f aca="false">T101/1000</f>
        <v>1332825.81569394</v>
      </c>
      <c r="U43" s="38" t="n">
        <f aca="false">U101/1000</f>
        <v>135481.831306561</v>
      </c>
      <c r="V43" s="38" t="n">
        <f aca="false">V101/1000</f>
        <v>50022.6772432854</v>
      </c>
      <c r="W43" s="38" t="n">
        <f aca="false">W101/1000</f>
        <v>110831.099724718</v>
      </c>
      <c r="X43" s="61" t="n">
        <f aca="false">X101/1000</f>
        <v>66019.618177175</v>
      </c>
      <c r="Y43" s="61" t="n">
        <f aca="false">Y101/1000</f>
        <v>750348.901947548</v>
      </c>
      <c r="Z43" s="61" t="n">
        <f aca="false">Z101/1000</f>
        <v>688195.220040041</v>
      </c>
      <c r="AA43" s="61" t="n">
        <f aca="false">AA101/1000</f>
        <v>183343.269964765</v>
      </c>
      <c r="AB43" s="61" t="n">
        <f aca="false">AB101/1000</f>
        <v>504851.950075276</v>
      </c>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row>
    <row r="44" s="3" customFormat="true" ht="14.1" hidden="false" customHeight="true" outlineLevel="0" collapsed="false">
      <c r="A44" s="40"/>
      <c r="B44" s="40" t="s">
        <v>82</v>
      </c>
      <c r="C44" s="40"/>
      <c r="D44" s="42"/>
      <c r="E44" s="38" t="n">
        <f aca="false">E102/1000</f>
        <v>44653770.6615544</v>
      </c>
      <c r="F44" s="38" t="n">
        <f aca="false">F102/1000</f>
        <v>44008364.8680788</v>
      </c>
      <c r="G44" s="38" t="n">
        <f aca="false">H44+I44+J44+K44+L44+M44+N44</f>
        <v>40687322.349509</v>
      </c>
      <c r="H44" s="38" t="n">
        <f aca="false">H102/1000</f>
        <v>27908224.1241114</v>
      </c>
      <c r="I44" s="38" t="n">
        <f aca="false">I102/1000</f>
        <v>6012499.30398926</v>
      </c>
      <c r="J44" s="38" t="n">
        <f aca="false">J102/1000</f>
        <v>335851.5955212</v>
      </c>
      <c r="K44" s="43" t="n">
        <f aca="false">K102/1000</f>
        <v>276808.471682436</v>
      </c>
      <c r="L44" s="38" t="n">
        <f aca="false">L102/1000</f>
        <v>87048.1338875292</v>
      </c>
      <c r="M44" s="38" t="n">
        <f aca="false">M102/1000</f>
        <v>289688.716489898</v>
      </c>
      <c r="N44" s="38" t="n">
        <f aca="false">N102/1000</f>
        <v>5777202.00382727</v>
      </c>
      <c r="O44" s="40"/>
      <c r="P44" s="40" t="s">
        <v>82</v>
      </c>
      <c r="Q44" s="40"/>
      <c r="R44" s="42"/>
      <c r="S44" s="38" t="n">
        <f aca="false">SUM(T44:Y44)</f>
        <v>3321042.51856979</v>
      </c>
      <c r="T44" s="38" t="n">
        <f aca="false">T102/1000</f>
        <v>1778571.78758787</v>
      </c>
      <c r="U44" s="38" t="n">
        <f aca="false">U102/1000</f>
        <v>90846.323782483</v>
      </c>
      <c r="V44" s="38" t="n">
        <f aca="false">V102/1000</f>
        <v>90970.3099537474</v>
      </c>
      <c r="W44" s="38" t="n">
        <f aca="false">W102/1000</f>
        <v>208216.287697311</v>
      </c>
      <c r="X44" s="61" t="n">
        <f aca="false">X102/1000</f>
        <v>196811.893550658</v>
      </c>
      <c r="Y44" s="61" t="n">
        <f aca="false">Y102/1000</f>
        <v>955625.91599772</v>
      </c>
      <c r="Z44" s="61" t="n">
        <f aca="false">Z102/1000</f>
        <v>645405.793475623</v>
      </c>
      <c r="AA44" s="61" t="n">
        <f aca="false">AA102/1000</f>
        <v>298181.508315593</v>
      </c>
      <c r="AB44" s="61" t="n">
        <f aca="false">AB102/1000</f>
        <v>347224.28516003</v>
      </c>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row>
    <row r="45" s="3" customFormat="true" ht="14.1" hidden="false" customHeight="true" outlineLevel="0" collapsed="false">
      <c r="A45" s="40"/>
      <c r="B45" s="40" t="s">
        <v>83</v>
      </c>
      <c r="C45" s="40"/>
      <c r="D45" s="42"/>
      <c r="E45" s="38" t="n">
        <f aca="false">E103/1000</f>
        <v>59562808.4272353</v>
      </c>
      <c r="F45" s="38" t="n">
        <f aca="false">F103/1000</f>
        <v>57628828.4073856</v>
      </c>
      <c r="G45" s="38" t="n">
        <f aca="false">H45+I45+J45+K45+L45+M45+N45</f>
        <v>53481146.1689321</v>
      </c>
      <c r="H45" s="38" t="n">
        <f aca="false">H103/1000</f>
        <v>36380459.7359254</v>
      </c>
      <c r="I45" s="38" t="n">
        <f aca="false">I103/1000</f>
        <v>6026278.06257555</v>
      </c>
      <c r="J45" s="38" t="n">
        <f aca="false">J103/1000</f>
        <v>1575287.988</v>
      </c>
      <c r="K45" s="43" t="n">
        <f aca="false">K103/1000</f>
        <v>1118350.43158168</v>
      </c>
      <c r="L45" s="38" t="n">
        <f aca="false">L103/1000</f>
        <v>252703.133784372</v>
      </c>
      <c r="M45" s="38" t="n">
        <f aca="false">M103/1000</f>
        <v>394083.085823333</v>
      </c>
      <c r="N45" s="38" t="n">
        <f aca="false">N103/1000</f>
        <v>7733983.7312418</v>
      </c>
      <c r="O45" s="40"/>
      <c r="P45" s="40" t="s">
        <v>83</v>
      </c>
      <c r="Q45" s="40"/>
      <c r="R45" s="42"/>
      <c r="S45" s="38" t="n">
        <f aca="false">SUM(T45:Y45)</f>
        <v>4147682.23845345</v>
      </c>
      <c r="T45" s="38" t="n">
        <f aca="false">T103/1000</f>
        <v>1938505.22041334</v>
      </c>
      <c r="U45" s="38" t="n">
        <f aca="false">U103/1000</f>
        <v>149743.088964818</v>
      </c>
      <c r="V45" s="38" t="n">
        <f aca="false">V103/1000</f>
        <v>108463.626339094</v>
      </c>
      <c r="W45" s="38" t="n">
        <f aca="false">W103/1000</f>
        <v>99318.641290519</v>
      </c>
      <c r="X45" s="61" t="n">
        <f aca="false">X103/1000</f>
        <v>339209.368368377</v>
      </c>
      <c r="Y45" s="61" t="n">
        <f aca="false">Y103/1000</f>
        <v>1512442.29307731</v>
      </c>
      <c r="Z45" s="61" t="n">
        <f aca="false">Z103/1000</f>
        <v>1933980.01984975</v>
      </c>
      <c r="AA45" s="61" t="n">
        <f aca="false">AA103/1000</f>
        <v>607418.536278119</v>
      </c>
      <c r="AB45" s="61" t="n">
        <f aca="false">AB103/1000</f>
        <v>1326561.48357163</v>
      </c>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row>
    <row r="46" s="3" customFormat="true" ht="14.1" hidden="false" customHeight="true" outlineLevel="0" collapsed="false">
      <c r="A46" s="40"/>
      <c r="B46" s="40" t="s">
        <v>84</v>
      </c>
      <c r="C46" s="40"/>
      <c r="D46" s="42"/>
      <c r="E46" s="38" t="n">
        <f aca="false">E104/1000</f>
        <v>72878587.764</v>
      </c>
      <c r="F46" s="38" t="n">
        <f aca="false">F104/1000</f>
        <v>71869353.9536</v>
      </c>
      <c r="G46" s="38" t="n">
        <f aca="false">H46+I46+J46+K46+L46+M46+N46</f>
        <v>68455270.918</v>
      </c>
      <c r="H46" s="38" t="n">
        <f aca="false">H104/1000</f>
        <v>46894091.863</v>
      </c>
      <c r="I46" s="38" t="n">
        <f aca="false">I104/1000</f>
        <v>7249633.4492</v>
      </c>
      <c r="J46" s="38" t="n">
        <f aca="false">J104/1000</f>
        <v>4448587.039</v>
      </c>
      <c r="K46" s="43" t="n">
        <f aca="false">K104/1000</f>
        <v>993995.5966</v>
      </c>
      <c r="L46" s="38" t="n">
        <f aca="false">L104/1000</f>
        <v>182995.7858</v>
      </c>
      <c r="M46" s="38" t="n">
        <f aca="false">M104/1000</f>
        <v>301230.9966</v>
      </c>
      <c r="N46" s="38" t="n">
        <f aca="false">N104/1000</f>
        <v>8384736.1878</v>
      </c>
      <c r="O46" s="40"/>
      <c r="P46" s="40" t="s">
        <v>84</v>
      </c>
      <c r="Q46" s="40"/>
      <c r="R46" s="42"/>
      <c r="S46" s="38" t="n">
        <f aca="false">SUM(T46:Y46)</f>
        <v>3414083.0356</v>
      </c>
      <c r="T46" s="38" t="n">
        <f aca="false">T104/1000</f>
        <v>1953142.3732</v>
      </c>
      <c r="U46" s="38" t="n">
        <f aca="false">U104/1000</f>
        <v>98902.2494</v>
      </c>
      <c r="V46" s="38" t="n">
        <f aca="false">V104/1000</f>
        <v>45037.8304</v>
      </c>
      <c r="W46" s="38" t="n">
        <f aca="false">W104/1000</f>
        <v>107324.838</v>
      </c>
      <c r="X46" s="61" t="n">
        <f aca="false">X104/1000</f>
        <v>133666.593</v>
      </c>
      <c r="Y46" s="61" t="n">
        <f aca="false">Y104/1000</f>
        <v>1076009.1516</v>
      </c>
      <c r="Z46" s="61" t="n">
        <f aca="false">Z104/1000</f>
        <v>1009233.8104</v>
      </c>
      <c r="AA46" s="61" t="n">
        <f aca="false">AA104/1000</f>
        <v>409137.451</v>
      </c>
      <c r="AB46" s="61" t="n">
        <f aca="false">AB104/1000</f>
        <v>600096.3594</v>
      </c>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row>
    <row r="47" s="3" customFormat="true" ht="14.1" hidden="false" customHeight="true" outlineLevel="0" collapsed="false">
      <c r="A47" s="31" t="s">
        <v>86</v>
      </c>
      <c r="B47" s="31"/>
      <c r="C47" s="31"/>
      <c r="D47" s="26"/>
      <c r="E47" s="38"/>
      <c r="F47" s="38"/>
      <c r="G47" s="38"/>
      <c r="H47" s="38"/>
      <c r="I47" s="38"/>
      <c r="J47" s="38"/>
      <c r="K47" s="38"/>
      <c r="L47" s="38"/>
      <c r="M47" s="38"/>
      <c r="N47" s="38"/>
      <c r="O47" s="31" t="s">
        <v>86</v>
      </c>
      <c r="P47" s="31"/>
      <c r="Q47" s="31"/>
      <c r="R47" s="26"/>
      <c r="S47" s="38"/>
      <c r="T47" s="38"/>
      <c r="U47" s="38"/>
      <c r="V47" s="38"/>
      <c r="W47" s="38"/>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row>
    <row r="48" s="3" customFormat="true" ht="14.1" hidden="false" customHeight="true" outlineLevel="0" collapsed="false">
      <c r="B48" s="41" t="s">
        <v>75</v>
      </c>
      <c r="D48" s="62"/>
      <c r="E48" s="38" t="n">
        <f aca="false">E115/1000</f>
        <v>25138175.2208997</v>
      </c>
      <c r="F48" s="38" t="n">
        <f aca="false">F115/1000</f>
        <v>25001713.3801094</v>
      </c>
      <c r="G48" s="38" t="n">
        <f aca="false">H48+I48+J48+K48+L48+M48+N48</f>
        <v>21195606.7481501</v>
      </c>
      <c r="H48" s="38" t="n">
        <f aca="false">H115/1000</f>
        <v>14610894.9916209</v>
      </c>
      <c r="I48" s="38" t="n">
        <f aca="false">I115/1000</f>
        <v>3251662.94646396</v>
      </c>
      <c r="J48" s="38" t="n">
        <f aca="false">J115/1000</f>
        <v>0</v>
      </c>
      <c r="K48" s="51" t="n">
        <f aca="false">K115/1000</f>
        <v>134379.921321927</v>
      </c>
      <c r="L48" s="38" t="n">
        <f aca="false">L115/1000</f>
        <v>38564.4946604376</v>
      </c>
      <c r="M48" s="38" t="n">
        <f aca="false">M115/1000</f>
        <v>103727.738220919</v>
      </c>
      <c r="N48" s="38" t="n">
        <f aca="false">N115/1000</f>
        <v>3056376.65586201</v>
      </c>
      <c r="P48" s="41" t="s">
        <v>75</v>
      </c>
      <c r="R48" s="62"/>
      <c r="S48" s="38" t="n">
        <f aca="false">SUM(T48:Y48)</f>
        <v>3806106.63195934</v>
      </c>
      <c r="T48" s="38" t="n">
        <f aca="false">T115/1000</f>
        <v>1524526.05809378</v>
      </c>
      <c r="U48" s="38" t="n">
        <f aca="false">U115/1000</f>
        <v>104500.227981323</v>
      </c>
      <c r="V48" s="38" t="n">
        <f aca="false">V115/1000</f>
        <v>90472.1189443565</v>
      </c>
      <c r="W48" s="38" t="n">
        <f aca="false">W115/1000</f>
        <v>186989.818204655</v>
      </c>
      <c r="X48" s="3" t="n">
        <f aca="false">X115/1000</f>
        <v>37773.7703423351</v>
      </c>
      <c r="Y48" s="3" t="n">
        <f aca="false">Y115/1000</f>
        <v>1861844.6383929</v>
      </c>
      <c r="Z48" s="3" t="n">
        <f aca="false">Z115/1000</f>
        <v>136461.840790261</v>
      </c>
      <c r="AA48" s="3" t="n">
        <f aca="false">AA115/1000</f>
        <v>41074.2418399101</v>
      </c>
      <c r="AB48" s="3" t="n">
        <f aca="false">AB115/1000</f>
        <v>95387.5989503512</v>
      </c>
    </row>
    <row r="49" s="3" customFormat="true" ht="14.1" hidden="false" customHeight="true" outlineLevel="0" collapsed="false">
      <c r="A49" s="44"/>
      <c r="B49" s="40" t="s">
        <v>76</v>
      </c>
      <c r="C49" s="44"/>
      <c r="D49" s="26"/>
      <c r="E49" s="38" t="n">
        <f aca="false">E116/1000</f>
        <v>18567026.061356</v>
      </c>
      <c r="F49" s="38" t="n">
        <f aca="false">F116/1000</f>
        <v>18522953.8174895</v>
      </c>
      <c r="G49" s="38" t="n">
        <f aca="false">H49+I49+J49+K49+L49+M49+N49</f>
        <v>15919519.4955688</v>
      </c>
      <c r="H49" s="38" t="n">
        <f aca="false">H116/1000</f>
        <v>10925407.8758765</v>
      </c>
      <c r="I49" s="38" t="n">
        <f aca="false">I116/1000</f>
        <v>2870840.16704659</v>
      </c>
      <c r="J49" s="38" t="n">
        <f aca="false">J116/1000</f>
        <v>0</v>
      </c>
      <c r="K49" s="51" t="n">
        <f aca="false">K116/1000</f>
        <v>117587.105691001</v>
      </c>
      <c r="L49" s="38" t="n">
        <f aca="false">L116/1000</f>
        <v>46865.5919528893</v>
      </c>
      <c r="M49" s="38" t="n">
        <f aca="false">M116/1000</f>
        <v>80821.1624418852</v>
      </c>
      <c r="N49" s="38" t="n">
        <f aca="false">N116/1000</f>
        <v>1877997.59255996</v>
      </c>
      <c r="O49" s="44"/>
      <c r="P49" s="40" t="s">
        <v>76</v>
      </c>
      <c r="Q49" s="44"/>
      <c r="R49" s="26"/>
      <c r="S49" s="38" t="n">
        <f aca="false">SUM(T49:Y49)</f>
        <v>2603434.32192069</v>
      </c>
      <c r="T49" s="38" t="n">
        <f aca="false">T116/1000</f>
        <v>1149396.19465915</v>
      </c>
      <c r="U49" s="38" t="n">
        <f aca="false">U116/1000</f>
        <v>65220.3563596525</v>
      </c>
      <c r="V49" s="38" t="n">
        <f aca="false">V116/1000</f>
        <v>53216.5594150636</v>
      </c>
      <c r="W49" s="38" t="n">
        <f aca="false">W116/1000</f>
        <v>123935.271433264</v>
      </c>
      <c r="X49" s="61" t="n">
        <f aca="false">X116/1000</f>
        <v>1713.17940477145</v>
      </c>
      <c r="Y49" s="61" t="n">
        <f aca="false">Y116/1000</f>
        <v>1209952.76064879</v>
      </c>
      <c r="Z49" s="61" t="n">
        <f aca="false">Z116/1000</f>
        <v>44072.2438664715</v>
      </c>
      <c r="AA49" s="61" t="n">
        <f aca="false">AA116/1000</f>
        <v>33930.443258601</v>
      </c>
      <c r="AB49" s="61" t="n">
        <f aca="false">AB116/1000</f>
        <v>10141.8006078705</v>
      </c>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row>
    <row r="50" s="3" customFormat="true" ht="14.1" hidden="false" customHeight="true" outlineLevel="0" collapsed="false">
      <c r="A50" s="40"/>
      <c r="B50" s="40" t="s">
        <v>77</v>
      </c>
      <c r="C50" s="40"/>
      <c r="D50" s="42"/>
      <c r="E50" s="38" t="n">
        <f aca="false">E117/1000</f>
        <v>28929878.3940919</v>
      </c>
      <c r="F50" s="38" t="n">
        <f aca="false">F117/1000</f>
        <v>28732576.3601135</v>
      </c>
      <c r="G50" s="38" t="n">
        <f aca="false">H50+I50+J50+K50+L50+M50+N50</f>
        <v>25035025.6685178</v>
      </c>
      <c r="H50" s="38" t="n">
        <f aca="false">H117/1000</f>
        <v>16888239.5320764</v>
      </c>
      <c r="I50" s="38" t="n">
        <f aca="false">I117/1000</f>
        <v>4206478.96415129</v>
      </c>
      <c r="J50" s="38" t="n">
        <f aca="false">J117/1000</f>
        <v>0</v>
      </c>
      <c r="K50" s="51" t="n">
        <f aca="false">K117/1000</f>
        <v>265238.303204692</v>
      </c>
      <c r="L50" s="38" t="n">
        <f aca="false">L117/1000</f>
        <v>63916.5497771266</v>
      </c>
      <c r="M50" s="38" t="n">
        <f aca="false">M117/1000</f>
        <v>166425.540709374</v>
      </c>
      <c r="N50" s="38" t="n">
        <f aca="false">N117/1000</f>
        <v>3444726.77859885</v>
      </c>
      <c r="O50" s="40"/>
      <c r="P50" s="40" t="s">
        <v>77</v>
      </c>
      <c r="Q50" s="40"/>
      <c r="R50" s="42"/>
      <c r="S50" s="38" t="n">
        <f aca="false">SUM(T50:Y50)</f>
        <v>3697550.69159573</v>
      </c>
      <c r="T50" s="38" t="n">
        <f aca="false">T117/1000</f>
        <v>1615772.63096715</v>
      </c>
      <c r="U50" s="38" t="n">
        <f aca="false">U117/1000</f>
        <v>122738.871684778</v>
      </c>
      <c r="V50" s="38" t="n">
        <f aca="false">V117/1000</f>
        <v>106450.250790218</v>
      </c>
      <c r="W50" s="38" t="n">
        <f aca="false">W117/1000</f>
        <v>188534.531265347</v>
      </c>
      <c r="X50" s="61" t="n">
        <f aca="false">X117/1000</f>
        <v>7463.05263059526</v>
      </c>
      <c r="Y50" s="61" t="n">
        <f aca="false">Y117/1000</f>
        <v>1656591.35425764</v>
      </c>
      <c r="Z50" s="61" t="n">
        <f aca="false">Z117/1000</f>
        <v>197302.033978432</v>
      </c>
      <c r="AA50" s="61" t="n">
        <f aca="false">AA117/1000</f>
        <v>75469.2943652916</v>
      </c>
      <c r="AB50" s="61" t="n">
        <f aca="false">AB117/1000</f>
        <v>121832.739613141</v>
      </c>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row>
    <row r="51" s="3" customFormat="true" ht="14.1" hidden="false" customHeight="true" outlineLevel="0" collapsed="false">
      <c r="A51" s="40"/>
      <c r="B51" s="40" t="s">
        <v>78</v>
      </c>
      <c r="C51" s="40"/>
      <c r="D51" s="42"/>
      <c r="E51" s="38" t="n">
        <f aca="false">E118/1000</f>
        <v>44420013.2524207</v>
      </c>
      <c r="F51" s="38" t="n">
        <f aca="false">F118/1000</f>
        <v>43985895.9493198</v>
      </c>
      <c r="G51" s="38" t="n">
        <f aca="false">H51+I51+J51+K51+L51+M51+N51</f>
        <v>38504973.0075908</v>
      </c>
      <c r="H51" s="38" t="n">
        <f aca="false">H118/1000</f>
        <v>26693996.7925817</v>
      </c>
      <c r="I51" s="38" t="n">
        <f aca="false">I118/1000</f>
        <v>6312566.45849106</v>
      </c>
      <c r="J51" s="38" t="n">
        <f aca="false">J118/1000</f>
        <v>0</v>
      </c>
      <c r="K51" s="51" t="n">
        <f aca="false">K118/1000</f>
        <v>353206.243999524</v>
      </c>
      <c r="L51" s="38" t="n">
        <f aca="false">L118/1000</f>
        <v>45613.563709038</v>
      </c>
      <c r="M51" s="38" t="n">
        <f aca="false">M118/1000</f>
        <v>216336.036212839</v>
      </c>
      <c r="N51" s="38" t="n">
        <f aca="false">N118/1000</f>
        <v>4883253.91259663</v>
      </c>
      <c r="O51" s="40"/>
      <c r="P51" s="40" t="s">
        <v>78</v>
      </c>
      <c r="Q51" s="40"/>
      <c r="R51" s="42"/>
      <c r="S51" s="38" t="n">
        <f aca="false">SUM(T51:Y51)</f>
        <v>5480922.94172902</v>
      </c>
      <c r="T51" s="38" t="n">
        <f aca="false">T118/1000</f>
        <v>2676544.0770713</v>
      </c>
      <c r="U51" s="38" t="n">
        <f aca="false">U118/1000</f>
        <v>176221.952325186</v>
      </c>
      <c r="V51" s="38" t="n">
        <f aca="false">V118/1000</f>
        <v>107682.867248954</v>
      </c>
      <c r="W51" s="38" t="n">
        <f aca="false">W118/1000</f>
        <v>254452.483562485</v>
      </c>
      <c r="X51" s="61" t="n">
        <f aca="false">X118/1000</f>
        <v>166451.420813637</v>
      </c>
      <c r="Y51" s="61" t="n">
        <f aca="false">Y118/1000</f>
        <v>2099570.14070745</v>
      </c>
      <c r="Z51" s="61" t="n">
        <f aca="false">Z118/1000</f>
        <v>434117.303100971</v>
      </c>
      <c r="AA51" s="61" t="n">
        <f aca="false">AA118/1000</f>
        <v>144710.301492936</v>
      </c>
      <c r="AB51" s="61" t="n">
        <f aca="false">AB118/1000</f>
        <v>289407.001608035</v>
      </c>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row>
    <row r="52" s="3" customFormat="true" ht="14.1" hidden="false" customHeight="true" outlineLevel="0" collapsed="false">
      <c r="A52" s="40"/>
      <c r="B52" s="40" t="s">
        <v>79</v>
      </c>
      <c r="C52" s="40"/>
      <c r="D52" s="42"/>
      <c r="E52" s="38" t="n">
        <f aca="false">E119/1000</f>
        <v>38322304.5307238</v>
      </c>
      <c r="F52" s="38" t="n">
        <f aca="false">F119/1000</f>
        <v>37694426.0467081</v>
      </c>
      <c r="G52" s="38" t="n">
        <f aca="false">H52+I52+J52+K52+L52+M52+N52</f>
        <v>33081816.3370405</v>
      </c>
      <c r="H52" s="38" t="n">
        <f aca="false">H119/1000</f>
        <v>23390070.4336818</v>
      </c>
      <c r="I52" s="38" t="n">
        <f aca="false">I119/1000</f>
        <v>4344997.39949994</v>
      </c>
      <c r="J52" s="38" t="n">
        <f aca="false">J119/1000</f>
        <v>125791.235717765</v>
      </c>
      <c r="K52" s="51" t="n">
        <f aca="false">K119/1000</f>
        <v>362852.553967458</v>
      </c>
      <c r="L52" s="38" t="n">
        <f aca="false">L119/1000</f>
        <v>82883.0790775464</v>
      </c>
      <c r="M52" s="38" t="n">
        <f aca="false">M119/1000</f>
        <v>260551.983905102</v>
      </c>
      <c r="N52" s="38" t="n">
        <f aca="false">N119/1000</f>
        <v>4514669.65119087</v>
      </c>
      <c r="O52" s="40"/>
      <c r="P52" s="40" t="s">
        <v>79</v>
      </c>
      <c r="Q52" s="40"/>
      <c r="R52" s="42"/>
      <c r="S52" s="38" t="n">
        <f aca="false">SUM(T52:Y52)</f>
        <v>4612609.70966762</v>
      </c>
      <c r="T52" s="38" t="n">
        <f aca="false">T119/1000</f>
        <v>2200654.41081748</v>
      </c>
      <c r="U52" s="38" t="n">
        <f aca="false">U119/1000</f>
        <v>187507.412397845</v>
      </c>
      <c r="V52" s="38" t="n">
        <f aca="false">V119/1000</f>
        <v>106840.789646651</v>
      </c>
      <c r="W52" s="38" t="n">
        <f aca="false">W119/1000</f>
        <v>208448.111308779</v>
      </c>
      <c r="X52" s="61" t="n">
        <f aca="false">X119/1000</f>
        <v>50835.4063836238</v>
      </c>
      <c r="Y52" s="61" t="n">
        <f aca="false">Y119/1000</f>
        <v>1858323.57911325</v>
      </c>
      <c r="Z52" s="61" t="n">
        <f aca="false">Z119/1000</f>
        <v>627878.484015708</v>
      </c>
      <c r="AA52" s="61" t="n">
        <f aca="false">AA119/1000</f>
        <v>213225.837015058</v>
      </c>
      <c r="AB52" s="61" t="n">
        <f aca="false">AB119/1000</f>
        <v>414652.64700065</v>
      </c>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row>
    <row r="53" s="3" customFormat="true" ht="14.1" hidden="false" customHeight="true" outlineLevel="0" collapsed="false">
      <c r="A53" s="40"/>
      <c r="B53" s="40" t="s">
        <v>80</v>
      </c>
      <c r="C53" s="40"/>
      <c r="D53" s="42"/>
      <c r="E53" s="38" t="n">
        <f aca="false">E120/1000</f>
        <v>77389517.2181298</v>
      </c>
      <c r="F53" s="38" t="n">
        <f aca="false">F120/1000</f>
        <v>76322226.39513</v>
      </c>
      <c r="G53" s="38" t="n">
        <f aca="false">H53+I53+J53+K53+L53+M53+N53</f>
        <v>69233714.2382582</v>
      </c>
      <c r="H53" s="38" t="n">
        <f aca="false">H120/1000</f>
        <v>46341050.5250647</v>
      </c>
      <c r="I53" s="38" t="n">
        <f aca="false">I120/1000</f>
        <v>11094300.3216854</v>
      </c>
      <c r="J53" s="38" t="n">
        <f aca="false">J120/1000</f>
        <v>376044.026117331</v>
      </c>
      <c r="K53" s="51" t="n">
        <f aca="false">K120/1000</f>
        <v>941877.103139262</v>
      </c>
      <c r="L53" s="38" t="n">
        <f aca="false">L120/1000</f>
        <v>162822.790373636</v>
      </c>
      <c r="M53" s="38" t="n">
        <f aca="false">M120/1000</f>
        <v>607415.886320837</v>
      </c>
      <c r="N53" s="38" t="n">
        <f aca="false">N120/1000</f>
        <v>9710203.58555703</v>
      </c>
      <c r="O53" s="40"/>
      <c r="P53" s="40" t="s">
        <v>80</v>
      </c>
      <c r="Q53" s="40"/>
      <c r="R53" s="42"/>
      <c r="S53" s="38" t="n">
        <f aca="false">SUM(T53:Y53)</f>
        <v>7088512.15687177</v>
      </c>
      <c r="T53" s="38" t="n">
        <f aca="false">T120/1000</f>
        <v>3618764.22173112</v>
      </c>
      <c r="U53" s="38" t="n">
        <f aca="false">U120/1000</f>
        <v>302208.900098709</v>
      </c>
      <c r="V53" s="38" t="n">
        <f aca="false">V120/1000</f>
        <v>162504.884609394</v>
      </c>
      <c r="W53" s="38" t="n">
        <f aca="false">W120/1000</f>
        <v>362813.468929811</v>
      </c>
      <c r="X53" s="61" t="n">
        <f aca="false">X120/1000</f>
        <v>92297.7807555915</v>
      </c>
      <c r="Y53" s="61" t="n">
        <f aca="false">Y120/1000</f>
        <v>2549922.90074714</v>
      </c>
      <c r="Z53" s="61" t="n">
        <f aca="false">Z120/1000</f>
        <v>1067290.82299981</v>
      </c>
      <c r="AA53" s="61" t="n">
        <f aca="false">AA120/1000</f>
        <v>388191.388105546</v>
      </c>
      <c r="AB53" s="61" t="n">
        <f aca="false">AB120/1000</f>
        <v>679099.434894264</v>
      </c>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row>
    <row r="54" s="3" customFormat="true" ht="14.1" hidden="false" customHeight="true" outlineLevel="0" collapsed="false">
      <c r="A54" s="40"/>
      <c r="B54" s="40" t="s">
        <v>81</v>
      </c>
      <c r="C54" s="40"/>
      <c r="D54" s="42"/>
      <c r="E54" s="38" t="n">
        <f aca="false">E121/1000</f>
        <v>35765223.1691408</v>
      </c>
      <c r="F54" s="38" t="n">
        <f aca="false">F121/1000</f>
        <v>35128756.2896201</v>
      </c>
      <c r="G54" s="38" t="n">
        <f aca="false">H54+I54+J54+K54+L54+M54+N54</f>
        <v>31957876.5835359</v>
      </c>
      <c r="H54" s="38" t="n">
        <f aca="false">H121/1000</f>
        <v>19712078.1441747</v>
      </c>
      <c r="I54" s="38" t="n">
        <f aca="false">I121/1000</f>
        <v>4872995.02239259</v>
      </c>
      <c r="J54" s="38" t="n">
        <f aca="false">J121/1000</f>
        <v>27032.35</v>
      </c>
      <c r="K54" s="51" t="n">
        <f aca="false">K121/1000</f>
        <v>284275.039925505</v>
      </c>
      <c r="L54" s="38" t="n">
        <f aca="false">L121/1000</f>
        <v>52812.0418027148</v>
      </c>
      <c r="M54" s="38" t="n">
        <f aca="false">M121/1000</f>
        <v>384195.941232784</v>
      </c>
      <c r="N54" s="38" t="n">
        <f aca="false">N121/1000</f>
        <v>6624488.04400761</v>
      </c>
      <c r="O54" s="40"/>
      <c r="P54" s="40" t="s">
        <v>81</v>
      </c>
      <c r="Q54" s="40"/>
      <c r="R54" s="42"/>
      <c r="S54" s="38" t="n">
        <f aca="false">SUM(T54:Y54)</f>
        <v>3170879.70608427</v>
      </c>
      <c r="T54" s="38" t="n">
        <f aca="false">T121/1000</f>
        <v>1684879.09948947</v>
      </c>
      <c r="U54" s="38" t="n">
        <f aca="false">U121/1000</f>
        <v>109326.758548418</v>
      </c>
      <c r="V54" s="38" t="n">
        <f aca="false">V121/1000</f>
        <v>65198.6846177941</v>
      </c>
      <c r="W54" s="38" t="n">
        <f aca="false">W121/1000</f>
        <v>147389.61455419</v>
      </c>
      <c r="X54" s="61" t="n">
        <f aca="false">X121/1000</f>
        <v>70659.9032448387</v>
      </c>
      <c r="Y54" s="61" t="n">
        <f aca="false">Y121/1000</f>
        <v>1093425.64562956</v>
      </c>
      <c r="Z54" s="61" t="n">
        <f aca="false">Z121/1000</f>
        <v>636466.879520651</v>
      </c>
      <c r="AA54" s="61" t="n">
        <f aca="false">AA121/1000</f>
        <v>232589.916492479</v>
      </c>
      <c r="AB54" s="61" t="n">
        <f aca="false">AB121/1000</f>
        <v>403876.963028171</v>
      </c>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row>
    <row r="55" s="3" customFormat="true" ht="14.1" hidden="false" customHeight="true" outlineLevel="0" collapsed="false">
      <c r="A55" s="40"/>
      <c r="B55" s="40" t="s">
        <v>82</v>
      </c>
      <c r="C55" s="40"/>
      <c r="D55" s="42"/>
      <c r="E55" s="38" t="n">
        <f aca="false">E122/1000</f>
        <v>52452873.8345425</v>
      </c>
      <c r="F55" s="38" t="n">
        <f aca="false">F122/1000</f>
        <v>51664896.1067259</v>
      </c>
      <c r="G55" s="38" t="n">
        <f aca="false">H55+I55+J55+K55+L55+M55+N55</f>
        <v>47703101.9928137</v>
      </c>
      <c r="H55" s="38" t="n">
        <f aca="false">H122/1000</f>
        <v>32820546.1234403</v>
      </c>
      <c r="I55" s="38" t="n">
        <f aca="false">I122/1000</f>
        <v>6674545.88826584</v>
      </c>
      <c r="J55" s="38" t="n">
        <f aca="false">J122/1000</f>
        <v>0</v>
      </c>
      <c r="K55" s="51" t="n">
        <f aca="false">K122/1000</f>
        <v>411836.370533137</v>
      </c>
      <c r="L55" s="38" t="n">
        <f aca="false">L122/1000</f>
        <v>190378.850994392</v>
      </c>
      <c r="M55" s="38" t="n">
        <f aca="false">M122/1000</f>
        <v>301737.839066015</v>
      </c>
      <c r="N55" s="38" t="n">
        <f aca="false">N122/1000</f>
        <v>7304056.92051406</v>
      </c>
      <c r="O55" s="40"/>
      <c r="P55" s="40" t="s">
        <v>82</v>
      </c>
      <c r="Q55" s="40"/>
      <c r="R55" s="42"/>
      <c r="S55" s="38" t="n">
        <f aca="false">SUM(T55:Y55)</f>
        <v>3961794.1139122</v>
      </c>
      <c r="T55" s="38" t="n">
        <f aca="false">T122/1000</f>
        <v>2039372.36205923</v>
      </c>
      <c r="U55" s="38" t="n">
        <f aca="false">U122/1000</f>
        <v>206387.162933276</v>
      </c>
      <c r="V55" s="38" t="n">
        <f aca="false">V122/1000</f>
        <v>69286.5782697629</v>
      </c>
      <c r="W55" s="38" t="n">
        <f aca="false">W122/1000</f>
        <v>137349.097351991</v>
      </c>
      <c r="X55" s="61" t="n">
        <f aca="false">X122/1000</f>
        <v>170311.340505618</v>
      </c>
      <c r="Y55" s="61" t="n">
        <f aca="false">Y122/1000</f>
        <v>1339087.57279232</v>
      </c>
      <c r="Z55" s="61" t="n">
        <f aca="false">Z122/1000</f>
        <v>787977.727816593</v>
      </c>
      <c r="AA55" s="61" t="n">
        <f aca="false">AA122/1000</f>
        <v>300721.743062164</v>
      </c>
      <c r="AB55" s="61" t="n">
        <f aca="false">AB122/1000</f>
        <v>487255.984754429</v>
      </c>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row>
    <row r="56" s="48" customFormat="true" ht="14.1" hidden="false" customHeight="true" outlineLevel="0" collapsed="false">
      <c r="A56" s="40"/>
      <c r="B56" s="40" t="s">
        <v>83</v>
      </c>
      <c r="C56" s="40"/>
      <c r="D56" s="42"/>
      <c r="E56" s="38" t="n">
        <f aca="false">E123/1000</f>
        <v>57313060.1720965</v>
      </c>
      <c r="F56" s="38" t="n">
        <f aca="false">F123/1000</f>
        <v>56048694.3668425</v>
      </c>
      <c r="G56" s="38" t="n">
        <f aca="false">H56+I56+J56+K56+L56+M56+N56</f>
        <v>52320420.6919956</v>
      </c>
      <c r="H56" s="38" t="n">
        <f aca="false">H123/1000</f>
        <v>38061193.0798918</v>
      </c>
      <c r="I56" s="38" t="n">
        <f aca="false">I123/1000</f>
        <v>5136010.81857774</v>
      </c>
      <c r="J56" s="38" t="n">
        <f aca="false">J123/1000</f>
        <v>335851.5955212</v>
      </c>
      <c r="K56" s="51" t="n">
        <f aca="false">K123/1000</f>
        <v>1173588.09929409</v>
      </c>
      <c r="L56" s="38" t="n">
        <f aca="false">L123/1000</f>
        <v>106681.824716099</v>
      </c>
      <c r="M56" s="38" t="n">
        <f aca="false">M123/1000</f>
        <v>543213.951856203</v>
      </c>
      <c r="N56" s="38" t="n">
        <f aca="false">N123/1000</f>
        <v>6963881.32213855</v>
      </c>
      <c r="O56" s="40"/>
      <c r="P56" s="40" t="s">
        <v>83</v>
      </c>
      <c r="Q56" s="40"/>
      <c r="R56" s="42"/>
      <c r="S56" s="38" t="n">
        <f aca="false">SUM(T56:Y56)</f>
        <v>3728273.67484687</v>
      </c>
      <c r="T56" s="38" t="n">
        <f aca="false">T123/1000</f>
        <v>2001451.71633936</v>
      </c>
      <c r="U56" s="38" t="n">
        <f aca="false">U123/1000</f>
        <v>157442.846030785</v>
      </c>
      <c r="V56" s="38" t="n">
        <f aca="false">V123/1000</f>
        <v>95868.4993294874</v>
      </c>
      <c r="W56" s="38" t="n">
        <f aca="false">W123/1000</f>
        <v>192273.524810789</v>
      </c>
      <c r="X56" s="63" t="n">
        <f aca="false">X123/1000</f>
        <v>77103.2980764086</v>
      </c>
      <c r="Y56" s="63" t="n">
        <f aca="false">Y123/1000</f>
        <v>1204133.79026003</v>
      </c>
      <c r="Z56" s="63" t="n">
        <f aca="false">Z123/1000</f>
        <v>1264365.80525397</v>
      </c>
      <c r="AA56" s="63" t="n">
        <f aca="false">AA123/1000</f>
        <v>429393.586849474</v>
      </c>
      <c r="AB56" s="63" t="n">
        <f aca="false">AB123/1000</f>
        <v>834972.218404498</v>
      </c>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row>
    <row r="57" s="3" customFormat="true" ht="14.1" hidden="false" customHeight="true" outlineLevel="0" collapsed="false">
      <c r="A57" s="53"/>
      <c r="B57" s="53" t="s">
        <v>84</v>
      </c>
      <c r="C57" s="53"/>
      <c r="D57" s="54"/>
      <c r="E57" s="55" t="n">
        <f aca="false">E124/1000</f>
        <v>118637782.5379</v>
      </c>
      <c r="F57" s="55" t="n">
        <f aca="false">F124/1000</f>
        <v>115596085.428219</v>
      </c>
      <c r="G57" s="55" t="n">
        <f aca="false">H57+I57+J57+K57+L57+M57+N57</f>
        <v>107734408.958681</v>
      </c>
      <c r="H57" s="55" t="n">
        <f aca="false">H124/1000</f>
        <v>69783328.4887773</v>
      </c>
      <c r="I57" s="55" t="n">
        <f aca="false">I124/1000</f>
        <v>13976926.6567667</v>
      </c>
      <c r="J57" s="55" t="n">
        <f aca="false">J124/1000</f>
        <v>6023875.027</v>
      </c>
      <c r="K57" s="55" t="n">
        <f aca="false">K124/1000</f>
        <v>1303650.02949195</v>
      </c>
      <c r="L57" s="55" t="n">
        <f aca="false">L124/1000</f>
        <v>305379.339144205</v>
      </c>
      <c r="M57" s="55" t="n">
        <f aca="false">M124/1000</f>
        <v>589084.942418147</v>
      </c>
      <c r="N57" s="55" t="n">
        <f aca="false">N124/1000</f>
        <v>15752164.4750822</v>
      </c>
      <c r="O57" s="53"/>
      <c r="P57" s="53" t="s">
        <v>84</v>
      </c>
      <c r="Q57" s="53"/>
      <c r="R57" s="54"/>
      <c r="S57" s="55" t="n">
        <f aca="false">SUM(T57:Y57)</f>
        <v>7861676.46953814</v>
      </c>
      <c r="T57" s="55" t="n">
        <f aca="false">T124/1000</f>
        <v>4054600.66106439</v>
      </c>
      <c r="U57" s="55" t="n">
        <f aca="false">U124/1000</f>
        <v>238415.172468521</v>
      </c>
      <c r="V57" s="55" t="n">
        <f aca="false">V124/1000</f>
        <v>149542.454026564</v>
      </c>
      <c r="W57" s="55" t="n">
        <f aca="false">W124/1000</f>
        <v>258811.043350953</v>
      </c>
      <c r="X57" s="312" t="n">
        <f aca="false">X124/1000</f>
        <v>555111.901537484</v>
      </c>
      <c r="Y57" s="312" t="n">
        <f aca="false">Y124/1000</f>
        <v>2605195.23709022</v>
      </c>
      <c r="Z57" s="312" t="n">
        <f aca="false">Z124/1000</f>
        <v>3041697.10968132</v>
      </c>
      <c r="AA57" s="312" t="n">
        <f aca="false">AA124/1000</f>
        <v>1197687.28956647</v>
      </c>
      <c r="AB57" s="312" t="n">
        <f aca="false">AB124/1000</f>
        <v>1844009.82011485</v>
      </c>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row>
    <row r="59" s="315" customFormat="true" ht="12.75" hidden="false" customHeight="false" outlineLevel="0" collapsed="false">
      <c r="A59" s="313"/>
      <c r="B59" s="313"/>
      <c r="C59" s="313"/>
      <c r="D59" s="314"/>
      <c r="O59" s="313"/>
      <c r="P59" s="313"/>
      <c r="Q59" s="313"/>
      <c r="R59" s="314"/>
    </row>
    <row r="60" s="315" customFormat="true" ht="12.75" hidden="false" customHeight="false" outlineLevel="0" collapsed="false">
      <c r="A60" s="313"/>
      <c r="B60" s="313"/>
      <c r="C60" s="313"/>
      <c r="D60" s="314"/>
      <c r="O60" s="313"/>
      <c r="P60" s="313"/>
      <c r="Q60" s="313"/>
      <c r="R60" s="314"/>
    </row>
    <row r="61" s="315" customFormat="true" ht="12.75" hidden="false" customHeight="false" outlineLevel="0" collapsed="false">
      <c r="A61" s="313" t="s">
        <v>292</v>
      </c>
      <c r="B61" s="313" t="s">
        <v>292</v>
      </c>
      <c r="C61" s="313"/>
      <c r="D61" s="313"/>
      <c r="E61" s="313" t="s">
        <v>293</v>
      </c>
      <c r="F61" s="314" t="s">
        <v>294</v>
      </c>
      <c r="G61" s="314"/>
      <c r="H61" s="315" t="s">
        <v>295</v>
      </c>
      <c r="I61" s="315" t="s">
        <v>296</v>
      </c>
      <c r="J61" s="315" t="s">
        <v>297</v>
      </c>
      <c r="K61" s="315" t="s">
        <v>298</v>
      </c>
      <c r="L61" s="315" t="s">
        <v>299</v>
      </c>
      <c r="M61" s="315" t="s">
        <v>300</v>
      </c>
      <c r="N61" s="315" t="s">
        <v>301</v>
      </c>
      <c r="O61" s="313" t="s">
        <v>292</v>
      </c>
      <c r="P61" s="313" t="s">
        <v>292</v>
      </c>
      <c r="Q61" s="313"/>
      <c r="R61" s="313"/>
      <c r="T61" s="315" t="s">
        <v>302</v>
      </c>
      <c r="U61" s="315" t="s">
        <v>303</v>
      </c>
      <c r="V61" s="315" t="s">
        <v>304</v>
      </c>
      <c r="W61" s="313" t="s">
        <v>305</v>
      </c>
      <c r="X61" s="313" t="s">
        <v>306</v>
      </c>
      <c r="Y61" s="313" t="s">
        <v>307</v>
      </c>
      <c r="Z61" s="314" t="s">
        <v>308</v>
      </c>
      <c r="AA61" s="315" t="s">
        <v>309</v>
      </c>
      <c r="AB61" s="315" t="s">
        <v>310</v>
      </c>
    </row>
    <row r="62" s="315" customFormat="true" ht="12.75" hidden="false" customHeight="false" outlineLevel="0" collapsed="false">
      <c r="A62" s="313"/>
      <c r="B62" s="313"/>
      <c r="C62" s="313"/>
      <c r="D62" s="313"/>
      <c r="E62" s="313" t="s">
        <v>311</v>
      </c>
      <c r="F62" s="314" t="s">
        <v>311</v>
      </c>
      <c r="G62" s="314"/>
      <c r="H62" s="315" t="s">
        <v>311</v>
      </c>
      <c r="I62" s="315" t="s">
        <v>311</v>
      </c>
      <c r="J62" s="315" t="s">
        <v>311</v>
      </c>
      <c r="K62" s="315" t="s">
        <v>311</v>
      </c>
      <c r="L62" s="315" t="s">
        <v>311</v>
      </c>
      <c r="M62" s="315" t="s">
        <v>311</v>
      </c>
      <c r="N62" s="315" t="s">
        <v>311</v>
      </c>
      <c r="O62" s="313"/>
      <c r="P62" s="313"/>
      <c r="Q62" s="313"/>
      <c r="R62" s="313"/>
      <c r="T62" s="315" t="s">
        <v>311</v>
      </c>
      <c r="U62" s="315" t="s">
        <v>311</v>
      </c>
      <c r="V62" s="315" t="s">
        <v>311</v>
      </c>
      <c r="W62" s="313" t="s">
        <v>311</v>
      </c>
      <c r="X62" s="313" t="s">
        <v>311</v>
      </c>
      <c r="Y62" s="313" t="s">
        <v>311</v>
      </c>
      <c r="Z62" s="314" t="s">
        <v>311</v>
      </c>
      <c r="AA62" s="315" t="s">
        <v>311</v>
      </c>
      <c r="AB62" s="315" t="s">
        <v>311</v>
      </c>
    </row>
    <row r="63" s="315" customFormat="true" ht="12.75" hidden="false" customHeight="false" outlineLevel="0" collapsed="false">
      <c r="A63" s="313" t="s">
        <v>312</v>
      </c>
      <c r="B63" s="313" t="n">
        <v>1</v>
      </c>
      <c r="C63" s="313"/>
      <c r="D63" s="313"/>
      <c r="E63" s="313" t="n">
        <v>460236779113.784</v>
      </c>
      <c r="F63" s="314" t="n">
        <v>452123008627.637</v>
      </c>
      <c r="G63" s="314"/>
      <c r="H63" s="315" t="n">
        <v>278921748855.031</v>
      </c>
      <c r="I63" s="315" t="n">
        <v>57494990845.3061</v>
      </c>
      <c r="J63" s="315" t="n">
        <v>6888594234.3563</v>
      </c>
      <c r="K63" s="315" t="n">
        <v>5109118638.54798</v>
      </c>
      <c r="L63" s="315" t="n">
        <v>1026902018.04637</v>
      </c>
      <c r="M63" s="315" t="n">
        <v>3112624454.48857</v>
      </c>
      <c r="N63" s="315" t="n">
        <v>58096246784.3319</v>
      </c>
      <c r="O63" s="313" t="s">
        <v>312</v>
      </c>
      <c r="P63" s="313" t="n">
        <v>1</v>
      </c>
      <c r="Q63" s="313"/>
      <c r="R63" s="313"/>
      <c r="T63" s="315" t="n">
        <v>20800522465.1913</v>
      </c>
      <c r="U63" s="315" t="n">
        <v>1518882117.54627</v>
      </c>
      <c r="V63" s="315" t="n">
        <v>891844304.298514</v>
      </c>
      <c r="W63" s="313" t="n">
        <v>1864688831.90485</v>
      </c>
      <c r="X63" s="313" t="n">
        <v>1199538009.70119</v>
      </c>
      <c r="Y63" s="313" t="n">
        <v>15197307068.8863</v>
      </c>
      <c r="Z63" s="314" t="n">
        <v>8113770486.14783</v>
      </c>
      <c r="AA63" s="315" t="n">
        <v>2969898352.29767</v>
      </c>
      <c r="AB63" s="315" t="n">
        <v>5143872133.85016</v>
      </c>
    </row>
    <row r="64" s="315" customFormat="true" ht="12.75" hidden="false" customHeight="false" outlineLevel="0" collapsed="false">
      <c r="A64" s="313"/>
      <c r="B64" s="313" t="n">
        <v>2</v>
      </c>
      <c r="C64" s="313"/>
      <c r="D64" s="313"/>
      <c r="E64" s="313" t="n">
        <v>36699075277.5172</v>
      </c>
      <c r="F64" s="314" t="n">
        <v>36575215512.6408</v>
      </c>
      <c r="G64" s="314"/>
      <c r="H64" s="315" t="n">
        <v>20305057132.1549</v>
      </c>
      <c r="I64" s="315" t="n">
        <v>5246333798.035</v>
      </c>
      <c r="J64" s="315" t="n">
        <v>0</v>
      </c>
      <c r="K64" s="315" t="n">
        <v>239372132.020563</v>
      </c>
      <c r="L64" s="315" t="n">
        <v>69016108.161716</v>
      </c>
      <c r="M64" s="315" t="n">
        <v>140886567.895535</v>
      </c>
      <c r="N64" s="315" t="n">
        <v>6035572153.77592</v>
      </c>
      <c r="O64" s="313"/>
      <c r="P64" s="313" t="n">
        <v>2</v>
      </c>
      <c r="Q64" s="313"/>
      <c r="R64" s="313"/>
      <c r="T64" s="315" t="n">
        <v>1765438967.10112</v>
      </c>
      <c r="U64" s="315" t="n">
        <v>151087543.282225</v>
      </c>
      <c r="V64" s="315" t="n">
        <v>115219382.599732</v>
      </c>
      <c r="W64" s="313" t="n">
        <v>196308132.867409</v>
      </c>
      <c r="X64" s="313" t="n">
        <v>30183043.9937107</v>
      </c>
      <c r="Y64" s="313" t="n">
        <v>2280740550.753</v>
      </c>
      <c r="Z64" s="314" t="n">
        <v>123859764.876352</v>
      </c>
      <c r="AA64" s="315" t="n">
        <v>87095689.7502597</v>
      </c>
      <c r="AB64" s="315" t="n">
        <v>36764075.1260918</v>
      </c>
    </row>
    <row r="65" s="318" customFormat="true" ht="12.75" hidden="false" customHeight="false" outlineLevel="0" collapsed="false">
      <c r="A65" s="316" t="s">
        <v>313</v>
      </c>
      <c r="B65" s="316"/>
      <c r="C65" s="316"/>
      <c r="D65" s="316"/>
      <c r="E65" s="316" t="n">
        <v>496935854391.302</v>
      </c>
      <c r="F65" s="317" t="n">
        <v>488698224140.278</v>
      </c>
      <c r="G65" s="317"/>
      <c r="H65" s="318" t="n">
        <v>299226805987.186</v>
      </c>
      <c r="I65" s="318" t="n">
        <v>62741324643.3411</v>
      </c>
      <c r="J65" s="318" t="n">
        <v>6888594234.3563</v>
      </c>
      <c r="K65" s="318" t="n">
        <v>5348490770.56855</v>
      </c>
      <c r="L65" s="318" t="n">
        <v>1095918126.20809</v>
      </c>
      <c r="M65" s="318" t="n">
        <v>3253511022.3841</v>
      </c>
      <c r="N65" s="318" t="n">
        <v>64131818938.1078</v>
      </c>
      <c r="O65" s="316" t="s">
        <v>313</v>
      </c>
      <c r="P65" s="316"/>
      <c r="Q65" s="316"/>
      <c r="R65" s="316"/>
      <c r="T65" s="318" t="n">
        <v>22565961432.2924</v>
      </c>
      <c r="U65" s="318" t="n">
        <v>1669969660.82849</v>
      </c>
      <c r="V65" s="318" t="n">
        <v>1007063686.89825</v>
      </c>
      <c r="W65" s="316" t="n">
        <v>2060996964.77226</v>
      </c>
      <c r="X65" s="316" t="n">
        <v>1229721053.6949</v>
      </c>
      <c r="Y65" s="316" t="n">
        <v>17478047619.6393</v>
      </c>
      <c r="Z65" s="317" t="n">
        <v>8237630251.02418</v>
      </c>
      <c r="AA65" s="318" t="n">
        <v>3056994042.04793</v>
      </c>
      <c r="AB65" s="318" t="n">
        <v>5180636208.97626</v>
      </c>
    </row>
    <row r="66" s="315" customFormat="true" ht="12.75" hidden="false" customHeight="false" outlineLevel="0" collapsed="false">
      <c r="A66" s="313" t="n">
        <v>1</v>
      </c>
      <c r="B66" s="313"/>
      <c r="C66" s="313"/>
      <c r="D66" s="313"/>
      <c r="E66" s="313" t="n">
        <v>302920558836.357</v>
      </c>
      <c r="F66" s="314" t="n">
        <v>296188677330.175</v>
      </c>
      <c r="G66" s="314"/>
      <c r="H66" s="315" t="n">
        <v>187185544426.046</v>
      </c>
      <c r="I66" s="315" t="n">
        <v>35364412812.391</v>
      </c>
      <c r="J66" s="315" t="n">
        <v>6552742638.8351</v>
      </c>
      <c r="K66" s="315" t="n">
        <v>3340219618.89726</v>
      </c>
      <c r="L66" s="315" t="n">
        <v>745297481.444743</v>
      </c>
      <c r="M66" s="315" t="n">
        <v>1875559230.62191</v>
      </c>
      <c r="N66" s="315" t="n">
        <v>38120608202.0349</v>
      </c>
      <c r="O66" s="313" t="n">
        <v>1</v>
      </c>
      <c r="P66" s="313"/>
      <c r="Q66" s="313"/>
      <c r="R66" s="313"/>
      <c r="T66" s="315" t="n">
        <v>11811386006.233</v>
      </c>
      <c r="U66" s="315" t="n">
        <v>869389276.153407</v>
      </c>
      <c r="V66" s="315" t="n">
        <v>537642639.335899</v>
      </c>
      <c r="W66" s="313" t="n">
        <v>995074965.377941</v>
      </c>
      <c r="X66" s="313" t="n">
        <v>996207047.303188</v>
      </c>
      <c r="Y66" s="313" t="n">
        <v>7794592985.50074</v>
      </c>
      <c r="Z66" s="314" t="n">
        <v>6731881506.18177</v>
      </c>
      <c r="AA66" s="315" t="n">
        <v>2267444987.68593</v>
      </c>
      <c r="AB66" s="315" t="n">
        <v>4464436518.49585</v>
      </c>
    </row>
    <row r="67" s="315" customFormat="true" ht="12.75" hidden="false" customHeight="false" outlineLevel="0" collapsed="false">
      <c r="A67" s="313" t="n">
        <v>2</v>
      </c>
      <c r="B67" s="313"/>
      <c r="C67" s="313"/>
      <c r="D67" s="313"/>
      <c r="E67" s="313" t="n">
        <v>45361268679.37</v>
      </c>
      <c r="F67" s="314" t="n">
        <v>45005243484.7575</v>
      </c>
      <c r="G67" s="314"/>
      <c r="H67" s="315" t="n">
        <v>29320946636.0824</v>
      </c>
      <c r="I67" s="315" t="n">
        <v>6002245254.40732</v>
      </c>
      <c r="J67" s="315" t="n">
        <v>0</v>
      </c>
      <c r="K67" s="315" t="n">
        <v>366126059.080708</v>
      </c>
      <c r="L67" s="315" t="n">
        <v>91928864.1067479</v>
      </c>
      <c r="M67" s="315" t="n">
        <v>211182641.867151</v>
      </c>
      <c r="N67" s="315" t="n">
        <v>5088272951.59207</v>
      </c>
      <c r="O67" s="313" t="n">
        <v>2</v>
      </c>
      <c r="P67" s="313"/>
      <c r="Q67" s="313"/>
      <c r="R67" s="313"/>
      <c r="T67" s="315" t="n">
        <v>1978004858.73633</v>
      </c>
      <c r="U67" s="315" t="n">
        <v>145720213.093034</v>
      </c>
      <c r="V67" s="315" t="n">
        <v>90548606.8657443</v>
      </c>
      <c r="W67" s="313" t="n">
        <v>184108746.903239</v>
      </c>
      <c r="X67" s="313" t="n">
        <v>21518733.8072602</v>
      </c>
      <c r="Y67" s="313" t="n">
        <v>1504639918.21543</v>
      </c>
      <c r="Z67" s="314" t="n">
        <v>356025194.612548</v>
      </c>
      <c r="AA67" s="315" t="n">
        <v>166933393.574965</v>
      </c>
      <c r="AB67" s="315" t="n">
        <v>189091801.037582</v>
      </c>
    </row>
    <row r="68" s="315" customFormat="true" ht="12.75" hidden="false" customHeight="false" outlineLevel="0" collapsed="false">
      <c r="A68" s="313" t="n">
        <v>3</v>
      </c>
      <c r="B68" s="313"/>
      <c r="C68" s="313"/>
      <c r="D68" s="313"/>
      <c r="E68" s="313" t="n">
        <v>75040610230.6679</v>
      </c>
      <c r="F68" s="314" t="n">
        <v>74626180219.6579</v>
      </c>
      <c r="G68" s="314"/>
      <c r="H68" s="315" t="n">
        <v>43071677305.8319</v>
      </c>
      <c r="I68" s="315" t="n">
        <v>10609561747.6037</v>
      </c>
      <c r="J68" s="315" t="n">
        <v>0</v>
      </c>
      <c r="K68" s="315" t="n">
        <v>909795602.029545</v>
      </c>
      <c r="L68" s="315" t="n">
        <v>102645575.771953</v>
      </c>
      <c r="M68" s="315" t="n">
        <v>598907742.57154</v>
      </c>
      <c r="N68" s="315" t="n">
        <v>8851262600.30305</v>
      </c>
      <c r="O68" s="313" t="n">
        <v>3</v>
      </c>
      <c r="P68" s="313"/>
      <c r="Q68" s="313"/>
      <c r="R68" s="313"/>
      <c r="T68" s="315" t="n">
        <v>4880933609.07016</v>
      </c>
      <c r="U68" s="315" t="n">
        <v>375114848.164257</v>
      </c>
      <c r="V68" s="315" t="n">
        <v>211276594.212018</v>
      </c>
      <c r="W68" s="313" t="n">
        <v>493317053.120215</v>
      </c>
      <c r="X68" s="313" t="n">
        <v>48609916.4914955</v>
      </c>
      <c r="Y68" s="313" t="n">
        <v>4473077624.48806</v>
      </c>
      <c r="Z68" s="314" t="n">
        <v>414430011.009927</v>
      </c>
      <c r="AA68" s="315" t="n">
        <v>293263313.006428</v>
      </c>
      <c r="AB68" s="315" t="n">
        <v>121166698.003499</v>
      </c>
    </row>
    <row r="69" s="315" customFormat="true" ht="12.75" hidden="false" customHeight="false" outlineLevel="0" collapsed="false">
      <c r="A69" s="313" t="n">
        <v>4</v>
      </c>
      <c r="B69" s="313"/>
      <c r="C69" s="313"/>
      <c r="D69" s="313"/>
      <c r="E69" s="313" t="n">
        <v>41385152543.8529</v>
      </c>
      <c r="F69" s="314" t="n">
        <v>40711671654.7591</v>
      </c>
      <c r="G69" s="314"/>
      <c r="H69" s="315" t="n">
        <v>21203658478.4648</v>
      </c>
      <c r="I69" s="315" t="n">
        <v>6173770904.8131</v>
      </c>
      <c r="J69" s="315" t="n">
        <v>335851595.5212</v>
      </c>
      <c r="K69" s="315" t="n">
        <v>501424227.4476</v>
      </c>
      <c r="L69" s="315" t="n">
        <v>91335774.7411</v>
      </c>
      <c r="M69" s="315" t="n">
        <v>433184787.3198</v>
      </c>
      <c r="N69" s="315" t="n">
        <v>7840236051.3502</v>
      </c>
      <c r="O69" s="313" t="n">
        <v>4</v>
      </c>
      <c r="P69" s="313"/>
      <c r="Q69" s="313"/>
      <c r="R69" s="313"/>
      <c r="T69" s="315" t="n">
        <v>2232714555.1184</v>
      </c>
      <c r="U69" s="315" t="n">
        <v>149263439.1787</v>
      </c>
      <c r="V69" s="315" t="n">
        <v>51545173.2896</v>
      </c>
      <c r="W69" s="313" t="n">
        <v>186939952.8834</v>
      </c>
      <c r="X69" s="313" t="n">
        <v>131205914.1329</v>
      </c>
      <c r="Y69" s="313" t="n">
        <v>1380540800.4983</v>
      </c>
      <c r="Z69" s="314" t="n">
        <v>673480889.0938</v>
      </c>
      <c r="AA69" s="315" t="n">
        <v>274991297.0462</v>
      </c>
      <c r="AB69" s="315" t="n">
        <v>398489592.0476</v>
      </c>
    </row>
    <row r="70" s="315" customFormat="true" ht="12.75" hidden="false" customHeight="false" outlineLevel="0" collapsed="false">
      <c r="A70" s="313" t="n">
        <v>5</v>
      </c>
      <c r="B70" s="313"/>
      <c r="C70" s="313"/>
      <c r="D70" s="313"/>
      <c r="E70" s="313" t="n">
        <v>32228264101.0544</v>
      </c>
      <c r="F70" s="314" t="n">
        <v>32166451450.9283</v>
      </c>
      <c r="G70" s="314"/>
      <c r="H70" s="315" t="n">
        <v>18444979140.7611</v>
      </c>
      <c r="I70" s="315" t="n">
        <v>4591333924.12598</v>
      </c>
      <c r="J70" s="315" t="n">
        <v>0</v>
      </c>
      <c r="K70" s="315" t="n">
        <v>230925263.113438</v>
      </c>
      <c r="L70" s="315" t="n">
        <v>64710430.1435405</v>
      </c>
      <c r="M70" s="315" t="n">
        <v>134676620.003708</v>
      </c>
      <c r="N70" s="315" t="n">
        <v>4231439132.82755</v>
      </c>
      <c r="O70" s="313" t="n">
        <v>5</v>
      </c>
      <c r="P70" s="313"/>
      <c r="Q70" s="313"/>
      <c r="R70" s="313"/>
      <c r="T70" s="315" t="n">
        <v>1662922403.1346</v>
      </c>
      <c r="U70" s="315" t="n">
        <v>130481884.239094</v>
      </c>
      <c r="V70" s="315" t="n">
        <v>116050673.194985</v>
      </c>
      <c r="W70" s="313" t="n">
        <v>201556246.48747</v>
      </c>
      <c r="X70" s="313" t="n">
        <v>32179441.9600587</v>
      </c>
      <c r="Y70" s="313" t="n">
        <v>2325196290.93677</v>
      </c>
      <c r="Z70" s="314" t="n">
        <v>61812650.126137</v>
      </c>
      <c r="AA70" s="315" t="n">
        <v>54361050.7344095</v>
      </c>
      <c r="AB70" s="315" t="n">
        <v>7451599.39172746</v>
      </c>
    </row>
    <row r="71" s="315" customFormat="true" ht="12.75" hidden="false" customHeight="false" outlineLevel="0" collapsed="false">
      <c r="A71" s="313" t="s">
        <v>314</v>
      </c>
      <c r="B71" s="319" t="s">
        <v>46</v>
      </c>
      <c r="C71" s="319"/>
      <c r="D71" s="319"/>
      <c r="E71" s="319" t="n">
        <v>493942913507.403</v>
      </c>
      <c r="F71" s="314" t="n">
        <v>485715830307.95</v>
      </c>
      <c r="G71" s="314"/>
      <c r="H71" s="315" t="n">
        <v>297622491272.485</v>
      </c>
      <c r="I71" s="315" t="n">
        <v>62286860021.1594</v>
      </c>
      <c r="J71" s="315" t="n">
        <v>6888594234.3563</v>
      </c>
      <c r="K71" s="315" t="n">
        <v>5322003937.10652</v>
      </c>
      <c r="L71" s="315" t="n">
        <v>1094794258.77771</v>
      </c>
      <c r="M71" s="315" t="n">
        <v>3229022089.636</v>
      </c>
      <c r="N71" s="315" t="n">
        <v>63667392530.8844</v>
      </c>
      <c r="O71" s="313" t="s">
        <v>314</v>
      </c>
      <c r="P71" s="319" t="s">
        <v>46</v>
      </c>
      <c r="Q71" s="319"/>
      <c r="R71" s="319"/>
      <c r="T71" s="315" t="n">
        <v>22441409109.7038</v>
      </c>
      <c r="U71" s="315" t="n">
        <v>1663613781.08166</v>
      </c>
      <c r="V71" s="315" t="n">
        <v>994983814.931158</v>
      </c>
      <c r="W71" s="319" t="n">
        <v>2055499227.22732</v>
      </c>
      <c r="X71" s="319" t="n">
        <v>1229515901.6949</v>
      </c>
      <c r="Y71" s="319" t="n">
        <v>17219650128.9064</v>
      </c>
      <c r="Z71" s="314" t="n">
        <v>8227083199.45266</v>
      </c>
      <c r="AA71" s="315" t="n">
        <v>3049570375.97009</v>
      </c>
      <c r="AB71" s="315" t="n">
        <v>5177512823.48259</v>
      </c>
    </row>
    <row r="72" s="315" customFormat="true" ht="12.75" hidden="false" customHeight="false" outlineLevel="0" collapsed="false">
      <c r="A72" s="319"/>
      <c r="B72" s="319" t="s">
        <v>55</v>
      </c>
      <c r="C72" s="319"/>
      <c r="D72" s="319"/>
      <c r="E72" s="319" t="n">
        <v>2992940883.89873</v>
      </c>
      <c r="F72" s="314" t="n">
        <v>2982393832.32721</v>
      </c>
      <c r="G72" s="314"/>
      <c r="H72" s="315" t="n">
        <v>1604314714.70127</v>
      </c>
      <c r="I72" s="315" t="n">
        <v>454464622.181646</v>
      </c>
      <c r="J72" s="315" t="n">
        <v>0</v>
      </c>
      <c r="K72" s="315" t="n">
        <v>26486833.4620253</v>
      </c>
      <c r="L72" s="315" t="n">
        <v>1123867.43037975</v>
      </c>
      <c r="M72" s="315" t="n">
        <v>24488932.7481013</v>
      </c>
      <c r="N72" s="315" t="n">
        <v>464426407.223418</v>
      </c>
      <c r="O72" s="319"/>
      <c r="P72" s="319" t="s">
        <v>55</v>
      </c>
      <c r="Q72" s="319"/>
      <c r="R72" s="319"/>
      <c r="T72" s="315" t="n">
        <v>124552322.588608</v>
      </c>
      <c r="U72" s="315" t="n">
        <v>6355879.74683544</v>
      </c>
      <c r="V72" s="315" t="n">
        <v>12079871.9670886</v>
      </c>
      <c r="W72" s="319" t="n">
        <v>5497737.54493671</v>
      </c>
      <c r="X72" s="319" t="n">
        <v>205152</v>
      </c>
      <c r="Y72" s="319" t="n">
        <v>258397490.732911</v>
      </c>
      <c r="Z72" s="314" t="n">
        <v>10547051.571519</v>
      </c>
      <c r="AA72" s="315" t="n">
        <v>7423666.0778481</v>
      </c>
      <c r="AB72" s="315" t="n">
        <v>3123385.49367089</v>
      </c>
    </row>
    <row r="73" s="315" customFormat="true" ht="12.75" hidden="false" customHeight="false" outlineLevel="0" collapsed="false">
      <c r="A73" s="313" t="s">
        <v>315</v>
      </c>
      <c r="B73" s="319" t="s">
        <v>316</v>
      </c>
      <c r="C73" s="319"/>
      <c r="D73" s="319"/>
      <c r="E73" s="319" t="n">
        <v>159993834366.256</v>
      </c>
      <c r="F73" s="314" t="n">
        <v>156006821839.601</v>
      </c>
      <c r="G73" s="314"/>
      <c r="H73" s="315" t="n">
        <v>89849230543.9025</v>
      </c>
      <c r="I73" s="315" t="n">
        <v>21513243224.9317</v>
      </c>
      <c r="J73" s="315" t="n">
        <v>5720082180</v>
      </c>
      <c r="K73" s="315" t="n">
        <v>1757578449.95155</v>
      </c>
      <c r="L73" s="315" t="n">
        <v>343862854.11602</v>
      </c>
      <c r="M73" s="315" t="n">
        <v>938022042.500852</v>
      </c>
      <c r="N73" s="315" t="n">
        <v>21050496182.9904</v>
      </c>
      <c r="O73" s="313" t="s">
        <v>315</v>
      </c>
      <c r="P73" s="319" t="s">
        <v>316</v>
      </c>
      <c r="Q73" s="319"/>
      <c r="R73" s="319"/>
      <c r="T73" s="315" t="n">
        <v>7904688566.83367</v>
      </c>
      <c r="U73" s="315" t="n">
        <v>632363509.743243</v>
      </c>
      <c r="V73" s="315" t="n">
        <v>296629323.428232</v>
      </c>
      <c r="W73" s="319" t="n">
        <v>552380715.906125</v>
      </c>
      <c r="X73" s="319" t="n">
        <v>770551846.454967</v>
      </c>
      <c r="Y73" s="319" t="n">
        <v>4677692398.84233</v>
      </c>
      <c r="Z73" s="314" t="n">
        <v>3987012526.65413</v>
      </c>
      <c r="AA73" s="315" t="n">
        <v>1421863856.43967</v>
      </c>
      <c r="AB73" s="315" t="n">
        <v>2565148670.21446</v>
      </c>
    </row>
    <row r="74" s="315" customFormat="true" ht="12.75" hidden="false" customHeight="false" outlineLevel="0" collapsed="false">
      <c r="A74" s="319"/>
      <c r="B74" s="319" t="s">
        <v>317</v>
      </c>
      <c r="C74" s="319"/>
      <c r="D74" s="319"/>
      <c r="E74" s="319" t="n">
        <v>118047072883.735</v>
      </c>
      <c r="F74" s="314" t="n">
        <v>116723480988.076</v>
      </c>
      <c r="G74" s="314"/>
      <c r="H74" s="315" t="n">
        <v>77034626560.4165</v>
      </c>
      <c r="I74" s="315" t="n">
        <v>12856060631.0819</v>
      </c>
      <c r="J74" s="315" t="n">
        <v>383737247.876765</v>
      </c>
      <c r="K74" s="315" t="n">
        <v>946382012.932816</v>
      </c>
      <c r="L74" s="315" t="n">
        <v>185860922.012548</v>
      </c>
      <c r="M74" s="315" t="n">
        <v>624833505.203437</v>
      </c>
      <c r="N74" s="315" t="n">
        <v>13134011815.5894</v>
      </c>
      <c r="O74" s="319"/>
      <c r="P74" s="319" t="s">
        <v>317</v>
      </c>
      <c r="Q74" s="319"/>
      <c r="R74" s="319"/>
      <c r="T74" s="315" t="n">
        <v>5968347145.86371</v>
      </c>
      <c r="U74" s="315" t="n">
        <v>433289315.442468</v>
      </c>
      <c r="V74" s="315" t="n">
        <v>245088061.485274</v>
      </c>
      <c r="W74" s="319" t="n">
        <v>522562010.221136</v>
      </c>
      <c r="X74" s="319" t="n">
        <v>106589648.394514</v>
      </c>
      <c r="Y74" s="319" t="n">
        <v>4282092111.55497</v>
      </c>
      <c r="Z74" s="314" t="n">
        <v>1323591895.65997</v>
      </c>
      <c r="AA74" s="315" t="n">
        <v>489521848.950985</v>
      </c>
      <c r="AB74" s="315" t="n">
        <v>834070046.70898</v>
      </c>
    </row>
    <row r="75" s="315" customFormat="true" ht="12.75" hidden="false" customHeight="false" outlineLevel="0" collapsed="false">
      <c r="A75" s="319"/>
      <c r="B75" s="319" t="s">
        <v>50</v>
      </c>
      <c r="C75" s="319"/>
      <c r="D75" s="319"/>
      <c r="E75" s="319" t="n">
        <v>93781956109.7205</v>
      </c>
      <c r="F75" s="314" t="n">
        <v>92679219008.6233</v>
      </c>
      <c r="G75" s="314"/>
      <c r="H75" s="315" t="n">
        <v>60664762319.3236</v>
      </c>
      <c r="I75" s="315" t="n">
        <v>11232148743.0639</v>
      </c>
      <c r="J75" s="315" t="n">
        <v>355190723.761767</v>
      </c>
      <c r="K75" s="315" t="n">
        <v>580107275.607787</v>
      </c>
      <c r="L75" s="315" t="n">
        <v>359587906.087377</v>
      </c>
      <c r="M75" s="315" t="n">
        <v>524880828.318262</v>
      </c>
      <c r="N75" s="315" t="n">
        <v>10547620069.2032</v>
      </c>
      <c r="O75" s="319"/>
      <c r="P75" s="319" t="s">
        <v>50</v>
      </c>
      <c r="Q75" s="319"/>
      <c r="R75" s="319"/>
      <c r="T75" s="315" t="n">
        <v>3644708887.35717</v>
      </c>
      <c r="U75" s="315" t="n">
        <v>281320690.506659</v>
      </c>
      <c r="V75" s="315" t="n">
        <v>218805461.968941</v>
      </c>
      <c r="W75" s="319" t="n">
        <v>447754233.289647</v>
      </c>
      <c r="X75" s="319" t="n">
        <v>148269847.419253</v>
      </c>
      <c r="Y75" s="319" t="n">
        <v>3674062022.71573</v>
      </c>
      <c r="Z75" s="314" t="n">
        <v>1102737101.09735</v>
      </c>
      <c r="AA75" s="315" t="n">
        <v>437075955.960828</v>
      </c>
      <c r="AB75" s="315" t="n">
        <v>665661145.136522</v>
      </c>
    </row>
    <row r="76" s="315" customFormat="true" ht="12.75" hidden="false" customHeight="false" outlineLevel="0" collapsed="false">
      <c r="A76" s="319"/>
      <c r="B76" s="319" t="s">
        <v>318</v>
      </c>
      <c r="C76" s="319"/>
      <c r="D76" s="319"/>
      <c r="E76" s="319" t="n">
        <v>45343546710.406</v>
      </c>
      <c r="F76" s="314" t="n">
        <v>44644280041.108</v>
      </c>
      <c r="G76" s="314"/>
      <c r="H76" s="315" t="n">
        <v>25727046512.2865</v>
      </c>
      <c r="I76" s="315" t="n">
        <v>6181193244.52437</v>
      </c>
      <c r="J76" s="315" t="n">
        <v>303792847</v>
      </c>
      <c r="K76" s="315" t="n">
        <v>783157035.804117</v>
      </c>
      <c r="L76" s="315" t="n">
        <v>73171253.076123</v>
      </c>
      <c r="M76" s="315" t="n">
        <v>533003188.223972</v>
      </c>
      <c r="N76" s="315" t="n">
        <v>7669174678.19261</v>
      </c>
      <c r="O76" s="319"/>
      <c r="P76" s="319" t="s">
        <v>318</v>
      </c>
      <c r="Q76" s="319"/>
      <c r="R76" s="319"/>
      <c r="T76" s="315" t="n">
        <v>1729900221.48457</v>
      </c>
      <c r="U76" s="315" t="n">
        <v>99745945.4680551</v>
      </c>
      <c r="V76" s="315" t="n">
        <v>59136905.0998825</v>
      </c>
      <c r="W76" s="319" t="n">
        <v>164975775.081174</v>
      </c>
      <c r="X76" s="319" t="n">
        <v>69014625.4161353</v>
      </c>
      <c r="Y76" s="319" t="n">
        <v>1250967809.45049</v>
      </c>
      <c r="Z76" s="314" t="n">
        <v>699266669.298009</v>
      </c>
      <c r="AA76" s="315" t="n">
        <v>275014763.518682</v>
      </c>
      <c r="AB76" s="315" t="n">
        <v>424251905.779327</v>
      </c>
    </row>
    <row r="77" s="315" customFormat="true" ht="12.75" hidden="false" customHeight="false" outlineLevel="0" collapsed="false">
      <c r="A77" s="319"/>
      <c r="B77" s="319" t="s">
        <v>319</v>
      </c>
      <c r="C77" s="319"/>
      <c r="D77" s="319"/>
      <c r="E77" s="319" t="n">
        <v>64508934328.8864</v>
      </c>
      <c r="F77" s="314" t="n">
        <v>63449544821.8445</v>
      </c>
      <c r="G77" s="314"/>
      <c r="H77" s="315" t="n">
        <v>37857868682.4323</v>
      </c>
      <c r="I77" s="315" t="n">
        <v>8689202316.56125</v>
      </c>
      <c r="J77" s="315" t="n">
        <v>125791235.717765</v>
      </c>
      <c r="K77" s="315" t="n">
        <v>1197517727.20847</v>
      </c>
      <c r="L77" s="315" t="n">
        <v>127789970.274399</v>
      </c>
      <c r="M77" s="315" t="n">
        <v>477042383.481053</v>
      </c>
      <c r="N77" s="315" t="n">
        <v>8727486470.03905</v>
      </c>
      <c r="O77" s="319"/>
      <c r="P77" s="319" t="s">
        <v>319</v>
      </c>
      <c r="Q77" s="319"/>
      <c r="R77" s="319"/>
      <c r="T77" s="315" t="n">
        <v>2611381988.04277</v>
      </c>
      <c r="U77" s="315" t="n">
        <v>204799247.449782</v>
      </c>
      <c r="V77" s="315" t="n">
        <v>147829333.178285</v>
      </c>
      <c r="W77" s="319" t="n">
        <v>319196000.660966</v>
      </c>
      <c r="X77" s="319" t="n">
        <v>127873579.85315</v>
      </c>
      <c r="Y77" s="319" t="n">
        <v>2835765886.94523</v>
      </c>
      <c r="Z77" s="314" t="n">
        <v>1059389507.04189</v>
      </c>
      <c r="AA77" s="315" t="n">
        <v>394331607.856184</v>
      </c>
      <c r="AB77" s="315" t="n">
        <v>665057899.185711</v>
      </c>
    </row>
    <row r="78" s="315" customFormat="true" ht="12.75" hidden="false" customHeight="false" outlineLevel="0" collapsed="false">
      <c r="A78" s="319"/>
      <c r="B78" s="319" t="s">
        <v>54</v>
      </c>
      <c r="C78" s="319"/>
      <c r="D78" s="319"/>
      <c r="E78" s="319" t="n">
        <v>12267569108.3988</v>
      </c>
      <c r="F78" s="314" t="n">
        <v>12212483608.6975</v>
      </c>
      <c r="G78" s="314"/>
      <c r="H78" s="315" t="n">
        <v>6488956654.12332</v>
      </c>
      <c r="I78" s="315" t="n">
        <v>1815011860.99631</v>
      </c>
      <c r="J78" s="315" t="n">
        <v>0</v>
      </c>
      <c r="K78" s="315" t="n">
        <v>57261435.6017815</v>
      </c>
      <c r="L78" s="315" t="n">
        <v>4521353.21123761</v>
      </c>
      <c r="M78" s="315" t="n">
        <v>131240141.908427</v>
      </c>
      <c r="N78" s="315" t="n">
        <v>2538603314.86971</v>
      </c>
      <c r="O78" s="319"/>
      <c r="P78" s="319" t="s">
        <v>54</v>
      </c>
      <c r="Q78" s="319"/>
      <c r="R78" s="319"/>
      <c r="T78" s="315" t="n">
        <v>582382300.121944</v>
      </c>
      <c r="U78" s="315" t="n">
        <v>12095072.4714514</v>
      </c>
      <c r="V78" s="315" t="n">
        <v>27494729.7705434</v>
      </c>
      <c r="W78" s="319" t="n">
        <v>48630492.0682814</v>
      </c>
      <c r="X78" s="319" t="n">
        <v>7216354.15688446</v>
      </c>
      <c r="Y78" s="319" t="n">
        <v>499069899.397636</v>
      </c>
      <c r="Z78" s="314" t="n">
        <v>55085499.7013155</v>
      </c>
      <c r="AA78" s="315" t="n">
        <v>31762343.2437336</v>
      </c>
      <c r="AB78" s="315" t="n">
        <v>23323156.4575819</v>
      </c>
    </row>
    <row r="79" s="315" customFormat="true" ht="12.75" hidden="false" customHeight="false" outlineLevel="0" collapsed="false">
      <c r="A79" s="319"/>
      <c r="B79" s="319" t="s">
        <v>55</v>
      </c>
      <c r="C79" s="319"/>
      <c r="D79" s="319"/>
      <c r="E79" s="319" t="n">
        <v>2992940883.89873</v>
      </c>
      <c r="F79" s="314" t="n">
        <v>2982393832.32721</v>
      </c>
      <c r="G79" s="314"/>
      <c r="H79" s="315" t="n">
        <v>1604314714.70127</v>
      </c>
      <c r="I79" s="315" t="n">
        <v>454464622.181646</v>
      </c>
      <c r="J79" s="315" t="n">
        <v>0</v>
      </c>
      <c r="K79" s="315" t="n">
        <v>26486833.4620253</v>
      </c>
      <c r="L79" s="315" t="n">
        <v>1123867.43037975</v>
      </c>
      <c r="M79" s="315" t="n">
        <v>24488932.7481013</v>
      </c>
      <c r="N79" s="315" t="n">
        <v>464426407.223418</v>
      </c>
      <c r="O79" s="319"/>
      <c r="P79" s="319" t="s">
        <v>55</v>
      </c>
      <c r="Q79" s="319"/>
      <c r="R79" s="319"/>
      <c r="T79" s="315" t="n">
        <v>124552322.588608</v>
      </c>
      <c r="U79" s="315" t="n">
        <v>6355879.74683544</v>
      </c>
      <c r="V79" s="315" t="n">
        <v>12079871.9670886</v>
      </c>
      <c r="W79" s="319" t="n">
        <v>5497737.54493671</v>
      </c>
      <c r="X79" s="319" t="n">
        <v>205152</v>
      </c>
      <c r="Y79" s="319" t="n">
        <v>258397490.732911</v>
      </c>
      <c r="Z79" s="314" t="n">
        <v>10547051.571519</v>
      </c>
      <c r="AA79" s="315" t="n">
        <v>7423666.0778481</v>
      </c>
      <c r="AB79" s="315" t="n">
        <v>3123385.49367089</v>
      </c>
    </row>
    <row r="80" s="315" customFormat="true" ht="12.75" hidden="false" customHeight="false" outlineLevel="0" collapsed="false">
      <c r="A80" s="313" t="s">
        <v>320</v>
      </c>
      <c r="B80" s="319" t="s">
        <v>47</v>
      </c>
      <c r="C80" s="319"/>
      <c r="D80" s="319"/>
      <c r="E80" s="319" t="n">
        <v>278040907249.991</v>
      </c>
      <c r="F80" s="314" t="n">
        <v>272730302827.677</v>
      </c>
      <c r="G80" s="314"/>
      <c r="H80" s="315" t="n">
        <v>166883857104.319</v>
      </c>
      <c r="I80" s="315" t="n">
        <v>34369303856.0136</v>
      </c>
      <c r="J80" s="315" t="n">
        <v>6103819427.87676</v>
      </c>
      <c r="K80" s="315" t="n">
        <v>2703960462.88437</v>
      </c>
      <c r="L80" s="315" t="n">
        <v>529723776.128568</v>
      </c>
      <c r="M80" s="315" t="n">
        <v>1562855547.70429</v>
      </c>
      <c r="N80" s="315" t="n">
        <v>34184507998.5798</v>
      </c>
      <c r="O80" s="313" t="s">
        <v>320</v>
      </c>
      <c r="P80" s="319" t="s">
        <v>47</v>
      </c>
      <c r="Q80" s="319"/>
      <c r="R80" s="319"/>
      <c r="T80" s="315" t="n">
        <v>13873035712.6974</v>
      </c>
      <c r="U80" s="315" t="n">
        <v>1065652825.18571</v>
      </c>
      <c r="V80" s="315" t="n">
        <v>541717384.913506</v>
      </c>
      <c r="W80" s="319" t="n">
        <v>1074942726.12726</v>
      </c>
      <c r="X80" s="319" t="n">
        <v>877141494.84948</v>
      </c>
      <c r="Y80" s="319" t="n">
        <v>8959784510.3973</v>
      </c>
      <c r="Z80" s="314" t="n">
        <v>5310604422.3141</v>
      </c>
      <c r="AA80" s="315" t="n">
        <v>1911385705.39065</v>
      </c>
      <c r="AB80" s="315" t="n">
        <v>3399218716.92344</v>
      </c>
    </row>
    <row r="81" s="315" customFormat="true" ht="12.75" hidden="false" customHeight="false" outlineLevel="0" collapsed="false">
      <c r="A81" s="319"/>
      <c r="B81" s="319" t="s">
        <v>51</v>
      </c>
      <c r="C81" s="319"/>
      <c r="D81" s="319"/>
      <c r="E81" s="319" t="n">
        <v>109852481039.292</v>
      </c>
      <c r="F81" s="314" t="n">
        <v>108093824862.953</v>
      </c>
      <c r="G81" s="314"/>
      <c r="H81" s="315" t="n">
        <v>63584915194.7188</v>
      </c>
      <c r="I81" s="315" t="n">
        <v>14870395561.0856</v>
      </c>
      <c r="J81" s="315" t="n">
        <v>429584082.717765</v>
      </c>
      <c r="K81" s="315" t="n">
        <v>1980674763.01259</v>
      </c>
      <c r="L81" s="315" t="n">
        <v>200961223.350522</v>
      </c>
      <c r="M81" s="315" t="n">
        <v>1010045571.70503</v>
      </c>
      <c r="N81" s="315" t="n">
        <v>16396661148.2317</v>
      </c>
      <c r="O81" s="319"/>
      <c r="P81" s="319" t="s">
        <v>51</v>
      </c>
      <c r="Q81" s="319"/>
      <c r="R81" s="319"/>
      <c r="T81" s="315" t="n">
        <v>4341282209.52733</v>
      </c>
      <c r="U81" s="315" t="n">
        <v>304545192.917837</v>
      </c>
      <c r="V81" s="315" t="n">
        <v>206966238.278167</v>
      </c>
      <c r="W81" s="319" t="n">
        <v>484171775.742139</v>
      </c>
      <c r="X81" s="319" t="n">
        <v>196888205.269285</v>
      </c>
      <c r="Y81" s="319" t="n">
        <v>4086733696.39571</v>
      </c>
      <c r="Z81" s="314" t="n">
        <v>1758656176.3399</v>
      </c>
      <c r="AA81" s="315" t="n">
        <v>669346371.374865</v>
      </c>
      <c r="AB81" s="315" t="n">
        <v>1089309804.96504</v>
      </c>
    </row>
    <row r="82" s="315" customFormat="true" ht="12.75" hidden="false" customHeight="false" outlineLevel="0" collapsed="false">
      <c r="A82" s="319"/>
      <c r="B82" s="319" t="s">
        <v>321</v>
      </c>
      <c r="C82" s="319"/>
      <c r="D82" s="319"/>
      <c r="E82" s="319" t="n">
        <v>109042466102.018</v>
      </c>
      <c r="F82" s="314" t="n">
        <v>107874096449.648</v>
      </c>
      <c r="G82" s="314"/>
      <c r="H82" s="315" t="n">
        <v>68758033688.1482</v>
      </c>
      <c r="I82" s="315" t="n">
        <v>13501625226.2418</v>
      </c>
      <c r="J82" s="315" t="n">
        <v>355190723.761767</v>
      </c>
      <c r="K82" s="315" t="n">
        <v>663855544.671594</v>
      </c>
      <c r="L82" s="315" t="n">
        <v>365233126.728994</v>
      </c>
      <c r="M82" s="315" t="n">
        <v>680609902.97479</v>
      </c>
      <c r="N82" s="315" t="n">
        <v>13550649791.2963</v>
      </c>
      <c r="O82" s="319"/>
      <c r="P82" s="319" t="s">
        <v>321</v>
      </c>
      <c r="Q82" s="319"/>
      <c r="R82" s="319"/>
      <c r="T82" s="315" t="n">
        <v>4351643510.06772</v>
      </c>
      <c r="U82" s="315" t="n">
        <v>299771642.724946</v>
      </c>
      <c r="V82" s="315" t="n">
        <v>258380063.706573</v>
      </c>
      <c r="W82" s="319" t="n">
        <v>501882462.902865</v>
      </c>
      <c r="X82" s="319" t="n">
        <v>155691353.576137</v>
      </c>
      <c r="Y82" s="319" t="n">
        <v>4431529412.84628</v>
      </c>
      <c r="Z82" s="314" t="n">
        <v>1168369652.37019</v>
      </c>
      <c r="AA82" s="315" t="n">
        <v>476261965.28241</v>
      </c>
      <c r="AB82" s="315" t="n">
        <v>692107687.087775</v>
      </c>
    </row>
    <row r="83" s="315" customFormat="true" ht="12.75" hidden="false" customHeight="false" outlineLevel="0" collapsed="false">
      <c r="A83" s="313" t="s">
        <v>322</v>
      </c>
      <c r="B83" s="319" t="n">
        <v>1</v>
      </c>
      <c r="C83" s="319"/>
      <c r="D83" s="319"/>
      <c r="E83" s="319" t="n">
        <v>344463716075.506</v>
      </c>
      <c r="F83" s="314" t="n">
        <v>338730876900.099</v>
      </c>
      <c r="G83" s="314"/>
      <c r="H83" s="315" t="n">
        <v>206236848420.825</v>
      </c>
      <c r="I83" s="315" t="n">
        <v>42684723712.392</v>
      </c>
      <c r="J83" s="315" t="n">
        <v>5115263831.5212</v>
      </c>
      <c r="K83" s="315" t="n">
        <v>4166958408.91579</v>
      </c>
      <c r="L83" s="315" t="n">
        <v>703344730.753968</v>
      </c>
      <c r="M83" s="315" t="n">
        <v>2457838654.05614</v>
      </c>
      <c r="N83" s="315" t="n">
        <v>47622418142.925</v>
      </c>
      <c r="O83" s="313" t="s">
        <v>322</v>
      </c>
      <c r="P83" s="319" t="n">
        <v>1</v>
      </c>
      <c r="Q83" s="319"/>
      <c r="R83" s="319"/>
      <c r="T83" s="315" t="n">
        <v>13703292870.7843</v>
      </c>
      <c r="U83" s="315" t="n">
        <v>922235894.354148</v>
      </c>
      <c r="V83" s="315" t="n">
        <v>667091256.460769</v>
      </c>
      <c r="W83" s="319" t="n">
        <v>1328586696.91216</v>
      </c>
      <c r="X83" s="319" t="n">
        <v>886334307.373753</v>
      </c>
      <c r="Y83" s="319" t="n">
        <v>12235939972.825</v>
      </c>
      <c r="Z83" s="314" t="n">
        <v>5732839175.40675</v>
      </c>
      <c r="AA83" s="315" t="n">
        <v>2198096755.11117</v>
      </c>
      <c r="AB83" s="315" t="n">
        <v>3534742420.29558</v>
      </c>
    </row>
    <row r="84" s="315" customFormat="true" ht="12.75" hidden="false" customHeight="false" outlineLevel="0" collapsed="false">
      <c r="A84" s="319"/>
      <c r="B84" s="319" t="n">
        <v>2</v>
      </c>
      <c r="C84" s="319"/>
      <c r="D84" s="319"/>
      <c r="E84" s="319" t="n">
        <v>152472138315.796</v>
      </c>
      <c r="F84" s="314" t="n">
        <v>149967347240.178</v>
      </c>
      <c r="G84" s="314"/>
      <c r="H84" s="315" t="n">
        <v>92989957566.361</v>
      </c>
      <c r="I84" s="315" t="n">
        <v>20056600930.9491</v>
      </c>
      <c r="J84" s="315" t="n">
        <v>1773330402.8351</v>
      </c>
      <c r="K84" s="315" t="n">
        <v>1181532361.65276</v>
      </c>
      <c r="L84" s="315" t="n">
        <v>392573395.454117</v>
      </c>
      <c r="M84" s="315" t="n">
        <v>795672368.327967</v>
      </c>
      <c r="N84" s="315" t="n">
        <v>16509400795.1827</v>
      </c>
      <c r="O84" s="319"/>
      <c r="P84" s="319" t="n">
        <v>2</v>
      </c>
      <c r="Q84" s="319"/>
      <c r="R84" s="319"/>
      <c r="T84" s="315" t="n">
        <v>8862668561.50812</v>
      </c>
      <c r="U84" s="315" t="n">
        <v>747733766.474345</v>
      </c>
      <c r="V84" s="315" t="n">
        <v>339972430.437477</v>
      </c>
      <c r="W84" s="319" t="n">
        <v>732410267.860103</v>
      </c>
      <c r="X84" s="319" t="n">
        <v>343386746.321151</v>
      </c>
      <c r="Y84" s="319" t="n">
        <v>5242107646.81429</v>
      </c>
      <c r="Z84" s="314" t="n">
        <v>2504791075.61744</v>
      </c>
      <c r="AA84" s="315" t="n">
        <v>858897286.93676</v>
      </c>
      <c r="AB84" s="315" t="n">
        <v>1645893788.68068</v>
      </c>
    </row>
    <row r="85" s="315" customFormat="true" ht="12.75" hidden="false" customHeight="false" outlineLevel="0" collapsed="false">
      <c r="A85" s="313" t="s">
        <v>323</v>
      </c>
      <c r="B85" s="319" t="n">
        <v>1</v>
      </c>
      <c r="C85" s="319"/>
      <c r="D85" s="319"/>
      <c r="E85" s="319" t="n">
        <v>153675198007.861</v>
      </c>
      <c r="F85" s="314" t="n">
        <v>151848386653.311</v>
      </c>
      <c r="G85" s="314"/>
      <c r="H85" s="315" t="n">
        <v>93407319142.2676</v>
      </c>
      <c r="I85" s="315" t="n">
        <v>17753295289.5319</v>
      </c>
      <c r="J85" s="315" t="n">
        <v>0</v>
      </c>
      <c r="K85" s="315" t="n">
        <v>2298138362.32768</v>
      </c>
      <c r="L85" s="315" t="n">
        <v>265631942.081318</v>
      </c>
      <c r="M85" s="315" t="n">
        <v>1527992561.16901</v>
      </c>
      <c r="N85" s="315" t="n">
        <v>23375912761.3654</v>
      </c>
      <c r="O85" s="313" t="s">
        <v>323</v>
      </c>
      <c r="P85" s="319" t="n">
        <v>1</v>
      </c>
      <c r="Q85" s="319"/>
      <c r="R85" s="319"/>
      <c r="T85" s="315" t="n">
        <v>5546858084.20857</v>
      </c>
      <c r="U85" s="315" t="n">
        <v>408800156.5198</v>
      </c>
      <c r="V85" s="315" t="n">
        <v>342945866.887247</v>
      </c>
      <c r="W85" s="319" t="n">
        <v>644090185.445435</v>
      </c>
      <c r="X85" s="319" t="n">
        <v>144870772.011679</v>
      </c>
      <c r="Y85" s="319" t="n">
        <v>6132531529.49561</v>
      </c>
      <c r="Z85" s="314" t="n">
        <v>1826811354.54941</v>
      </c>
      <c r="AA85" s="315" t="n">
        <v>697224865.585222</v>
      </c>
      <c r="AB85" s="315" t="n">
        <v>1129586488.96419</v>
      </c>
    </row>
    <row r="86" s="315" customFormat="true" ht="12.75" hidden="false" customHeight="false" outlineLevel="0" collapsed="false">
      <c r="A86" s="319"/>
      <c r="B86" s="319" t="n">
        <v>2</v>
      </c>
      <c r="C86" s="319"/>
      <c r="D86" s="319"/>
      <c r="E86" s="319" t="n">
        <v>85429635336.2428</v>
      </c>
      <c r="F86" s="314" t="n">
        <v>83459594249.3471</v>
      </c>
      <c r="G86" s="314"/>
      <c r="H86" s="315" t="n">
        <v>50959356086.2133</v>
      </c>
      <c r="I86" s="315" t="n">
        <v>11609915298.2889</v>
      </c>
      <c r="J86" s="315" t="n">
        <v>1052418000</v>
      </c>
      <c r="K86" s="315" t="n">
        <v>843343933.329224</v>
      </c>
      <c r="L86" s="315" t="n">
        <v>151654087.055069</v>
      </c>
      <c r="M86" s="315" t="n">
        <v>528523380.385158</v>
      </c>
      <c r="N86" s="315" t="n">
        <v>10889475401.579</v>
      </c>
      <c r="O86" s="319"/>
      <c r="P86" s="319" t="n">
        <v>2</v>
      </c>
      <c r="Q86" s="319"/>
      <c r="R86" s="319"/>
      <c r="T86" s="315" t="n">
        <v>3307277647.41766</v>
      </c>
      <c r="U86" s="315" t="n">
        <v>230064578.211157</v>
      </c>
      <c r="V86" s="315" t="n">
        <v>159842383.733575</v>
      </c>
      <c r="W86" s="319" t="n">
        <v>300848967.827897</v>
      </c>
      <c r="X86" s="319" t="n">
        <v>433924259.605089</v>
      </c>
      <c r="Y86" s="319" t="n">
        <v>2992950225.70099</v>
      </c>
      <c r="Z86" s="314" t="n">
        <v>1970041086.8958</v>
      </c>
      <c r="AA86" s="315" t="n">
        <v>563307919.33458</v>
      </c>
      <c r="AB86" s="315" t="n">
        <v>1406733167.56122</v>
      </c>
    </row>
    <row r="87" s="315" customFormat="true" ht="12.75" hidden="false" customHeight="false" outlineLevel="0" collapsed="false">
      <c r="A87" s="319"/>
      <c r="B87" s="319" t="n">
        <v>3</v>
      </c>
      <c r="C87" s="319"/>
      <c r="D87" s="319"/>
      <c r="E87" s="319" t="n">
        <v>105358882731.402</v>
      </c>
      <c r="F87" s="314" t="n">
        <v>103422895997.441</v>
      </c>
      <c r="G87" s="314"/>
      <c r="H87" s="315" t="n">
        <v>61870173192.3441</v>
      </c>
      <c r="I87" s="315" t="n">
        <v>13321513124.5712</v>
      </c>
      <c r="J87" s="315" t="n">
        <v>4062845831.5212</v>
      </c>
      <c r="K87" s="315" t="n">
        <v>1025476113.25889</v>
      </c>
      <c r="L87" s="315" t="n">
        <v>286058701.61758</v>
      </c>
      <c r="M87" s="315" t="n">
        <v>401322712.501973</v>
      </c>
      <c r="N87" s="315" t="n">
        <v>13357029979.9806</v>
      </c>
      <c r="O87" s="319"/>
      <c r="P87" s="319" t="n">
        <v>3</v>
      </c>
      <c r="Q87" s="319"/>
      <c r="R87" s="319"/>
      <c r="T87" s="315" t="n">
        <v>4849157139.15808</v>
      </c>
      <c r="U87" s="315" t="n">
        <v>283371159.623192</v>
      </c>
      <c r="V87" s="315" t="n">
        <v>164303005.839946</v>
      </c>
      <c r="W87" s="319" t="n">
        <v>383647543.638829</v>
      </c>
      <c r="X87" s="319" t="n">
        <v>307539275.756985</v>
      </c>
      <c r="Y87" s="319" t="n">
        <v>3110458217.62841</v>
      </c>
      <c r="Z87" s="314" t="n">
        <v>1935986733.96153</v>
      </c>
      <c r="AA87" s="315" t="n">
        <v>937563970.191367</v>
      </c>
      <c r="AB87" s="315" t="n">
        <v>998422763.770164</v>
      </c>
    </row>
    <row r="88" s="315" customFormat="true" ht="12.75" hidden="false" customHeight="false" outlineLevel="0" collapsed="false">
      <c r="A88" s="319"/>
      <c r="B88" s="319" t="n">
        <v>4</v>
      </c>
      <c r="C88" s="319"/>
      <c r="D88" s="319"/>
      <c r="E88" s="319" t="n">
        <v>152472138315.796</v>
      </c>
      <c r="F88" s="314" t="n">
        <v>149967347240.178</v>
      </c>
      <c r="G88" s="314"/>
      <c r="H88" s="315" t="n">
        <v>92989957566.361</v>
      </c>
      <c r="I88" s="315" t="n">
        <v>20056600930.9491</v>
      </c>
      <c r="J88" s="315" t="n">
        <v>1773330402.8351</v>
      </c>
      <c r="K88" s="315" t="n">
        <v>1181532361.65276</v>
      </c>
      <c r="L88" s="315" t="n">
        <v>392573395.454117</v>
      </c>
      <c r="M88" s="315" t="n">
        <v>795672368.327967</v>
      </c>
      <c r="N88" s="315" t="n">
        <v>16509400795.1827</v>
      </c>
      <c r="O88" s="319"/>
      <c r="P88" s="319" t="n">
        <v>4</v>
      </c>
      <c r="Q88" s="319"/>
      <c r="R88" s="319"/>
      <c r="T88" s="315" t="n">
        <v>8862668561.50812</v>
      </c>
      <c r="U88" s="315" t="n">
        <v>747733766.474345</v>
      </c>
      <c r="V88" s="315" t="n">
        <v>339972430.437477</v>
      </c>
      <c r="W88" s="319" t="n">
        <v>732410267.860103</v>
      </c>
      <c r="X88" s="319" t="n">
        <v>343386746.321151</v>
      </c>
      <c r="Y88" s="319" t="n">
        <v>5242107646.81429</v>
      </c>
      <c r="Z88" s="314" t="n">
        <v>2504791075.61744</v>
      </c>
      <c r="AA88" s="315" t="n">
        <v>858897286.93676</v>
      </c>
      <c r="AB88" s="315" t="n">
        <v>1645893788.68068</v>
      </c>
    </row>
    <row r="89" s="315" customFormat="true" ht="12.75" hidden="false" customHeight="false" outlineLevel="0" collapsed="false">
      <c r="A89" s="313" t="s">
        <v>324</v>
      </c>
      <c r="B89" s="319" t="n">
        <v>1</v>
      </c>
      <c r="C89" s="319"/>
      <c r="D89" s="319"/>
      <c r="E89" s="319" t="n">
        <v>103872670494.262</v>
      </c>
      <c r="F89" s="314" t="n">
        <v>102684941971.219</v>
      </c>
      <c r="G89" s="314"/>
      <c r="H89" s="315" t="n">
        <v>65148261661.1657</v>
      </c>
      <c r="I89" s="315" t="n">
        <v>11510421491.192</v>
      </c>
      <c r="J89" s="315" t="n">
        <v>125791235.717765</v>
      </c>
      <c r="K89" s="315" t="n">
        <v>940678434.835405</v>
      </c>
      <c r="L89" s="315" t="n">
        <v>199755828.584667</v>
      </c>
      <c r="M89" s="315" t="n">
        <v>436059291.185671</v>
      </c>
      <c r="N89" s="315" t="n">
        <v>11160176559.783</v>
      </c>
      <c r="O89" s="313" t="s">
        <v>324</v>
      </c>
      <c r="P89" s="319" t="n">
        <v>1</v>
      </c>
      <c r="Q89" s="319"/>
      <c r="R89" s="319"/>
      <c r="T89" s="315" t="n">
        <v>5624926376.93106</v>
      </c>
      <c r="U89" s="315" t="n">
        <v>480868155.937192</v>
      </c>
      <c r="V89" s="315" t="n">
        <v>346614014.359861</v>
      </c>
      <c r="W89" s="319" t="n">
        <v>738612987.963906</v>
      </c>
      <c r="X89" s="319" t="n">
        <v>254049743.428914</v>
      </c>
      <c r="Y89" s="319" t="n">
        <v>5718726190.13394</v>
      </c>
      <c r="Z89" s="314" t="n">
        <v>1187728523.04305</v>
      </c>
      <c r="AA89" s="315" t="n">
        <v>497237826.892028</v>
      </c>
      <c r="AB89" s="315" t="n">
        <v>690490696.151025</v>
      </c>
    </row>
    <row r="90" s="315" customFormat="true" ht="12.75" hidden="false" customHeight="false" outlineLevel="0" collapsed="false">
      <c r="A90" s="319"/>
      <c r="B90" s="319" t="n">
        <v>2</v>
      </c>
      <c r="C90" s="319"/>
      <c r="D90" s="319"/>
      <c r="E90" s="319" t="n">
        <v>77652065776.1032</v>
      </c>
      <c r="F90" s="314" t="n">
        <v>76553103410.0378</v>
      </c>
      <c r="G90" s="314"/>
      <c r="H90" s="315" t="n">
        <v>47724350016.2852</v>
      </c>
      <c r="I90" s="315" t="n">
        <v>10492208111.0896</v>
      </c>
      <c r="J90" s="315" t="n">
        <v>74918002.3555646</v>
      </c>
      <c r="K90" s="315" t="n">
        <v>613364659.71198</v>
      </c>
      <c r="L90" s="315" t="n">
        <v>131228493.17978</v>
      </c>
      <c r="M90" s="315" t="n">
        <v>519773958.900883</v>
      </c>
      <c r="N90" s="315" t="n">
        <v>8583394995.7406</v>
      </c>
      <c r="O90" s="319"/>
      <c r="P90" s="319" t="n">
        <v>2</v>
      </c>
      <c r="Q90" s="319"/>
      <c r="R90" s="319"/>
      <c r="T90" s="315" t="n">
        <v>4181523458.17963</v>
      </c>
      <c r="U90" s="315" t="n">
        <v>377102931.896093</v>
      </c>
      <c r="V90" s="315" t="n">
        <v>172757240.778647</v>
      </c>
      <c r="W90" s="319" t="n">
        <v>373910280.319349</v>
      </c>
      <c r="X90" s="319" t="n">
        <v>110580286.893115</v>
      </c>
      <c r="Y90" s="319" t="n">
        <v>3197990974.70731</v>
      </c>
      <c r="Z90" s="314" t="n">
        <v>1098962366.06541</v>
      </c>
      <c r="AA90" s="315" t="n">
        <v>363830285.45005</v>
      </c>
      <c r="AB90" s="315" t="n">
        <v>735132080.615364</v>
      </c>
    </row>
    <row r="91" s="315" customFormat="true" ht="12.75" hidden="false" customHeight="false" outlineLevel="0" collapsed="false">
      <c r="A91" s="319"/>
      <c r="B91" s="319" t="n">
        <v>3</v>
      </c>
      <c r="C91" s="319"/>
      <c r="D91" s="319"/>
      <c r="E91" s="319" t="n">
        <v>106729216567.587</v>
      </c>
      <c r="F91" s="314" t="n">
        <v>105135317758.49</v>
      </c>
      <c r="G91" s="314"/>
      <c r="H91" s="315" t="n">
        <v>63306227175.4791</v>
      </c>
      <c r="I91" s="315" t="n">
        <v>14385996771.3552</v>
      </c>
      <c r="J91" s="315" t="n">
        <v>0</v>
      </c>
      <c r="K91" s="315" t="n">
        <v>957334213.414997</v>
      </c>
      <c r="L91" s="315" t="n">
        <v>299941424.828179</v>
      </c>
      <c r="M91" s="315" t="n">
        <v>819204870.68412</v>
      </c>
      <c r="N91" s="315" t="n">
        <v>15483203337.6807</v>
      </c>
      <c r="O91" s="319"/>
      <c r="P91" s="319" t="n">
        <v>3</v>
      </c>
      <c r="Q91" s="319"/>
      <c r="R91" s="319"/>
      <c r="T91" s="315" t="n">
        <v>5172862198.17331</v>
      </c>
      <c r="U91" s="315" t="n">
        <v>311761759.801102</v>
      </c>
      <c r="V91" s="315" t="n">
        <v>197857808.451798</v>
      </c>
      <c r="W91" s="319" t="n">
        <v>431892548.05433</v>
      </c>
      <c r="X91" s="319" t="n">
        <v>111485512.925685</v>
      </c>
      <c r="Y91" s="319" t="n">
        <v>3657550137.64132</v>
      </c>
      <c r="Z91" s="314" t="n">
        <v>1593898809.09737</v>
      </c>
      <c r="AA91" s="315" t="n">
        <v>577363127.530711</v>
      </c>
      <c r="AB91" s="315" t="n">
        <v>1016535681.56666</v>
      </c>
    </row>
    <row r="92" s="315" customFormat="true" ht="12.75" hidden="false" customHeight="false" outlineLevel="0" collapsed="false">
      <c r="A92" s="319"/>
      <c r="B92" s="319" t="n">
        <v>4</v>
      </c>
      <c r="C92" s="319"/>
      <c r="D92" s="319"/>
      <c r="E92" s="319" t="n">
        <v>74294972283.949</v>
      </c>
      <c r="F92" s="314" t="n">
        <v>73198410359.1288</v>
      </c>
      <c r="G92" s="314"/>
      <c r="H92" s="315" t="n">
        <v>45898522560.1741</v>
      </c>
      <c r="I92" s="315" t="n">
        <v>9236864420.62901</v>
      </c>
      <c r="J92" s="315" t="n">
        <v>1271495141</v>
      </c>
      <c r="K92" s="315" t="n">
        <v>1330654861.22425</v>
      </c>
      <c r="L92" s="315" t="n">
        <v>113484331.524658</v>
      </c>
      <c r="M92" s="315" t="n">
        <v>712431062.780025</v>
      </c>
      <c r="N92" s="315" t="n">
        <v>9051308397.93621</v>
      </c>
      <c r="O92" s="319"/>
      <c r="P92" s="319" t="n">
        <v>4</v>
      </c>
      <c r="Q92" s="319"/>
      <c r="R92" s="319"/>
      <c r="T92" s="315" t="n">
        <v>2881469231.56806</v>
      </c>
      <c r="U92" s="315" t="n">
        <v>242869435.192159</v>
      </c>
      <c r="V92" s="315" t="n">
        <v>108843841.407197</v>
      </c>
      <c r="W92" s="319" t="n">
        <v>209325043.784127</v>
      </c>
      <c r="X92" s="319" t="n">
        <v>125065426.642266</v>
      </c>
      <c r="Y92" s="319" t="n">
        <v>2016076605.26674</v>
      </c>
      <c r="Z92" s="314" t="n">
        <v>1096561924.82018</v>
      </c>
      <c r="AA92" s="315" t="n">
        <v>392365611.041161</v>
      </c>
      <c r="AB92" s="315" t="n">
        <v>704196313.77902</v>
      </c>
    </row>
    <row r="93" s="315" customFormat="true" ht="12.75" hidden="false" customHeight="false" outlineLevel="0" collapsed="false">
      <c r="A93" s="319"/>
      <c r="B93" s="319" t="n">
        <v>5</v>
      </c>
      <c r="C93" s="319"/>
      <c r="D93" s="319"/>
      <c r="E93" s="319" t="n">
        <v>58318713822.3149</v>
      </c>
      <c r="F93" s="314" t="n">
        <v>56453329174.3615</v>
      </c>
      <c r="G93" s="314"/>
      <c r="H93" s="315" t="n">
        <v>33141138350.7887</v>
      </c>
      <c r="I93" s="315" t="n">
        <v>8013066358.85437</v>
      </c>
      <c r="J93" s="315" t="n">
        <v>631951220.761767</v>
      </c>
      <c r="K93" s="315" t="n">
        <v>519375471.520317</v>
      </c>
      <c r="L93" s="315" t="n">
        <v>125149947.789601</v>
      </c>
      <c r="M93" s="315" t="n">
        <v>334941297.385007</v>
      </c>
      <c r="N93" s="315" t="n">
        <v>9930224550.54533</v>
      </c>
      <c r="O93" s="319"/>
      <c r="P93" s="319" t="n">
        <v>5</v>
      </c>
      <c r="Q93" s="319"/>
      <c r="R93" s="319"/>
      <c r="T93" s="315" t="n">
        <v>1893135374.50975</v>
      </c>
      <c r="U93" s="315" t="n">
        <v>99093805.0220334</v>
      </c>
      <c r="V93" s="315" t="n">
        <v>131325148.359514</v>
      </c>
      <c r="W93" s="319" t="n">
        <v>101174730.048083</v>
      </c>
      <c r="X93" s="319" t="n">
        <v>236336773.752542</v>
      </c>
      <c r="Y93" s="319" t="n">
        <v>1296416145.02447</v>
      </c>
      <c r="Z93" s="314" t="n">
        <v>1865384647.95345</v>
      </c>
      <c r="AA93" s="315" t="n">
        <v>730780106.0626</v>
      </c>
      <c r="AB93" s="315" t="n">
        <v>1134604541.89085</v>
      </c>
    </row>
    <row r="94" s="315" customFormat="true" ht="12.75" hidden="false" customHeight="false" outlineLevel="0" collapsed="false">
      <c r="A94" s="319"/>
      <c r="B94" s="319" t="n">
        <v>6</v>
      </c>
      <c r="C94" s="319"/>
      <c r="D94" s="319"/>
      <c r="E94" s="319" t="n">
        <v>76068215447.0851</v>
      </c>
      <c r="F94" s="314" t="n">
        <v>74673121467.0403</v>
      </c>
      <c r="G94" s="314"/>
      <c r="H94" s="315" t="n">
        <v>44008306223.293</v>
      </c>
      <c r="I94" s="315" t="n">
        <v>9102767490.22088</v>
      </c>
      <c r="J94" s="315" t="n">
        <v>4784438634.5212</v>
      </c>
      <c r="K94" s="315" t="n">
        <v>987083129.8616</v>
      </c>
      <c r="L94" s="315" t="n">
        <v>226358100.3012</v>
      </c>
      <c r="M94" s="315" t="n">
        <v>431100541.4484</v>
      </c>
      <c r="N94" s="315" t="n">
        <v>9923511096.42193</v>
      </c>
      <c r="O94" s="319"/>
      <c r="P94" s="319" t="n">
        <v>6</v>
      </c>
      <c r="Q94" s="319"/>
      <c r="R94" s="319"/>
      <c r="T94" s="315" t="n">
        <v>2812044792.93063</v>
      </c>
      <c r="U94" s="315" t="n">
        <v>158273572.979914</v>
      </c>
      <c r="V94" s="315" t="n">
        <v>49665633.5412286</v>
      </c>
      <c r="W94" s="319" t="n">
        <v>206081374.602467</v>
      </c>
      <c r="X94" s="319" t="n">
        <v>392203310.052381</v>
      </c>
      <c r="Y94" s="319" t="n">
        <v>1591287566.86551</v>
      </c>
      <c r="Z94" s="314" t="n">
        <v>1395093980.04471</v>
      </c>
      <c r="AA94" s="315" t="n">
        <v>495417085.071381</v>
      </c>
      <c r="AB94" s="315" t="n">
        <v>899676894.973333</v>
      </c>
    </row>
    <row r="95" s="315" customFormat="true" ht="12.75" hidden="false" customHeight="false" outlineLevel="0" collapsed="false">
      <c r="A95" s="319" t="n">
        <v>1</v>
      </c>
      <c r="B95" s="319"/>
      <c r="C95" s="319"/>
      <c r="D95" s="319"/>
      <c r="E95" s="319" t="n">
        <v>24774480751.8439</v>
      </c>
      <c r="F95" s="314" t="n">
        <v>24406559752.7023</v>
      </c>
      <c r="G95" s="314"/>
      <c r="H95" s="315" t="n">
        <v>12811234466.2865</v>
      </c>
      <c r="I95" s="315" t="n">
        <v>3240466404.00289</v>
      </c>
      <c r="J95" s="315" t="n">
        <v>0</v>
      </c>
      <c r="K95" s="315" t="n">
        <v>168296932.364022</v>
      </c>
      <c r="L95" s="315" t="n">
        <v>53508450.4402683</v>
      </c>
      <c r="M95" s="315" t="n">
        <v>131522568.272894</v>
      </c>
      <c r="N95" s="315" t="n">
        <v>3417446959.31371</v>
      </c>
      <c r="O95" s="319" t="n">
        <v>1</v>
      </c>
      <c r="P95" s="319"/>
      <c r="Q95" s="319"/>
      <c r="R95" s="319"/>
      <c r="T95" s="315" t="n">
        <v>2332703771.02435</v>
      </c>
      <c r="U95" s="315" t="n">
        <v>224815970.042555</v>
      </c>
      <c r="V95" s="315" t="n">
        <v>122086552.921114</v>
      </c>
      <c r="W95" s="319" t="n">
        <v>290716480.487229</v>
      </c>
      <c r="X95" s="319" t="n">
        <v>67891770.0951823</v>
      </c>
      <c r="Y95" s="319" t="n">
        <v>1545869427.45161</v>
      </c>
      <c r="Z95" s="314" t="n">
        <v>367920999.141621</v>
      </c>
      <c r="AA95" s="315" t="n">
        <v>209820071.451617</v>
      </c>
      <c r="AB95" s="315" t="n">
        <v>158100927.690004</v>
      </c>
    </row>
    <row r="96" s="315" customFormat="true" ht="12.75" hidden="false" customHeight="false" outlineLevel="0" collapsed="false">
      <c r="A96" s="319" t="n">
        <v>2</v>
      </c>
      <c r="B96" s="319"/>
      <c r="C96" s="319"/>
      <c r="D96" s="319"/>
      <c r="E96" s="319" t="n">
        <v>14594324865.0581</v>
      </c>
      <c r="F96" s="314" t="n">
        <v>14333042911.0373</v>
      </c>
      <c r="G96" s="314"/>
      <c r="H96" s="315" t="n">
        <v>8547569462.70222</v>
      </c>
      <c r="I96" s="315" t="n">
        <v>2028980184.66352</v>
      </c>
      <c r="J96" s="315" t="n">
        <v>0</v>
      </c>
      <c r="K96" s="315" t="n">
        <v>120207454.039608</v>
      </c>
      <c r="L96" s="315" t="n">
        <v>18793696.65037</v>
      </c>
      <c r="M96" s="315" t="n">
        <v>124413787.845155</v>
      </c>
      <c r="N96" s="315" t="n">
        <v>1338289536.82803</v>
      </c>
      <c r="O96" s="319" t="n">
        <v>2</v>
      </c>
      <c r="P96" s="319"/>
      <c r="Q96" s="319"/>
      <c r="R96" s="319"/>
      <c r="T96" s="315" t="n">
        <v>933809024.45675</v>
      </c>
      <c r="U96" s="315" t="n">
        <v>94441919.1212532</v>
      </c>
      <c r="V96" s="315" t="n">
        <v>49066111.7903437</v>
      </c>
      <c r="W96" s="319" t="n">
        <v>115264340.817651</v>
      </c>
      <c r="X96" s="319" t="n">
        <v>4147088.61317638</v>
      </c>
      <c r="Y96" s="319" t="n">
        <v>958060303.509208</v>
      </c>
      <c r="Z96" s="314" t="n">
        <v>261281954.020799</v>
      </c>
      <c r="AA96" s="315" t="n">
        <v>46191084.283636</v>
      </c>
      <c r="AB96" s="315" t="n">
        <v>215090869.737163</v>
      </c>
    </row>
    <row r="97" s="315" customFormat="true" ht="12.75" hidden="false" customHeight="false" outlineLevel="0" collapsed="false">
      <c r="A97" s="319" t="n">
        <v>3</v>
      </c>
      <c r="B97" s="319"/>
      <c r="C97" s="319"/>
      <c r="D97" s="319"/>
      <c r="E97" s="319" t="n">
        <v>32257409448.2047</v>
      </c>
      <c r="F97" s="314" t="n">
        <v>31974573798.8611</v>
      </c>
      <c r="G97" s="314"/>
      <c r="H97" s="315" t="n">
        <v>18781389893.2205</v>
      </c>
      <c r="I97" s="315" t="n">
        <v>4120492520.31035</v>
      </c>
      <c r="J97" s="315" t="n">
        <v>0</v>
      </c>
      <c r="K97" s="315" t="n">
        <v>236346640.954415</v>
      </c>
      <c r="L97" s="315" t="n">
        <v>68224519.9436741</v>
      </c>
      <c r="M97" s="315" t="n">
        <v>137549111.967961</v>
      </c>
      <c r="N97" s="315" t="n">
        <v>3853480810.69294</v>
      </c>
      <c r="O97" s="319" t="n">
        <v>3</v>
      </c>
      <c r="P97" s="319"/>
      <c r="Q97" s="319"/>
      <c r="R97" s="319"/>
      <c r="T97" s="315" t="n">
        <v>2152763999.61731</v>
      </c>
      <c r="U97" s="315" t="n">
        <v>125092823.874347</v>
      </c>
      <c r="V97" s="315" t="n">
        <v>94090634.8387149</v>
      </c>
      <c r="W97" s="319" t="n">
        <v>219598951.474285</v>
      </c>
      <c r="X97" s="319" t="n">
        <v>156420347.304687</v>
      </c>
      <c r="Y97" s="319" t="n">
        <v>2029123544.66193</v>
      </c>
      <c r="Z97" s="314" t="n">
        <v>282835649.343599</v>
      </c>
      <c r="AA97" s="315" t="n">
        <v>132056642.209589</v>
      </c>
      <c r="AB97" s="315" t="n">
        <v>150779007.13401</v>
      </c>
    </row>
    <row r="98" s="315" customFormat="true" ht="12.75" hidden="false" customHeight="false" outlineLevel="0" collapsed="false">
      <c r="A98" s="319" t="n">
        <v>4</v>
      </c>
      <c r="B98" s="319"/>
      <c r="C98" s="319"/>
      <c r="D98" s="319"/>
      <c r="E98" s="319" t="n">
        <v>61091795504.4171</v>
      </c>
      <c r="F98" s="314" t="n">
        <v>60271739563.9048</v>
      </c>
      <c r="G98" s="314"/>
      <c r="H98" s="315" t="n">
        <v>35285783011.0201</v>
      </c>
      <c r="I98" s="315" t="n">
        <v>8493785537.57098</v>
      </c>
      <c r="J98" s="315" t="n">
        <v>0</v>
      </c>
      <c r="K98" s="315" t="n">
        <v>552171495.072356</v>
      </c>
      <c r="L98" s="315" t="n">
        <v>90927114.691557</v>
      </c>
      <c r="M98" s="315" t="n">
        <v>477627192.089786</v>
      </c>
      <c r="N98" s="315" t="n">
        <v>7691902661.9725</v>
      </c>
      <c r="O98" s="319" t="n">
        <v>4</v>
      </c>
      <c r="P98" s="319"/>
      <c r="Q98" s="319"/>
      <c r="R98" s="319"/>
      <c r="T98" s="315" t="n">
        <v>3764720539.49461</v>
      </c>
      <c r="U98" s="315" t="n">
        <v>232564512.316221</v>
      </c>
      <c r="V98" s="315" t="n">
        <v>171182571.838411</v>
      </c>
      <c r="W98" s="319" t="n">
        <v>349587817.556846</v>
      </c>
      <c r="X98" s="319" t="n">
        <v>28404331.2845809</v>
      </c>
      <c r="Y98" s="319" t="n">
        <v>3133082778.99688</v>
      </c>
      <c r="Z98" s="314" t="n">
        <v>820055940.512351</v>
      </c>
      <c r="AA98" s="315" t="n">
        <v>347972159.089382</v>
      </c>
      <c r="AB98" s="315" t="n">
        <v>472083781.422969</v>
      </c>
    </row>
    <row r="99" s="315" customFormat="true" ht="12.75" hidden="false" customHeight="false" outlineLevel="0" collapsed="false">
      <c r="A99" s="319" t="n">
        <v>5</v>
      </c>
      <c r="B99" s="319"/>
      <c r="C99" s="319"/>
      <c r="D99" s="319"/>
      <c r="E99" s="319" t="n">
        <v>55308006747.5574</v>
      </c>
      <c r="F99" s="314" t="n">
        <v>54517653601.3909</v>
      </c>
      <c r="G99" s="314"/>
      <c r="H99" s="315" t="n">
        <v>32920762986.4924</v>
      </c>
      <c r="I99" s="315" t="n">
        <v>8001442249.32554</v>
      </c>
      <c r="J99" s="315" t="n">
        <v>173676888.073329</v>
      </c>
      <c r="K99" s="315" t="n">
        <v>545173955.389839</v>
      </c>
      <c r="L99" s="315" t="n">
        <v>134653615.894468</v>
      </c>
      <c r="M99" s="315" t="n">
        <v>402914208.259199</v>
      </c>
      <c r="N99" s="315" t="n">
        <v>6752737101.16833</v>
      </c>
      <c r="O99" s="319" t="n">
        <v>5</v>
      </c>
      <c r="P99" s="319"/>
      <c r="Q99" s="319"/>
      <c r="R99" s="319"/>
      <c r="T99" s="315" t="n">
        <v>2531200644.99832</v>
      </c>
      <c r="U99" s="315" t="n">
        <v>226592738.684198</v>
      </c>
      <c r="V99" s="315" t="n">
        <v>122639627.260137</v>
      </c>
      <c r="W99" s="319" t="n">
        <v>242138084.370205</v>
      </c>
      <c r="X99" s="319" t="n">
        <v>84987534.9877599</v>
      </c>
      <c r="Y99" s="319" t="n">
        <v>2378733966.48717</v>
      </c>
      <c r="Z99" s="314" t="n">
        <v>790353146.166425</v>
      </c>
      <c r="AA99" s="315" t="n">
        <v>326331940.99084</v>
      </c>
      <c r="AB99" s="315" t="n">
        <v>464021205.175585</v>
      </c>
    </row>
    <row r="100" s="315" customFormat="true" ht="12.75" hidden="false" customHeight="false" outlineLevel="0" collapsed="false">
      <c r="A100" s="319" t="n">
        <v>6</v>
      </c>
      <c r="B100" s="319"/>
      <c r="C100" s="319"/>
      <c r="D100" s="319"/>
      <c r="E100" s="319" t="n">
        <v>97285673922.3726</v>
      </c>
      <c r="F100" s="314" t="n">
        <v>95847306204.2986</v>
      </c>
      <c r="G100" s="314"/>
      <c r="H100" s="315" t="n">
        <v>59112249813.0708</v>
      </c>
      <c r="I100" s="315" t="n">
        <v>13141478904.3547</v>
      </c>
      <c r="J100" s="315" t="n">
        <v>27032350</v>
      </c>
      <c r="K100" s="315" t="n">
        <v>1043293919.04237</v>
      </c>
      <c r="L100" s="315" t="n">
        <v>161129524.971071</v>
      </c>
      <c r="M100" s="315" t="n">
        <v>763146230.890474</v>
      </c>
      <c r="N100" s="315" t="n">
        <v>13697350990.937</v>
      </c>
      <c r="O100" s="319" t="n">
        <v>6</v>
      </c>
      <c r="P100" s="319"/>
      <c r="Q100" s="319"/>
      <c r="R100" s="319"/>
      <c r="T100" s="315" t="n">
        <v>3847718255.80594</v>
      </c>
      <c r="U100" s="315" t="n">
        <v>291488203.336058</v>
      </c>
      <c r="V100" s="315" t="n">
        <v>153503744.313399</v>
      </c>
      <c r="W100" s="319" t="n">
        <v>318000423.353501</v>
      </c>
      <c r="X100" s="319" t="n">
        <v>152162508.313306</v>
      </c>
      <c r="Y100" s="319" t="n">
        <v>3138751335.90993</v>
      </c>
      <c r="Z100" s="314" t="n">
        <v>1438367718.07398</v>
      </c>
      <c r="AA100" s="315" t="n">
        <v>496541378.464388</v>
      </c>
      <c r="AB100" s="315" t="n">
        <v>941826339.609587</v>
      </c>
    </row>
    <row r="101" s="315" customFormat="true" ht="12.75" hidden="false" customHeight="false" outlineLevel="0" collapsed="false">
      <c r="A101" s="319" t="n">
        <v>7</v>
      </c>
      <c r="B101" s="319"/>
      <c r="C101" s="319"/>
      <c r="D101" s="319"/>
      <c r="E101" s="319" t="n">
        <v>34528996299.0581</v>
      </c>
      <c r="F101" s="314" t="n">
        <v>33840801079.018</v>
      </c>
      <c r="G101" s="314"/>
      <c r="H101" s="315" t="n">
        <v>20585040631.3566</v>
      </c>
      <c r="I101" s="315" t="n">
        <v>4426268027.34824</v>
      </c>
      <c r="J101" s="315" t="n">
        <v>328158373.761767</v>
      </c>
      <c r="K101" s="315" t="n">
        <v>293845873.841825</v>
      </c>
      <c r="L101" s="315" t="n">
        <v>45934150.144775</v>
      </c>
      <c r="M101" s="315" t="n">
        <v>231335124.145404</v>
      </c>
      <c r="N101" s="315" t="n">
        <v>5484688954.32618</v>
      </c>
      <c r="O101" s="319" t="n">
        <v>7</v>
      </c>
      <c r="P101" s="319"/>
      <c r="Q101" s="319"/>
      <c r="R101" s="319"/>
      <c r="T101" s="315" t="n">
        <v>1332825815.69394</v>
      </c>
      <c r="U101" s="315" t="n">
        <v>135481831.306561</v>
      </c>
      <c r="V101" s="315" t="n">
        <v>50022677.2432854</v>
      </c>
      <c r="W101" s="319" t="n">
        <v>110831099.724718</v>
      </c>
      <c r="X101" s="319" t="n">
        <v>66019618.177175</v>
      </c>
      <c r="Y101" s="319" t="n">
        <v>750348901.947548</v>
      </c>
      <c r="Z101" s="314" t="n">
        <v>688195220.040041</v>
      </c>
      <c r="AA101" s="315" t="n">
        <v>183343269.964765</v>
      </c>
      <c r="AB101" s="315" t="n">
        <v>504851950.075276</v>
      </c>
    </row>
    <row r="102" s="315" customFormat="true" ht="12.75" hidden="false" customHeight="false" outlineLevel="0" collapsed="false">
      <c r="A102" s="319" t="n">
        <v>8</v>
      </c>
      <c r="B102" s="319"/>
      <c r="C102" s="319"/>
      <c r="D102" s="319"/>
      <c r="E102" s="319" t="n">
        <v>44653770661.5544</v>
      </c>
      <c r="F102" s="314" t="n">
        <v>44008364868.0788</v>
      </c>
      <c r="G102" s="314"/>
      <c r="H102" s="315" t="n">
        <v>27908224124.1114</v>
      </c>
      <c r="I102" s="315" t="n">
        <v>6012499303.98926</v>
      </c>
      <c r="J102" s="315" t="n">
        <v>335851595.5212</v>
      </c>
      <c r="K102" s="315" t="n">
        <v>276808471.682436</v>
      </c>
      <c r="L102" s="315" t="n">
        <v>87048133.8875292</v>
      </c>
      <c r="M102" s="315" t="n">
        <v>289688716.489898</v>
      </c>
      <c r="N102" s="315" t="n">
        <v>5777202003.82727</v>
      </c>
      <c r="O102" s="319" t="n">
        <v>8</v>
      </c>
      <c r="P102" s="319"/>
      <c r="Q102" s="319"/>
      <c r="R102" s="319"/>
      <c r="T102" s="315" t="n">
        <v>1778571787.58787</v>
      </c>
      <c r="U102" s="315" t="n">
        <v>90846323.782483</v>
      </c>
      <c r="V102" s="315" t="n">
        <v>90970309.9537474</v>
      </c>
      <c r="W102" s="319" t="n">
        <v>208216287.697311</v>
      </c>
      <c r="X102" s="319" t="n">
        <v>196811893.550658</v>
      </c>
      <c r="Y102" s="319" t="n">
        <v>955625915.99772</v>
      </c>
      <c r="Z102" s="314" t="n">
        <v>645405793.475623</v>
      </c>
      <c r="AA102" s="315" t="n">
        <v>298181508.315593</v>
      </c>
      <c r="AB102" s="315" t="n">
        <v>347224285.16003</v>
      </c>
    </row>
    <row r="103" s="315" customFormat="true" ht="12.75" hidden="false" customHeight="false" outlineLevel="0" collapsed="false">
      <c r="A103" s="319" t="n">
        <v>9</v>
      </c>
      <c r="B103" s="319"/>
      <c r="C103" s="319"/>
      <c r="D103" s="319"/>
      <c r="E103" s="319" t="n">
        <v>59562808427.2353</v>
      </c>
      <c r="F103" s="314" t="n">
        <v>57628828407.3856</v>
      </c>
      <c r="G103" s="314"/>
      <c r="H103" s="315" t="n">
        <v>36380459735.9254</v>
      </c>
      <c r="I103" s="315" t="n">
        <v>6026278062.57555</v>
      </c>
      <c r="J103" s="315" t="n">
        <v>1575287988</v>
      </c>
      <c r="K103" s="315" t="n">
        <v>1118350431.58168</v>
      </c>
      <c r="L103" s="315" t="n">
        <v>252703133.784372</v>
      </c>
      <c r="M103" s="315" t="n">
        <v>394083085.823333</v>
      </c>
      <c r="N103" s="315" t="n">
        <v>7733983731.2418</v>
      </c>
      <c r="O103" s="319" t="n">
        <v>9</v>
      </c>
      <c r="P103" s="319"/>
      <c r="Q103" s="319"/>
      <c r="R103" s="319"/>
      <c r="T103" s="315" t="n">
        <v>1938505220.41334</v>
      </c>
      <c r="U103" s="315" t="n">
        <v>149743088.964818</v>
      </c>
      <c r="V103" s="315" t="n">
        <v>108463626.339094</v>
      </c>
      <c r="W103" s="319" t="n">
        <v>99318641.290519</v>
      </c>
      <c r="X103" s="319" t="n">
        <v>339209368.368377</v>
      </c>
      <c r="Y103" s="319" t="n">
        <v>1512442293.07731</v>
      </c>
      <c r="Z103" s="314" t="n">
        <v>1933980019.84975</v>
      </c>
      <c r="AA103" s="315" t="n">
        <v>607418536.278119</v>
      </c>
      <c r="AB103" s="315" t="n">
        <v>1326561483.57163</v>
      </c>
    </row>
    <row r="104" s="315" customFormat="true" ht="12.75" hidden="false" customHeight="false" outlineLevel="0" collapsed="false">
      <c r="A104" s="319" t="n">
        <v>10</v>
      </c>
      <c r="B104" s="319"/>
      <c r="C104" s="319"/>
      <c r="D104" s="319"/>
      <c r="E104" s="319" t="n">
        <v>72878587764</v>
      </c>
      <c r="F104" s="314" t="n">
        <v>71869353953.6</v>
      </c>
      <c r="G104" s="314"/>
      <c r="H104" s="315" t="n">
        <v>46894091863</v>
      </c>
      <c r="I104" s="315" t="n">
        <v>7249633449.2</v>
      </c>
      <c r="J104" s="315" t="n">
        <v>4448587039</v>
      </c>
      <c r="K104" s="315" t="n">
        <v>993995596.6</v>
      </c>
      <c r="L104" s="315" t="n">
        <v>182995785.8</v>
      </c>
      <c r="M104" s="315" t="n">
        <v>301230996.6</v>
      </c>
      <c r="N104" s="315" t="n">
        <v>8384736187.8</v>
      </c>
      <c r="O104" s="319" t="n">
        <v>10</v>
      </c>
      <c r="P104" s="319"/>
      <c r="Q104" s="319"/>
      <c r="R104" s="319"/>
      <c r="T104" s="315" t="n">
        <v>1953142373.2</v>
      </c>
      <c r="U104" s="315" t="n">
        <v>98902249.4</v>
      </c>
      <c r="V104" s="315" t="n">
        <v>45037830.4</v>
      </c>
      <c r="W104" s="319" t="n">
        <v>107324838</v>
      </c>
      <c r="X104" s="319" t="n">
        <v>133666593</v>
      </c>
      <c r="Y104" s="319" t="n">
        <v>1076009151.6</v>
      </c>
      <c r="Z104" s="314" t="n">
        <v>1009233810.4</v>
      </c>
      <c r="AA104" s="315" t="n">
        <v>409137451</v>
      </c>
      <c r="AB104" s="315" t="n">
        <v>600096359.4</v>
      </c>
    </row>
    <row r="105" s="315" customFormat="true" ht="12.75" hidden="false" customHeight="false" outlineLevel="0" collapsed="false">
      <c r="A105" s="319" t="n">
        <v>1</v>
      </c>
      <c r="B105" s="319"/>
      <c r="C105" s="319"/>
      <c r="D105" s="319"/>
      <c r="E105" s="319" t="n">
        <v>12370697777.3227</v>
      </c>
      <c r="F105" s="314" t="n">
        <v>12032879770.1892</v>
      </c>
      <c r="G105" s="314"/>
      <c r="H105" s="315" t="n">
        <v>5166032495.19931</v>
      </c>
      <c r="I105" s="315" t="n">
        <v>1832531231.39589</v>
      </c>
      <c r="J105" s="315" t="n">
        <v>91455794.823059</v>
      </c>
      <c r="K105" s="315" t="n">
        <v>119913770.568786</v>
      </c>
      <c r="L105" s="315" t="n">
        <v>29198850.3611712</v>
      </c>
      <c r="M105" s="315" t="n">
        <v>89723799.3652132</v>
      </c>
      <c r="N105" s="315" t="n">
        <v>1031009247.1404</v>
      </c>
      <c r="O105" s="319" t="n">
        <v>1</v>
      </c>
      <c r="P105" s="319"/>
      <c r="Q105" s="319"/>
      <c r="R105" s="319"/>
      <c r="T105" s="315" t="n">
        <v>1886476950.52188</v>
      </c>
      <c r="U105" s="315" t="n">
        <v>180833305.245392</v>
      </c>
      <c r="V105" s="315" t="n">
        <v>107563207.570329</v>
      </c>
      <c r="W105" s="319" t="n">
        <v>250292954.709195</v>
      </c>
      <c r="X105" s="319" t="n">
        <v>26468990.0077765</v>
      </c>
      <c r="Y105" s="319" t="n">
        <v>1221379173.28074</v>
      </c>
      <c r="Z105" s="314" t="n">
        <v>337818007.133507</v>
      </c>
      <c r="AA105" s="315" t="n">
        <v>191160676.811254</v>
      </c>
      <c r="AB105" s="315" t="n">
        <v>146657330.322252</v>
      </c>
    </row>
    <row r="106" s="315" customFormat="true" ht="12.75" hidden="false" customHeight="false" outlineLevel="0" collapsed="false">
      <c r="A106" s="319" t="n">
        <v>2</v>
      </c>
      <c r="B106" s="319"/>
      <c r="C106" s="319"/>
      <c r="D106" s="319"/>
      <c r="E106" s="319" t="n">
        <v>13129566802.9052</v>
      </c>
      <c r="F106" s="314" t="n">
        <v>12962881363.3167</v>
      </c>
      <c r="G106" s="314"/>
      <c r="H106" s="315" t="n">
        <v>7518683256.23163</v>
      </c>
      <c r="I106" s="315" t="n">
        <v>1767969305.86152</v>
      </c>
      <c r="J106" s="315" t="n">
        <v>0</v>
      </c>
      <c r="K106" s="315" t="n">
        <v>87167318.8274285</v>
      </c>
      <c r="L106" s="315" t="n">
        <v>19550310.3003796</v>
      </c>
      <c r="M106" s="315" t="n">
        <v>83469367.0375996</v>
      </c>
      <c r="N106" s="315" t="n">
        <v>1309307201.78558</v>
      </c>
      <c r="O106" s="319" t="n">
        <v>2</v>
      </c>
      <c r="P106" s="319"/>
      <c r="Q106" s="319"/>
      <c r="R106" s="319"/>
      <c r="T106" s="315" t="n">
        <v>979603251.826932</v>
      </c>
      <c r="U106" s="315" t="n">
        <v>90242048.8684979</v>
      </c>
      <c r="V106" s="315" t="n">
        <v>51586282.8862964</v>
      </c>
      <c r="W106" s="319" t="n">
        <v>103224750.421496</v>
      </c>
      <c r="X106" s="319" t="n">
        <v>4879120.36889309</v>
      </c>
      <c r="Y106" s="319" t="n">
        <v>947199148.900422</v>
      </c>
      <c r="Z106" s="314" t="n">
        <v>166685439.588487</v>
      </c>
      <c r="AA106" s="315" t="n">
        <v>35522134.8578793</v>
      </c>
      <c r="AB106" s="315" t="n">
        <v>131163304.730608</v>
      </c>
    </row>
    <row r="107" s="315" customFormat="true" ht="12.75" hidden="false" customHeight="false" outlineLevel="0" collapsed="false">
      <c r="A107" s="319" t="n">
        <v>3</v>
      </c>
      <c r="B107" s="319"/>
      <c r="C107" s="319"/>
      <c r="D107" s="319"/>
      <c r="E107" s="319" t="n">
        <v>30350057908.5065</v>
      </c>
      <c r="F107" s="314" t="n">
        <v>30072722735.6699</v>
      </c>
      <c r="G107" s="314"/>
      <c r="H107" s="315" t="n">
        <v>17720222926.363</v>
      </c>
      <c r="I107" s="315" t="n">
        <v>3835177906.10927</v>
      </c>
      <c r="J107" s="315" t="n">
        <v>47885652.3555646</v>
      </c>
      <c r="K107" s="315" t="n">
        <v>267747869.110501</v>
      </c>
      <c r="L107" s="315" t="n">
        <v>59153127.8750865</v>
      </c>
      <c r="M107" s="315" t="n">
        <v>185383601.100442</v>
      </c>
      <c r="N107" s="315" t="n">
        <v>3381543524.16875</v>
      </c>
      <c r="O107" s="319" t="n">
        <v>3</v>
      </c>
      <c r="P107" s="319"/>
      <c r="Q107" s="319"/>
      <c r="R107" s="319"/>
      <c r="T107" s="315" t="n">
        <v>1941001559.88936</v>
      </c>
      <c r="U107" s="315" t="n">
        <v>117266878.863761</v>
      </c>
      <c r="V107" s="315" t="n">
        <v>92497398.3110794</v>
      </c>
      <c r="W107" s="319" t="n">
        <v>229747690.543974</v>
      </c>
      <c r="X107" s="319" t="n">
        <v>8176909.54138906</v>
      </c>
      <c r="Y107" s="319" t="n">
        <v>2186917691.4377</v>
      </c>
      <c r="Z107" s="314" t="n">
        <v>277335172.836563</v>
      </c>
      <c r="AA107" s="315" t="n">
        <v>121676451.207214</v>
      </c>
      <c r="AB107" s="315" t="n">
        <v>155658721.629349</v>
      </c>
    </row>
    <row r="108" s="315" customFormat="true" ht="12.75" hidden="false" customHeight="false" outlineLevel="0" collapsed="false">
      <c r="A108" s="319" t="n">
        <v>4</v>
      </c>
      <c r="B108" s="319"/>
      <c r="C108" s="319"/>
      <c r="D108" s="319"/>
      <c r="E108" s="319" t="n">
        <v>57599355848.0343</v>
      </c>
      <c r="F108" s="314" t="n">
        <v>56580678565.1521</v>
      </c>
      <c r="G108" s="314"/>
      <c r="H108" s="315" t="n">
        <v>32912923093.8749</v>
      </c>
      <c r="I108" s="315" t="n">
        <v>7711888920.34788</v>
      </c>
      <c r="J108" s="315" t="n">
        <v>34335440.8947059</v>
      </c>
      <c r="K108" s="315" t="n">
        <v>524684988.716957</v>
      </c>
      <c r="L108" s="315" t="n">
        <v>94519513.6279332</v>
      </c>
      <c r="M108" s="315" t="n">
        <v>367603642.468433</v>
      </c>
      <c r="N108" s="315" t="n">
        <v>7465191068.67002</v>
      </c>
      <c r="O108" s="319" t="n">
        <v>4</v>
      </c>
      <c r="P108" s="319"/>
      <c r="Q108" s="319"/>
      <c r="R108" s="319"/>
      <c r="T108" s="315" t="n">
        <v>3664385781.9364</v>
      </c>
      <c r="U108" s="315" t="n">
        <v>228033663.850501</v>
      </c>
      <c r="V108" s="315" t="n">
        <v>174728684.246358</v>
      </c>
      <c r="W108" s="319" t="n">
        <v>334476761.121529</v>
      </c>
      <c r="X108" s="319" t="n">
        <v>217761307.607162</v>
      </c>
      <c r="Y108" s="319" t="n">
        <v>2850145697.78927</v>
      </c>
      <c r="Z108" s="314" t="n">
        <v>1018677282.88226</v>
      </c>
      <c r="AA108" s="315" t="n">
        <v>335313178.886623</v>
      </c>
      <c r="AB108" s="315" t="n">
        <v>683364103.995638</v>
      </c>
    </row>
    <row r="109" s="315" customFormat="true" ht="12.75" hidden="false" customHeight="false" outlineLevel="0" collapsed="false">
      <c r="A109" s="319" t="n">
        <v>5</v>
      </c>
      <c r="B109" s="319"/>
      <c r="C109" s="319"/>
      <c r="D109" s="319"/>
      <c r="E109" s="319" t="n">
        <v>58447522250.6158</v>
      </c>
      <c r="F109" s="314" t="n">
        <v>57708784232.983</v>
      </c>
      <c r="G109" s="314"/>
      <c r="H109" s="315" t="n">
        <v>34903382064.2339</v>
      </c>
      <c r="I109" s="315" t="n">
        <v>8872325438.95029</v>
      </c>
      <c r="J109" s="315" t="n">
        <v>27032350</v>
      </c>
      <c r="K109" s="315" t="n">
        <v>481348422.590353</v>
      </c>
      <c r="L109" s="315" t="n">
        <v>112740436.624218</v>
      </c>
      <c r="M109" s="315" t="n">
        <v>422751000.128749</v>
      </c>
      <c r="N109" s="315" t="n">
        <v>6858669245.62568</v>
      </c>
      <c r="O109" s="319" t="n">
        <v>5</v>
      </c>
      <c r="P109" s="319"/>
      <c r="Q109" s="319"/>
      <c r="R109" s="319"/>
      <c r="T109" s="315" t="n">
        <v>2771585966.74494</v>
      </c>
      <c r="U109" s="315" t="n">
        <v>236086599.006801</v>
      </c>
      <c r="V109" s="315" t="n">
        <v>124772655.633965</v>
      </c>
      <c r="W109" s="319" t="n">
        <v>279393478.749797</v>
      </c>
      <c r="X109" s="319" t="n">
        <v>69599735.2915268</v>
      </c>
      <c r="Y109" s="319" t="n">
        <v>2549096839.40283</v>
      </c>
      <c r="Z109" s="314" t="n">
        <v>738738017.632854</v>
      </c>
      <c r="AA109" s="315" t="n">
        <v>241221290.977069</v>
      </c>
      <c r="AB109" s="315" t="n">
        <v>497516726.655786</v>
      </c>
    </row>
    <row r="110" s="315" customFormat="true" ht="12.75" hidden="false" customHeight="false" outlineLevel="0" collapsed="false">
      <c r="A110" s="319" t="n">
        <v>6</v>
      </c>
      <c r="B110" s="319"/>
      <c r="C110" s="319"/>
      <c r="D110" s="319"/>
      <c r="E110" s="319" t="n">
        <v>103391617901.883</v>
      </c>
      <c r="F110" s="314" t="n">
        <v>101880973297.4</v>
      </c>
      <c r="G110" s="314"/>
      <c r="H110" s="315" t="n">
        <v>63960421388.9456</v>
      </c>
      <c r="I110" s="315" t="n">
        <v>13445752283.5862</v>
      </c>
      <c r="J110" s="315" t="n">
        <v>328158373.761767</v>
      </c>
      <c r="K110" s="315" t="n">
        <v>1095287743.13786</v>
      </c>
      <c r="L110" s="315" t="n">
        <v>197115484.968453</v>
      </c>
      <c r="M110" s="315" t="n">
        <v>791546803.595668</v>
      </c>
      <c r="N110" s="315" t="n">
        <v>13427859448.2075</v>
      </c>
      <c r="O110" s="319" t="n">
        <v>6</v>
      </c>
      <c r="P110" s="319"/>
      <c r="Q110" s="319"/>
      <c r="R110" s="319"/>
      <c r="T110" s="315" t="n">
        <v>4304111442.53969</v>
      </c>
      <c r="U110" s="315" t="n">
        <v>334344073.890443</v>
      </c>
      <c r="V110" s="315" t="n">
        <v>168566797.831025</v>
      </c>
      <c r="W110" s="319" t="n">
        <v>331349948.365879</v>
      </c>
      <c r="X110" s="319" t="n">
        <v>152589140.574875</v>
      </c>
      <c r="Y110" s="319" t="n">
        <v>3343870367.99512</v>
      </c>
      <c r="Z110" s="314" t="n">
        <v>1510644604.48304</v>
      </c>
      <c r="AA110" s="315" t="n">
        <v>562577421.604334</v>
      </c>
      <c r="AB110" s="315" t="n">
        <v>948067182.878704</v>
      </c>
    </row>
    <row r="111" s="315" customFormat="true" ht="12.75" hidden="false" customHeight="false" outlineLevel="0" collapsed="false">
      <c r="A111" s="319" t="n">
        <v>7</v>
      </c>
      <c r="B111" s="319"/>
      <c r="C111" s="319"/>
      <c r="D111" s="319"/>
      <c r="E111" s="319" t="n">
        <v>35408763402.0071</v>
      </c>
      <c r="F111" s="314" t="n">
        <v>34787134010.5783</v>
      </c>
      <c r="G111" s="314"/>
      <c r="H111" s="315" t="n">
        <v>19783644495.298</v>
      </c>
      <c r="I111" s="315" t="n">
        <v>4728013462.9381</v>
      </c>
      <c r="J111" s="315" t="n">
        <v>1271495141</v>
      </c>
      <c r="K111" s="315" t="n">
        <v>291785771.185088</v>
      </c>
      <c r="L111" s="315" t="n">
        <v>49536748.9079994</v>
      </c>
      <c r="M111" s="315" t="n">
        <v>312992480.802367</v>
      </c>
      <c r="N111" s="315" t="n">
        <v>6005453503.16358</v>
      </c>
      <c r="O111" s="319" t="n">
        <v>7</v>
      </c>
      <c r="P111" s="319"/>
      <c r="Q111" s="319"/>
      <c r="R111" s="319"/>
      <c r="T111" s="315" t="n">
        <v>1229427427.24747</v>
      </c>
      <c r="U111" s="315" t="n">
        <v>140151507.22614</v>
      </c>
      <c r="V111" s="315" t="n">
        <v>47187325.7389363</v>
      </c>
      <c r="W111" s="319" t="n">
        <v>110014735.116327</v>
      </c>
      <c r="X111" s="319" t="n">
        <v>61779407.6217289</v>
      </c>
      <c r="Y111" s="319" t="n">
        <v>755652004.332579</v>
      </c>
      <c r="Z111" s="314" t="n">
        <v>621629391.4288</v>
      </c>
      <c r="AA111" s="315" t="n">
        <v>180838420.286201</v>
      </c>
      <c r="AB111" s="315" t="n">
        <v>440790971.142599</v>
      </c>
    </row>
    <row r="112" s="315" customFormat="true" ht="12.75" hidden="false" customHeight="false" outlineLevel="0" collapsed="false">
      <c r="A112" s="319" t="n">
        <v>8</v>
      </c>
      <c r="B112" s="319"/>
      <c r="C112" s="319"/>
      <c r="D112" s="319"/>
      <c r="E112" s="319" t="n">
        <v>50193906835.3796</v>
      </c>
      <c r="F112" s="314" t="n">
        <v>49514544699.3881</v>
      </c>
      <c r="G112" s="314"/>
      <c r="H112" s="315" t="n">
        <v>29454441780.1892</v>
      </c>
      <c r="I112" s="315" t="n">
        <v>7040657876.65719</v>
      </c>
      <c r="J112" s="315" t="n">
        <v>335851595.5212</v>
      </c>
      <c r="K112" s="315" t="n">
        <v>375652829.191204</v>
      </c>
      <c r="L112" s="315" t="n">
        <v>89124167.4415933</v>
      </c>
      <c r="M112" s="315" t="n">
        <v>301926042.462301</v>
      </c>
      <c r="N112" s="315" t="n">
        <v>8416099825.03463</v>
      </c>
      <c r="O112" s="319" t="n">
        <v>8</v>
      </c>
      <c r="P112" s="319"/>
      <c r="Q112" s="319"/>
      <c r="R112" s="319"/>
      <c r="T112" s="315" t="n">
        <v>1848126426.06366</v>
      </c>
      <c r="U112" s="315" t="n">
        <v>113898642.817118</v>
      </c>
      <c r="V112" s="315" t="n">
        <v>86362472.6675869</v>
      </c>
      <c r="W112" s="319" t="n">
        <v>181857418.004902</v>
      </c>
      <c r="X112" s="319" t="n">
        <v>213440431.213562</v>
      </c>
      <c r="Y112" s="319" t="n">
        <v>1057105192.12397</v>
      </c>
      <c r="Z112" s="314" t="n">
        <v>679362135.991499</v>
      </c>
      <c r="AA112" s="315" t="n">
        <v>319444036.699246</v>
      </c>
      <c r="AB112" s="315" t="n">
        <v>359918099.292254</v>
      </c>
    </row>
    <row r="113" s="315" customFormat="true" ht="12.75" hidden="false" customHeight="false" outlineLevel="0" collapsed="false">
      <c r="A113" s="319" t="n">
        <v>9</v>
      </c>
      <c r="B113" s="319"/>
      <c r="C113" s="319"/>
      <c r="D113" s="319"/>
      <c r="E113" s="319" t="n">
        <v>55891706421.2353</v>
      </c>
      <c r="F113" s="314" t="n">
        <v>54297750128.3856</v>
      </c>
      <c r="G113" s="314"/>
      <c r="H113" s="315" t="n">
        <v>36383973159.4254</v>
      </c>
      <c r="I113" s="315" t="n">
        <v>5297909804.07555</v>
      </c>
      <c r="J113" s="315" t="n">
        <v>303792847</v>
      </c>
      <c r="K113" s="315" t="n">
        <v>1140983079.58168</v>
      </c>
      <c r="L113" s="315" t="n">
        <v>228978856.784372</v>
      </c>
      <c r="M113" s="315" t="n">
        <v>409222824.823333</v>
      </c>
      <c r="N113" s="315" t="n">
        <v>7229695353.2418</v>
      </c>
      <c r="O113" s="319" t="n">
        <v>9</v>
      </c>
      <c r="P113" s="319"/>
      <c r="Q113" s="319"/>
      <c r="R113" s="319"/>
      <c r="T113" s="315" t="n">
        <v>1548359122.41334</v>
      </c>
      <c r="U113" s="315" t="n">
        <v>95904854.9648179</v>
      </c>
      <c r="V113" s="315" t="n">
        <v>103087748.339094</v>
      </c>
      <c r="W113" s="319" t="n">
        <v>79973318.790519</v>
      </c>
      <c r="X113" s="319" t="n">
        <v>266867316.368377</v>
      </c>
      <c r="Y113" s="319" t="n">
        <v>1209001842.57731</v>
      </c>
      <c r="Z113" s="314" t="n">
        <v>1593956292.84975</v>
      </c>
      <c r="AA113" s="315" t="n">
        <v>570261866.778119</v>
      </c>
      <c r="AB113" s="315" t="n">
        <v>1023694426.07163</v>
      </c>
    </row>
    <row r="114" s="315" customFormat="true" ht="12.75" hidden="false" customHeight="false" outlineLevel="0" collapsed="false">
      <c r="A114" s="319" t="n">
        <v>10</v>
      </c>
      <c r="B114" s="319"/>
      <c r="C114" s="319"/>
      <c r="D114" s="319"/>
      <c r="E114" s="319" t="n">
        <v>80152659243.412</v>
      </c>
      <c r="F114" s="314" t="n">
        <v>78859875337.2146</v>
      </c>
      <c r="G114" s="314"/>
      <c r="H114" s="315" t="n">
        <v>51423081327.425</v>
      </c>
      <c r="I114" s="315" t="n">
        <v>8209098413.41917</v>
      </c>
      <c r="J114" s="315" t="n">
        <v>4448587039</v>
      </c>
      <c r="K114" s="315" t="n">
        <v>963918977.658688</v>
      </c>
      <c r="L114" s="315" t="n">
        <v>216000629.31688</v>
      </c>
      <c r="M114" s="315" t="n">
        <v>288891460.6</v>
      </c>
      <c r="N114" s="315" t="n">
        <v>9006990521.06982</v>
      </c>
      <c r="O114" s="319" t="n">
        <v>10</v>
      </c>
      <c r="P114" s="319"/>
      <c r="Q114" s="319"/>
      <c r="R114" s="319"/>
      <c r="T114" s="315" t="n">
        <v>2392883503.10876</v>
      </c>
      <c r="U114" s="315" t="n">
        <v>133208086.095021</v>
      </c>
      <c r="V114" s="315" t="n">
        <v>50711113.6735754</v>
      </c>
      <c r="W114" s="319" t="n">
        <v>160665908.948645</v>
      </c>
      <c r="X114" s="319" t="n">
        <v>208158695.099613</v>
      </c>
      <c r="Y114" s="319" t="n">
        <v>1357679661.79937</v>
      </c>
      <c r="Z114" s="314" t="n">
        <v>1292783906.19743</v>
      </c>
      <c r="AA114" s="315" t="n">
        <v>498978563.939991</v>
      </c>
      <c r="AB114" s="315" t="n">
        <v>793805342.257435</v>
      </c>
    </row>
    <row r="115" s="315" customFormat="true" ht="12.75" hidden="false" customHeight="false" outlineLevel="0" collapsed="false">
      <c r="A115" s="319" t="n">
        <v>1</v>
      </c>
      <c r="B115" s="319"/>
      <c r="C115" s="319"/>
      <c r="D115" s="319"/>
      <c r="E115" s="319" t="n">
        <v>25138175220.8997</v>
      </c>
      <c r="F115" s="314" t="n">
        <v>25001713380.1094</v>
      </c>
      <c r="G115" s="314"/>
      <c r="H115" s="315" t="n">
        <v>14610894991.6209</v>
      </c>
      <c r="I115" s="315" t="n">
        <v>3251662946.46396</v>
      </c>
      <c r="J115" s="315" t="n">
        <v>0</v>
      </c>
      <c r="K115" s="315" t="n">
        <v>134379921.321927</v>
      </c>
      <c r="L115" s="315" t="n">
        <v>38564494.6604376</v>
      </c>
      <c r="M115" s="315" t="n">
        <v>103727738.220919</v>
      </c>
      <c r="N115" s="315" t="n">
        <v>3056376655.86201</v>
      </c>
      <c r="O115" s="319" t="n">
        <v>1</v>
      </c>
      <c r="P115" s="319"/>
      <c r="Q115" s="319"/>
      <c r="R115" s="319"/>
      <c r="T115" s="315" t="n">
        <v>1524526058.09378</v>
      </c>
      <c r="U115" s="315" t="n">
        <v>104500227.981323</v>
      </c>
      <c r="V115" s="315" t="n">
        <v>90472118.9443565</v>
      </c>
      <c r="W115" s="319" t="n">
        <v>186989818.204655</v>
      </c>
      <c r="X115" s="319" t="n">
        <v>37773770.3423351</v>
      </c>
      <c r="Y115" s="319" t="n">
        <v>1861844638.3929</v>
      </c>
      <c r="Z115" s="314" t="n">
        <v>136461840.790261</v>
      </c>
      <c r="AA115" s="315" t="n">
        <v>41074241.8399101</v>
      </c>
      <c r="AB115" s="315" t="n">
        <v>95387598.9503512</v>
      </c>
    </row>
    <row r="116" s="315" customFormat="true" ht="12.75" hidden="false" customHeight="false" outlineLevel="0" collapsed="false">
      <c r="A116" s="319" t="n">
        <v>2</v>
      </c>
      <c r="B116" s="319"/>
      <c r="C116" s="319"/>
      <c r="D116" s="319"/>
      <c r="E116" s="319" t="n">
        <v>18567026061.356</v>
      </c>
      <c r="F116" s="314" t="n">
        <v>18522953817.4895</v>
      </c>
      <c r="G116" s="314"/>
      <c r="H116" s="315" t="n">
        <v>10925407875.8765</v>
      </c>
      <c r="I116" s="315" t="n">
        <v>2870840167.04659</v>
      </c>
      <c r="J116" s="315" t="n">
        <v>0</v>
      </c>
      <c r="K116" s="315" t="n">
        <v>117587105.691001</v>
      </c>
      <c r="L116" s="315" t="n">
        <v>46865591.9528893</v>
      </c>
      <c r="M116" s="315" t="n">
        <v>80821162.4418852</v>
      </c>
      <c r="N116" s="315" t="n">
        <v>1877997592.55996</v>
      </c>
      <c r="O116" s="319" t="n">
        <v>2</v>
      </c>
      <c r="P116" s="319"/>
      <c r="Q116" s="319"/>
      <c r="R116" s="319"/>
      <c r="T116" s="315" t="n">
        <v>1149396194.65915</v>
      </c>
      <c r="U116" s="315" t="n">
        <v>65220356.3596525</v>
      </c>
      <c r="V116" s="315" t="n">
        <v>53216559.4150636</v>
      </c>
      <c r="W116" s="319" t="n">
        <v>123935271.433264</v>
      </c>
      <c r="X116" s="319" t="n">
        <v>1713179.40477145</v>
      </c>
      <c r="Y116" s="319" t="n">
        <v>1209952760.64879</v>
      </c>
      <c r="Z116" s="314" t="n">
        <v>44072243.8664715</v>
      </c>
      <c r="AA116" s="315" t="n">
        <v>33930443.258601</v>
      </c>
      <c r="AB116" s="315" t="n">
        <v>10141800.6078705</v>
      </c>
    </row>
    <row r="117" s="315" customFormat="true" ht="12.75" hidden="false" customHeight="false" outlineLevel="0" collapsed="false">
      <c r="A117" s="319" t="n">
        <v>3</v>
      </c>
      <c r="B117" s="319"/>
      <c r="C117" s="319"/>
      <c r="D117" s="319"/>
      <c r="E117" s="319" t="n">
        <v>28929878394.0919</v>
      </c>
      <c r="F117" s="314" t="n">
        <v>28732576360.1135</v>
      </c>
      <c r="G117" s="314"/>
      <c r="H117" s="315" t="n">
        <v>16888239532.0764</v>
      </c>
      <c r="I117" s="315" t="n">
        <v>4206478964.15129</v>
      </c>
      <c r="J117" s="315" t="n">
        <v>0</v>
      </c>
      <c r="K117" s="315" t="n">
        <v>265238303.204692</v>
      </c>
      <c r="L117" s="315" t="n">
        <v>63916549.7771267</v>
      </c>
      <c r="M117" s="315" t="n">
        <v>166425540.709374</v>
      </c>
      <c r="N117" s="315" t="n">
        <v>3444726778.59885</v>
      </c>
      <c r="O117" s="319" t="n">
        <v>3</v>
      </c>
      <c r="P117" s="319"/>
      <c r="Q117" s="319"/>
      <c r="R117" s="319"/>
      <c r="T117" s="315" t="n">
        <v>1615772630.96715</v>
      </c>
      <c r="U117" s="315" t="n">
        <v>122738871.684778</v>
      </c>
      <c r="V117" s="315" t="n">
        <v>106450250.790218</v>
      </c>
      <c r="W117" s="319" t="n">
        <v>188534531.265347</v>
      </c>
      <c r="X117" s="319" t="n">
        <v>7463052.63059526</v>
      </c>
      <c r="Y117" s="319" t="n">
        <v>1656591354.25764</v>
      </c>
      <c r="Z117" s="314" t="n">
        <v>197302033.978432</v>
      </c>
      <c r="AA117" s="315" t="n">
        <v>75469294.3652916</v>
      </c>
      <c r="AB117" s="315" t="n">
        <v>121832739.613141</v>
      </c>
    </row>
    <row r="118" s="315" customFormat="true" ht="12.75" hidden="false" customHeight="false" outlineLevel="0" collapsed="false">
      <c r="A118" s="319" t="n">
        <v>4</v>
      </c>
      <c r="B118" s="319"/>
      <c r="C118" s="319"/>
      <c r="D118" s="319"/>
      <c r="E118" s="319" t="n">
        <v>44420013252.4207</v>
      </c>
      <c r="F118" s="314" t="n">
        <v>43985895949.3198</v>
      </c>
      <c r="G118" s="314"/>
      <c r="H118" s="315" t="n">
        <v>26693996792.5817</v>
      </c>
      <c r="I118" s="315" t="n">
        <v>6312566458.49106</v>
      </c>
      <c r="J118" s="315" t="n">
        <v>0</v>
      </c>
      <c r="K118" s="315" t="n">
        <v>353206243.999524</v>
      </c>
      <c r="L118" s="315" t="n">
        <v>45613563.709038</v>
      </c>
      <c r="M118" s="315" t="n">
        <v>216336036.212839</v>
      </c>
      <c r="N118" s="315" t="n">
        <v>4883253912.59663</v>
      </c>
      <c r="O118" s="319" t="n">
        <v>4</v>
      </c>
      <c r="P118" s="319"/>
      <c r="Q118" s="319"/>
      <c r="R118" s="319"/>
      <c r="T118" s="315" t="n">
        <v>2676544077.0713</v>
      </c>
      <c r="U118" s="315" t="n">
        <v>176221952.325186</v>
      </c>
      <c r="V118" s="315" t="n">
        <v>107682867.248954</v>
      </c>
      <c r="W118" s="319" t="n">
        <v>254452483.562485</v>
      </c>
      <c r="X118" s="319" t="n">
        <v>166451420.813637</v>
      </c>
      <c r="Y118" s="319" t="n">
        <v>2099570140.70745</v>
      </c>
      <c r="Z118" s="314" t="n">
        <v>434117303.100971</v>
      </c>
      <c r="AA118" s="315" t="n">
        <v>144710301.492936</v>
      </c>
      <c r="AB118" s="315" t="n">
        <v>289407001.608035</v>
      </c>
    </row>
    <row r="119" s="315" customFormat="true" ht="12.75" hidden="false" customHeight="false" outlineLevel="0" collapsed="false">
      <c r="A119" s="319" t="n">
        <v>5</v>
      </c>
      <c r="B119" s="319"/>
      <c r="C119" s="319"/>
      <c r="D119" s="319"/>
      <c r="E119" s="319" t="n">
        <v>38322304530.7238</v>
      </c>
      <c r="F119" s="314" t="n">
        <v>37694426046.7081</v>
      </c>
      <c r="G119" s="314"/>
      <c r="H119" s="315" t="n">
        <v>23390070433.6818</v>
      </c>
      <c r="I119" s="315" t="n">
        <v>4344997399.49994</v>
      </c>
      <c r="J119" s="315" t="n">
        <v>125791235.717765</v>
      </c>
      <c r="K119" s="315" t="n">
        <v>362852553.967458</v>
      </c>
      <c r="L119" s="315" t="n">
        <v>82883079.0775465</v>
      </c>
      <c r="M119" s="315" t="n">
        <v>260551983.905102</v>
      </c>
      <c r="N119" s="315" t="n">
        <v>4514669651.19087</v>
      </c>
      <c r="O119" s="319" t="n">
        <v>5</v>
      </c>
      <c r="P119" s="319"/>
      <c r="Q119" s="319"/>
      <c r="R119" s="319"/>
      <c r="T119" s="315" t="n">
        <v>2200654410.81748</v>
      </c>
      <c r="U119" s="315" t="n">
        <v>187507412.397845</v>
      </c>
      <c r="V119" s="315" t="n">
        <v>106840789.646651</v>
      </c>
      <c r="W119" s="319" t="n">
        <v>208448111.308779</v>
      </c>
      <c r="X119" s="319" t="n">
        <v>50835406.3836238</v>
      </c>
      <c r="Y119" s="319" t="n">
        <v>1858323579.11325</v>
      </c>
      <c r="Z119" s="314" t="n">
        <v>627878484.015708</v>
      </c>
      <c r="AA119" s="315" t="n">
        <v>213225837.015058</v>
      </c>
      <c r="AB119" s="315" t="n">
        <v>414652647.00065</v>
      </c>
    </row>
    <row r="120" s="315" customFormat="true" ht="12.75" hidden="false" customHeight="false" outlineLevel="0" collapsed="false">
      <c r="A120" s="319" t="n">
        <v>6</v>
      </c>
      <c r="B120" s="319"/>
      <c r="C120" s="319"/>
      <c r="D120" s="319"/>
      <c r="E120" s="319" t="n">
        <v>77389517218.1298</v>
      </c>
      <c r="F120" s="314" t="n">
        <v>76322226395.13</v>
      </c>
      <c r="G120" s="314"/>
      <c r="H120" s="315" t="n">
        <v>46341050525.0647</v>
      </c>
      <c r="I120" s="315" t="n">
        <v>11094300321.6854</v>
      </c>
      <c r="J120" s="315" t="n">
        <v>376044026.117331</v>
      </c>
      <c r="K120" s="315" t="n">
        <v>941877103.139262</v>
      </c>
      <c r="L120" s="315" t="n">
        <v>162822790.373636</v>
      </c>
      <c r="M120" s="315" t="n">
        <v>607415886.320837</v>
      </c>
      <c r="N120" s="315" t="n">
        <v>9710203585.55703</v>
      </c>
      <c r="O120" s="319" t="n">
        <v>6</v>
      </c>
      <c r="P120" s="319"/>
      <c r="Q120" s="319"/>
      <c r="R120" s="319"/>
      <c r="T120" s="315" t="n">
        <v>3618764221.73112</v>
      </c>
      <c r="U120" s="315" t="n">
        <v>302208900.098709</v>
      </c>
      <c r="V120" s="315" t="n">
        <v>162504884.609394</v>
      </c>
      <c r="W120" s="319" t="n">
        <v>362813468.929811</v>
      </c>
      <c r="X120" s="319" t="n">
        <v>92297780.7555915</v>
      </c>
      <c r="Y120" s="319" t="n">
        <v>2549922900.74714</v>
      </c>
      <c r="Z120" s="314" t="n">
        <v>1067290822.99981</v>
      </c>
      <c r="AA120" s="315" t="n">
        <v>388191388.105546</v>
      </c>
      <c r="AB120" s="315" t="n">
        <v>679099434.894264</v>
      </c>
    </row>
    <row r="121" s="315" customFormat="true" ht="12.75" hidden="false" customHeight="false" outlineLevel="0" collapsed="false">
      <c r="A121" s="319" t="n">
        <v>7</v>
      </c>
      <c r="B121" s="319"/>
      <c r="C121" s="319"/>
      <c r="D121" s="319"/>
      <c r="E121" s="319" t="n">
        <v>35765223169.1408</v>
      </c>
      <c r="F121" s="314" t="n">
        <v>35128756289.6201</v>
      </c>
      <c r="G121" s="314"/>
      <c r="H121" s="315" t="n">
        <v>19712078144.1747</v>
      </c>
      <c r="I121" s="315" t="n">
        <v>4872995022.39259</v>
      </c>
      <c r="J121" s="315" t="n">
        <v>27032350</v>
      </c>
      <c r="K121" s="315" t="n">
        <v>284275039.925505</v>
      </c>
      <c r="L121" s="315" t="n">
        <v>52812041.8027148</v>
      </c>
      <c r="M121" s="315" t="n">
        <v>384195941.232784</v>
      </c>
      <c r="N121" s="315" t="n">
        <v>6624488044.00761</v>
      </c>
      <c r="O121" s="319" t="n">
        <v>7</v>
      </c>
      <c r="P121" s="319"/>
      <c r="Q121" s="319"/>
      <c r="R121" s="319"/>
      <c r="T121" s="315" t="n">
        <v>1684879099.48947</v>
      </c>
      <c r="U121" s="315" t="n">
        <v>109326758.548418</v>
      </c>
      <c r="V121" s="315" t="n">
        <v>65198684.6177941</v>
      </c>
      <c r="W121" s="319" t="n">
        <v>147389614.55419</v>
      </c>
      <c r="X121" s="319" t="n">
        <v>70659903.2448387</v>
      </c>
      <c r="Y121" s="319" t="n">
        <v>1093425645.62956</v>
      </c>
      <c r="Z121" s="314" t="n">
        <v>636466879.520651</v>
      </c>
      <c r="AA121" s="315" t="n">
        <v>232589916.492479</v>
      </c>
      <c r="AB121" s="315" t="n">
        <v>403876963.028171</v>
      </c>
    </row>
    <row r="122" s="315" customFormat="true" ht="12.75" hidden="false" customHeight="false" outlineLevel="0" collapsed="false">
      <c r="A122" s="319" t="n">
        <v>8</v>
      </c>
      <c r="B122" s="319"/>
      <c r="C122" s="319"/>
      <c r="D122" s="319"/>
      <c r="E122" s="319" t="n">
        <v>52452873834.5425</v>
      </c>
      <c r="F122" s="314" t="n">
        <v>51664896106.7259</v>
      </c>
      <c r="G122" s="314"/>
      <c r="H122" s="315" t="n">
        <v>32820546123.4403</v>
      </c>
      <c r="I122" s="315" t="n">
        <v>6674545888.26584</v>
      </c>
      <c r="J122" s="315" t="n">
        <v>0</v>
      </c>
      <c r="K122" s="315" t="n">
        <v>411836370.533137</v>
      </c>
      <c r="L122" s="315" t="n">
        <v>190378850.994392</v>
      </c>
      <c r="M122" s="315" t="n">
        <v>301737839.066015</v>
      </c>
      <c r="N122" s="315" t="n">
        <v>7304056920.51406</v>
      </c>
      <c r="O122" s="319" t="n">
        <v>8</v>
      </c>
      <c r="P122" s="319"/>
      <c r="Q122" s="319"/>
      <c r="R122" s="319"/>
      <c r="T122" s="315" t="n">
        <v>2039372362.05923</v>
      </c>
      <c r="U122" s="315" t="n">
        <v>206387162.933276</v>
      </c>
      <c r="V122" s="315" t="n">
        <v>69286578.2697629</v>
      </c>
      <c r="W122" s="319" t="n">
        <v>137349097.351991</v>
      </c>
      <c r="X122" s="319" t="n">
        <v>170311340.505618</v>
      </c>
      <c r="Y122" s="319" t="n">
        <v>1339087572.79232</v>
      </c>
      <c r="Z122" s="314" t="n">
        <v>787977727.816593</v>
      </c>
      <c r="AA122" s="315" t="n">
        <v>300721743.062164</v>
      </c>
      <c r="AB122" s="315" t="n">
        <v>487255984.754429</v>
      </c>
    </row>
    <row r="123" s="315" customFormat="true" ht="12.75" hidden="false" customHeight="false" outlineLevel="0" collapsed="false">
      <c r="A123" s="319" t="n">
        <v>9</v>
      </c>
      <c r="B123" s="319"/>
      <c r="C123" s="319"/>
      <c r="D123" s="319"/>
      <c r="E123" s="319" t="n">
        <v>57313060172.0965</v>
      </c>
      <c r="F123" s="314" t="n">
        <v>56048694366.8425</v>
      </c>
      <c r="G123" s="314"/>
      <c r="H123" s="315" t="n">
        <v>38061193079.8918</v>
      </c>
      <c r="I123" s="315" t="n">
        <v>5136010818.57774</v>
      </c>
      <c r="J123" s="315" t="n">
        <v>335851595.5212</v>
      </c>
      <c r="K123" s="315" t="n">
        <v>1173588099.29409</v>
      </c>
      <c r="L123" s="315" t="n">
        <v>106681824.716099</v>
      </c>
      <c r="M123" s="315" t="n">
        <v>543213951.856203</v>
      </c>
      <c r="N123" s="315" t="n">
        <v>6963881322.13855</v>
      </c>
      <c r="O123" s="319" t="n">
        <v>9</v>
      </c>
      <c r="P123" s="319"/>
      <c r="Q123" s="319"/>
      <c r="R123" s="319"/>
      <c r="T123" s="315" t="n">
        <v>2001451716.33936</v>
      </c>
      <c r="U123" s="315" t="n">
        <v>157442846.030785</v>
      </c>
      <c r="V123" s="315" t="n">
        <v>95868499.3294874</v>
      </c>
      <c r="W123" s="319" t="n">
        <v>192273524.810789</v>
      </c>
      <c r="X123" s="319" t="n">
        <v>77103298.0764086</v>
      </c>
      <c r="Y123" s="319" t="n">
        <v>1204133790.26003</v>
      </c>
      <c r="Z123" s="314" t="n">
        <v>1264365805.25397</v>
      </c>
      <c r="AA123" s="315" t="n">
        <v>429393586.849474</v>
      </c>
      <c r="AB123" s="315" t="n">
        <v>834972218.404498</v>
      </c>
    </row>
    <row r="124" s="315" customFormat="true" ht="12.75" hidden="false" customHeight="false" outlineLevel="0" collapsed="false">
      <c r="A124" s="319" t="n">
        <v>10</v>
      </c>
      <c r="B124" s="319"/>
      <c r="C124" s="319"/>
      <c r="D124" s="319"/>
      <c r="E124" s="319" t="n">
        <v>118637782537.9</v>
      </c>
      <c r="F124" s="314" t="n">
        <v>115596085428.219</v>
      </c>
      <c r="G124" s="314"/>
      <c r="H124" s="315" t="n">
        <v>69783328488.7773</v>
      </c>
      <c r="I124" s="315" t="n">
        <v>13976926656.7667</v>
      </c>
      <c r="J124" s="315" t="n">
        <v>6023875027</v>
      </c>
      <c r="K124" s="315" t="n">
        <v>1303650029.49195</v>
      </c>
      <c r="L124" s="315" t="n">
        <v>305379339.144205</v>
      </c>
      <c r="M124" s="315" t="n">
        <v>589084942.418147</v>
      </c>
      <c r="N124" s="315" t="n">
        <v>15752164475.0822</v>
      </c>
      <c r="O124" s="319" t="n">
        <v>10</v>
      </c>
      <c r="P124" s="319"/>
      <c r="Q124" s="319"/>
      <c r="R124" s="319"/>
      <c r="T124" s="315" t="n">
        <v>4054600661.06439</v>
      </c>
      <c r="U124" s="315" t="n">
        <v>238415172.468521</v>
      </c>
      <c r="V124" s="315" t="n">
        <v>149542454.026564</v>
      </c>
      <c r="W124" s="319" t="n">
        <v>258811043.350953</v>
      </c>
      <c r="X124" s="319" t="n">
        <v>555111901.537484</v>
      </c>
      <c r="Y124" s="319" t="n">
        <v>2605195237.09022</v>
      </c>
      <c r="Z124" s="314" t="n">
        <v>3041697109.68132</v>
      </c>
      <c r="AA124" s="315" t="n">
        <v>1197687289.56647</v>
      </c>
      <c r="AB124" s="315" t="n">
        <v>1844009820.11485</v>
      </c>
    </row>
    <row r="125" s="315" customFormat="true" ht="12.75" hidden="false" customHeight="false" outlineLevel="0" collapsed="false">
      <c r="A125" s="319"/>
      <c r="B125" s="319"/>
      <c r="C125" s="319"/>
      <c r="D125" s="314"/>
      <c r="O125" s="319"/>
      <c r="P125" s="319"/>
      <c r="Q125" s="319"/>
      <c r="R125" s="314"/>
      <c r="S125" s="314"/>
    </row>
    <row r="126" s="315" customFormat="true" ht="12.75" hidden="false" customHeight="false" outlineLevel="0" collapsed="false">
      <c r="A126" s="319"/>
      <c r="B126" s="319"/>
      <c r="C126" s="319"/>
      <c r="D126" s="314"/>
      <c r="O126" s="319"/>
      <c r="P126" s="319"/>
      <c r="Q126" s="319"/>
      <c r="R126" s="314"/>
      <c r="S126" s="314"/>
    </row>
    <row r="127" s="315" customFormat="true" ht="12.75" hidden="false" customHeight="false" outlineLevel="0" collapsed="false">
      <c r="A127" s="319"/>
      <c r="B127" s="319"/>
      <c r="C127" s="319"/>
      <c r="D127" s="314"/>
      <c r="O127" s="319"/>
      <c r="P127" s="319"/>
      <c r="Q127" s="319"/>
      <c r="R127" s="314"/>
    </row>
    <row r="128" s="315" customFormat="true" ht="12.75" hidden="false" customHeight="false" outlineLevel="0" collapsed="false">
      <c r="A128" s="319"/>
      <c r="B128" s="319"/>
      <c r="C128" s="319"/>
      <c r="D128" s="314"/>
      <c r="O128" s="319"/>
      <c r="P128" s="319"/>
      <c r="Q128" s="319"/>
      <c r="R128" s="314"/>
    </row>
    <row r="129" s="315" customFormat="true" ht="12.75" hidden="false" customHeight="false" outlineLevel="0" collapsed="false">
      <c r="A129" s="319"/>
      <c r="B129" s="319"/>
      <c r="C129" s="319"/>
      <c r="D129" s="314"/>
      <c r="O129" s="319"/>
      <c r="P129" s="319"/>
      <c r="Q129" s="319"/>
      <c r="R129" s="314"/>
    </row>
    <row r="130" s="315" customFormat="true" ht="12.75" hidden="false" customHeight="false" outlineLevel="0" collapsed="false">
      <c r="A130" s="319"/>
      <c r="B130" s="319"/>
      <c r="C130" s="319"/>
      <c r="D130" s="314"/>
      <c r="O130" s="319"/>
      <c r="P130" s="319"/>
      <c r="Q130" s="319"/>
      <c r="R130" s="314"/>
    </row>
    <row r="131" s="315" customFormat="true" ht="12.75" hidden="false" customHeight="false" outlineLevel="0" collapsed="false">
      <c r="A131" s="319"/>
      <c r="B131" s="319"/>
      <c r="C131" s="319"/>
      <c r="D131" s="314"/>
      <c r="O131" s="319"/>
      <c r="P131" s="319"/>
      <c r="Q131" s="319"/>
      <c r="R131" s="314"/>
    </row>
    <row r="132" s="315" customFormat="true" ht="12.75" hidden="false" customHeight="false" outlineLevel="0" collapsed="false">
      <c r="A132" s="319"/>
      <c r="B132" s="319"/>
      <c r="C132" s="319"/>
      <c r="D132" s="314"/>
      <c r="O132" s="319"/>
      <c r="P132" s="319"/>
      <c r="Q132" s="319"/>
      <c r="R132" s="314"/>
    </row>
    <row r="133" s="322" customFormat="true" ht="12.75" hidden="false" customHeight="false" outlineLevel="0" collapsed="false">
      <c r="A133" s="320"/>
      <c r="B133" s="320"/>
      <c r="C133" s="320"/>
      <c r="D133" s="321"/>
      <c r="O133" s="320"/>
      <c r="P133" s="320"/>
      <c r="Q133" s="320"/>
      <c r="R133" s="321"/>
    </row>
    <row r="134" s="322" customFormat="true" ht="12.75" hidden="false" customHeight="false" outlineLevel="0" collapsed="false">
      <c r="A134" s="320"/>
      <c r="B134" s="320"/>
      <c r="C134" s="320"/>
      <c r="D134" s="321"/>
      <c r="O134" s="320"/>
      <c r="P134" s="320"/>
      <c r="Q134" s="320"/>
      <c r="R134" s="321"/>
    </row>
    <row r="135" s="322" customFormat="true" ht="12.75" hidden="false" customHeight="false" outlineLevel="0" collapsed="false">
      <c r="A135" s="320"/>
      <c r="B135" s="320"/>
      <c r="C135" s="320"/>
      <c r="D135" s="321"/>
      <c r="O135" s="320"/>
      <c r="P135" s="320"/>
      <c r="Q135" s="320"/>
      <c r="R135" s="321"/>
    </row>
    <row r="136" s="322" customFormat="true" ht="12.75" hidden="false" customHeight="false" outlineLevel="0" collapsed="false">
      <c r="A136" s="320"/>
      <c r="B136" s="320"/>
      <c r="C136" s="320"/>
      <c r="D136" s="321"/>
      <c r="O136" s="320"/>
      <c r="P136" s="320"/>
      <c r="Q136" s="320"/>
      <c r="R136" s="321"/>
    </row>
    <row r="137" s="322" customFormat="true" ht="12.75" hidden="false" customHeight="false" outlineLevel="0" collapsed="false">
      <c r="A137" s="320"/>
      <c r="B137" s="320"/>
      <c r="C137" s="320"/>
      <c r="D137" s="321"/>
      <c r="O137" s="320"/>
      <c r="P137" s="320"/>
      <c r="Q137" s="320"/>
      <c r="R137" s="321"/>
    </row>
    <row r="138" s="322" customFormat="true" ht="12.75" hidden="false" customHeight="false" outlineLevel="0" collapsed="false">
      <c r="A138" s="320"/>
      <c r="B138" s="320"/>
      <c r="C138" s="320"/>
      <c r="D138" s="321"/>
      <c r="O138" s="320"/>
      <c r="P138" s="320"/>
      <c r="Q138" s="320"/>
      <c r="R138" s="321"/>
    </row>
    <row r="139" s="322" customFormat="true" ht="12.75" hidden="false" customHeight="false" outlineLevel="0" collapsed="false">
      <c r="A139" s="320"/>
      <c r="B139" s="320"/>
      <c r="C139" s="320"/>
      <c r="D139" s="321"/>
      <c r="O139" s="320"/>
      <c r="P139" s="320"/>
      <c r="Q139" s="320"/>
      <c r="R139" s="321"/>
    </row>
    <row r="140" s="322" customFormat="true" ht="12.75" hidden="false" customHeight="false" outlineLevel="0" collapsed="false">
      <c r="A140" s="320"/>
      <c r="B140" s="320"/>
      <c r="C140" s="320"/>
      <c r="D140" s="321"/>
      <c r="O140" s="320"/>
      <c r="P140" s="320"/>
      <c r="Q140" s="320"/>
      <c r="R140" s="321"/>
    </row>
    <row r="141" s="322" customFormat="true" ht="12.75" hidden="false" customHeight="false" outlineLevel="0" collapsed="false">
      <c r="A141" s="320"/>
      <c r="B141" s="320"/>
      <c r="C141" s="320"/>
      <c r="D141" s="321"/>
      <c r="O141" s="320"/>
      <c r="P141" s="320"/>
      <c r="Q141" s="320"/>
      <c r="R141" s="321"/>
    </row>
    <row r="142" s="322" customFormat="true" ht="12.75" hidden="false" customHeight="false" outlineLevel="0" collapsed="false">
      <c r="A142" s="320"/>
      <c r="B142" s="320"/>
      <c r="C142" s="320"/>
      <c r="D142" s="321"/>
      <c r="O142" s="320"/>
      <c r="P142" s="320"/>
      <c r="Q142" s="320"/>
      <c r="R142" s="321"/>
    </row>
    <row r="143" s="322" customFormat="true" ht="12.75" hidden="false" customHeight="false" outlineLevel="0" collapsed="false">
      <c r="A143" s="320"/>
      <c r="B143" s="320"/>
      <c r="C143" s="320"/>
      <c r="D143" s="321"/>
      <c r="O143" s="320"/>
      <c r="P143" s="320"/>
      <c r="Q143" s="320"/>
      <c r="R143" s="321"/>
    </row>
    <row r="144" s="322" customFormat="true" ht="12.75" hidden="false" customHeight="false" outlineLevel="0" collapsed="false">
      <c r="A144" s="320"/>
      <c r="B144" s="320"/>
      <c r="C144" s="320"/>
      <c r="D144" s="321"/>
      <c r="O144" s="320"/>
      <c r="P144" s="320"/>
      <c r="Q144" s="320"/>
      <c r="R144" s="321"/>
    </row>
    <row r="145" s="322" customFormat="true" ht="12.75" hidden="false" customHeight="false" outlineLevel="0" collapsed="false">
      <c r="A145" s="320"/>
      <c r="B145" s="320"/>
      <c r="C145" s="320"/>
      <c r="D145" s="321"/>
      <c r="O145" s="320"/>
      <c r="P145" s="320"/>
      <c r="Q145" s="320"/>
      <c r="R145" s="321"/>
    </row>
    <row r="146" s="322" customFormat="true" ht="12.75" hidden="false" customHeight="false" outlineLevel="0" collapsed="false">
      <c r="A146" s="320"/>
      <c r="B146" s="320"/>
      <c r="C146" s="320"/>
      <c r="D146" s="321"/>
      <c r="O146" s="320"/>
      <c r="P146" s="320"/>
      <c r="Q146" s="320"/>
      <c r="R146" s="321"/>
    </row>
    <row r="147" s="322" customFormat="true" ht="12.75" hidden="false" customHeight="false" outlineLevel="0" collapsed="false">
      <c r="A147" s="320"/>
      <c r="B147" s="320"/>
      <c r="C147" s="320"/>
      <c r="D147" s="321"/>
      <c r="O147" s="320"/>
      <c r="P147" s="320"/>
      <c r="Q147" s="320"/>
      <c r="R147" s="321"/>
    </row>
    <row r="148" s="322" customFormat="true" ht="12.75" hidden="false" customHeight="false" outlineLevel="0" collapsed="false">
      <c r="A148" s="320"/>
      <c r="B148" s="320"/>
      <c r="C148" s="320"/>
      <c r="D148" s="321"/>
      <c r="O148" s="320"/>
      <c r="P148" s="320"/>
      <c r="Q148" s="320"/>
      <c r="R148" s="321"/>
    </row>
    <row r="149" s="322" customFormat="true" ht="12.75" hidden="false" customHeight="false" outlineLevel="0" collapsed="false">
      <c r="A149" s="320"/>
      <c r="B149" s="320"/>
      <c r="C149" s="320"/>
      <c r="D149" s="321"/>
      <c r="O149" s="320"/>
      <c r="P149" s="320"/>
      <c r="Q149" s="320"/>
      <c r="R149" s="321"/>
    </row>
    <row r="150" s="322" customFormat="true" ht="12.75" hidden="false" customHeight="false" outlineLevel="0" collapsed="false">
      <c r="A150" s="320"/>
      <c r="B150" s="320"/>
      <c r="C150" s="320"/>
      <c r="D150" s="321"/>
      <c r="O150" s="320"/>
      <c r="P150" s="320"/>
      <c r="Q150" s="320"/>
      <c r="R150" s="321"/>
    </row>
  </sheetData>
  <mergeCells count="59">
    <mergeCell ref="I1:N1"/>
    <mergeCell ref="W1:AB1"/>
    <mergeCell ref="A3:C6"/>
    <mergeCell ref="E3:E6"/>
    <mergeCell ref="F3:N3"/>
    <mergeCell ref="O3:Q6"/>
    <mergeCell ref="S3:Y3"/>
    <mergeCell ref="Z3:AB3"/>
    <mergeCell ref="F4:F6"/>
    <mergeCell ref="G4:N4"/>
    <mergeCell ref="S4:Y4"/>
    <mergeCell ref="Z4:Z6"/>
    <mergeCell ref="AA4:AA6"/>
    <mergeCell ref="AB4:AB6"/>
    <mergeCell ref="G5:G6"/>
    <mergeCell ref="H5:H6"/>
    <mergeCell ref="I5:I6"/>
    <mergeCell ref="J5:J6"/>
    <mergeCell ref="K5:K6"/>
    <mergeCell ref="L5:L6"/>
    <mergeCell ref="M5:M6"/>
    <mergeCell ref="N5:N6"/>
    <mergeCell ref="S5:S6"/>
    <mergeCell ref="T5:T6"/>
    <mergeCell ref="U5:U6"/>
    <mergeCell ref="V5:V6"/>
    <mergeCell ref="W5:W6"/>
    <mergeCell ref="X5:X6"/>
    <mergeCell ref="Y5:Y6"/>
    <mergeCell ref="A7:C7"/>
    <mergeCell ref="O7:Q7"/>
    <mergeCell ref="A8:C8"/>
    <mergeCell ref="O8:Q8"/>
    <mergeCell ref="A9:C9"/>
    <mergeCell ref="O9:Q9"/>
    <mergeCell ref="A10:C10"/>
    <mergeCell ref="O10:Q10"/>
    <mergeCell ref="A11:C11"/>
    <mergeCell ref="O11:Q11"/>
    <mergeCell ref="A12:C12"/>
    <mergeCell ref="O12:Q12"/>
    <mergeCell ref="A13:C13"/>
    <mergeCell ref="O13:Q13"/>
    <mergeCell ref="A14:C14"/>
    <mergeCell ref="O14:Q14"/>
    <mergeCell ref="A15:C15"/>
    <mergeCell ref="O15:Q15"/>
    <mergeCell ref="A16:C16"/>
    <mergeCell ref="O16:Q16"/>
    <mergeCell ref="A17:C17"/>
    <mergeCell ref="O17:Q17"/>
    <mergeCell ref="A18:C18"/>
    <mergeCell ref="O18:Q18"/>
    <mergeCell ref="A25:C25"/>
    <mergeCell ref="O25:Q25"/>
    <mergeCell ref="A36:C36"/>
    <mergeCell ref="O36:Q36"/>
    <mergeCell ref="A47:C47"/>
    <mergeCell ref="O47:Q47"/>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4" man="true" max="65535" min="0"/>
    <brk id="2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U186"/>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323" width="2.27"/>
    <col collapsed="false" customWidth="true" hidden="false" outlineLevel="0" max="2" min="2" style="323" width="15.7"/>
    <col collapsed="false" customWidth="true" hidden="false" outlineLevel="0" max="3" min="3" style="323" width="2.27"/>
    <col collapsed="false" customWidth="true" hidden="false" outlineLevel="0" max="4" min="4" style="324" width="1.7"/>
    <col collapsed="false" customWidth="true" hidden="false" outlineLevel="0" max="5" min="5" style="325" width="10.7"/>
    <col collapsed="false" customWidth="true" hidden="false" outlineLevel="0" max="7" min="6" style="325" width="15.7"/>
    <col collapsed="false" customWidth="true" hidden="false" outlineLevel="0" max="9" min="8" style="325" width="18.7"/>
    <col collapsed="false" customWidth="true" hidden="false" outlineLevel="0" max="11" min="10" style="325" width="20.99"/>
    <col collapsed="false" customWidth="true" hidden="false" outlineLevel="0" max="12" min="12" style="325" width="18.7"/>
    <col collapsed="false" customWidth="true" hidden="false" outlineLevel="0" max="13" min="13" style="323" width="2.13"/>
    <col collapsed="false" customWidth="true" hidden="false" outlineLevel="0" max="14" min="14" style="323" width="15.7"/>
    <col collapsed="false" customWidth="true" hidden="false" outlineLevel="0" max="15" min="15" style="323" width="2.27"/>
    <col collapsed="false" customWidth="true" hidden="false" outlineLevel="0" max="16" min="16" style="324" width="1.7"/>
    <col collapsed="false" customWidth="true" hidden="false" outlineLevel="0" max="17" min="17" style="325" width="18.7"/>
    <col collapsed="false" customWidth="true" hidden="false" outlineLevel="0" max="19" min="18" style="326" width="18.7"/>
    <col collapsed="false" customWidth="true" hidden="false" outlineLevel="0" max="23" min="20" style="325" width="19.7"/>
    <col collapsed="false" customWidth="false" hidden="false" outlineLevel="0" max="24" min="24" style="327" width="9.13"/>
    <col collapsed="false" customWidth="false" hidden="false" outlineLevel="0" max="257" min="25" style="325" width="9.13"/>
  </cols>
  <sheetData>
    <row r="1" s="330" customFormat="true" ht="35.1" hidden="false" customHeight="true" outlineLevel="0" collapsed="false">
      <c r="A1" s="328"/>
      <c r="B1" s="328"/>
      <c r="C1" s="328"/>
      <c r="D1" s="328"/>
      <c r="E1" s="328"/>
      <c r="F1" s="328"/>
      <c r="G1" s="328"/>
      <c r="H1" s="329" t="s">
        <v>325</v>
      </c>
      <c r="I1" s="330" t="s">
        <v>326</v>
      </c>
      <c r="J1" s="328"/>
      <c r="K1" s="328"/>
      <c r="L1" s="328"/>
      <c r="M1" s="328"/>
      <c r="N1" s="328"/>
      <c r="O1" s="328"/>
      <c r="P1" s="328"/>
      <c r="Q1" s="328"/>
      <c r="R1" s="331"/>
      <c r="S1" s="329" t="s">
        <v>325</v>
      </c>
      <c r="T1" s="332" t="s">
        <v>327</v>
      </c>
      <c r="U1" s="328"/>
      <c r="V1" s="328"/>
      <c r="W1" s="328"/>
      <c r="X1" s="333"/>
    </row>
    <row r="2" s="325" customFormat="true" ht="12.95" hidden="false" customHeight="true" outlineLevel="0" collapsed="false">
      <c r="B2" s="334"/>
      <c r="C2" s="334"/>
      <c r="D2" s="335"/>
      <c r="L2" s="336" t="s">
        <v>328</v>
      </c>
      <c r="M2" s="337"/>
      <c r="N2" s="334"/>
      <c r="O2" s="334"/>
      <c r="P2" s="335"/>
      <c r="R2" s="326"/>
      <c r="S2" s="326"/>
      <c r="W2" s="336" t="s">
        <v>328</v>
      </c>
      <c r="X2" s="327"/>
    </row>
    <row r="3" s="345" customFormat="true" ht="15" hidden="false" customHeight="true" outlineLevel="0" collapsed="false">
      <c r="A3" s="338" t="s">
        <v>5</v>
      </c>
      <c r="B3" s="338"/>
      <c r="C3" s="338"/>
      <c r="D3" s="339"/>
      <c r="E3" s="340" t="s">
        <v>6</v>
      </c>
      <c r="F3" s="340" t="s">
        <v>7</v>
      </c>
      <c r="G3" s="340" t="s">
        <v>8</v>
      </c>
      <c r="H3" s="341" t="s">
        <v>329</v>
      </c>
      <c r="I3" s="342" t="s">
        <v>330</v>
      </c>
      <c r="J3" s="340" t="s">
        <v>11</v>
      </c>
      <c r="K3" s="340" t="s">
        <v>12</v>
      </c>
      <c r="L3" s="341" t="s">
        <v>13</v>
      </c>
      <c r="M3" s="338" t="s">
        <v>5</v>
      </c>
      <c r="N3" s="338"/>
      <c r="O3" s="338"/>
      <c r="P3" s="343"/>
      <c r="Q3" s="340" t="s">
        <v>14</v>
      </c>
      <c r="R3" s="344" t="s">
        <v>15</v>
      </c>
      <c r="S3" s="344" t="s">
        <v>16</v>
      </c>
      <c r="T3" s="342" t="s">
        <v>17</v>
      </c>
      <c r="U3" s="15" t="s">
        <v>18</v>
      </c>
      <c r="V3" s="340" t="s">
        <v>19</v>
      </c>
      <c r="W3" s="341" t="s">
        <v>20</v>
      </c>
    </row>
    <row r="4" s="345" customFormat="true" ht="15" hidden="false" customHeight="true" outlineLevel="0" collapsed="false">
      <c r="A4" s="338"/>
      <c r="B4" s="338"/>
      <c r="C4" s="338"/>
      <c r="D4" s="346"/>
      <c r="E4" s="340"/>
      <c r="F4" s="340"/>
      <c r="G4" s="340"/>
      <c r="H4" s="341"/>
      <c r="I4" s="342"/>
      <c r="J4" s="340"/>
      <c r="K4" s="340"/>
      <c r="L4" s="341"/>
      <c r="M4" s="338"/>
      <c r="N4" s="338"/>
      <c r="O4" s="338"/>
      <c r="P4" s="347"/>
      <c r="Q4" s="340"/>
      <c r="R4" s="344"/>
      <c r="S4" s="344"/>
      <c r="T4" s="342"/>
      <c r="U4" s="15"/>
      <c r="V4" s="340"/>
      <c r="W4" s="341"/>
    </row>
    <row r="5" s="346" customFormat="true" ht="48.75" hidden="false" customHeight="true" outlineLevel="0" collapsed="false">
      <c r="A5" s="338"/>
      <c r="B5" s="338"/>
      <c r="C5" s="338"/>
      <c r="D5" s="348"/>
      <c r="E5" s="340"/>
      <c r="F5" s="340"/>
      <c r="G5" s="340"/>
      <c r="H5" s="349" t="s">
        <v>21</v>
      </c>
      <c r="I5" s="350" t="s">
        <v>22</v>
      </c>
      <c r="J5" s="340"/>
      <c r="K5" s="340"/>
      <c r="L5" s="341"/>
      <c r="M5" s="338"/>
      <c r="N5" s="338"/>
      <c r="O5" s="338"/>
      <c r="P5" s="351"/>
      <c r="Q5" s="340"/>
      <c r="R5" s="344"/>
      <c r="S5" s="344"/>
      <c r="T5" s="342"/>
      <c r="U5" s="15"/>
      <c r="V5" s="340"/>
      <c r="W5" s="341"/>
    </row>
    <row r="6" s="358" customFormat="true" ht="24.6" hidden="true" customHeight="true" outlineLevel="0" collapsed="false">
      <c r="A6" s="352" t="s">
        <v>331</v>
      </c>
      <c r="B6" s="352"/>
      <c r="C6" s="352"/>
      <c r="D6" s="353"/>
      <c r="E6" s="28" t="n">
        <v>15868</v>
      </c>
      <c r="F6" s="33" t="n">
        <v>38000283</v>
      </c>
      <c r="G6" s="33" t="n">
        <v>14880553</v>
      </c>
      <c r="H6" s="33" t="n">
        <v>14414416</v>
      </c>
      <c r="I6" s="33" t="n">
        <v>14269542</v>
      </c>
      <c r="J6" s="33" t="n">
        <v>16883181</v>
      </c>
      <c r="K6" s="33" t="n">
        <v>55706999</v>
      </c>
      <c r="L6" s="33" t="n">
        <v>11504050</v>
      </c>
      <c r="M6" s="352" t="s">
        <v>331</v>
      </c>
      <c r="N6" s="352"/>
      <c r="O6" s="352"/>
      <c r="P6" s="354"/>
      <c r="Q6" s="355" t="n">
        <v>18.9</v>
      </c>
      <c r="R6" s="356" t="n">
        <v>41.92</v>
      </c>
      <c r="S6" s="356" t="n">
        <v>94.56</v>
      </c>
      <c r="T6" s="33" t="n">
        <v>8469278</v>
      </c>
      <c r="U6" s="33" t="n">
        <v>34947120</v>
      </c>
      <c r="V6" s="33" t="n">
        <v>33164217</v>
      </c>
      <c r="W6" s="33" t="n">
        <v>36373904</v>
      </c>
      <c r="X6" s="357"/>
    </row>
    <row r="7" s="358" customFormat="true" ht="24.6" hidden="true" customHeight="true" outlineLevel="0" collapsed="false">
      <c r="A7" s="359" t="s">
        <v>332</v>
      </c>
      <c r="B7" s="359"/>
      <c r="C7" s="359"/>
      <c r="D7" s="353"/>
      <c r="E7" s="32" t="n">
        <v>15359.7298634854</v>
      </c>
      <c r="F7" s="33" t="n">
        <v>32226756</v>
      </c>
      <c r="G7" s="33" t="n">
        <v>10087914</v>
      </c>
      <c r="H7" s="33" t="n">
        <v>9627870</v>
      </c>
      <c r="I7" s="33" t="n">
        <v>9484193</v>
      </c>
      <c r="J7" s="33" t="n">
        <v>17277708</v>
      </c>
      <c r="K7" s="33" t="n">
        <v>78915637</v>
      </c>
      <c r="L7" s="33" t="n">
        <v>12322412</v>
      </c>
      <c r="M7" s="359" t="s">
        <v>332</v>
      </c>
      <c r="N7" s="359"/>
      <c r="O7" s="359"/>
      <c r="P7" s="354"/>
      <c r="Q7" s="355" t="n">
        <v>16</v>
      </c>
      <c r="R7" s="356" t="n">
        <v>59.76</v>
      </c>
      <c r="S7" s="356" t="n">
        <v>90.97</v>
      </c>
      <c r="T7" s="33" t="n">
        <v>8025685</v>
      </c>
      <c r="U7" s="33" t="n">
        <v>32649973</v>
      </c>
      <c r="V7" s="33" t="n">
        <v>32569579</v>
      </c>
      <c r="W7" s="33" t="n">
        <v>31897761</v>
      </c>
      <c r="X7" s="360"/>
    </row>
    <row r="8" s="358" customFormat="true" ht="24.6" hidden="true" customHeight="true" outlineLevel="0" collapsed="false">
      <c r="A8" s="359" t="s">
        <v>333</v>
      </c>
      <c r="B8" s="359"/>
      <c r="C8" s="359"/>
      <c r="D8" s="353"/>
      <c r="E8" s="32" t="n">
        <v>16753</v>
      </c>
      <c r="F8" s="33" t="n">
        <v>29069572.076643</v>
      </c>
      <c r="G8" s="33" t="n">
        <v>7421640.54199248</v>
      </c>
      <c r="H8" s="33" t="n">
        <v>7118931.47495971</v>
      </c>
      <c r="I8" s="33" t="n">
        <v>6988200.56109354</v>
      </c>
      <c r="J8" s="35" t="s">
        <v>26</v>
      </c>
      <c r="K8" s="33" t="n">
        <v>57010888.1650529</v>
      </c>
      <c r="L8" s="33" t="n">
        <v>15098341.343796</v>
      </c>
      <c r="M8" s="359" t="s">
        <v>333</v>
      </c>
      <c r="N8" s="359"/>
      <c r="O8" s="359"/>
      <c r="P8" s="354"/>
      <c r="Q8" s="355" t="n">
        <v>13.576195308303</v>
      </c>
      <c r="R8" s="356" t="n">
        <v>164.07353906763</v>
      </c>
      <c r="S8" s="356" t="n">
        <v>135.940965797171</v>
      </c>
      <c r="T8" s="33" t="n">
        <v>5637055.81089954</v>
      </c>
      <c r="U8" s="33" t="n">
        <v>30230996.8960783</v>
      </c>
      <c r="V8" s="33" t="n">
        <v>29201524.0255477</v>
      </c>
      <c r="W8" s="33" t="n">
        <v>28838948.7852922</v>
      </c>
      <c r="X8" s="360"/>
    </row>
    <row r="9" s="358" customFormat="true" ht="19.5" hidden="true" customHeight="true" outlineLevel="0" collapsed="false">
      <c r="A9" s="359" t="s">
        <v>334</v>
      </c>
      <c r="B9" s="359"/>
      <c r="C9" s="359"/>
      <c r="D9" s="353"/>
      <c r="E9" s="32" t="n">
        <v>16709.8107280693</v>
      </c>
      <c r="F9" s="33" t="n">
        <v>24819993.3173988</v>
      </c>
      <c r="G9" s="33" t="n">
        <v>6975698.51343604</v>
      </c>
      <c r="H9" s="33" t="n">
        <v>6548806.34042981</v>
      </c>
      <c r="I9" s="33" t="n">
        <v>6417702.46651027</v>
      </c>
      <c r="J9" s="33" t="n">
        <v>14805676.0777944</v>
      </c>
      <c r="K9" s="33" t="n">
        <v>53138709.4606634</v>
      </c>
      <c r="L9" s="33" t="n">
        <v>8445820.02975982</v>
      </c>
      <c r="M9" s="359" t="s">
        <v>334</v>
      </c>
      <c r="N9" s="359"/>
      <c r="O9" s="359"/>
      <c r="P9" s="354"/>
      <c r="Q9" s="355" t="n">
        <v>13.8471475030949</v>
      </c>
      <c r="R9" s="356" t="n">
        <v>61.15</v>
      </c>
      <c r="S9" s="356" t="n">
        <v>78.35</v>
      </c>
      <c r="T9" s="33" t="n">
        <v>5466865</v>
      </c>
      <c r="U9" s="33" t="n">
        <v>24047011</v>
      </c>
      <c r="V9" s="33" t="n">
        <v>25081570.7980955</v>
      </c>
      <c r="W9" s="33" t="n">
        <v>24475804</v>
      </c>
      <c r="X9" s="360"/>
    </row>
    <row r="10" s="358" customFormat="true" ht="19.5" hidden="true" customHeight="true" outlineLevel="0" collapsed="false">
      <c r="A10" s="359" t="s">
        <v>335</v>
      </c>
      <c r="B10" s="359"/>
      <c r="C10" s="359"/>
      <c r="D10" s="353"/>
      <c r="E10" s="32" t="n">
        <v>16533.9951907248</v>
      </c>
      <c r="F10" s="33" t="n">
        <v>29102293.8563668</v>
      </c>
      <c r="G10" s="33" t="n">
        <v>8265246.95811463</v>
      </c>
      <c r="H10" s="33" t="n">
        <v>7858442.38949258</v>
      </c>
      <c r="I10" s="33" t="n">
        <v>7712526.00029249</v>
      </c>
      <c r="J10" s="33" t="n">
        <v>17081478.0336339</v>
      </c>
      <c r="K10" s="33" t="n">
        <v>66167213.2247424</v>
      </c>
      <c r="L10" s="33" t="n">
        <v>9760846.25453142</v>
      </c>
      <c r="M10" s="359" t="s">
        <v>335</v>
      </c>
      <c r="N10" s="359"/>
      <c r="O10" s="359"/>
      <c r="P10" s="354"/>
      <c r="Q10" s="355" t="n">
        <v>13.8471475030949</v>
      </c>
      <c r="R10" s="356" t="n">
        <v>68.3606523282711</v>
      </c>
      <c r="S10" s="356" t="n">
        <v>84.5727126096751</v>
      </c>
      <c r="T10" s="33" t="n">
        <v>6094944.50229096</v>
      </c>
      <c r="U10" s="33" t="n">
        <v>26861193.2850909</v>
      </c>
      <c r="V10" s="33" t="n">
        <v>28831743.4933522</v>
      </c>
      <c r="W10" s="33" t="n">
        <v>28796357.6045358</v>
      </c>
      <c r="X10" s="360"/>
    </row>
    <row r="11" s="358" customFormat="true" ht="19.5" hidden="true" customHeight="true" outlineLevel="0" collapsed="false">
      <c r="A11" s="359" t="s">
        <v>336</v>
      </c>
      <c r="B11" s="359"/>
      <c r="C11" s="359"/>
      <c r="D11" s="353"/>
      <c r="E11" s="32" t="n">
        <v>13011.9905982364</v>
      </c>
      <c r="F11" s="27" t="n">
        <v>40672262.6731989</v>
      </c>
      <c r="G11" s="27" t="n">
        <v>10792351.597331</v>
      </c>
      <c r="H11" s="27" t="n">
        <v>10313606.3686817</v>
      </c>
      <c r="I11" s="27" t="n">
        <v>10157442.3690345</v>
      </c>
      <c r="J11" s="27" t="n">
        <v>19960205.0874241</v>
      </c>
      <c r="K11" s="27" t="n">
        <v>84883820.5099275</v>
      </c>
      <c r="L11" s="27" t="n">
        <v>11015532.111913</v>
      </c>
      <c r="M11" s="359" t="s">
        <v>336</v>
      </c>
      <c r="N11" s="359"/>
      <c r="O11" s="359"/>
      <c r="P11" s="354"/>
      <c r="Q11" s="355" t="n">
        <v>14.9036164651713</v>
      </c>
      <c r="R11" s="248" t="n">
        <v>58.4401754090683</v>
      </c>
      <c r="S11" s="248" t="n">
        <v>92.1217964853874</v>
      </c>
      <c r="T11" s="27" t="n">
        <v>8039996.36833467</v>
      </c>
      <c r="U11" s="27" t="n">
        <v>36036883.2559564</v>
      </c>
      <c r="V11" s="27" t="n">
        <v>38156267.5665263</v>
      </c>
      <c r="W11" s="27" t="n">
        <v>40418461.9328472</v>
      </c>
      <c r="X11" s="360"/>
    </row>
    <row r="12" s="358" customFormat="true" ht="19.5" hidden="false" customHeight="true" outlineLevel="0" collapsed="false">
      <c r="A12" s="359" t="s">
        <v>337</v>
      </c>
      <c r="B12" s="359"/>
      <c r="C12" s="359"/>
      <c r="D12" s="353"/>
      <c r="E12" s="32" t="n">
        <v>12681.9999743138</v>
      </c>
      <c r="F12" s="27" t="n">
        <v>43572072.3396587</v>
      </c>
      <c r="G12" s="27" t="n">
        <v>11126542.0054197</v>
      </c>
      <c r="H12" s="27" t="n">
        <v>10601341.3145873</v>
      </c>
      <c r="I12" s="27" t="n">
        <v>10414175.6876961</v>
      </c>
      <c r="J12" s="27" t="n">
        <v>21442343.4164195</v>
      </c>
      <c r="K12" s="27" t="n">
        <v>87573289.6777704</v>
      </c>
      <c r="L12" s="27" t="n">
        <v>11777836.2008949</v>
      </c>
      <c r="M12" s="359" t="s">
        <v>337</v>
      </c>
      <c r="N12" s="359"/>
      <c r="O12" s="359"/>
      <c r="P12" s="354"/>
      <c r="Q12" s="361" t="n">
        <v>13.1004775778838</v>
      </c>
      <c r="R12" s="248" t="n">
        <v>90.2477577229199</v>
      </c>
      <c r="S12" s="248" t="n">
        <v>97.0452042965128</v>
      </c>
      <c r="T12" s="27" t="n">
        <v>7963101.51090095</v>
      </c>
      <c r="U12" s="27" t="n">
        <v>39498517.6444652</v>
      </c>
      <c r="V12" s="27" t="n">
        <v>41772861.846914</v>
      </c>
      <c r="W12" s="27" t="n">
        <v>42917264.4448587</v>
      </c>
      <c r="X12" s="360"/>
    </row>
    <row r="13" s="358" customFormat="true" ht="19.5" hidden="false" customHeight="true" outlineLevel="0" collapsed="false">
      <c r="A13" s="359" t="s">
        <v>338</v>
      </c>
      <c r="B13" s="359"/>
      <c r="C13" s="359"/>
      <c r="D13" s="353"/>
      <c r="E13" s="32" t="n">
        <v>12737</v>
      </c>
      <c r="F13" s="27" t="n">
        <f aca="false">AD13/12.737</f>
        <v>47259483.9137213</v>
      </c>
      <c r="G13" s="27" t="n">
        <f aca="false">AE13/12.737</f>
        <v>13574827.1449212</v>
      </c>
      <c r="H13" s="27" t="n">
        <f aca="false">AF13/12.737</f>
        <v>13062430.5443958</v>
      </c>
      <c r="I13" s="27" t="n">
        <f aca="false">AG13/12.737</f>
        <v>12871699.0466134</v>
      </c>
      <c r="J13" s="37" t="s">
        <v>32</v>
      </c>
      <c r="K13" s="27" t="n">
        <f aca="false">AI13/12.737</f>
        <v>107393781.18605</v>
      </c>
      <c r="L13" s="27" t="n">
        <f aca="false">AJ13/12.737</f>
        <v>12961093.1948873</v>
      </c>
      <c r="M13" s="359" t="s">
        <v>338</v>
      </c>
      <c r="N13" s="359"/>
      <c r="O13" s="359"/>
      <c r="P13" s="354"/>
      <c r="Q13" s="361" t="n">
        <f aca="false">AO13/12737</f>
        <v>12.2406564885739</v>
      </c>
      <c r="R13" s="248" t="n">
        <f aca="false">AP13/12737</f>
        <v>131.525855557641</v>
      </c>
      <c r="S13" s="248" t="n">
        <f aca="false">AQ13/12737</f>
        <v>127.801362919863</v>
      </c>
      <c r="T13" s="27" t="n">
        <f aca="false">AR13/12.737</f>
        <v>7929324.47926878</v>
      </c>
      <c r="U13" s="27" t="n">
        <f aca="false">AS13/12.737</f>
        <v>43826792.5172005</v>
      </c>
      <c r="V13" s="27" t="n">
        <f aca="false">AT13/12.737</f>
        <v>42144515.372294</v>
      </c>
      <c r="W13" s="27" t="n">
        <f aca="false">AU13/12.737</f>
        <v>46621288.6609132</v>
      </c>
      <c r="X13" s="360"/>
      <c r="Y13" s="31" t="s">
        <v>31</v>
      </c>
      <c r="Z13" s="31"/>
      <c r="AA13" s="31"/>
      <c r="AB13" s="26"/>
      <c r="AC13" s="27" t="n">
        <v>12737</v>
      </c>
      <c r="AD13" s="27" t="n">
        <v>601944046.609069</v>
      </c>
      <c r="AE13" s="27" t="n">
        <v>172902573.344862</v>
      </c>
      <c r="AF13" s="27" t="n">
        <v>166376177.84397</v>
      </c>
      <c r="AG13" s="27" t="n">
        <v>163946830.756715</v>
      </c>
      <c r="AH13" s="37" t="s">
        <v>32</v>
      </c>
      <c r="AI13" s="36" t="n">
        <v>1367874590.96671</v>
      </c>
      <c r="AJ13" s="27" t="n">
        <v>165085444.02328</v>
      </c>
      <c r="AK13" s="31" t="s">
        <v>31</v>
      </c>
      <c r="AL13" s="31"/>
      <c r="AM13" s="31"/>
      <c r="AN13" s="26"/>
      <c r="AO13" s="27" t="n">
        <v>155909.241694965</v>
      </c>
      <c r="AP13" s="27" t="n">
        <v>1675244.82223768</v>
      </c>
      <c r="AQ13" s="27" t="n">
        <v>1627805.95951029</v>
      </c>
      <c r="AR13" s="27" t="n">
        <v>100995805.892447</v>
      </c>
      <c r="AS13" s="27" t="n">
        <v>558221856.291583</v>
      </c>
      <c r="AT13" s="27" t="n">
        <v>536794692.296908</v>
      </c>
      <c r="AU13" s="27" t="n">
        <v>593815353.674051</v>
      </c>
    </row>
    <row r="14" s="358" customFormat="true" ht="19.5" hidden="false" customHeight="true" outlineLevel="0" collapsed="false">
      <c r="A14" s="359" t="s">
        <v>339</v>
      </c>
      <c r="B14" s="359"/>
      <c r="C14" s="359"/>
      <c r="D14" s="353"/>
      <c r="E14" s="32" t="n">
        <v>13442</v>
      </c>
      <c r="F14" s="27" t="n">
        <v>42939979.1823634</v>
      </c>
      <c r="G14" s="27" t="n">
        <v>9829135.22398198</v>
      </c>
      <c r="H14" s="27" t="n">
        <v>9358780.72471062</v>
      </c>
      <c r="I14" s="27" t="n">
        <v>9154501.61729998</v>
      </c>
      <c r="J14" s="27" t="n">
        <v>22456195.0721084</v>
      </c>
      <c r="K14" s="27" t="n">
        <v>98663430.5560848</v>
      </c>
      <c r="L14" s="27" t="n">
        <v>11921681.5451719</v>
      </c>
      <c r="M14" s="359" t="s">
        <v>339</v>
      </c>
      <c r="N14" s="359"/>
      <c r="O14" s="359"/>
      <c r="P14" s="354"/>
      <c r="Q14" s="361" t="n">
        <v>10.8313098403441</v>
      </c>
      <c r="R14" s="248" t="n">
        <v>113.268232317842</v>
      </c>
      <c r="S14" s="248" t="n">
        <v>129.800410489408</v>
      </c>
      <c r="T14" s="27" t="n">
        <v>6822570.1342532</v>
      </c>
      <c r="U14" s="27" t="n">
        <v>42281520.2243196</v>
      </c>
      <c r="V14" s="27" t="n">
        <v>41212179.9905295</v>
      </c>
      <c r="W14" s="27" t="n">
        <v>42139700.3469171</v>
      </c>
      <c r="X14" s="360"/>
    </row>
    <row r="15" s="358" customFormat="true" ht="19.5" hidden="false" customHeight="true" outlineLevel="0" collapsed="false">
      <c r="A15" s="359" t="s">
        <v>340</v>
      </c>
      <c r="B15" s="359"/>
      <c r="C15" s="359"/>
      <c r="D15" s="353"/>
      <c r="E15" s="32" t="n">
        <v>13327.5999999999</v>
      </c>
      <c r="F15" s="33" t="n">
        <v>44357287.6660238</v>
      </c>
      <c r="G15" s="33" t="n">
        <v>9045643.18287751</v>
      </c>
      <c r="H15" s="33" t="n">
        <v>8627126.78293891</v>
      </c>
      <c r="I15" s="33" t="n">
        <v>8466304.99014817</v>
      </c>
      <c r="J15" s="33" t="n">
        <v>21896927.4227716</v>
      </c>
      <c r="K15" s="33" t="n">
        <v>98857821.9764809</v>
      </c>
      <c r="L15" s="33" t="n">
        <v>12282820.9158788</v>
      </c>
      <c r="M15" s="359" t="s">
        <v>340</v>
      </c>
      <c r="N15" s="359"/>
      <c r="O15" s="359"/>
      <c r="P15" s="354"/>
      <c r="Q15" s="355" t="n">
        <v>10.3800085787185</v>
      </c>
      <c r="R15" s="356" t="n">
        <v>112.971524602197</v>
      </c>
      <c r="S15" s="356" t="n">
        <v>123.586306947316</v>
      </c>
      <c r="T15" s="33" t="n">
        <v>6235141.10092829</v>
      </c>
      <c r="U15" s="33" t="n">
        <v>41628567.6346618</v>
      </c>
      <c r="V15" s="33" t="n">
        <v>42023347.427466</v>
      </c>
      <c r="W15" s="33" t="n">
        <v>49234466.553835</v>
      </c>
      <c r="X15" s="360"/>
    </row>
    <row r="16" s="358" customFormat="true" ht="19.5" hidden="false" customHeight="true" outlineLevel="0" collapsed="false">
      <c r="A16" s="359" t="s">
        <v>341</v>
      </c>
      <c r="B16" s="359"/>
      <c r="C16" s="359"/>
      <c r="D16" s="353"/>
      <c r="E16" s="32" t="n">
        <v>13614.9999999999</v>
      </c>
      <c r="F16" s="33" t="n">
        <v>42616095.5105619</v>
      </c>
      <c r="G16" s="33" t="n">
        <v>9101540.05462381</v>
      </c>
      <c r="H16" s="33" t="n">
        <v>8711197.93290831</v>
      </c>
      <c r="I16" s="33" t="n">
        <v>8556737.27825489</v>
      </c>
      <c r="J16" s="33" t="n">
        <v>21223870.9272602</v>
      </c>
      <c r="K16" s="33" t="n">
        <v>88598637.3729124</v>
      </c>
      <c r="L16" s="33" t="n">
        <v>12062973.4406561</v>
      </c>
      <c r="M16" s="359" t="s">
        <v>341</v>
      </c>
      <c r="N16" s="359"/>
      <c r="O16" s="359"/>
      <c r="P16" s="354"/>
      <c r="Q16" s="355" t="n">
        <v>10.1550758039833</v>
      </c>
      <c r="R16" s="356" t="n">
        <v>99.124340010551</v>
      </c>
      <c r="S16" s="356" t="n">
        <v>108.97970710783</v>
      </c>
      <c r="T16" s="33" t="n">
        <v>6265683.88363087</v>
      </c>
      <c r="U16" s="33" t="n">
        <v>38402473.6011207</v>
      </c>
      <c r="V16" s="33" t="n">
        <v>36499144.6486453</v>
      </c>
      <c r="W16" s="33" t="n">
        <v>43280851.3482418</v>
      </c>
      <c r="X16" s="360"/>
    </row>
    <row r="17" s="325" customFormat="true" ht="19.5" hidden="false" customHeight="true" outlineLevel="0" collapsed="false">
      <c r="A17" s="359" t="s">
        <v>36</v>
      </c>
      <c r="B17" s="359"/>
      <c r="C17" s="359"/>
      <c r="D17" s="353"/>
      <c r="E17" s="32"/>
      <c r="F17" s="27"/>
      <c r="G17" s="27"/>
      <c r="H17" s="27"/>
      <c r="I17" s="27"/>
      <c r="J17" s="27"/>
      <c r="K17" s="27"/>
      <c r="L17" s="27"/>
      <c r="M17" s="359" t="s">
        <v>36</v>
      </c>
      <c r="N17" s="359"/>
      <c r="O17" s="359"/>
      <c r="P17" s="354"/>
      <c r="Q17" s="362"/>
      <c r="R17" s="248"/>
      <c r="S17" s="248"/>
      <c r="T17" s="27"/>
      <c r="U17" s="27"/>
      <c r="V17" s="27"/>
      <c r="W17" s="27"/>
      <c r="X17" s="363"/>
    </row>
    <row r="18" s="325" customFormat="true" ht="19.5" hidden="false" customHeight="true" outlineLevel="0" collapsed="false">
      <c r="A18" s="364"/>
      <c r="B18" s="365" t="s">
        <v>37</v>
      </c>
      <c r="C18" s="364"/>
      <c r="D18" s="366"/>
      <c r="E18" s="87" t="n">
        <v>8611.29782756365</v>
      </c>
      <c r="F18" s="38" t="n">
        <v>62611496.6606212</v>
      </c>
      <c r="G18" s="38" t="n">
        <v>13189032.746132</v>
      </c>
      <c r="H18" s="38" t="n">
        <v>12611034.7037856</v>
      </c>
      <c r="I18" s="38" t="n">
        <v>12388217.3816157</v>
      </c>
      <c r="J18" s="38" t="n">
        <v>32606799.3213201</v>
      </c>
      <c r="K18" s="38" t="n">
        <v>135683773.708536</v>
      </c>
      <c r="L18" s="38" t="n">
        <v>17494066.5551505</v>
      </c>
      <c r="M18" s="364"/>
      <c r="N18" s="365" t="s">
        <v>37</v>
      </c>
      <c r="O18" s="364"/>
      <c r="P18" s="367"/>
      <c r="Q18" s="368" t="n">
        <v>13.4681033070396</v>
      </c>
      <c r="R18" s="369" t="n">
        <v>131.063304728253</v>
      </c>
      <c r="S18" s="369" t="n">
        <v>143.161132205504</v>
      </c>
      <c r="T18" s="38" t="n">
        <v>9092185.0432212</v>
      </c>
      <c r="U18" s="38" t="n">
        <v>56127731.0203703</v>
      </c>
      <c r="V18" s="38" t="n">
        <v>53445692.894354</v>
      </c>
      <c r="W18" s="38" t="n">
        <v>63697917.8857443</v>
      </c>
      <c r="X18" s="363"/>
    </row>
    <row r="19" s="325" customFormat="true" ht="19.5" hidden="false" customHeight="true" outlineLevel="0" collapsed="false">
      <c r="A19" s="364"/>
      <c r="B19" s="365" t="s">
        <v>38</v>
      </c>
      <c r="C19" s="364"/>
      <c r="D19" s="366"/>
      <c r="E19" s="87" t="n">
        <v>5003.70217243631</v>
      </c>
      <c r="F19" s="38" t="n">
        <v>8204304.29059522</v>
      </c>
      <c r="G19" s="38" t="n">
        <v>2067025.26506175</v>
      </c>
      <c r="H19" s="38" t="n">
        <v>1999636.22208065</v>
      </c>
      <c r="I19" s="38" t="n">
        <v>1962816.38660436</v>
      </c>
      <c r="J19" s="38" t="n">
        <v>1634018.61929289</v>
      </c>
      <c r="K19" s="38" t="n">
        <v>7565810.42508419</v>
      </c>
      <c r="L19" s="38" t="n">
        <v>2716142.08930682</v>
      </c>
      <c r="M19" s="364"/>
      <c r="N19" s="365" t="s">
        <v>38</v>
      </c>
      <c r="O19" s="364"/>
      <c r="P19" s="367"/>
      <c r="Q19" s="368" t="n">
        <v>4.45340421032057</v>
      </c>
      <c r="R19" s="369" t="n">
        <v>44.1578515965798</v>
      </c>
      <c r="S19" s="369" t="n">
        <v>50.1539773695388</v>
      </c>
      <c r="T19" s="38" t="n">
        <v>1401316.96961534</v>
      </c>
      <c r="U19" s="38" t="n">
        <v>7897566.34500533</v>
      </c>
      <c r="V19" s="38" t="n">
        <v>7334384.42433282</v>
      </c>
      <c r="W19" s="38" t="n">
        <v>8143380.19975117</v>
      </c>
      <c r="X19" s="363"/>
    </row>
    <row r="20" s="325" customFormat="true" ht="19.5" hidden="false" customHeight="true" outlineLevel="0" collapsed="false">
      <c r="A20" s="359" t="s">
        <v>39</v>
      </c>
      <c r="B20" s="359"/>
      <c r="C20" s="359"/>
      <c r="D20" s="353"/>
      <c r="E20" s="87"/>
      <c r="F20" s="38"/>
      <c r="G20" s="38"/>
      <c r="H20" s="38"/>
      <c r="I20" s="38"/>
      <c r="J20" s="38"/>
      <c r="K20" s="38"/>
      <c r="L20" s="38"/>
      <c r="M20" s="359" t="s">
        <v>39</v>
      </c>
      <c r="N20" s="359"/>
      <c r="O20" s="359"/>
      <c r="P20" s="354"/>
      <c r="Q20" s="368"/>
      <c r="R20" s="369"/>
      <c r="S20" s="369"/>
      <c r="T20" s="38"/>
      <c r="U20" s="38"/>
      <c r="V20" s="38"/>
      <c r="W20" s="38"/>
      <c r="X20" s="363"/>
    </row>
    <row r="21" s="325" customFormat="true" ht="19.5" hidden="false" customHeight="true" outlineLevel="0" collapsed="false">
      <c r="A21" s="364"/>
      <c r="B21" s="365" t="s">
        <v>40</v>
      </c>
      <c r="C21" s="364"/>
      <c r="D21" s="366"/>
      <c r="E21" s="87" t="n">
        <v>1763</v>
      </c>
      <c r="F21" s="38" t="n">
        <v>200004051.925456</v>
      </c>
      <c r="G21" s="38" t="n">
        <v>38622585.6556779</v>
      </c>
      <c r="H21" s="38" t="n">
        <v>36994318.9534658</v>
      </c>
      <c r="I21" s="38" t="n">
        <v>36266616.1056038</v>
      </c>
      <c r="J21" s="38" t="n">
        <v>120442997.210339</v>
      </c>
      <c r="K21" s="38" t="n">
        <v>516573408.426503</v>
      </c>
      <c r="L21" s="38" t="n">
        <v>53668627.0666262</v>
      </c>
      <c r="M21" s="364"/>
      <c r="N21" s="365" t="s">
        <v>40</v>
      </c>
      <c r="O21" s="364"/>
      <c r="P21" s="367"/>
      <c r="Q21" s="368" t="n">
        <v>28.8139430684232</v>
      </c>
      <c r="R21" s="369" t="n">
        <v>191.545338483343</v>
      </c>
      <c r="S21" s="369" t="n">
        <v>284.820236114503</v>
      </c>
      <c r="T21" s="38" t="n">
        <v>26758819.5227589</v>
      </c>
      <c r="U21" s="38" t="n">
        <v>178464216.390043</v>
      </c>
      <c r="V21" s="38" t="n">
        <v>171821077.048415</v>
      </c>
      <c r="W21" s="38" t="n">
        <v>208477067.957279</v>
      </c>
      <c r="X21" s="363"/>
    </row>
    <row r="22" s="325" customFormat="true" ht="19.5" hidden="false" customHeight="true" outlineLevel="0" collapsed="false">
      <c r="A22" s="364"/>
      <c r="B22" s="365" t="s">
        <v>41</v>
      </c>
      <c r="C22" s="364"/>
      <c r="D22" s="366"/>
      <c r="E22" s="87" t="n">
        <v>1099</v>
      </c>
      <c r="F22" s="38" t="n">
        <v>48939681.1644079</v>
      </c>
      <c r="G22" s="38" t="n">
        <v>9375938.74907982</v>
      </c>
      <c r="H22" s="38" t="n">
        <v>9016255.95675008</v>
      </c>
      <c r="I22" s="38" t="n">
        <v>8850216.40172506</v>
      </c>
      <c r="J22" s="38" t="n">
        <v>17889566.5307522</v>
      </c>
      <c r="K22" s="38" t="n">
        <v>63455478.6127515</v>
      </c>
      <c r="L22" s="38" t="n">
        <v>10833871.0873188</v>
      </c>
      <c r="M22" s="364"/>
      <c r="N22" s="365" t="s">
        <v>41</v>
      </c>
      <c r="O22" s="364"/>
      <c r="P22" s="367"/>
      <c r="Q22" s="368" t="n">
        <v>12.2024326896914</v>
      </c>
      <c r="R22" s="369" t="n">
        <v>73.5808095846668</v>
      </c>
      <c r="S22" s="369" t="n">
        <v>130.998380085017</v>
      </c>
      <c r="T22" s="38" t="n">
        <v>7261374.07929358</v>
      </c>
      <c r="U22" s="38" t="n">
        <v>40504809.1193654</v>
      </c>
      <c r="V22" s="38" t="n">
        <v>41275039.7446497</v>
      </c>
      <c r="W22" s="38" t="n">
        <v>48240721.8949151</v>
      </c>
      <c r="X22" s="363"/>
    </row>
    <row r="23" s="325" customFormat="true" ht="19.5" hidden="false" customHeight="true" outlineLevel="0" collapsed="false">
      <c r="A23" s="364"/>
      <c r="B23" s="365" t="s">
        <v>42</v>
      </c>
      <c r="C23" s="364"/>
      <c r="D23" s="366"/>
      <c r="E23" s="87" t="n">
        <v>5312.99999999999</v>
      </c>
      <c r="F23" s="38" t="n">
        <v>17106890.8393115</v>
      </c>
      <c r="G23" s="38" t="n">
        <v>4021369.47815269</v>
      </c>
      <c r="H23" s="38" t="n">
        <v>3815793.57081375</v>
      </c>
      <c r="I23" s="38" t="n">
        <v>3756707.8998211</v>
      </c>
      <c r="J23" s="38" t="n">
        <v>5193882.39012367</v>
      </c>
      <c r="K23" s="38" t="n">
        <v>19822269.5753117</v>
      </c>
      <c r="L23" s="38" t="n">
        <v>5970193.73731471</v>
      </c>
      <c r="M23" s="364"/>
      <c r="N23" s="365" t="s">
        <v>42</v>
      </c>
      <c r="O23" s="364"/>
      <c r="P23" s="367"/>
      <c r="Q23" s="368" t="n">
        <v>7.70879452010589</v>
      </c>
      <c r="R23" s="369" t="n">
        <v>61.518554874677</v>
      </c>
      <c r="S23" s="369" t="n">
        <v>76.0393760576466</v>
      </c>
      <c r="T23" s="38" t="n">
        <v>2915583.54162882</v>
      </c>
      <c r="U23" s="38" t="n">
        <v>15189175.4125816</v>
      </c>
      <c r="V23" s="38" t="n">
        <v>14123962.0234647</v>
      </c>
      <c r="W23" s="38" t="n">
        <v>16796476.2800488</v>
      </c>
      <c r="X23" s="363"/>
    </row>
    <row r="24" s="325" customFormat="true" ht="19.5" hidden="false" customHeight="true" outlineLevel="0" collapsed="false">
      <c r="A24" s="364"/>
      <c r="B24" s="365" t="s">
        <v>43</v>
      </c>
      <c r="C24" s="364"/>
      <c r="D24" s="366"/>
      <c r="E24" s="87" t="n">
        <v>217</v>
      </c>
      <c r="F24" s="38" t="n">
        <v>214045316.43977</v>
      </c>
      <c r="G24" s="38" t="n">
        <v>68132535.1622461</v>
      </c>
      <c r="H24" s="38" t="n">
        <v>65274817.4654572</v>
      </c>
      <c r="I24" s="38" t="n">
        <v>64616379.9169286</v>
      </c>
      <c r="J24" s="38" t="n">
        <v>106642209.827161</v>
      </c>
      <c r="K24" s="38" t="n">
        <v>435234874.519984</v>
      </c>
      <c r="L24" s="38" t="n">
        <v>62229673.9533488</v>
      </c>
      <c r="M24" s="364"/>
      <c r="N24" s="365" t="s">
        <v>43</v>
      </c>
      <c r="O24" s="364"/>
      <c r="P24" s="367"/>
      <c r="Q24" s="368" t="n">
        <v>49.3778709677419</v>
      </c>
      <c r="R24" s="369" t="n">
        <v>1798.98333918894</v>
      </c>
      <c r="S24" s="369" t="n">
        <v>857.659079723503</v>
      </c>
      <c r="T24" s="38" t="n">
        <v>38739564.3314816</v>
      </c>
      <c r="U24" s="38" t="n">
        <v>224087037.464974</v>
      </c>
      <c r="V24" s="38" t="n">
        <v>190714988.68135</v>
      </c>
      <c r="W24" s="38" t="n">
        <v>200001887.625266</v>
      </c>
      <c r="X24" s="363"/>
    </row>
    <row r="25" s="325" customFormat="true" ht="19.5" hidden="false" customHeight="true" outlineLevel="0" collapsed="false">
      <c r="A25" s="364"/>
      <c r="B25" s="365" t="s">
        <v>44</v>
      </c>
      <c r="C25" s="364"/>
      <c r="D25" s="366"/>
      <c r="E25" s="87" t="n">
        <v>5222.99999999998</v>
      </c>
      <c r="F25" s="38" t="n">
        <v>6986318.69334504</v>
      </c>
      <c r="G25" s="38" t="n">
        <v>1794255.50064541</v>
      </c>
      <c r="H25" s="38" t="n">
        <v>1729880.07148762</v>
      </c>
      <c r="I25" s="38" t="n">
        <v>1695271.39767208</v>
      </c>
      <c r="J25" s="38" t="n">
        <v>1191826.21181311</v>
      </c>
      <c r="K25" s="38" t="n">
        <v>4987989.99739295</v>
      </c>
      <c r="L25" s="38" t="n">
        <v>2391286.80392038</v>
      </c>
      <c r="M25" s="364"/>
      <c r="N25" s="365" t="s">
        <v>44</v>
      </c>
      <c r="O25" s="364"/>
      <c r="P25" s="367"/>
      <c r="Q25" s="368" t="n">
        <v>4.28490879385561</v>
      </c>
      <c r="R25" s="369" t="n">
        <v>40.9325447273216</v>
      </c>
      <c r="S25" s="369" t="n">
        <v>47.3950202939904</v>
      </c>
      <c r="T25" s="38" t="n">
        <v>1197445.20912514</v>
      </c>
      <c r="U25" s="38" t="n">
        <v>6581562.94552578</v>
      </c>
      <c r="V25" s="38" t="n">
        <v>6170450.71818007</v>
      </c>
      <c r="W25" s="38" t="n">
        <v>6905433.43758968</v>
      </c>
      <c r="X25" s="363"/>
    </row>
    <row r="26" s="325" customFormat="true" ht="19.5" hidden="false" customHeight="true" outlineLevel="0" collapsed="false">
      <c r="A26" s="359" t="s">
        <v>45</v>
      </c>
      <c r="B26" s="359"/>
      <c r="C26" s="359"/>
      <c r="D26" s="353"/>
      <c r="E26" s="87"/>
      <c r="F26" s="38"/>
      <c r="G26" s="38"/>
      <c r="H26" s="38"/>
      <c r="I26" s="38"/>
      <c r="J26" s="38"/>
      <c r="K26" s="38"/>
      <c r="L26" s="38"/>
      <c r="M26" s="359" t="s">
        <v>45</v>
      </c>
      <c r="N26" s="359"/>
      <c r="O26" s="359"/>
      <c r="P26" s="354"/>
      <c r="Q26" s="368"/>
      <c r="R26" s="369"/>
      <c r="S26" s="369"/>
      <c r="T26" s="38"/>
      <c r="U26" s="38"/>
      <c r="V26" s="38"/>
      <c r="W26" s="38"/>
      <c r="X26" s="363"/>
    </row>
    <row r="27" s="325" customFormat="true" ht="19.5" hidden="false" customHeight="true" outlineLevel="0" collapsed="false">
      <c r="A27" s="41" t="s">
        <v>46</v>
      </c>
      <c r="B27" s="41"/>
      <c r="C27" s="370"/>
      <c r="D27" s="353"/>
      <c r="E27" s="87" t="n">
        <v>13420.9999999999</v>
      </c>
      <c r="F27" s="38" t="n">
        <v>42944384.3686427</v>
      </c>
      <c r="G27" s="38" t="n">
        <v>9156480.26124042</v>
      </c>
      <c r="H27" s="38" t="n">
        <v>8762730.06998319</v>
      </c>
      <c r="I27" s="38" t="n">
        <v>8607020.5048458</v>
      </c>
      <c r="J27" s="38" t="n">
        <v>21416375.4321323</v>
      </c>
      <c r="K27" s="38" t="n">
        <v>89534461.5541606</v>
      </c>
      <c r="L27" s="38" t="n">
        <v>12177565.7013274</v>
      </c>
      <c r="M27" s="41" t="s">
        <v>46</v>
      </c>
      <c r="N27" s="41"/>
      <c r="O27" s="370"/>
      <c r="P27" s="354"/>
      <c r="Q27" s="368" t="n">
        <v>10.1351288775925</v>
      </c>
      <c r="R27" s="369" t="n">
        <v>94.6927166383392</v>
      </c>
      <c r="S27" s="369" t="n">
        <v>109.418696204961</v>
      </c>
      <c r="T27" s="38" t="n">
        <v>6313111.47685448</v>
      </c>
      <c r="U27" s="38" t="n">
        <v>38737297.6125035</v>
      </c>
      <c r="V27" s="38" t="n">
        <v>36803733.9622538</v>
      </c>
      <c r="W27" s="38" t="n">
        <v>43618111.2398481</v>
      </c>
      <c r="X27" s="363"/>
    </row>
    <row r="28" s="325" customFormat="true" ht="19.5" hidden="false" customHeight="true" outlineLevel="0" collapsed="false">
      <c r="A28" s="46"/>
      <c r="B28" s="41" t="s">
        <v>47</v>
      </c>
      <c r="C28" s="371"/>
      <c r="D28" s="353"/>
      <c r="E28" s="87" t="n">
        <v>4652</v>
      </c>
      <c r="F28" s="38" t="n">
        <v>69095981.5074155</v>
      </c>
      <c r="G28" s="38" t="n">
        <v>14662830.4531786</v>
      </c>
      <c r="H28" s="38" t="n">
        <v>14095805.8887264</v>
      </c>
      <c r="I28" s="38" t="n">
        <v>13865487.496413</v>
      </c>
      <c r="J28" s="38" t="n">
        <v>38948105.3740434</v>
      </c>
      <c r="K28" s="38" t="n">
        <v>164195461.872594</v>
      </c>
      <c r="L28" s="38" t="n">
        <v>17690294.9172083</v>
      </c>
      <c r="M28" s="46"/>
      <c r="N28" s="41" t="s">
        <v>47</v>
      </c>
      <c r="O28" s="371"/>
      <c r="P28" s="354"/>
      <c r="Q28" s="368" t="n">
        <v>13.6058671949326</v>
      </c>
      <c r="R28" s="369" t="n">
        <v>98.112797944522</v>
      </c>
      <c r="S28" s="369" t="n">
        <v>159.186959984817</v>
      </c>
      <c r="T28" s="38" t="n">
        <v>10370236.3647272</v>
      </c>
      <c r="U28" s="38" t="n">
        <v>63061764.6512141</v>
      </c>
      <c r="V28" s="38" t="n">
        <v>59768036.8121219</v>
      </c>
      <c r="W28" s="38" t="n">
        <v>70760919.7650626</v>
      </c>
      <c r="X28" s="363"/>
    </row>
    <row r="29" s="325" customFormat="true" ht="19.5" hidden="false" customHeight="true" outlineLevel="0" collapsed="false">
      <c r="A29" s="47"/>
      <c r="B29" s="41" t="s">
        <v>48</v>
      </c>
      <c r="C29" s="372"/>
      <c r="D29" s="366"/>
      <c r="E29" s="87" t="n">
        <v>981.999999999998</v>
      </c>
      <c r="F29" s="38" t="n">
        <v>178450777.849471</v>
      </c>
      <c r="G29" s="38" t="n">
        <v>43223482.7865389</v>
      </c>
      <c r="H29" s="38" t="n">
        <v>41705761.0366336</v>
      </c>
      <c r="I29" s="38" t="n">
        <v>41053528.6766089</v>
      </c>
      <c r="J29" s="38" t="n">
        <v>118458204.687732</v>
      </c>
      <c r="K29" s="38" t="n">
        <v>532605249.023701</v>
      </c>
      <c r="L29" s="38" t="n">
        <v>48246350.3248921</v>
      </c>
      <c r="M29" s="47"/>
      <c r="N29" s="41" t="s">
        <v>48</v>
      </c>
      <c r="O29" s="372"/>
      <c r="P29" s="367"/>
      <c r="Q29" s="368" t="n">
        <v>29.8070593958288</v>
      </c>
      <c r="R29" s="369" t="n">
        <v>276.468052886765</v>
      </c>
      <c r="S29" s="369" t="n">
        <v>314.344480176853</v>
      </c>
      <c r="T29" s="38" t="n">
        <v>29957160.6840788</v>
      </c>
      <c r="U29" s="38" t="n">
        <v>173160470.343865</v>
      </c>
      <c r="V29" s="38" t="n">
        <v>162926511.574599</v>
      </c>
      <c r="W29" s="38" t="n">
        <v>181920733.570517</v>
      </c>
      <c r="X29" s="363"/>
    </row>
    <row r="30" s="325" customFormat="true" ht="19.5" hidden="false" customHeight="true" outlineLevel="0" collapsed="false">
      <c r="A30" s="47"/>
      <c r="B30" s="41" t="s">
        <v>49</v>
      </c>
      <c r="C30" s="372"/>
      <c r="D30" s="366"/>
      <c r="E30" s="87" t="n">
        <v>3669.99999999999</v>
      </c>
      <c r="F30" s="38" t="n">
        <v>39835379.3254271</v>
      </c>
      <c r="G30" s="38" t="n">
        <v>7020715.8506283</v>
      </c>
      <c r="H30" s="38" t="n">
        <v>6708074.02081234</v>
      </c>
      <c r="I30" s="38" t="n">
        <v>6590649.22966852</v>
      </c>
      <c r="J30" s="38" t="n">
        <v>17673195.9664028</v>
      </c>
      <c r="K30" s="38" t="n">
        <v>65618238.1716719</v>
      </c>
      <c r="L30" s="38" t="n">
        <v>9514260.47297251</v>
      </c>
      <c r="M30" s="47"/>
      <c r="N30" s="41" t="s">
        <v>49</v>
      </c>
      <c r="O30" s="372"/>
      <c r="P30" s="367"/>
      <c r="Q30" s="368" t="n">
        <v>9.27083429540132</v>
      </c>
      <c r="R30" s="369" t="n">
        <v>50.3894027528921</v>
      </c>
      <c r="S30" s="369" t="n">
        <v>117.670697088747</v>
      </c>
      <c r="T30" s="38" t="n">
        <v>5129266.42423588</v>
      </c>
      <c r="U30" s="38" t="n">
        <v>33602110.9754151</v>
      </c>
      <c r="V30" s="38" t="n">
        <v>32165414.9546964</v>
      </c>
      <c r="W30" s="38" t="n">
        <v>41017340.1582627</v>
      </c>
      <c r="X30" s="363"/>
    </row>
    <row r="31" s="325" customFormat="true" ht="19.5" hidden="false" customHeight="true" outlineLevel="0" collapsed="false">
      <c r="A31" s="47"/>
      <c r="B31" s="41" t="s">
        <v>50</v>
      </c>
      <c r="C31" s="372"/>
      <c r="D31" s="366"/>
      <c r="E31" s="87" t="n">
        <v>4112</v>
      </c>
      <c r="F31" s="38" t="n">
        <v>28027046.0876296</v>
      </c>
      <c r="G31" s="38" t="n">
        <v>5542449.5464034</v>
      </c>
      <c r="H31" s="38" t="n">
        <v>5305913.78239369</v>
      </c>
      <c r="I31" s="38" t="n">
        <v>5165253.91662124</v>
      </c>
      <c r="J31" s="38" t="n">
        <v>11252149.0799404</v>
      </c>
      <c r="K31" s="38" t="n">
        <v>37696205.4431935</v>
      </c>
      <c r="L31" s="38" t="n">
        <v>6776443.30115302</v>
      </c>
      <c r="M31" s="47"/>
      <c r="N31" s="41" t="s">
        <v>50</v>
      </c>
      <c r="O31" s="372"/>
      <c r="P31" s="367"/>
      <c r="Q31" s="368" t="n">
        <v>7.0569780785105</v>
      </c>
      <c r="R31" s="369" t="n">
        <v>64.7580356770507</v>
      </c>
      <c r="S31" s="369" t="n">
        <v>66.4258581064706</v>
      </c>
      <c r="T31" s="38" t="n">
        <v>3617912.84786503</v>
      </c>
      <c r="U31" s="38" t="n">
        <v>24383850.493924</v>
      </c>
      <c r="V31" s="38" t="n">
        <v>22806895.9410799</v>
      </c>
      <c r="W31" s="38" t="n">
        <v>28619871.2002625</v>
      </c>
      <c r="X31" s="363"/>
    </row>
    <row r="32" s="325" customFormat="true" ht="19.5" hidden="false" customHeight="true" outlineLevel="0" collapsed="false">
      <c r="A32" s="47"/>
      <c r="B32" s="41" t="s">
        <v>51</v>
      </c>
      <c r="C32" s="372"/>
      <c r="D32" s="366"/>
      <c r="E32" s="87" t="n">
        <v>4008</v>
      </c>
      <c r="F32" s="38" t="n">
        <v>31601065.668448</v>
      </c>
      <c r="G32" s="38" t="n">
        <v>7121678.72075019</v>
      </c>
      <c r="H32" s="38" t="n">
        <v>6748870.00132725</v>
      </c>
      <c r="I32" s="38" t="n">
        <v>6647091.69253765</v>
      </c>
      <c r="J32" s="38" t="n">
        <v>13901524.1784849</v>
      </c>
      <c r="K32" s="38" t="n">
        <v>67613723.6031031</v>
      </c>
      <c r="L32" s="38" t="n">
        <v>12814807.4012093</v>
      </c>
      <c r="M32" s="47"/>
      <c r="N32" s="41" t="s">
        <v>51</v>
      </c>
      <c r="O32" s="372"/>
      <c r="P32" s="367"/>
      <c r="Q32" s="368" t="n">
        <v>9.25125274956441</v>
      </c>
      <c r="R32" s="369" t="n">
        <v>113.756065053425</v>
      </c>
      <c r="S32" s="369" t="n">
        <v>92.6728230156701</v>
      </c>
      <c r="T32" s="38" t="n">
        <v>4793332.77709904</v>
      </c>
      <c r="U32" s="38" t="n">
        <v>28328525.839525</v>
      </c>
      <c r="V32" s="38" t="n">
        <v>27408303.6525181</v>
      </c>
      <c r="W32" s="38" t="n">
        <v>31399326.746735</v>
      </c>
      <c r="X32" s="363"/>
    </row>
    <row r="33" s="327" customFormat="true" ht="19.5" hidden="false" customHeight="true" outlineLevel="0" collapsed="false">
      <c r="A33" s="47"/>
      <c r="B33" s="41" t="s">
        <v>52</v>
      </c>
      <c r="C33" s="372"/>
      <c r="D33" s="366"/>
      <c r="E33" s="87" t="n">
        <v>885.000000000002</v>
      </c>
      <c r="F33" s="38" t="n">
        <v>59187109.5079691</v>
      </c>
      <c r="G33" s="38" t="n">
        <v>12897498.8057832</v>
      </c>
      <c r="H33" s="38" t="n">
        <v>12108822.0110881</v>
      </c>
      <c r="I33" s="38" t="n">
        <v>11959321.2673864</v>
      </c>
      <c r="J33" s="38" t="n">
        <v>25785323.0151463</v>
      </c>
      <c r="K33" s="38" t="n">
        <v>169767984.955828</v>
      </c>
      <c r="L33" s="38" t="n">
        <v>34079370.26818</v>
      </c>
      <c r="M33" s="47"/>
      <c r="N33" s="41" t="s">
        <v>52</v>
      </c>
      <c r="O33" s="372"/>
      <c r="P33" s="367"/>
      <c r="Q33" s="368" t="n">
        <v>12.7398816934993</v>
      </c>
      <c r="R33" s="369" t="n">
        <v>227.111247210115</v>
      </c>
      <c r="S33" s="369" t="n">
        <v>175.548101867097</v>
      </c>
      <c r="T33" s="38" t="n">
        <v>8939088.66215697</v>
      </c>
      <c r="U33" s="38" t="n">
        <v>52356608.9462185</v>
      </c>
      <c r="V33" s="38" t="n">
        <v>51235646.0004586</v>
      </c>
      <c r="W33" s="38" t="n">
        <v>57830746.2703586</v>
      </c>
      <c r="X33" s="363"/>
    </row>
    <row r="34" s="325" customFormat="true" ht="19.5" hidden="false" customHeight="true" outlineLevel="0" collapsed="false">
      <c r="A34" s="47"/>
      <c r="B34" s="41" t="s">
        <v>53</v>
      </c>
      <c r="C34" s="372"/>
      <c r="D34" s="366"/>
      <c r="E34" s="87" t="n">
        <v>3123</v>
      </c>
      <c r="F34" s="38" t="n">
        <v>23783694.9358267</v>
      </c>
      <c r="G34" s="38" t="n">
        <v>5484918.94641327</v>
      </c>
      <c r="H34" s="38" t="n">
        <v>5229959.48943536</v>
      </c>
      <c r="I34" s="38" t="n">
        <v>5141704.82934804</v>
      </c>
      <c r="J34" s="38" t="n">
        <v>10533877.0537826</v>
      </c>
      <c r="K34" s="38" t="n">
        <v>38665109.6750975</v>
      </c>
      <c r="L34" s="38" t="n">
        <v>6788826.56955088</v>
      </c>
      <c r="M34" s="47"/>
      <c r="N34" s="41" t="s">
        <v>53</v>
      </c>
      <c r="O34" s="372"/>
      <c r="P34" s="367"/>
      <c r="Q34" s="368" t="n">
        <v>8.26264032068759</v>
      </c>
      <c r="R34" s="369" t="n">
        <v>81.6333189091183</v>
      </c>
      <c r="S34" s="369" t="n">
        <v>69.1875134468221</v>
      </c>
      <c r="T34" s="38" t="n">
        <v>3618502.81927763</v>
      </c>
      <c r="U34" s="38" t="n">
        <v>21519414.8726907</v>
      </c>
      <c r="V34" s="38" t="n">
        <v>20656078.8757241</v>
      </c>
      <c r="W34" s="38" t="n">
        <v>23909155.0277446</v>
      </c>
      <c r="X34" s="363"/>
    </row>
    <row r="35" s="325" customFormat="true" ht="19.5" hidden="false" customHeight="true" outlineLevel="0" collapsed="false">
      <c r="A35" s="47"/>
      <c r="B35" s="41" t="s">
        <v>54</v>
      </c>
      <c r="C35" s="372"/>
      <c r="D35" s="366"/>
      <c r="E35" s="87" t="n">
        <v>648.999999999999</v>
      </c>
      <c r="F35" s="38" t="n">
        <v>20058231.0132191</v>
      </c>
      <c r="G35" s="38" t="n">
        <v>5151607.81254605</v>
      </c>
      <c r="H35" s="38" t="n">
        <v>4874457.37498564</v>
      </c>
      <c r="I35" s="38" t="n">
        <v>4825125.96823405</v>
      </c>
      <c r="J35" s="38" t="n">
        <v>6558463.09786223</v>
      </c>
      <c r="K35" s="38" t="n">
        <v>18185083.0561196</v>
      </c>
      <c r="L35" s="38" t="n">
        <v>2948188.60442511</v>
      </c>
      <c r="M35" s="47"/>
      <c r="N35" s="41" t="s">
        <v>54</v>
      </c>
      <c r="O35" s="372"/>
      <c r="P35" s="367"/>
      <c r="Q35" s="368" t="n">
        <v>10.218421565874</v>
      </c>
      <c r="R35" s="369" t="n">
        <v>142.112268916884</v>
      </c>
      <c r="S35" s="369" t="n">
        <v>128.49735090413</v>
      </c>
      <c r="T35" s="38" t="n">
        <v>3693981.75827158</v>
      </c>
      <c r="U35" s="38" t="n">
        <v>19603724.6596694</v>
      </c>
      <c r="V35" s="38" t="n">
        <v>18902263.6493049</v>
      </c>
      <c r="W35" s="38" t="n">
        <v>19546163.6772427</v>
      </c>
      <c r="X35" s="363"/>
    </row>
    <row r="36" s="325" customFormat="true" ht="19.5" hidden="false" customHeight="true" outlineLevel="0" collapsed="false">
      <c r="A36" s="41" t="s">
        <v>55</v>
      </c>
      <c r="B36" s="41"/>
      <c r="C36" s="370"/>
      <c r="D36" s="353"/>
      <c r="E36" s="87" t="n">
        <v>194</v>
      </c>
      <c r="F36" s="38" t="n">
        <v>19904936.9316825</v>
      </c>
      <c r="G36" s="38" t="n">
        <v>5300753.9051318</v>
      </c>
      <c r="H36" s="38" t="n">
        <v>5146183.43970377</v>
      </c>
      <c r="I36" s="38" t="n">
        <v>5078122.92734569</v>
      </c>
      <c r="J36" s="38" t="n">
        <v>7906329.89690722</v>
      </c>
      <c r="K36" s="38" t="n">
        <v>23857934.6072818</v>
      </c>
      <c r="L36" s="38" t="n">
        <v>4135433.59287812</v>
      </c>
      <c r="M36" s="41" t="s">
        <v>55</v>
      </c>
      <c r="N36" s="41"/>
      <c r="O36" s="370"/>
      <c r="P36" s="354"/>
      <c r="Q36" s="368" t="n">
        <v>11.5350123972335</v>
      </c>
      <c r="R36" s="369" t="n">
        <v>405.705872373744</v>
      </c>
      <c r="S36" s="369" t="n">
        <v>78.6102603419027</v>
      </c>
      <c r="T36" s="38" t="n">
        <v>2984623.42665079</v>
      </c>
      <c r="U36" s="38" t="n">
        <v>15239210.421904</v>
      </c>
      <c r="V36" s="38" t="n">
        <v>15427530.3293749</v>
      </c>
      <c r="W36" s="38" t="n">
        <v>19949072.9706773</v>
      </c>
      <c r="X36" s="363"/>
    </row>
    <row r="37" s="325" customFormat="true" ht="19.5" hidden="false" customHeight="true" outlineLevel="0" collapsed="false">
      <c r="A37" s="31" t="s">
        <v>56</v>
      </c>
      <c r="B37" s="31"/>
      <c r="C37" s="31"/>
      <c r="D37" s="366"/>
      <c r="E37" s="87"/>
      <c r="F37" s="38"/>
      <c r="G37" s="38"/>
      <c r="H37" s="38"/>
      <c r="I37" s="38"/>
      <c r="J37" s="38"/>
      <c r="K37" s="38"/>
      <c r="L37" s="38"/>
      <c r="M37" s="31" t="s">
        <v>56</v>
      </c>
      <c r="N37" s="31"/>
      <c r="O37" s="31"/>
      <c r="P37" s="367"/>
      <c r="Q37" s="368"/>
      <c r="R37" s="369"/>
      <c r="S37" s="369"/>
      <c r="T37" s="38"/>
      <c r="U37" s="38"/>
      <c r="V37" s="38"/>
      <c r="W37" s="38"/>
      <c r="X37" s="363"/>
    </row>
    <row r="38" s="325" customFormat="true" ht="19.5" hidden="false" customHeight="true" outlineLevel="0" collapsed="false">
      <c r="A38" s="41" t="s">
        <v>57</v>
      </c>
      <c r="B38" s="41" t="s">
        <v>57</v>
      </c>
      <c r="C38" s="49"/>
      <c r="D38" s="366"/>
      <c r="E38" s="87" t="n">
        <v>7201.51567322875</v>
      </c>
      <c r="F38" s="38" t="n">
        <v>55603621.0739956</v>
      </c>
      <c r="G38" s="38" t="n">
        <v>11852326.0339057</v>
      </c>
      <c r="H38" s="38" t="n">
        <v>11326544.3064502</v>
      </c>
      <c r="I38" s="38" t="n">
        <v>11136246.0346142</v>
      </c>
      <c r="J38" s="38" t="n">
        <v>26228764.547971</v>
      </c>
      <c r="K38" s="38" t="n">
        <v>107124347.910636</v>
      </c>
      <c r="L38" s="38" t="n">
        <v>14797944.3823589</v>
      </c>
      <c r="M38" s="41" t="s">
        <v>57</v>
      </c>
      <c r="N38" s="41" t="s">
        <v>57</v>
      </c>
      <c r="O38" s="49"/>
      <c r="P38" s="367"/>
      <c r="Q38" s="368" t="n">
        <v>12.5763013239864</v>
      </c>
      <c r="R38" s="369" t="n">
        <v>127.995780760947</v>
      </c>
      <c r="S38" s="369" t="n">
        <v>120.017940816359</v>
      </c>
      <c r="T38" s="38" t="n">
        <v>7830020.6708979</v>
      </c>
      <c r="U38" s="38" t="n">
        <v>50415055.4425265</v>
      </c>
      <c r="V38" s="38" t="n">
        <v>47832113.6418589</v>
      </c>
      <c r="W38" s="38" t="n">
        <v>56270794.4697431</v>
      </c>
      <c r="X38" s="363"/>
    </row>
    <row r="39" s="327" customFormat="true" ht="19.5" hidden="false" customHeight="true" outlineLevel="0" collapsed="false">
      <c r="A39" s="40"/>
      <c r="B39" s="41" t="s">
        <v>58</v>
      </c>
      <c r="C39" s="40"/>
      <c r="D39" s="366"/>
      <c r="E39" s="87" t="n">
        <v>4649.4295073599</v>
      </c>
      <c r="F39" s="38" t="n">
        <v>37578034.8950184</v>
      </c>
      <c r="G39" s="38" t="n">
        <v>7381149.94526232</v>
      </c>
      <c r="H39" s="38" t="n">
        <v>6913978.06037276</v>
      </c>
      <c r="I39" s="38" t="n">
        <v>6783085.05339089</v>
      </c>
      <c r="J39" s="38" t="n">
        <v>15860567.7911368</v>
      </c>
      <c r="K39" s="38" t="n">
        <v>65747069.8294516</v>
      </c>
      <c r="L39" s="38" t="n">
        <v>12085219.9797903</v>
      </c>
      <c r="M39" s="40"/>
      <c r="N39" s="41" t="s">
        <v>58</v>
      </c>
      <c r="O39" s="40"/>
      <c r="P39" s="367"/>
      <c r="Q39" s="368" t="n">
        <v>9.98042890437897</v>
      </c>
      <c r="R39" s="369" t="n">
        <v>72.8954608544183</v>
      </c>
      <c r="S39" s="369" t="n">
        <v>83.9051209946707</v>
      </c>
      <c r="T39" s="38" t="n">
        <v>5011400.50340737</v>
      </c>
      <c r="U39" s="38" t="n">
        <v>33783539.3743923</v>
      </c>
      <c r="V39" s="38" t="n">
        <v>33052484.7757338</v>
      </c>
      <c r="W39" s="38" t="n">
        <v>38113849.3217064</v>
      </c>
      <c r="X39" s="363"/>
    </row>
    <row r="40" s="325" customFormat="true" ht="19.5" hidden="false" customHeight="true" outlineLevel="0" collapsed="false">
      <c r="A40" s="40"/>
      <c r="B40" s="41" t="s">
        <v>59</v>
      </c>
      <c r="C40" s="40"/>
      <c r="D40" s="366"/>
      <c r="E40" s="87" t="n">
        <v>1624.35340842628</v>
      </c>
      <c r="F40" s="38" t="n">
        <v>58871593.3293771</v>
      </c>
      <c r="G40" s="38" t="n">
        <v>12603165.4933291</v>
      </c>
      <c r="H40" s="38" t="n">
        <v>12092579.3463054</v>
      </c>
      <c r="I40" s="38" t="n">
        <v>11900812.9060882</v>
      </c>
      <c r="J40" s="38" t="n">
        <v>32679544.5821039</v>
      </c>
      <c r="K40" s="38" t="n">
        <v>118710787.353631</v>
      </c>
      <c r="L40" s="38" t="n">
        <v>13543302.2426585</v>
      </c>
      <c r="M40" s="40"/>
      <c r="N40" s="41" t="s">
        <v>59</v>
      </c>
      <c r="O40" s="40"/>
      <c r="P40" s="367"/>
      <c r="Q40" s="368" t="n">
        <v>14.8962809534363</v>
      </c>
      <c r="R40" s="369" t="n">
        <v>133.552725437115</v>
      </c>
      <c r="S40" s="369" t="n">
        <v>120.035198473981</v>
      </c>
      <c r="T40" s="38" t="n">
        <v>9183465.16732389</v>
      </c>
      <c r="U40" s="38" t="n">
        <v>53847668.2232428</v>
      </c>
      <c r="V40" s="38" t="n">
        <v>52593010.1744359</v>
      </c>
      <c r="W40" s="38" t="n">
        <v>62512234.2946423</v>
      </c>
      <c r="X40" s="363"/>
    </row>
    <row r="41" s="325" customFormat="true" ht="19.5" hidden="false" customHeight="true" outlineLevel="0" collapsed="false">
      <c r="A41" s="40"/>
      <c r="B41" s="41" t="s">
        <v>60</v>
      </c>
      <c r="C41" s="40"/>
      <c r="D41" s="366"/>
      <c r="E41" s="87" t="n">
        <v>927.732757442568</v>
      </c>
      <c r="F41" s="38" t="n">
        <v>140218883.137957</v>
      </c>
      <c r="G41" s="38" t="n">
        <v>32945457.915968</v>
      </c>
      <c r="H41" s="38" t="n">
        <v>32099341.1330437</v>
      </c>
      <c r="I41" s="38" t="n">
        <v>31613897.772502</v>
      </c>
      <c r="J41" s="38" t="n">
        <v>66895490.0691096</v>
      </c>
      <c r="K41" s="38" t="n">
        <v>294204370.52683</v>
      </c>
      <c r="L41" s="38" t="n">
        <v>30589779.9094364</v>
      </c>
      <c r="M41" s="40"/>
      <c r="N41" s="41" t="s">
        <v>60</v>
      </c>
      <c r="O41" s="40"/>
      <c r="P41" s="367"/>
      <c r="Q41" s="368" t="n">
        <v>21.5237691587653</v>
      </c>
      <c r="R41" s="369" t="n">
        <v>394.407211456295</v>
      </c>
      <c r="S41" s="369" t="n">
        <v>300.970888948449</v>
      </c>
      <c r="T41" s="38" t="n">
        <v>19586103.9916488</v>
      </c>
      <c r="U41" s="38" t="n">
        <v>127755523.064844</v>
      </c>
      <c r="V41" s="38" t="n">
        <v>113565983.184468</v>
      </c>
      <c r="W41" s="38" t="n">
        <v>136338175.820491</v>
      </c>
      <c r="X41" s="363"/>
    </row>
    <row r="42" s="325" customFormat="true" ht="19.5" hidden="false" customHeight="true" outlineLevel="0" collapsed="false">
      <c r="A42" s="52" t="s">
        <v>61</v>
      </c>
      <c r="B42" s="52"/>
      <c r="C42" s="53"/>
      <c r="D42" s="373"/>
      <c r="E42" s="89" t="n">
        <v>6413.48432677121</v>
      </c>
      <c r="F42" s="55" t="n">
        <v>28032779.4632899</v>
      </c>
      <c r="G42" s="55" t="n">
        <v>6012762.20249645</v>
      </c>
      <c r="H42" s="55" t="n">
        <v>5774501.2887199</v>
      </c>
      <c r="I42" s="55" t="n">
        <v>5660281.65574539</v>
      </c>
      <c r="J42" s="55" t="n">
        <v>15604020.9337172</v>
      </c>
      <c r="K42" s="55" t="n">
        <v>67796653.9271546</v>
      </c>
      <c r="L42" s="55" t="n">
        <v>8991953.8358706</v>
      </c>
      <c r="M42" s="52" t="s">
        <v>61</v>
      </c>
      <c r="N42" s="52"/>
      <c r="O42" s="53"/>
      <c r="P42" s="374"/>
      <c r="Q42" s="375" t="n">
        <v>7.43635184017145</v>
      </c>
      <c r="R42" s="376" t="n">
        <v>66.7054359516784</v>
      </c>
      <c r="S42" s="376" t="n">
        <v>96.5851943895369</v>
      </c>
      <c r="T42" s="55" t="n">
        <v>4509135.44323204</v>
      </c>
      <c r="U42" s="55" t="n">
        <v>24913893.6032366</v>
      </c>
      <c r="V42" s="55" t="n">
        <v>23773682.2212764</v>
      </c>
      <c r="W42" s="55" t="n">
        <v>28694820.6950819</v>
      </c>
      <c r="X42" s="363"/>
    </row>
    <row r="43" s="3" customFormat="true" ht="16.5" hidden="false" customHeight="true" outlineLevel="0" collapsed="false">
      <c r="B43" s="64"/>
      <c r="C43" s="1"/>
      <c r="D43" s="2"/>
      <c r="H43" s="48"/>
      <c r="N43" s="64"/>
      <c r="T43" s="9"/>
    </row>
    <row r="44" customFormat="false" ht="26.1" hidden="false" customHeight="true" outlineLevel="0" collapsed="false">
      <c r="E44" s="327"/>
    </row>
    <row r="45" customFormat="false" ht="26.1" hidden="false" customHeight="true" outlineLevel="0" collapsed="false">
      <c r="E45" s="327"/>
    </row>
    <row r="46" customFormat="false" ht="26.1" hidden="false" customHeight="true" outlineLevel="0" collapsed="false">
      <c r="E46" s="327"/>
    </row>
    <row r="47" customFormat="false" ht="26.1" hidden="false" customHeight="true" outlineLevel="0" collapsed="false">
      <c r="E47" s="327"/>
    </row>
    <row r="48" customFormat="false" ht="26.1" hidden="false" customHeight="true" outlineLevel="0" collapsed="false">
      <c r="E48" s="327"/>
    </row>
    <row r="49" customFormat="false" ht="26.1" hidden="false" customHeight="true" outlineLevel="0" collapsed="false">
      <c r="E49" s="327"/>
    </row>
    <row r="50" customFormat="false" ht="26.1" hidden="false" customHeight="true" outlineLevel="0" collapsed="false">
      <c r="E50" s="327"/>
    </row>
    <row r="51" customFormat="false" ht="26.1" hidden="false" customHeight="true" outlineLevel="0" collapsed="false">
      <c r="E51" s="327"/>
    </row>
    <row r="52" customFormat="false" ht="26.1" hidden="false" customHeight="true" outlineLevel="0" collapsed="false">
      <c r="E52" s="327"/>
    </row>
    <row r="53" customFormat="false" ht="26.1" hidden="false" customHeight="true" outlineLevel="0" collapsed="false">
      <c r="E53" s="327"/>
    </row>
    <row r="54" customFormat="false" ht="26.1" hidden="false" customHeight="true" outlineLevel="0" collapsed="false">
      <c r="E54" s="327"/>
    </row>
    <row r="55" customFormat="false" ht="26.1" hidden="false" customHeight="true" outlineLevel="0" collapsed="false">
      <c r="E55" s="327"/>
    </row>
    <row r="56" customFormat="false" ht="26.1" hidden="false" customHeight="true" outlineLevel="0" collapsed="false">
      <c r="E56" s="327"/>
    </row>
    <row r="57" customFormat="false" ht="26.1" hidden="false" customHeight="true" outlineLevel="0" collapsed="false">
      <c r="E57" s="327"/>
    </row>
    <row r="58" customFormat="false" ht="26.1" hidden="false" customHeight="true" outlineLevel="0" collapsed="false">
      <c r="E58" s="327"/>
    </row>
    <row r="59" customFormat="false" ht="26.1" hidden="false" customHeight="true" outlineLevel="0" collapsed="false">
      <c r="E59" s="327"/>
    </row>
    <row r="60" customFormat="false" ht="26.1" hidden="false" customHeight="true" outlineLevel="0" collapsed="false">
      <c r="E60" s="327"/>
    </row>
    <row r="61" customFormat="false" ht="26.1" hidden="false" customHeight="true" outlineLevel="0" collapsed="false">
      <c r="E61" s="327"/>
    </row>
    <row r="62" customFormat="false" ht="26.1" hidden="false" customHeight="true" outlineLevel="0" collapsed="false">
      <c r="E62" s="327"/>
    </row>
    <row r="63" customFormat="false" ht="26.1" hidden="false" customHeight="true" outlineLevel="0" collapsed="false">
      <c r="E63" s="327"/>
    </row>
    <row r="64" customFormat="false" ht="26.1" hidden="false" customHeight="true" outlineLevel="0" collapsed="false">
      <c r="E64" s="327"/>
    </row>
    <row r="65" customFormat="false" ht="15.75" hidden="false" customHeight="false" outlineLevel="0" collapsed="false">
      <c r="E65" s="327"/>
    </row>
    <row r="66" customFormat="false" ht="15.75" hidden="false" customHeight="false" outlineLevel="0" collapsed="false">
      <c r="E66" s="327"/>
    </row>
    <row r="67" customFormat="false" ht="15.75" hidden="false" customHeight="false" outlineLevel="0" collapsed="false">
      <c r="E67" s="327"/>
    </row>
    <row r="68" customFormat="false" ht="15.75" hidden="false" customHeight="false" outlineLevel="0" collapsed="false">
      <c r="E68" s="327"/>
    </row>
    <row r="69" customFormat="false" ht="15.75" hidden="false" customHeight="false" outlineLevel="0" collapsed="false">
      <c r="E69" s="327"/>
    </row>
    <row r="70" customFormat="false" ht="15.75" hidden="false" customHeight="false" outlineLevel="0" collapsed="false">
      <c r="E70" s="327"/>
    </row>
    <row r="71" customFormat="false" ht="15.75" hidden="false" customHeight="false" outlineLevel="0" collapsed="false">
      <c r="E71" s="327"/>
    </row>
    <row r="72" customFormat="false" ht="15.75" hidden="false" customHeight="false" outlineLevel="0" collapsed="false">
      <c r="E72" s="327"/>
    </row>
    <row r="73" customFormat="false" ht="15.75" hidden="false" customHeight="false" outlineLevel="0" collapsed="false">
      <c r="E73" s="327"/>
    </row>
    <row r="74" customFormat="false" ht="15.75" hidden="false" customHeight="false" outlineLevel="0" collapsed="false">
      <c r="E74" s="327"/>
    </row>
    <row r="75" customFormat="false" ht="15.75" hidden="false" customHeight="false" outlineLevel="0" collapsed="false">
      <c r="E75" s="327"/>
    </row>
    <row r="76" customFormat="false" ht="15.75" hidden="false" customHeight="false" outlineLevel="0" collapsed="false">
      <c r="E76" s="327"/>
    </row>
    <row r="77" customFormat="false" ht="15.75" hidden="false" customHeight="false" outlineLevel="0" collapsed="false">
      <c r="E77" s="327"/>
    </row>
    <row r="78" customFormat="false" ht="15.75" hidden="false" customHeight="false" outlineLevel="0" collapsed="false">
      <c r="E78" s="327"/>
    </row>
    <row r="79" customFormat="false" ht="15.75" hidden="false" customHeight="false" outlineLevel="0" collapsed="false">
      <c r="E79" s="327"/>
    </row>
    <row r="80" customFormat="false" ht="15.75" hidden="false" customHeight="false" outlineLevel="0" collapsed="false">
      <c r="E80" s="327"/>
    </row>
    <row r="81" customFormat="false" ht="15.75" hidden="false" customHeight="false" outlineLevel="0" collapsed="false">
      <c r="E81" s="327"/>
    </row>
    <row r="82" customFormat="false" ht="15.75" hidden="false" customHeight="false" outlineLevel="0" collapsed="false">
      <c r="E82" s="327"/>
    </row>
    <row r="83" customFormat="false" ht="15.75" hidden="false" customHeight="false" outlineLevel="0" collapsed="false">
      <c r="E83" s="327"/>
    </row>
    <row r="84" customFormat="false" ht="15.75" hidden="false" customHeight="false" outlineLevel="0" collapsed="false">
      <c r="E84" s="327"/>
    </row>
    <row r="85" customFormat="false" ht="15.75" hidden="false" customHeight="false" outlineLevel="0" collapsed="false">
      <c r="E85" s="327"/>
    </row>
    <row r="86" customFormat="false" ht="15.75" hidden="false" customHeight="false" outlineLevel="0" collapsed="false">
      <c r="E86" s="327"/>
    </row>
    <row r="87" customFormat="false" ht="15.75" hidden="false" customHeight="false" outlineLevel="0" collapsed="false">
      <c r="E87" s="327"/>
    </row>
    <row r="88" customFormat="false" ht="15.75" hidden="false" customHeight="false" outlineLevel="0" collapsed="false">
      <c r="E88" s="327"/>
    </row>
    <row r="89" customFormat="false" ht="15.75" hidden="false" customHeight="false" outlineLevel="0" collapsed="false">
      <c r="E89" s="327"/>
    </row>
    <row r="90" customFormat="false" ht="15.75" hidden="false" customHeight="false" outlineLevel="0" collapsed="false">
      <c r="E90" s="327"/>
    </row>
    <row r="91" customFormat="false" ht="15.75" hidden="false" customHeight="false" outlineLevel="0" collapsed="false">
      <c r="E91" s="327"/>
    </row>
    <row r="92" customFormat="false" ht="15.75" hidden="false" customHeight="false" outlineLevel="0" collapsed="false">
      <c r="E92" s="327"/>
    </row>
    <row r="93" customFormat="false" ht="15.75" hidden="false" customHeight="false" outlineLevel="0" collapsed="false">
      <c r="E93" s="327"/>
    </row>
    <row r="94" customFormat="false" ht="15.75" hidden="false" customHeight="false" outlineLevel="0" collapsed="false">
      <c r="E94" s="327"/>
    </row>
    <row r="95" customFormat="false" ht="15.75" hidden="false" customHeight="false" outlineLevel="0" collapsed="false">
      <c r="E95" s="327"/>
    </row>
    <row r="96" customFormat="false" ht="15.75" hidden="false" customHeight="false" outlineLevel="0" collapsed="false">
      <c r="E96" s="327"/>
    </row>
    <row r="97" customFormat="false" ht="15.75" hidden="false" customHeight="false" outlineLevel="0" collapsed="false">
      <c r="E97" s="327"/>
    </row>
    <row r="98" customFormat="false" ht="15.75" hidden="false" customHeight="false" outlineLevel="0" collapsed="false">
      <c r="E98" s="327"/>
    </row>
    <row r="99" customFormat="false" ht="15.75" hidden="false" customHeight="false" outlineLevel="0" collapsed="false">
      <c r="E99" s="327"/>
    </row>
    <row r="100" customFormat="false" ht="15.75" hidden="false" customHeight="false" outlineLevel="0" collapsed="false">
      <c r="E100" s="327"/>
    </row>
    <row r="101" customFormat="false" ht="15.75" hidden="false" customHeight="false" outlineLevel="0" collapsed="false">
      <c r="E101" s="327"/>
    </row>
    <row r="102" customFormat="false" ht="15.75" hidden="false" customHeight="false" outlineLevel="0" collapsed="false">
      <c r="E102" s="327"/>
    </row>
    <row r="103" customFormat="false" ht="15.75" hidden="false" customHeight="false" outlineLevel="0" collapsed="false">
      <c r="E103" s="327"/>
    </row>
    <row r="104" customFormat="false" ht="15.75" hidden="false" customHeight="false" outlineLevel="0" collapsed="false">
      <c r="E104" s="327"/>
    </row>
    <row r="105" customFormat="false" ht="15.75" hidden="false" customHeight="false" outlineLevel="0" collapsed="false">
      <c r="E105" s="327"/>
    </row>
    <row r="106" customFormat="false" ht="15.75" hidden="false" customHeight="false" outlineLevel="0" collapsed="false">
      <c r="E106" s="327"/>
    </row>
    <row r="107" customFormat="false" ht="15.75" hidden="false" customHeight="false" outlineLevel="0" collapsed="false">
      <c r="E107" s="327"/>
    </row>
    <row r="108" customFormat="false" ht="15.75" hidden="false" customHeight="false" outlineLevel="0" collapsed="false">
      <c r="E108" s="327"/>
    </row>
    <row r="109" customFormat="false" ht="15.75" hidden="false" customHeight="false" outlineLevel="0" collapsed="false">
      <c r="E109" s="327"/>
    </row>
    <row r="110" customFormat="false" ht="15.75" hidden="false" customHeight="false" outlineLevel="0" collapsed="false">
      <c r="E110" s="327"/>
    </row>
    <row r="111" customFormat="false" ht="15.75" hidden="false" customHeight="false" outlineLevel="0" collapsed="false">
      <c r="E111" s="327"/>
    </row>
    <row r="112" customFormat="false" ht="15.75" hidden="false" customHeight="false" outlineLevel="0" collapsed="false">
      <c r="E112" s="327"/>
    </row>
    <row r="113" customFormat="false" ht="15.75" hidden="false" customHeight="false" outlineLevel="0" collapsed="false">
      <c r="E113" s="327"/>
    </row>
    <row r="114" customFormat="false" ht="15.75" hidden="false" customHeight="false" outlineLevel="0" collapsed="false">
      <c r="E114" s="327"/>
    </row>
    <row r="115" customFormat="false" ht="15.75" hidden="false" customHeight="false" outlineLevel="0" collapsed="false">
      <c r="E115" s="327"/>
    </row>
    <row r="116" customFormat="false" ht="15.75" hidden="false" customHeight="false" outlineLevel="0" collapsed="false">
      <c r="E116" s="327"/>
    </row>
    <row r="117" customFormat="false" ht="15.75" hidden="false" customHeight="false" outlineLevel="0" collapsed="false">
      <c r="E117" s="327"/>
    </row>
    <row r="118" customFormat="false" ht="15.75" hidden="false" customHeight="false" outlineLevel="0" collapsed="false">
      <c r="E118" s="327"/>
    </row>
    <row r="119" customFormat="false" ht="15.75" hidden="false" customHeight="false" outlineLevel="0" collapsed="false">
      <c r="E119" s="327"/>
    </row>
    <row r="120" customFormat="false" ht="15.75" hidden="false" customHeight="false" outlineLevel="0" collapsed="false">
      <c r="E120" s="327"/>
    </row>
    <row r="121" customFormat="false" ht="15.75" hidden="false" customHeight="false" outlineLevel="0" collapsed="false">
      <c r="E121" s="327"/>
    </row>
    <row r="122" customFormat="false" ht="15.75" hidden="false" customHeight="false" outlineLevel="0" collapsed="false">
      <c r="E122" s="327"/>
    </row>
    <row r="123" customFormat="false" ht="15.75" hidden="false" customHeight="false" outlineLevel="0" collapsed="false">
      <c r="E123" s="327"/>
    </row>
    <row r="124" customFormat="false" ht="15.75" hidden="false" customHeight="false" outlineLevel="0" collapsed="false">
      <c r="E124" s="327"/>
    </row>
    <row r="125" customFormat="false" ht="15.75" hidden="false" customHeight="false" outlineLevel="0" collapsed="false">
      <c r="E125" s="327"/>
    </row>
    <row r="126" customFormat="false" ht="15.75" hidden="false" customHeight="false" outlineLevel="0" collapsed="false">
      <c r="E126" s="327"/>
    </row>
    <row r="127" customFormat="false" ht="15.75" hidden="false" customHeight="false" outlineLevel="0" collapsed="false">
      <c r="E127" s="327"/>
    </row>
    <row r="128" customFormat="false" ht="15.75" hidden="false" customHeight="false" outlineLevel="0" collapsed="false">
      <c r="E128" s="327"/>
    </row>
    <row r="129" customFormat="false" ht="15.75" hidden="false" customHeight="false" outlineLevel="0" collapsed="false">
      <c r="E129" s="327"/>
    </row>
    <row r="130" customFormat="false" ht="15.75" hidden="false" customHeight="false" outlineLevel="0" collapsed="false">
      <c r="E130" s="327"/>
    </row>
    <row r="131" customFormat="false" ht="15.75" hidden="false" customHeight="false" outlineLevel="0" collapsed="false">
      <c r="E131" s="327"/>
    </row>
    <row r="132" customFormat="false" ht="15.75" hidden="false" customHeight="false" outlineLevel="0" collapsed="false">
      <c r="E132" s="327"/>
    </row>
    <row r="133" customFormat="false" ht="15.75" hidden="false" customHeight="false" outlineLevel="0" collapsed="false">
      <c r="E133" s="327"/>
    </row>
    <row r="134" customFormat="false" ht="15.75" hidden="false" customHeight="false" outlineLevel="0" collapsed="false">
      <c r="E134" s="327"/>
    </row>
    <row r="135" customFormat="false" ht="15.75" hidden="false" customHeight="false" outlineLevel="0" collapsed="false">
      <c r="E135" s="327"/>
    </row>
    <row r="136" customFormat="false" ht="15.75" hidden="false" customHeight="false" outlineLevel="0" collapsed="false">
      <c r="E136" s="327"/>
    </row>
    <row r="137" customFormat="false" ht="15.75" hidden="false" customHeight="false" outlineLevel="0" collapsed="false">
      <c r="E137" s="327"/>
    </row>
    <row r="138" customFormat="false" ht="15.75" hidden="false" customHeight="false" outlineLevel="0" collapsed="false">
      <c r="E138" s="327"/>
    </row>
    <row r="139" customFormat="false" ht="15.75" hidden="false" customHeight="false" outlineLevel="0" collapsed="false">
      <c r="E139" s="327"/>
    </row>
    <row r="140" customFormat="false" ht="15.75" hidden="false" customHeight="false" outlineLevel="0" collapsed="false">
      <c r="E140" s="327"/>
    </row>
    <row r="141" customFormat="false" ht="15.75" hidden="false" customHeight="false" outlineLevel="0" collapsed="false">
      <c r="E141" s="327"/>
    </row>
    <row r="142" customFormat="false" ht="15.75" hidden="false" customHeight="false" outlineLevel="0" collapsed="false">
      <c r="E142" s="327"/>
    </row>
    <row r="143" customFormat="false" ht="15.75" hidden="false" customHeight="false" outlineLevel="0" collapsed="false">
      <c r="E143" s="327"/>
    </row>
    <row r="144" customFormat="false" ht="15.75" hidden="false" customHeight="false" outlineLevel="0" collapsed="false">
      <c r="E144" s="327"/>
    </row>
    <row r="145" customFormat="false" ht="15.75" hidden="false" customHeight="false" outlineLevel="0" collapsed="false">
      <c r="E145" s="327"/>
    </row>
    <row r="146" customFormat="false" ht="15.75" hidden="false" customHeight="false" outlineLevel="0" collapsed="false">
      <c r="E146" s="327"/>
    </row>
    <row r="147" customFormat="false" ht="15.75" hidden="false" customHeight="false" outlineLevel="0" collapsed="false">
      <c r="E147" s="327"/>
    </row>
    <row r="148" customFormat="false" ht="15.75" hidden="false" customHeight="false" outlineLevel="0" collapsed="false">
      <c r="E148" s="327"/>
    </row>
    <row r="149" customFormat="false" ht="15.75" hidden="false" customHeight="false" outlineLevel="0" collapsed="false">
      <c r="E149" s="327"/>
    </row>
    <row r="150" customFormat="false" ht="15.75" hidden="false" customHeight="false" outlineLevel="0" collapsed="false">
      <c r="E150" s="327"/>
    </row>
    <row r="151" customFormat="false" ht="15.75" hidden="false" customHeight="false" outlineLevel="0" collapsed="false">
      <c r="E151" s="327"/>
    </row>
    <row r="152" customFormat="false" ht="15.75" hidden="false" customHeight="false" outlineLevel="0" collapsed="false">
      <c r="E152" s="327"/>
    </row>
    <row r="153" customFormat="false" ht="15.75" hidden="false" customHeight="false" outlineLevel="0" collapsed="false">
      <c r="E153" s="327"/>
    </row>
    <row r="154" customFormat="false" ht="15.75" hidden="false" customHeight="false" outlineLevel="0" collapsed="false">
      <c r="E154" s="327"/>
    </row>
    <row r="155" customFormat="false" ht="15.75" hidden="false" customHeight="false" outlineLevel="0" collapsed="false">
      <c r="E155" s="327"/>
    </row>
    <row r="156" customFormat="false" ht="15.75" hidden="false" customHeight="false" outlineLevel="0" collapsed="false">
      <c r="E156" s="327"/>
    </row>
    <row r="157" customFormat="false" ht="15.75" hidden="false" customHeight="false" outlineLevel="0" collapsed="false">
      <c r="E157" s="327"/>
    </row>
    <row r="158" customFormat="false" ht="15.75" hidden="false" customHeight="false" outlineLevel="0" collapsed="false">
      <c r="E158" s="327"/>
    </row>
    <row r="159" customFormat="false" ht="15.75" hidden="false" customHeight="false" outlineLevel="0" collapsed="false">
      <c r="E159" s="327"/>
    </row>
    <row r="160" customFormat="false" ht="15.75" hidden="false" customHeight="false" outlineLevel="0" collapsed="false">
      <c r="E160" s="327"/>
    </row>
    <row r="161" customFormat="false" ht="15.75" hidden="false" customHeight="false" outlineLevel="0" collapsed="false">
      <c r="E161" s="327"/>
    </row>
    <row r="162" customFormat="false" ht="15.75" hidden="false" customHeight="false" outlineLevel="0" collapsed="false">
      <c r="E162" s="327"/>
    </row>
    <row r="163" customFormat="false" ht="15.75" hidden="false" customHeight="false" outlineLevel="0" collapsed="false">
      <c r="E163" s="327"/>
    </row>
    <row r="164" customFormat="false" ht="15.75" hidden="false" customHeight="false" outlineLevel="0" collapsed="false">
      <c r="E164" s="327"/>
    </row>
    <row r="165" customFormat="false" ht="15.75" hidden="false" customHeight="false" outlineLevel="0" collapsed="false">
      <c r="E165" s="327"/>
    </row>
    <row r="166" customFormat="false" ht="15.75" hidden="false" customHeight="false" outlineLevel="0" collapsed="false">
      <c r="E166" s="327"/>
    </row>
    <row r="167" customFormat="false" ht="15.75" hidden="false" customHeight="false" outlineLevel="0" collapsed="false">
      <c r="E167" s="327"/>
    </row>
    <row r="168" customFormat="false" ht="15.75" hidden="false" customHeight="false" outlineLevel="0" collapsed="false">
      <c r="E168" s="327"/>
    </row>
    <row r="169" customFormat="false" ht="15.75" hidden="false" customHeight="false" outlineLevel="0" collapsed="false">
      <c r="E169" s="327"/>
    </row>
    <row r="170" customFormat="false" ht="15.75" hidden="false" customHeight="false" outlineLevel="0" collapsed="false">
      <c r="E170" s="327"/>
    </row>
    <row r="171" customFormat="false" ht="15.75" hidden="false" customHeight="false" outlineLevel="0" collapsed="false">
      <c r="E171" s="327"/>
    </row>
    <row r="172" customFormat="false" ht="15.75" hidden="false" customHeight="false" outlineLevel="0" collapsed="false">
      <c r="E172" s="327"/>
    </row>
    <row r="173" customFormat="false" ht="15.75" hidden="false" customHeight="false" outlineLevel="0" collapsed="false">
      <c r="E173" s="327"/>
    </row>
    <row r="174" customFormat="false" ht="15.75" hidden="false" customHeight="false" outlineLevel="0" collapsed="false">
      <c r="E174" s="327"/>
    </row>
    <row r="175" customFormat="false" ht="15.75" hidden="false" customHeight="false" outlineLevel="0" collapsed="false">
      <c r="E175" s="327"/>
    </row>
    <row r="176" customFormat="false" ht="15.75" hidden="false" customHeight="false" outlineLevel="0" collapsed="false">
      <c r="E176" s="327"/>
    </row>
    <row r="177" customFormat="false" ht="15.75" hidden="false" customHeight="false" outlineLevel="0" collapsed="false">
      <c r="E177" s="327"/>
    </row>
    <row r="178" customFormat="false" ht="15.75" hidden="false" customHeight="false" outlineLevel="0" collapsed="false">
      <c r="E178" s="327"/>
    </row>
    <row r="179" customFormat="false" ht="15.75" hidden="false" customHeight="false" outlineLevel="0" collapsed="false">
      <c r="E179" s="327"/>
    </row>
    <row r="180" customFormat="false" ht="15.75" hidden="false" customHeight="false" outlineLevel="0" collapsed="false">
      <c r="E180" s="327"/>
    </row>
    <row r="181" customFormat="false" ht="15.75" hidden="false" customHeight="false" outlineLevel="0" collapsed="false">
      <c r="E181" s="327"/>
    </row>
    <row r="182" customFormat="false" ht="15.75" hidden="false" customHeight="false" outlineLevel="0" collapsed="false">
      <c r="E182" s="327"/>
    </row>
    <row r="183" customFormat="false" ht="15.75" hidden="false" customHeight="false" outlineLevel="0" collapsed="false">
      <c r="E183" s="327"/>
    </row>
    <row r="184" customFormat="false" ht="15.75" hidden="false" customHeight="false" outlineLevel="0" collapsed="false">
      <c r="E184" s="327"/>
    </row>
    <row r="185" customFormat="false" ht="15.75" hidden="false" customHeight="false" outlineLevel="0" collapsed="false">
      <c r="E185" s="327"/>
    </row>
    <row r="186" customFormat="false" ht="15.75" hidden="false" customHeight="false" outlineLevel="0" collapsed="false">
      <c r="E186" s="327"/>
    </row>
  </sheetData>
  <mergeCells count="57">
    <mergeCell ref="A3:C5"/>
    <mergeCell ref="E3:E5"/>
    <mergeCell ref="F3:F5"/>
    <mergeCell ref="G3:G5"/>
    <mergeCell ref="H3:H4"/>
    <mergeCell ref="I3:I4"/>
    <mergeCell ref="J3:J5"/>
    <mergeCell ref="K3:K5"/>
    <mergeCell ref="L3:L5"/>
    <mergeCell ref="M3:O5"/>
    <mergeCell ref="Q3:Q5"/>
    <mergeCell ref="R3:R5"/>
    <mergeCell ref="S3:S5"/>
    <mergeCell ref="T3:T5"/>
    <mergeCell ref="U3:U5"/>
    <mergeCell ref="V3:V5"/>
    <mergeCell ref="W3:W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Y13:AA13"/>
    <mergeCell ref="AK13:AM13"/>
    <mergeCell ref="A14:C14"/>
    <mergeCell ref="M14:O14"/>
    <mergeCell ref="A15:C15"/>
    <mergeCell ref="M15:O15"/>
    <mergeCell ref="A16:C16"/>
    <mergeCell ref="M16:O16"/>
    <mergeCell ref="A17:C17"/>
    <mergeCell ref="M17:O17"/>
    <mergeCell ref="A20:C20"/>
    <mergeCell ref="M20:O20"/>
    <mergeCell ref="A26:C26"/>
    <mergeCell ref="M26:O26"/>
    <mergeCell ref="A27:B27"/>
    <mergeCell ref="M27:N27"/>
    <mergeCell ref="A36:B36"/>
    <mergeCell ref="M36:N36"/>
    <mergeCell ref="A37:C37"/>
    <mergeCell ref="M37:O37"/>
    <mergeCell ref="A38:B38"/>
    <mergeCell ref="M38:N38"/>
    <mergeCell ref="A42:B42"/>
    <mergeCell ref="M42:N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2" man="true" max="65535" min="0"/>
    <brk id="19"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L57"/>
  <sheetViews>
    <sheetView showFormulas="false" showGridLines="true" showRowColHeaders="true" showZeros="true" rightToLeft="false" tabSelected="false" showOutlineSymbols="true" defaultGridColor="true" view="pageBreakPreview" topLeftCell="A30" colorId="64" zoomScale="75" zoomScaleNormal="50" zoomScalePageLayoutView="75"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323" width="2.27"/>
    <col collapsed="false" customWidth="true" hidden="false" outlineLevel="0" max="2" min="2" style="323" width="15.7"/>
    <col collapsed="false" customWidth="true" hidden="false" outlineLevel="0" max="3" min="3" style="323" width="2.27"/>
    <col collapsed="false" customWidth="true" hidden="false" outlineLevel="0" max="4" min="4" style="324" width="1.7"/>
    <col collapsed="false" customWidth="true" hidden="false" outlineLevel="0" max="5" min="5" style="325" width="10.7"/>
    <col collapsed="false" customWidth="true" hidden="false" outlineLevel="0" max="7" min="6" style="325" width="15.7"/>
    <col collapsed="false" customWidth="true" hidden="false" outlineLevel="0" max="9" min="8" style="325" width="18.7"/>
    <col collapsed="false" customWidth="true" hidden="false" outlineLevel="0" max="11" min="10" style="325" width="20.99"/>
    <col collapsed="false" customWidth="true" hidden="false" outlineLevel="0" max="12" min="12" style="325" width="18.7"/>
    <col collapsed="false" customWidth="true" hidden="false" outlineLevel="0" max="13" min="13" style="323" width="2.27"/>
    <col collapsed="false" customWidth="true" hidden="false" outlineLevel="0" max="14" min="14" style="323" width="15.7"/>
    <col collapsed="false" customWidth="true" hidden="false" outlineLevel="0" max="15" min="15" style="323" width="2.27"/>
    <col collapsed="false" customWidth="true" hidden="false" outlineLevel="0" max="16" min="16" style="324" width="1.7"/>
    <col collapsed="false" customWidth="true" hidden="false" outlineLevel="0" max="19" min="17" style="325" width="18.7"/>
    <col collapsed="false" customWidth="true" hidden="false" outlineLevel="0" max="23" min="20" style="325" width="19.7"/>
    <col collapsed="false" customWidth="false" hidden="false" outlineLevel="0" max="257" min="24" style="325" width="9.13"/>
  </cols>
  <sheetData>
    <row r="1" s="330" customFormat="true" ht="35.1" hidden="false" customHeight="true" outlineLevel="0" collapsed="false">
      <c r="A1" s="328"/>
      <c r="B1" s="328"/>
      <c r="C1" s="328"/>
      <c r="D1" s="328"/>
      <c r="E1" s="328"/>
      <c r="F1" s="328"/>
      <c r="G1" s="328"/>
      <c r="H1" s="329" t="s">
        <v>342</v>
      </c>
      <c r="I1" s="332" t="s">
        <v>343</v>
      </c>
      <c r="J1" s="328"/>
      <c r="K1" s="328"/>
      <c r="L1" s="328"/>
      <c r="M1" s="328"/>
      <c r="N1" s="328"/>
      <c r="O1" s="328"/>
      <c r="P1" s="328"/>
      <c r="Q1" s="328"/>
      <c r="R1" s="328"/>
      <c r="S1" s="329" t="s">
        <v>342</v>
      </c>
      <c r="T1" s="332" t="s">
        <v>344</v>
      </c>
      <c r="U1" s="328"/>
      <c r="V1" s="328"/>
      <c r="W1" s="328"/>
    </row>
    <row r="2" s="325" customFormat="true" ht="12.95" hidden="false" customHeight="true" outlineLevel="0" collapsed="false">
      <c r="B2" s="334"/>
      <c r="C2" s="334"/>
      <c r="D2" s="335"/>
      <c r="L2" s="336" t="s">
        <v>328</v>
      </c>
      <c r="M2" s="337"/>
      <c r="N2" s="334"/>
      <c r="O2" s="334"/>
      <c r="P2" s="335"/>
      <c r="T2" s="377"/>
      <c r="W2" s="336" t="s">
        <v>328</v>
      </c>
    </row>
    <row r="3" s="345" customFormat="true" ht="15" hidden="false" customHeight="true" outlineLevel="0" collapsed="false">
      <c r="A3" s="338" t="s">
        <v>66</v>
      </c>
      <c r="B3" s="338"/>
      <c r="C3" s="338"/>
      <c r="D3" s="343"/>
      <c r="E3" s="340" t="s">
        <v>6</v>
      </c>
      <c r="F3" s="340" t="s">
        <v>7</v>
      </c>
      <c r="G3" s="340" t="s">
        <v>8</v>
      </c>
      <c r="H3" s="341" t="s">
        <v>329</v>
      </c>
      <c r="I3" s="342" t="s">
        <v>330</v>
      </c>
      <c r="J3" s="340" t="s">
        <v>11</v>
      </c>
      <c r="K3" s="340" t="s">
        <v>12</v>
      </c>
      <c r="L3" s="341" t="s">
        <v>13</v>
      </c>
      <c r="M3" s="338" t="s">
        <v>66</v>
      </c>
      <c r="N3" s="338"/>
      <c r="O3" s="338"/>
      <c r="P3" s="343"/>
      <c r="Q3" s="340" t="s">
        <v>14</v>
      </c>
      <c r="R3" s="344" t="s">
        <v>15</v>
      </c>
      <c r="S3" s="344" t="s">
        <v>16</v>
      </c>
      <c r="T3" s="342" t="s">
        <v>17</v>
      </c>
      <c r="U3" s="15" t="s">
        <v>18</v>
      </c>
      <c r="V3" s="340" t="s">
        <v>19</v>
      </c>
      <c r="W3" s="341" t="s">
        <v>20</v>
      </c>
    </row>
    <row r="4" s="345" customFormat="true" ht="15" hidden="false" customHeight="true" outlineLevel="0" collapsed="false">
      <c r="A4" s="338"/>
      <c r="B4" s="338"/>
      <c r="C4" s="338"/>
      <c r="D4" s="347"/>
      <c r="E4" s="340"/>
      <c r="F4" s="340"/>
      <c r="G4" s="340"/>
      <c r="H4" s="341"/>
      <c r="I4" s="342"/>
      <c r="J4" s="340"/>
      <c r="K4" s="340"/>
      <c r="L4" s="341"/>
      <c r="M4" s="338"/>
      <c r="N4" s="338"/>
      <c r="O4" s="338"/>
      <c r="P4" s="347"/>
      <c r="Q4" s="340"/>
      <c r="R4" s="344"/>
      <c r="S4" s="344"/>
      <c r="T4" s="342"/>
      <c r="U4" s="15"/>
      <c r="V4" s="340"/>
      <c r="W4" s="341"/>
    </row>
    <row r="5" s="346" customFormat="true" ht="39.75" hidden="false" customHeight="true" outlineLevel="0" collapsed="false">
      <c r="A5" s="338"/>
      <c r="B5" s="338"/>
      <c r="C5" s="338"/>
      <c r="D5" s="351"/>
      <c r="E5" s="340"/>
      <c r="F5" s="340"/>
      <c r="G5" s="340"/>
      <c r="H5" s="349" t="s">
        <v>21</v>
      </c>
      <c r="I5" s="350" t="s">
        <v>22</v>
      </c>
      <c r="J5" s="340"/>
      <c r="K5" s="340"/>
      <c r="L5" s="341"/>
      <c r="M5" s="338"/>
      <c r="N5" s="338"/>
      <c r="O5" s="338"/>
      <c r="P5" s="351"/>
      <c r="Q5" s="340"/>
      <c r="R5" s="344"/>
      <c r="S5" s="344"/>
      <c r="T5" s="342"/>
      <c r="U5" s="15"/>
      <c r="V5" s="340"/>
      <c r="W5" s="341"/>
    </row>
    <row r="6" s="358" customFormat="true" ht="12.75" hidden="true" customHeight="true" outlineLevel="0" collapsed="false">
      <c r="A6" s="352" t="s">
        <v>331</v>
      </c>
      <c r="B6" s="352"/>
      <c r="C6" s="352"/>
      <c r="D6" s="354"/>
      <c r="E6" s="28" t="n">
        <v>15868</v>
      </c>
      <c r="F6" s="29" t="n">
        <v>38000283</v>
      </c>
      <c r="G6" s="29" t="n">
        <v>14880553</v>
      </c>
      <c r="H6" s="29" t="n">
        <v>14414416</v>
      </c>
      <c r="I6" s="29" t="n">
        <v>14269542</v>
      </c>
      <c r="J6" s="29" t="n">
        <v>16883181</v>
      </c>
      <c r="K6" s="29" t="n">
        <v>55706999</v>
      </c>
      <c r="L6" s="29" t="n">
        <v>11504050</v>
      </c>
      <c r="M6" s="352" t="s">
        <v>331</v>
      </c>
      <c r="N6" s="352"/>
      <c r="O6" s="352"/>
      <c r="P6" s="353"/>
      <c r="Q6" s="378" t="n">
        <v>18.9</v>
      </c>
      <c r="R6" s="356" t="n">
        <v>41.92</v>
      </c>
      <c r="S6" s="356" t="n">
        <v>94.56</v>
      </c>
      <c r="T6" s="33" t="n">
        <v>8469278</v>
      </c>
      <c r="U6" s="33" t="n">
        <v>34949323.9853794</v>
      </c>
      <c r="V6" s="33" t="n">
        <v>33164217</v>
      </c>
      <c r="W6" s="33" t="n">
        <v>36373904</v>
      </c>
      <c r="X6" s="379"/>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c r="AY6" s="379"/>
      <c r="AZ6" s="379"/>
      <c r="BA6" s="379"/>
      <c r="BB6" s="379"/>
      <c r="BC6" s="379"/>
      <c r="BD6" s="379"/>
      <c r="BE6" s="379"/>
      <c r="BF6" s="379"/>
      <c r="BG6" s="379"/>
      <c r="BH6" s="379"/>
      <c r="BI6" s="379"/>
      <c r="BJ6" s="379"/>
      <c r="BK6" s="379"/>
      <c r="BL6" s="379"/>
    </row>
    <row r="7" s="358" customFormat="true" ht="12.75" hidden="true" customHeight="true" outlineLevel="0" collapsed="false">
      <c r="A7" s="359" t="s">
        <v>332</v>
      </c>
      <c r="B7" s="359"/>
      <c r="C7" s="359"/>
      <c r="D7" s="354"/>
      <c r="E7" s="32" t="n">
        <v>15359.7298634854</v>
      </c>
      <c r="F7" s="33" t="n">
        <v>32226756</v>
      </c>
      <c r="G7" s="33" t="n">
        <v>10087914</v>
      </c>
      <c r="H7" s="33" t="n">
        <v>9627870</v>
      </c>
      <c r="I7" s="33" t="n">
        <v>9484193</v>
      </c>
      <c r="J7" s="33" t="n">
        <v>17277708</v>
      </c>
      <c r="K7" s="33" t="n">
        <v>78915637</v>
      </c>
      <c r="L7" s="33" t="n">
        <f aca="false">12322412-13695</f>
        <v>12308717</v>
      </c>
      <c r="M7" s="359" t="s">
        <v>332</v>
      </c>
      <c r="N7" s="359"/>
      <c r="O7" s="359"/>
      <c r="P7" s="353"/>
      <c r="Q7" s="380" t="n">
        <v>16</v>
      </c>
      <c r="R7" s="356" t="n">
        <v>59.76</v>
      </c>
      <c r="S7" s="356" t="n">
        <v>90.97</v>
      </c>
      <c r="T7" s="33" t="n">
        <v>8025685</v>
      </c>
      <c r="U7" s="33" t="n">
        <v>32649973.273673</v>
      </c>
      <c r="V7" s="33" t="n">
        <v>32569579</v>
      </c>
      <c r="W7" s="33" t="n">
        <v>31897761</v>
      </c>
      <c r="X7" s="379"/>
      <c r="Y7" s="379"/>
      <c r="Z7" s="379"/>
      <c r="AA7" s="379"/>
      <c r="AB7" s="379"/>
      <c r="AC7" s="379"/>
      <c r="AD7" s="379"/>
      <c r="AE7" s="379"/>
      <c r="AF7" s="379"/>
      <c r="AG7" s="379"/>
      <c r="AH7" s="379"/>
      <c r="AI7" s="379"/>
      <c r="AJ7" s="379"/>
      <c r="AK7" s="379"/>
      <c r="AL7" s="379"/>
      <c r="AM7" s="379"/>
      <c r="AN7" s="379"/>
      <c r="AO7" s="379"/>
      <c r="AP7" s="379"/>
      <c r="AQ7" s="379"/>
      <c r="AR7" s="379"/>
      <c r="AS7" s="379"/>
      <c r="AT7" s="379"/>
      <c r="AU7" s="379"/>
      <c r="AV7" s="379"/>
      <c r="AW7" s="379"/>
      <c r="AX7" s="379"/>
      <c r="AY7" s="379"/>
      <c r="AZ7" s="379"/>
      <c r="BA7" s="379"/>
      <c r="BB7" s="379"/>
      <c r="BC7" s="379"/>
      <c r="BD7" s="379"/>
      <c r="BE7" s="379"/>
      <c r="BF7" s="379"/>
      <c r="BG7" s="379"/>
      <c r="BH7" s="379"/>
      <c r="BI7" s="379"/>
      <c r="BJ7" s="379"/>
      <c r="BK7" s="379"/>
      <c r="BL7" s="379"/>
    </row>
    <row r="8" s="358" customFormat="true" ht="12.75" hidden="true" customHeight="true" outlineLevel="0" collapsed="false">
      <c r="A8" s="359" t="s">
        <v>333</v>
      </c>
      <c r="B8" s="359"/>
      <c r="C8" s="359"/>
      <c r="D8" s="354"/>
      <c r="E8" s="32" t="n">
        <v>16753</v>
      </c>
      <c r="F8" s="33" t="n">
        <v>29069572.076643</v>
      </c>
      <c r="G8" s="33" t="n">
        <v>7421640.54199248</v>
      </c>
      <c r="H8" s="33" t="n">
        <v>7118931.47495971</v>
      </c>
      <c r="I8" s="33" t="n">
        <v>6988200.56109354</v>
      </c>
      <c r="J8" s="35" t="s">
        <v>26</v>
      </c>
      <c r="K8" s="33" t="n">
        <v>38062711.1329083</v>
      </c>
      <c r="L8" s="33" t="n">
        <v>15098341.343796</v>
      </c>
      <c r="M8" s="359" t="s">
        <v>333</v>
      </c>
      <c r="N8" s="359"/>
      <c r="O8" s="359"/>
      <c r="P8" s="353"/>
      <c r="Q8" s="380" t="n">
        <v>13.576195308303</v>
      </c>
      <c r="R8" s="381" t="n">
        <v>164.07353906763</v>
      </c>
      <c r="S8" s="381" t="n">
        <v>135.940965797171</v>
      </c>
      <c r="T8" s="33" t="n">
        <v>5637055.81089954</v>
      </c>
      <c r="U8" s="33" t="n">
        <v>30230996.8960783</v>
      </c>
      <c r="V8" s="33" t="n">
        <v>29201524.0255477</v>
      </c>
      <c r="W8" s="33" t="n">
        <v>28838948.7852922</v>
      </c>
      <c r="X8" s="379"/>
      <c r="Y8" s="379"/>
      <c r="Z8" s="379"/>
      <c r="AA8" s="379"/>
      <c r="AB8" s="379"/>
      <c r="AC8" s="379"/>
      <c r="AD8" s="379"/>
      <c r="AE8" s="379"/>
      <c r="AF8" s="379"/>
      <c r="AG8" s="379"/>
      <c r="AH8" s="379"/>
      <c r="AI8" s="379"/>
      <c r="AJ8" s="379"/>
      <c r="AK8" s="379"/>
      <c r="AL8" s="379"/>
      <c r="AM8" s="379"/>
      <c r="AN8" s="379"/>
      <c r="AO8" s="379"/>
      <c r="AP8" s="379"/>
      <c r="AQ8" s="379"/>
      <c r="AR8" s="379"/>
      <c r="AS8" s="379"/>
      <c r="AT8" s="379"/>
      <c r="AU8" s="379"/>
      <c r="AV8" s="379"/>
      <c r="AW8" s="379"/>
      <c r="AX8" s="379"/>
      <c r="AY8" s="379"/>
      <c r="AZ8" s="379"/>
      <c r="BA8" s="379"/>
      <c r="BB8" s="379"/>
      <c r="BC8" s="379"/>
      <c r="BD8" s="379"/>
      <c r="BE8" s="379"/>
      <c r="BF8" s="379"/>
      <c r="BG8" s="379"/>
      <c r="BH8" s="379"/>
      <c r="BI8" s="379"/>
      <c r="BJ8" s="379"/>
      <c r="BK8" s="379"/>
      <c r="BL8" s="379"/>
    </row>
    <row r="9" s="358" customFormat="true" ht="12.75" hidden="true" customHeight="true" outlineLevel="0" collapsed="false">
      <c r="A9" s="359" t="s">
        <v>334</v>
      </c>
      <c r="B9" s="359"/>
      <c r="C9" s="359"/>
      <c r="D9" s="354"/>
      <c r="E9" s="32" t="n">
        <v>16709.8107280693</v>
      </c>
      <c r="F9" s="33" t="n">
        <v>24819993.3173989</v>
      </c>
      <c r="G9" s="33" t="n">
        <v>6975698.51343604</v>
      </c>
      <c r="H9" s="33" t="n">
        <v>6548806.34042981</v>
      </c>
      <c r="I9" s="33" t="n">
        <v>6417702.46651026</v>
      </c>
      <c r="J9" s="33" t="n">
        <v>14805676.0777943</v>
      </c>
      <c r="K9" s="33" t="n">
        <v>53138709.4606634</v>
      </c>
      <c r="L9" s="33" t="n">
        <f aca="false">8445820.02975982-15692</f>
        <v>8430128.02975982</v>
      </c>
      <c r="M9" s="359" t="s">
        <v>334</v>
      </c>
      <c r="N9" s="359"/>
      <c r="O9" s="359"/>
      <c r="P9" s="353"/>
      <c r="Q9" s="380" t="n">
        <v>13.6933367035965</v>
      </c>
      <c r="R9" s="356" t="n">
        <v>61.1497863021235</v>
      </c>
      <c r="S9" s="356" t="n">
        <v>78.3524077578366</v>
      </c>
      <c r="T9" s="33" t="n">
        <v>5466864.71409287</v>
      </c>
      <c r="U9" s="33" t="n">
        <v>24047010.8156166</v>
      </c>
      <c r="V9" s="33" t="n">
        <v>25081570.7980955</v>
      </c>
      <c r="W9" s="33" t="n">
        <v>24475804.4360512</v>
      </c>
      <c r="X9" s="379"/>
      <c r="Y9" s="379"/>
      <c r="Z9" s="379"/>
      <c r="AA9" s="379"/>
      <c r="AB9" s="379"/>
      <c r="AC9" s="379"/>
      <c r="AD9" s="379"/>
      <c r="AE9" s="379"/>
      <c r="AF9" s="379"/>
      <c r="AG9" s="379"/>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c r="BI9" s="379"/>
      <c r="BJ9" s="379"/>
      <c r="BK9" s="379"/>
      <c r="BL9" s="379"/>
    </row>
    <row r="10" s="358" customFormat="true" ht="12.75" hidden="true" customHeight="true" outlineLevel="0" collapsed="false">
      <c r="A10" s="359" t="s">
        <v>335</v>
      </c>
      <c r="B10" s="359"/>
      <c r="C10" s="359"/>
      <c r="D10" s="354"/>
      <c r="E10" s="32" t="n">
        <v>16533.9951907248</v>
      </c>
      <c r="F10" s="33" t="n">
        <v>29102293.8563668</v>
      </c>
      <c r="G10" s="33" t="n">
        <v>8265246.95811463</v>
      </c>
      <c r="H10" s="33" t="n">
        <v>7858442.38949258</v>
      </c>
      <c r="I10" s="33" t="n">
        <v>7712526.00029249</v>
      </c>
      <c r="J10" s="33" t="n">
        <v>17081478.0336339</v>
      </c>
      <c r="K10" s="33" t="n">
        <v>66167213.2247424</v>
      </c>
      <c r="L10" s="33" t="n">
        <v>9760846.25453142</v>
      </c>
      <c r="M10" s="359" t="s">
        <v>335</v>
      </c>
      <c r="N10" s="359"/>
      <c r="O10" s="359"/>
      <c r="P10" s="353"/>
      <c r="Q10" s="382" t="n">
        <v>13.8471475030949</v>
      </c>
      <c r="R10" s="356" t="n">
        <v>68.3606523282711</v>
      </c>
      <c r="S10" s="356" t="n">
        <v>84.5727126096751</v>
      </c>
      <c r="T10" s="33" t="n">
        <v>6094944.50229096</v>
      </c>
      <c r="U10" s="33" t="n">
        <v>26861193.2850909</v>
      </c>
      <c r="V10" s="33" t="n">
        <v>28831743.4933522</v>
      </c>
      <c r="W10" s="33" t="n">
        <v>28796357.6045358</v>
      </c>
      <c r="X10" s="379"/>
      <c r="Y10" s="379"/>
      <c r="Z10" s="379"/>
      <c r="AA10" s="379"/>
      <c r="AB10" s="379"/>
      <c r="AC10" s="379"/>
      <c r="AD10" s="379"/>
      <c r="AE10" s="379"/>
      <c r="AF10" s="379"/>
      <c r="AG10" s="379"/>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c r="BI10" s="379"/>
      <c r="BJ10" s="379"/>
      <c r="BK10" s="379"/>
      <c r="BL10" s="379"/>
    </row>
    <row r="11" s="358" customFormat="true" ht="13.7" hidden="true" customHeight="true" outlineLevel="0" collapsed="false">
      <c r="A11" s="359" t="s">
        <v>336</v>
      </c>
      <c r="B11" s="359"/>
      <c r="C11" s="359"/>
      <c r="D11" s="354"/>
      <c r="E11" s="27" t="n">
        <v>13011.9905982364</v>
      </c>
      <c r="F11" s="27" t="n">
        <v>40672262.6731989</v>
      </c>
      <c r="G11" s="27" t="n">
        <v>10792351.597331</v>
      </c>
      <c r="H11" s="27" t="n">
        <v>10313606.3686817</v>
      </c>
      <c r="I11" s="27" t="n">
        <v>10157442.3690345</v>
      </c>
      <c r="J11" s="27" t="n">
        <v>19960205.0874241</v>
      </c>
      <c r="K11" s="27" t="n">
        <v>84883820.5099275</v>
      </c>
      <c r="L11" s="27" t="n">
        <v>11015532.111913</v>
      </c>
      <c r="M11" s="359" t="s">
        <v>336</v>
      </c>
      <c r="N11" s="359"/>
      <c r="O11" s="359"/>
      <c r="P11" s="354"/>
      <c r="Q11" s="355" t="n">
        <v>14.9036164651713</v>
      </c>
      <c r="R11" s="248" t="n">
        <v>57.854640886932</v>
      </c>
      <c r="S11" s="248" t="n">
        <v>91.728767000698</v>
      </c>
      <c r="T11" s="27" t="n">
        <v>8039996.36833467</v>
      </c>
      <c r="U11" s="27" t="n">
        <v>36036883.2559563</v>
      </c>
      <c r="V11" s="27" t="n">
        <v>38156267.5665263</v>
      </c>
      <c r="W11" s="27" t="n">
        <v>40418461.9328472</v>
      </c>
      <c r="X11" s="379"/>
      <c r="Y11" s="379"/>
      <c r="Z11" s="379"/>
      <c r="AA11" s="379"/>
      <c r="AB11" s="379"/>
      <c r="AC11" s="379"/>
      <c r="AD11" s="379"/>
      <c r="AE11" s="379"/>
      <c r="AF11" s="379"/>
      <c r="AG11" s="379"/>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c r="BI11" s="379"/>
      <c r="BJ11" s="379"/>
      <c r="BK11" s="379"/>
      <c r="BL11" s="379"/>
    </row>
    <row r="12" s="358" customFormat="true" ht="13.7" hidden="false" customHeight="true" outlineLevel="0" collapsed="false">
      <c r="A12" s="359" t="s">
        <v>337</v>
      </c>
      <c r="B12" s="359"/>
      <c r="C12" s="359"/>
      <c r="D12" s="354"/>
      <c r="E12" s="27" t="n">
        <v>12681.9999743138</v>
      </c>
      <c r="F12" s="27" t="n">
        <v>43572072.3396587</v>
      </c>
      <c r="G12" s="27" t="n">
        <v>11126542.0054197</v>
      </c>
      <c r="H12" s="27" t="n">
        <v>10601341.3145873</v>
      </c>
      <c r="I12" s="27" t="n">
        <v>10414175.6876961</v>
      </c>
      <c r="J12" s="27" t="n">
        <v>21442343.4164195</v>
      </c>
      <c r="K12" s="27" t="n">
        <v>87573289.6777704</v>
      </c>
      <c r="L12" s="27" t="n">
        <v>11777836.2008949</v>
      </c>
      <c r="M12" s="359" t="s">
        <v>337</v>
      </c>
      <c r="N12" s="359"/>
      <c r="O12" s="359"/>
      <c r="P12" s="354"/>
      <c r="Q12" s="361" t="n">
        <v>13.1004775778838</v>
      </c>
      <c r="R12" s="383" t="n">
        <v>90.2477577229199</v>
      </c>
      <c r="S12" s="383" t="n">
        <v>97.0452042965128</v>
      </c>
      <c r="T12" s="27" t="n">
        <v>7963101.51090095</v>
      </c>
      <c r="U12" s="27" t="n">
        <v>39498517.6444651</v>
      </c>
      <c r="V12" s="27" t="n">
        <v>41772861.846914</v>
      </c>
      <c r="W12" s="27" t="n">
        <v>42917264.4448587</v>
      </c>
      <c r="X12" s="379"/>
      <c r="Y12" s="379"/>
      <c r="Z12" s="379"/>
      <c r="AA12" s="379"/>
      <c r="AB12" s="379"/>
      <c r="AC12" s="379"/>
      <c r="AD12" s="379"/>
      <c r="AE12" s="379"/>
      <c r="AF12" s="379"/>
      <c r="AG12" s="379"/>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c r="BI12" s="379"/>
      <c r="BJ12" s="379"/>
      <c r="BK12" s="379"/>
      <c r="BL12" s="379"/>
    </row>
    <row r="13" s="358" customFormat="true" ht="13.7" hidden="false" customHeight="true" outlineLevel="0" collapsed="false">
      <c r="A13" s="359" t="s">
        <v>338</v>
      </c>
      <c r="B13" s="359"/>
      <c r="C13" s="359"/>
      <c r="D13" s="354"/>
      <c r="E13" s="27" t="n">
        <v>12737</v>
      </c>
      <c r="F13" s="27" t="n">
        <v>47259483.9137213</v>
      </c>
      <c r="G13" s="27" t="n">
        <v>13574827.1449212</v>
      </c>
      <c r="H13" s="27" t="n">
        <v>13062430.5443958</v>
      </c>
      <c r="I13" s="27" t="n">
        <v>12871699.0466134</v>
      </c>
      <c r="J13" s="95" t="s">
        <v>32</v>
      </c>
      <c r="K13" s="27" t="n">
        <v>107393781.18605</v>
      </c>
      <c r="L13" s="27" t="n">
        <v>12961093.1948873</v>
      </c>
      <c r="M13" s="359" t="s">
        <v>338</v>
      </c>
      <c r="N13" s="359"/>
      <c r="O13" s="359"/>
      <c r="P13" s="354"/>
      <c r="Q13" s="361" t="n">
        <v>12.2406564885739</v>
      </c>
      <c r="R13" s="383" t="n">
        <v>131.525855557641</v>
      </c>
      <c r="S13" s="383" t="n">
        <v>127.801362919863</v>
      </c>
      <c r="T13" s="27" t="n">
        <v>7929324.47926878</v>
      </c>
      <c r="U13" s="27" t="n">
        <v>43826792.5172005</v>
      </c>
      <c r="V13" s="27" t="n">
        <v>42144515.372294</v>
      </c>
      <c r="W13" s="27" t="n">
        <v>46621288.6609132</v>
      </c>
      <c r="X13" s="379"/>
      <c r="Y13" s="379"/>
      <c r="Z13" s="379"/>
      <c r="AA13" s="379"/>
      <c r="AB13" s="379"/>
      <c r="AC13" s="379"/>
      <c r="AD13" s="379"/>
      <c r="AE13" s="379"/>
      <c r="AF13" s="379"/>
      <c r="AG13" s="379"/>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c r="BI13" s="379"/>
      <c r="BJ13" s="379"/>
      <c r="BK13" s="379"/>
      <c r="BL13" s="379"/>
    </row>
    <row r="14" s="358" customFormat="true" ht="13.7" hidden="false" customHeight="true" outlineLevel="0" collapsed="false">
      <c r="A14" s="359" t="s">
        <v>339</v>
      </c>
      <c r="B14" s="359"/>
      <c r="C14" s="359"/>
      <c r="D14" s="354"/>
      <c r="E14" s="27" t="n">
        <v>13442</v>
      </c>
      <c r="F14" s="27" t="n">
        <v>42939979.1823634</v>
      </c>
      <c r="G14" s="27" t="n">
        <v>9829135.22398198</v>
      </c>
      <c r="H14" s="27" t="n">
        <v>9358780.72471062</v>
      </c>
      <c r="I14" s="27" t="n">
        <v>9154501.61729998</v>
      </c>
      <c r="J14" s="27" t="n">
        <v>22456195.0721084</v>
      </c>
      <c r="K14" s="27" t="n">
        <v>98663430.5560848</v>
      </c>
      <c r="L14" s="27" t="n">
        <v>11921681.5451719</v>
      </c>
      <c r="M14" s="359" t="s">
        <v>339</v>
      </c>
      <c r="N14" s="359"/>
      <c r="O14" s="359"/>
      <c r="P14" s="354"/>
      <c r="Q14" s="361" t="n">
        <v>10.8313098403441</v>
      </c>
      <c r="R14" s="383" t="n">
        <v>113.268232317842</v>
      </c>
      <c r="S14" s="383" t="n">
        <v>129.800410489408</v>
      </c>
      <c r="T14" s="27" t="n">
        <v>6822570.1342532</v>
      </c>
      <c r="U14" s="27" t="n">
        <v>42281520.2243196</v>
      </c>
      <c r="V14" s="27" t="n">
        <v>41212179.9905295</v>
      </c>
      <c r="W14" s="27" t="n">
        <v>42139700.3469171</v>
      </c>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c r="BI14" s="379"/>
      <c r="BJ14" s="379"/>
      <c r="BK14" s="379"/>
      <c r="BL14" s="379"/>
    </row>
    <row r="15" s="358" customFormat="true" ht="13.7" hidden="false" customHeight="true" outlineLevel="0" collapsed="false">
      <c r="A15" s="359" t="s">
        <v>340</v>
      </c>
      <c r="B15" s="359"/>
      <c r="C15" s="359"/>
      <c r="D15" s="354"/>
      <c r="E15" s="32" t="n">
        <v>13327.5999999999</v>
      </c>
      <c r="F15" s="33" t="n">
        <v>44357287.6660238</v>
      </c>
      <c r="G15" s="33" t="n">
        <v>9045643.18287751</v>
      </c>
      <c r="H15" s="33" t="n">
        <v>8627126.78293891</v>
      </c>
      <c r="I15" s="33" t="n">
        <v>8466304.99014817</v>
      </c>
      <c r="J15" s="33" t="n">
        <v>21896927.4227716</v>
      </c>
      <c r="K15" s="33" t="n">
        <v>98857821.9764809</v>
      </c>
      <c r="L15" s="33" t="n">
        <v>12282820.9158788</v>
      </c>
      <c r="M15" s="359" t="s">
        <v>340</v>
      </c>
      <c r="N15" s="359"/>
      <c r="O15" s="359"/>
      <c r="P15" s="353"/>
      <c r="Q15" s="380" t="n">
        <v>10.3800085787185</v>
      </c>
      <c r="R15" s="356" t="n">
        <v>112.971524602197</v>
      </c>
      <c r="S15" s="356" t="n">
        <v>123.586306947316</v>
      </c>
      <c r="T15" s="33" t="n">
        <v>6235141.10092829</v>
      </c>
      <c r="U15" s="33" t="n">
        <v>41628567.6346617</v>
      </c>
      <c r="V15" s="33" t="n">
        <v>42023347.427466</v>
      </c>
      <c r="W15" s="33" t="n">
        <v>49234466.553835</v>
      </c>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c r="BI15" s="379"/>
      <c r="BJ15" s="379"/>
      <c r="BK15" s="379"/>
      <c r="BL15" s="379"/>
    </row>
    <row r="16" s="358" customFormat="true" ht="13.7" hidden="false" customHeight="true" outlineLevel="0" collapsed="false">
      <c r="A16" s="359" t="s">
        <v>341</v>
      </c>
      <c r="B16" s="359"/>
      <c r="C16" s="359"/>
      <c r="D16" s="354"/>
      <c r="E16" s="32" t="n">
        <v>13614.9999999999</v>
      </c>
      <c r="F16" s="33" t="n">
        <v>42616095.5105619</v>
      </c>
      <c r="G16" s="33" t="n">
        <v>9101540.05462382</v>
      </c>
      <c r="H16" s="33" t="n">
        <v>8711197.93290833</v>
      </c>
      <c r="I16" s="33" t="n">
        <v>8556737.2782549</v>
      </c>
      <c r="J16" s="33" t="n">
        <v>21223870.9272602</v>
      </c>
      <c r="K16" s="33" t="n">
        <v>88598637.3729124</v>
      </c>
      <c r="L16" s="33" t="n">
        <v>12062973.4406561</v>
      </c>
      <c r="M16" s="359" t="s">
        <v>341</v>
      </c>
      <c r="N16" s="359"/>
      <c r="O16" s="359"/>
      <c r="P16" s="353"/>
      <c r="Q16" s="380" t="n">
        <v>10.1550758039833</v>
      </c>
      <c r="R16" s="356" t="n">
        <v>99.124340010551</v>
      </c>
      <c r="S16" s="356" t="n">
        <v>108.97970710783</v>
      </c>
      <c r="T16" s="33" t="n">
        <v>6265683.88363087</v>
      </c>
      <c r="U16" s="33" t="n">
        <v>38402473.6011208</v>
      </c>
      <c r="V16" s="33" t="n">
        <v>36499144.6486453</v>
      </c>
      <c r="W16" s="33" t="n">
        <v>43280851.3482418</v>
      </c>
      <c r="X16" s="379"/>
      <c r="Y16" s="379"/>
      <c r="Z16" s="379"/>
      <c r="AA16" s="379"/>
      <c r="AB16" s="379"/>
      <c r="AC16" s="379"/>
      <c r="AD16" s="379"/>
      <c r="AE16" s="379"/>
      <c r="AF16" s="379"/>
      <c r="AG16" s="379"/>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c r="BI16" s="379"/>
      <c r="BJ16" s="379"/>
      <c r="BK16" s="379"/>
      <c r="BL16" s="379"/>
    </row>
    <row r="17" s="325" customFormat="true" ht="13.7" hidden="false" customHeight="true" outlineLevel="0" collapsed="false">
      <c r="A17" s="359" t="s">
        <v>67</v>
      </c>
      <c r="B17" s="359"/>
      <c r="C17" s="359"/>
      <c r="D17" s="354"/>
      <c r="E17" s="27"/>
      <c r="F17" s="27"/>
      <c r="G17" s="27"/>
      <c r="H17" s="27"/>
      <c r="I17" s="27"/>
      <c r="J17" s="27"/>
      <c r="K17" s="27"/>
      <c r="L17" s="27"/>
      <c r="M17" s="359" t="s">
        <v>67</v>
      </c>
      <c r="N17" s="359"/>
      <c r="O17" s="359"/>
      <c r="P17" s="354"/>
      <c r="Q17" s="362"/>
      <c r="R17" s="383"/>
      <c r="S17" s="383"/>
      <c r="T17" s="27"/>
      <c r="U17" s="27"/>
      <c r="V17" s="27"/>
      <c r="W17" s="27"/>
      <c r="X17" s="384"/>
      <c r="Y17" s="384"/>
      <c r="Z17" s="384"/>
      <c r="AA17" s="384"/>
      <c r="AB17" s="384"/>
      <c r="AC17" s="384"/>
      <c r="AD17" s="384"/>
      <c r="AE17" s="384"/>
      <c r="AF17" s="384"/>
      <c r="AG17" s="384"/>
      <c r="AH17" s="384"/>
      <c r="AI17" s="384"/>
      <c r="AJ17" s="384"/>
      <c r="AK17" s="384"/>
      <c r="AL17" s="384"/>
      <c r="AM17" s="384"/>
      <c r="AN17" s="384"/>
      <c r="AO17" s="384"/>
      <c r="AP17" s="384"/>
      <c r="AQ17" s="384"/>
      <c r="AR17" s="384"/>
      <c r="AS17" s="384"/>
      <c r="AT17" s="384"/>
      <c r="AU17" s="384"/>
      <c r="AV17" s="384"/>
      <c r="AW17" s="384"/>
      <c r="AX17" s="384"/>
      <c r="AY17" s="384"/>
      <c r="AZ17" s="384"/>
      <c r="BA17" s="384"/>
      <c r="BB17" s="384"/>
      <c r="BC17" s="384"/>
      <c r="BD17" s="384"/>
      <c r="BE17" s="384"/>
      <c r="BF17" s="384"/>
      <c r="BG17" s="384"/>
      <c r="BH17" s="384"/>
      <c r="BI17" s="384"/>
      <c r="BJ17" s="384"/>
      <c r="BK17" s="384"/>
      <c r="BL17" s="384"/>
    </row>
    <row r="18" s="325" customFormat="true" ht="13.7" hidden="false" customHeight="true" outlineLevel="0" collapsed="false">
      <c r="A18" s="364"/>
      <c r="B18" s="372" t="s">
        <v>68</v>
      </c>
      <c r="C18" s="364"/>
      <c r="D18" s="367"/>
      <c r="E18" s="38" t="n">
        <v>10196.7138380589</v>
      </c>
      <c r="F18" s="43" t="n">
        <v>12046246.9217986</v>
      </c>
      <c r="G18" s="43" t="n">
        <v>2350666.1299255</v>
      </c>
      <c r="H18" s="43" t="n">
        <v>2235465.06634704</v>
      </c>
      <c r="I18" s="43" t="n">
        <v>2181882.13250955</v>
      </c>
      <c r="J18" s="43" t="n">
        <v>7093835.44279142</v>
      </c>
      <c r="K18" s="43" t="n">
        <v>18234225.6635501</v>
      </c>
      <c r="L18" s="43" t="n">
        <v>4862831.09685576</v>
      </c>
      <c r="M18" s="364"/>
      <c r="N18" s="372" t="s">
        <v>68</v>
      </c>
      <c r="O18" s="364"/>
      <c r="P18" s="367"/>
      <c r="Q18" s="368" t="n">
        <v>3.57278433241096</v>
      </c>
      <c r="R18" s="369" t="n">
        <v>42.288870513853</v>
      </c>
      <c r="S18" s="369" t="n">
        <v>68.563141916734</v>
      </c>
      <c r="T18" s="43" t="n">
        <v>1680477.46953199</v>
      </c>
      <c r="U18" s="43" t="n">
        <v>10631491.1599326</v>
      </c>
      <c r="V18" s="43" t="n">
        <v>10186877.0805905</v>
      </c>
      <c r="W18" s="43" t="n">
        <v>12213774.2780413</v>
      </c>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4"/>
      <c r="BC18" s="384"/>
      <c r="BD18" s="384"/>
      <c r="BE18" s="384"/>
      <c r="BF18" s="384"/>
      <c r="BG18" s="384"/>
      <c r="BH18" s="384"/>
      <c r="BI18" s="384"/>
      <c r="BJ18" s="384"/>
      <c r="BK18" s="384"/>
      <c r="BL18" s="384"/>
    </row>
    <row r="19" s="325" customFormat="true" ht="13.7" hidden="false" customHeight="true" outlineLevel="0" collapsed="false">
      <c r="A19" s="364"/>
      <c r="B19" s="372" t="s">
        <v>69</v>
      </c>
      <c r="C19" s="364"/>
      <c r="D19" s="367"/>
      <c r="E19" s="38" t="n">
        <v>1868.74429759035</v>
      </c>
      <c r="F19" s="43" t="n">
        <v>49924726.6548196</v>
      </c>
      <c r="G19" s="43" t="n">
        <v>11039416.2544288</v>
      </c>
      <c r="H19" s="43" t="n">
        <v>10561189.1152891</v>
      </c>
      <c r="I19" s="43" t="n">
        <v>10398520.6676313</v>
      </c>
      <c r="J19" s="43" t="n">
        <v>25332891.1768594</v>
      </c>
      <c r="K19" s="43" t="n">
        <v>90312525.215214</v>
      </c>
      <c r="L19" s="43" t="n">
        <v>11980082.4300271</v>
      </c>
      <c r="M19" s="364"/>
      <c r="N19" s="372" t="s">
        <v>69</v>
      </c>
      <c r="O19" s="364"/>
      <c r="P19" s="367"/>
      <c r="Q19" s="368" t="n">
        <v>13.4572403103003</v>
      </c>
      <c r="R19" s="369" t="n">
        <v>102.507404454026</v>
      </c>
      <c r="S19" s="369" t="n">
        <v>125.270862020718</v>
      </c>
      <c r="T19" s="43" t="n">
        <v>7852188.01105657</v>
      </c>
      <c r="U19" s="43" t="n">
        <v>44121773.2652657</v>
      </c>
      <c r="V19" s="43" t="n">
        <v>41553071.6943093</v>
      </c>
      <c r="W19" s="43" t="n">
        <v>50498556.212668</v>
      </c>
      <c r="X19" s="384"/>
      <c r="Y19" s="384"/>
      <c r="Z19" s="384"/>
      <c r="AA19" s="384"/>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row>
    <row r="20" s="325" customFormat="true" ht="13.7" hidden="false" customHeight="true" outlineLevel="0" collapsed="false">
      <c r="A20" s="364"/>
      <c r="B20" s="372" t="s">
        <v>70</v>
      </c>
      <c r="C20" s="364"/>
      <c r="D20" s="367"/>
      <c r="E20" s="38" t="n">
        <v>1173.69133581164</v>
      </c>
      <c r="F20" s="43" t="n">
        <v>111620398.095447</v>
      </c>
      <c r="G20" s="43" t="n">
        <v>23591813.9494995</v>
      </c>
      <c r="H20" s="43" t="n">
        <v>22525862.9787757</v>
      </c>
      <c r="I20" s="43" t="n">
        <v>22101731.6777333</v>
      </c>
      <c r="J20" s="43" t="n">
        <v>47416921.4411791</v>
      </c>
      <c r="K20" s="43" t="n">
        <v>216238247.839242</v>
      </c>
      <c r="L20" s="43" t="n">
        <v>29104327.5037876</v>
      </c>
      <c r="M20" s="364"/>
      <c r="N20" s="372" t="s">
        <v>70</v>
      </c>
      <c r="O20" s="364"/>
      <c r="P20" s="367"/>
      <c r="Q20" s="368" t="n">
        <v>28.9952113362976</v>
      </c>
      <c r="R20" s="369" t="n">
        <v>183.730007489452</v>
      </c>
      <c r="S20" s="369" t="n">
        <v>150.791330897879</v>
      </c>
      <c r="T20" s="43" t="n">
        <v>16664397.5061834</v>
      </c>
      <c r="U20" s="43" t="n">
        <v>92903805.398046</v>
      </c>
      <c r="V20" s="43" t="n">
        <v>90934654.8884433</v>
      </c>
      <c r="W20" s="43" t="n">
        <v>114971188.324284</v>
      </c>
      <c r="X20" s="384"/>
      <c r="Y20" s="384"/>
      <c r="Z20" s="384"/>
      <c r="AA20" s="384"/>
      <c r="AB20" s="384"/>
      <c r="AC20" s="384"/>
      <c r="AD20" s="384"/>
      <c r="AE20" s="384"/>
      <c r="AF20" s="384"/>
      <c r="AG20" s="384"/>
      <c r="AH20" s="384"/>
      <c r="AI20" s="384"/>
      <c r="AJ20" s="384"/>
      <c r="AK20" s="384"/>
      <c r="AL20" s="384"/>
      <c r="AM20" s="384"/>
      <c r="AN20" s="384"/>
      <c r="AO20" s="384"/>
      <c r="AP20" s="384"/>
      <c r="AQ20" s="384"/>
      <c r="AR20" s="384"/>
      <c r="AS20" s="384"/>
      <c r="AT20" s="384"/>
      <c r="AU20" s="384"/>
      <c r="AV20" s="384"/>
      <c r="AW20" s="384"/>
      <c r="AX20" s="384"/>
      <c r="AY20" s="384"/>
      <c r="AZ20" s="384"/>
      <c r="BA20" s="384"/>
      <c r="BB20" s="384"/>
      <c r="BC20" s="384"/>
      <c r="BD20" s="384"/>
      <c r="BE20" s="384"/>
      <c r="BF20" s="384"/>
      <c r="BG20" s="384"/>
      <c r="BH20" s="384"/>
      <c r="BI20" s="384"/>
      <c r="BJ20" s="384"/>
      <c r="BK20" s="384"/>
      <c r="BL20" s="384"/>
    </row>
    <row r="21" s="325" customFormat="true" ht="13.7" hidden="false" customHeight="true" outlineLevel="0" collapsed="false">
      <c r="A21" s="364"/>
      <c r="B21" s="372" t="s">
        <v>71</v>
      </c>
      <c r="C21" s="364"/>
      <c r="D21" s="367"/>
      <c r="E21" s="38" t="n">
        <v>288.518307023107</v>
      </c>
      <c r="F21" s="43" t="n">
        <v>313535645.689352</v>
      </c>
      <c r="G21" s="43" t="n">
        <v>62920594.3532067</v>
      </c>
      <c r="H21" s="43" t="n">
        <v>59725801.9115253</v>
      </c>
      <c r="I21" s="43" t="n">
        <v>58955215.8949019</v>
      </c>
      <c r="J21" s="43" t="n">
        <v>99349449.7264006</v>
      </c>
      <c r="K21" s="43" t="n">
        <v>632132028.0165</v>
      </c>
      <c r="L21" s="43" t="n">
        <v>97547774.6920811</v>
      </c>
      <c r="M21" s="364"/>
      <c r="N21" s="372" t="s">
        <v>71</v>
      </c>
      <c r="O21" s="364"/>
      <c r="P21" s="367"/>
      <c r="Q21" s="368" t="n">
        <v>67.6633525712343</v>
      </c>
      <c r="R21" s="369" t="n">
        <v>289.865679455505</v>
      </c>
      <c r="S21" s="369" t="n">
        <v>267.411544400353</v>
      </c>
      <c r="T21" s="43" t="n">
        <v>42001957.4398324</v>
      </c>
      <c r="U21" s="43" t="n">
        <v>276896472.964642</v>
      </c>
      <c r="V21" s="43" t="n">
        <v>257505227.486305</v>
      </c>
      <c r="W21" s="43" t="n">
        <v>302039701.447988</v>
      </c>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4"/>
      <c r="AT21" s="384"/>
      <c r="AU21" s="384"/>
      <c r="AV21" s="384"/>
      <c r="AW21" s="384"/>
      <c r="AX21" s="384"/>
      <c r="AY21" s="384"/>
      <c r="AZ21" s="384"/>
      <c r="BA21" s="384"/>
      <c r="BB21" s="384"/>
      <c r="BC21" s="384"/>
      <c r="BD21" s="384"/>
      <c r="BE21" s="384"/>
      <c r="BF21" s="384"/>
      <c r="BG21" s="384"/>
      <c r="BH21" s="384"/>
      <c r="BI21" s="384"/>
      <c r="BJ21" s="384"/>
      <c r="BK21" s="384"/>
      <c r="BL21" s="384"/>
    </row>
    <row r="22" s="325" customFormat="true" ht="13.7" hidden="false" customHeight="true" outlineLevel="0" collapsed="false">
      <c r="A22" s="364"/>
      <c r="B22" s="372" t="s">
        <v>72</v>
      </c>
      <c r="C22" s="364"/>
      <c r="D22" s="367"/>
      <c r="E22" s="38" t="n">
        <v>66.0226977064222</v>
      </c>
      <c r="F22" s="43" t="n">
        <v>939448640.651771</v>
      </c>
      <c r="G22" s="43" t="n">
        <v>209485921.356696</v>
      </c>
      <c r="H22" s="43" t="n">
        <v>202880374.437479</v>
      </c>
      <c r="I22" s="43" t="n">
        <v>198995724.081482</v>
      </c>
      <c r="J22" s="43" t="n">
        <v>456897027.499742</v>
      </c>
      <c r="K22" s="43" t="n">
        <v>3046719439.17593</v>
      </c>
      <c r="L22" s="43" t="n">
        <v>177331611.08231</v>
      </c>
      <c r="M22" s="364"/>
      <c r="N22" s="372" t="s">
        <v>72</v>
      </c>
      <c r="O22" s="364"/>
      <c r="P22" s="367"/>
      <c r="Q22" s="368" t="n">
        <v>159.919402896779</v>
      </c>
      <c r="R22" s="369" t="n">
        <v>1683.81014201878</v>
      </c>
      <c r="S22" s="369" t="n">
        <v>1428.80724466582</v>
      </c>
      <c r="T22" s="43" t="n">
        <v>150042365.390963</v>
      </c>
      <c r="U22" s="43" t="n">
        <v>848564247.975053</v>
      </c>
      <c r="V22" s="43" t="n">
        <v>883313100.619367</v>
      </c>
      <c r="W22" s="43" t="n">
        <v>995167201.627371</v>
      </c>
      <c r="X22" s="384"/>
      <c r="Y22" s="384"/>
      <c r="Z22" s="384"/>
      <c r="AA22" s="384"/>
      <c r="AB22" s="384"/>
      <c r="AC22" s="384"/>
      <c r="AD22" s="384"/>
      <c r="AE22" s="384"/>
      <c r="AF22" s="384"/>
      <c r="AG22" s="384"/>
      <c r="AH22" s="384"/>
      <c r="AI22" s="384"/>
      <c r="AJ22" s="384"/>
      <c r="AK22" s="384"/>
      <c r="AL22" s="384"/>
      <c r="AM22" s="384"/>
      <c r="AN22" s="384"/>
      <c r="AO22" s="384"/>
      <c r="AP22" s="384"/>
      <c r="AQ22" s="384"/>
      <c r="AR22" s="384"/>
      <c r="AS22" s="384"/>
      <c r="AT22" s="384"/>
      <c r="AU22" s="384"/>
      <c r="AV22" s="384"/>
      <c r="AW22" s="384"/>
      <c r="AX22" s="384"/>
      <c r="AY22" s="384"/>
      <c r="AZ22" s="384"/>
      <c r="BA22" s="384"/>
      <c r="BB22" s="384"/>
      <c r="BC22" s="384"/>
      <c r="BD22" s="384"/>
      <c r="BE22" s="384"/>
      <c r="BF22" s="384"/>
      <c r="BG22" s="384"/>
      <c r="BH22" s="384"/>
      <c r="BI22" s="384"/>
      <c r="BJ22" s="384"/>
      <c r="BK22" s="384"/>
      <c r="BL22" s="384"/>
    </row>
    <row r="23" s="325" customFormat="true" ht="13.7" hidden="false" customHeight="true" outlineLevel="0" collapsed="false">
      <c r="A23" s="364"/>
      <c r="B23" s="372" t="s">
        <v>73</v>
      </c>
      <c r="C23" s="364"/>
      <c r="D23" s="367"/>
      <c r="E23" s="38" t="n">
        <v>21.3095238095238</v>
      </c>
      <c r="F23" s="43" t="n">
        <v>3782151995.74399</v>
      </c>
      <c r="G23" s="43" t="n">
        <v>921863639.078498</v>
      </c>
      <c r="H23" s="43" t="n">
        <v>891962364.80572</v>
      </c>
      <c r="I23" s="43" t="n">
        <v>879009295.73155</v>
      </c>
      <c r="J23" s="43" t="n">
        <v>2571899680.96819</v>
      </c>
      <c r="K23" s="43" t="n">
        <v>10053673421.9426</v>
      </c>
      <c r="L23" s="43" t="n">
        <v>856567631.840504</v>
      </c>
      <c r="M23" s="364"/>
      <c r="N23" s="372" t="s">
        <v>73</v>
      </c>
      <c r="O23" s="364"/>
      <c r="P23" s="367"/>
      <c r="Q23" s="368" t="n">
        <v>589.910032625698</v>
      </c>
      <c r="R23" s="369" t="n">
        <v>14846.2580558659</v>
      </c>
      <c r="S23" s="369" t="n">
        <v>9482.68265430168</v>
      </c>
      <c r="T23" s="43" t="n">
        <v>559130855.745657</v>
      </c>
      <c r="U23" s="43" t="n">
        <v>4084394365.16415</v>
      </c>
      <c r="V23" s="43" t="n">
        <v>3569681618.74589</v>
      </c>
      <c r="W23" s="43" t="n">
        <v>3874851800.98182</v>
      </c>
      <c r="X23" s="384"/>
      <c r="Y23" s="384"/>
      <c r="Z23" s="384"/>
      <c r="AA23" s="384"/>
      <c r="AB23" s="384"/>
      <c r="AC23" s="384"/>
      <c r="AD23" s="384"/>
      <c r="AE23" s="384"/>
      <c r="AF23" s="384"/>
      <c r="AG23" s="384"/>
      <c r="AH23" s="384"/>
      <c r="AI23" s="384"/>
      <c r="AJ23" s="384"/>
      <c r="AK23" s="384"/>
      <c r="AL23" s="384"/>
      <c r="AM23" s="384"/>
      <c r="AN23" s="384"/>
      <c r="AO23" s="384"/>
      <c r="AP23" s="384"/>
      <c r="AQ23" s="384"/>
      <c r="AR23" s="384"/>
      <c r="AS23" s="384"/>
      <c r="AT23" s="384"/>
      <c r="AU23" s="384"/>
      <c r="AV23" s="384"/>
      <c r="AW23" s="384"/>
      <c r="AX23" s="384"/>
      <c r="AY23" s="384"/>
      <c r="AZ23" s="384"/>
      <c r="BA23" s="384"/>
      <c r="BB23" s="384"/>
      <c r="BC23" s="384"/>
      <c r="BD23" s="384"/>
      <c r="BE23" s="384"/>
      <c r="BF23" s="384"/>
      <c r="BG23" s="384"/>
      <c r="BH23" s="384"/>
      <c r="BI23" s="384"/>
      <c r="BJ23" s="384"/>
      <c r="BK23" s="384"/>
      <c r="BL23" s="384"/>
    </row>
    <row r="24" s="325" customFormat="true" ht="13.7" hidden="false" customHeight="true" outlineLevel="0" collapsed="false">
      <c r="A24" s="359" t="s">
        <v>74</v>
      </c>
      <c r="B24" s="359"/>
      <c r="C24" s="359"/>
      <c r="D24" s="354"/>
      <c r="E24" s="38"/>
      <c r="F24" s="43"/>
      <c r="G24" s="43"/>
      <c r="H24" s="43"/>
      <c r="I24" s="43"/>
      <c r="J24" s="43"/>
      <c r="K24" s="43"/>
      <c r="L24" s="43"/>
      <c r="M24" s="359" t="s">
        <v>74</v>
      </c>
      <c r="N24" s="359"/>
      <c r="O24" s="359"/>
      <c r="P24" s="354"/>
      <c r="Q24" s="368"/>
      <c r="R24" s="369"/>
      <c r="S24" s="369"/>
      <c r="T24" s="43"/>
      <c r="U24" s="43"/>
      <c r="V24" s="43"/>
      <c r="W24" s="43"/>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4"/>
      <c r="AT24" s="384"/>
      <c r="AU24" s="384"/>
      <c r="AV24" s="384"/>
      <c r="AW24" s="384"/>
      <c r="AX24" s="384"/>
      <c r="AY24" s="384"/>
      <c r="AZ24" s="384"/>
      <c r="BA24" s="384"/>
      <c r="BB24" s="384"/>
      <c r="BC24" s="384"/>
      <c r="BD24" s="384"/>
      <c r="BE24" s="384"/>
      <c r="BF24" s="384"/>
      <c r="BG24" s="384"/>
      <c r="BH24" s="384"/>
      <c r="BI24" s="384"/>
      <c r="BJ24" s="384"/>
      <c r="BK24" s="384"/>
      <c r="BL24" s="384"/>
    </row>
    <row r="25" s="325" customFormat="true" ht="13.7" hidden="false" customHeight="true" outlineLevel="0" collapsed="false">
      <c r="A25" s="364"/>
      <c r="B25" s="41" t="s">
        <v>75</v>
      </c>
      <c r="C25" s="364"/>
      <c r="D25" s="367"/>
      <c r="E25" s="38" t="n">
        <v>5876.70357996247</v>
      </c>
      <c r="F25" s="43" t="n">
        <v>4500412.35125687</v>
      </c>
      <c r="G25" s="43" t="n">
        <v>828130.055067687</v>
      </c>
      <c r="H25" s="43" t="n">
        <v>756280.412999673</v>
      </c>
      <c r="I25" s="43" t="n">
        <v>726400.566080032</v>
      </c>
      <c r="J25" s="43" t="n">
        <v>6340766.02360869</v>
      </c>
      <c r="K25" s="43" t="n">
        <v>14043157.3457261</v>
      </c>
      <c r="L25" s="43" t="n">
        <v>3494721.45081901</v>
      </c>
      <c r="M25" s="364"/>
      <c r="N25" s="41" t="s">
        <v>75</v>
      </c>
      <c r="O25" s="364"/>
      <c r="P25" s="367"/>
      <c r="Q25" s="368" t="n">
        <v>3.34079185109125</v>
      </c>
      <c r="R25" s="369" t="n">
        <v>41.6630952863476</v>
      </c>
      <c r="S25" s="369" t="n">
        <v>57.2439882567926</v>
      </c>
      <c r="T25" s="43" t="n">
        <v>948349.716672768</v>
      </c>
      <c r="U25" s="43" t="n">
        <v>780327.182750668</v>
      </c>
      <c r="V25" s="43" t="n">
        <v>4215710.45991096</v>
      </c>
      <c r="W25" s="43" t="n">
        <v>4759593.94473746</v>
      </c>
      <c r="X25" s="384"/>
      <c r="Y25" s="384"/>
      <c r="Z25" s="384"/>
      <c r="AA25" s="384"/>
      <c r="AB25" s="384"/>
      <c r="AC25" s="384"/>
      <c r="AD25" s="384"/>
      <c r="AE25" s="384"/>
      <c r="AF25" s="384"/>
      <c r="AG25" s="384"/>
      <c r="AH25" s="384"/>
      <c r="AI25" s="384"/>
      <c r="AJ25" s="384"/>
      <c r="AK25" s="384"/>
      <c r="AL25" s="384"/>
      <c r="AM25" s="384"/>
      <c r="AN25" s="384"/>
      <c r="AO25" s="384"/>
      <c r="AP25" s="384"/>
      <c r="AQ25" s="384"/>
      <c r="AR25" s="384"/>
      <c r="AS25" s="384"/>
      <c r="AT25" s="384"/>
      <c r="AU25" s="384"/>
      <c r="AV25" s="384"/>
      <c r="AW25" s="384"/>
      <c r="AX25" s="384"/>
      <c r="AY25" s="384"/>
      <c r="AZ25" s="384"/>
      <c r="BA25" s="384"/>
      <c r="BB25" s="384"/>
      <c r="BC25" s="384"/>
      <c r="BD25" s="384"/>
      <c r="BE25" s="384"/>
      <c r="BF25" s="384"/>
      <c r="BG25" s="384"/>
      <c r="BH25" s="384"/>
      <c r="BI25" s="384"/>
      <c r="BJ25" s="384"/>
      <c r="BK25" s="384"/>
      <c r="BL25" s="384"/>
    </row>
    <row r="26" s="325" customFormat="true" ht="13.7" hidden="false" customHeight="true" outlineLevel="0" collapsed="false">
      <c r="A26" s="364"/>
      <c r="B26" s="40" t="s">
        <v>76</v>
      </c>
      <c r="C26" s="364"/>
      <c r="D26" s="367"/>
      <c r="E26" s="38" t="n">
        <v>1766.57098250227</v>
      </c>
      <c r="F26" s="43" t="n">
        <v>9895791.48359909</v>
      </c>
      <c r="G26" s="43" t="n">
        <v>2297175.7073846</v>
      </c>
      <c r="H26" s="43" t="n">
        <v>2161501.49387335</v>
      </c>
      <c r="I26" s="43" t="n">
        <v>2123088.20105191</v>
      </c>
      <c r="J26" s="43" t="n">
        <v>5143703.09031235</v>
      </c>
      <c r="K26" s="43" t="n">
        <v>14316777.869361</v>
      </c>
      <c r="L26" s="43" t="n">
        <v>4099229.04634152</v>
      </c>
      <c r="M26" s="364"/>
      <c r="N26" s="40" t="s">
        <v>76</v>
      </c>
      <c r="O26" s="364"/>
      <c r="P26" s="367"/>
      <c r="Q26" s="368" t="n">
        <v>5.42915726609193</v>
      </c>
      <c r="R26" s="369" t="n">
        <v>43.411996351327</v>
      </c>
      <c r="S26" s="369" t="n">
        <v>76.6347731312308</v>
      </c>
      <c r="T26" s="43" t="n">
        <v>1677141.33112478</v>
      </c>
      <c r="U26" s="43" t="n">
        <v>7859041.29008443</v>
      </c>
      <c r="V26" s="43" t="n">
        <v>8261386.0465351</v>
      </c>
      <c r="W26" s="43" t="n">
        <v>9791956.2079334</v>
      </c>
      <c r="X26" s="384"/>
      <c r="Y26" s="384"/>
      <c r="Z26" s="384"/>
      <c r="AA26" s="384"/>
      <c r="AB26" s="384"/>
      <c r="AC26" s="384"/>
      <c r="AD26" s="384"/>
      <c r="AE26" s="384"/>
      <c r="AF26" s="384"/>
      <c r="AG26" s="384"/>
      <c r="AH26" s="384"/>
      <c r="AI26" s="384"/>
      <c r="AJ26" s="384"/>
      <c r="AK26" s="384"/>
      <c r="AL26" s="384"/>
      <c r="AM26" s="384"/>
      <c r="AN26" s="384"/>
      <c r="AO26" s="384"/>
      <c r="AP26" s="384"/>
      <c r="AQ26" s="384"/>
      <c r="AR26" s="384"/>
      <c r="AS26" s="384"/>
      <c r="AT26" s="384"/>
      <c r="AU26" s="384"/>
      <c r="AV26" s="384"/>
      <c r="AW26" s="384"/>
      <c r="AX26" s="384"/>
      <c r="AY26" s="384"/>
      <c r="AZ26" s="384"/>
      <c r="BA26" s="384"/>
      <c r="BB26" s="384"/>
      <c r="BC26" s="384"/>
      <c r="BD26" s="384"/>
      <c r="BE26" s="384"/>
      <c r="BF26" s="384"/>
      <c r="BG26" s="384"/>
      <c r="BH26" s="384"/>
      <c r="BI26" s="384"/>
      <c r="BJ26" s="384"/>
      <c r="BK26" s="384"/>
      <c r="BL26" s="384"/>
    </row>
    <row r="27" s="325" customFormat="true" ht="13.7" hidden="false" customHeight="true" outlineLevel="0" collapsed="false">
      <c r="A27" s="372"/>
      <c r="B27" s="40" t="s">
        <v>77</v>
      </c>
      <c r="C27" s="372"/>
      <c r="D27" s="367"/>
      <c r="E27" s="38" t="n">
        <v>2212.81979945505</v>
      </c>
      <c r="F27" s="43" t="n">
        <v>17409910.1442369</v>
      </c>
      <c r="G27" s="43" t="n">
        <v>3826459.79294951</v>
      </c>
      <c r="H27" s="43" t="n">
        <v>3665060.26844679</v>
      </c>
      <c r="I27" s="43" t="n">
        <v>3591708.08910423</v>
      </c>
      <c r="J27" s="43" t="n">
        <v>7937431.35277426</v>
      </c>
      <c r="K27" s="43" t="n">
        <v>26471339.9212505</v>
      </c>
      <c r="L27" s="43" t="n">
        <v>5814374.07702347</v>
      </c>
      <c r="M27" s="372"/>
      <c r="N27" s="40" t="s">
        <v>77</v>
      </c>
      <c r="O27" s="372"/>
      <c r="P27" s="367"/>
      <c r="Q27" s="368" t="n">
        <v>7.40705456502352</v>
      </c>
      <c r="R27" s="369" t="n">
        <v>98.927088524932</v>
      </c>
      <c r="S27" s="369" t="n">
        <v>86.9093921535725</v>
      </c>
      <c r="T27" s="43" t="n">
        <v>2834960.40729235</v>
      </c>
      <c r="U27" s="43" t="n">
        <v>14424873.8449385</v>
      </c>
      <c r="V27" s="43" t="n">
        <v>14577513.0248512</v>
      </c>
      <c r="W27" s="43" t="n">
        <v>17199313.7491466</v>
      </c>
      <c r="X27" s="384"/>
      <c r="Y27" s="384"/>
      <c r="Z27" s="384"/>
      <c r="AA27" s="384"/>
      <c r="AB27" s="384"/>
      <c r="AC27" s="384"/>
      <c r="AD27" s="384"/>
      <c r="AE27" s="384"/>
      <c r="AF27" s="384"/>
      <c r="AG27" s="384"/>
      <c r="AH27" s="384"/>
      <c r="AI27" s="384"/>
      <c r="AJ27" s="384"/>
      <c r="AK27" s="384"/>
      <c r="AL27" s="384"/>
      <c r="AM27" s="384"/>
      <c r="AN27" s="384"/>
      <c r="AO27" s="384"/>
      <c r="AP27" s="384"/>
      <c r="AQ27" s="384"/>
      <c r="AR27" s="384"/>
      <c r="AS27" s="384"/>
      <c r="AT27" s="384"/>
      <c r="AU27" s="384"/>
      <c r="AV27" s="384"/>
      <c r="AW27" s="384"/>
      <c r="AX27" s="384"/>
      <c r="AY27" s="384"/>
      <c r="AZ27" s="384"/>
      <c r="BA27" s="384"/>
      <c r="BB27" s="384"/>
      <c r="BC27" s="384"/>
      <c r="BD27" s="384"/>
      <c r="BE27" s="384"/>
      <c r="BF27" s="384"/>
      <c r="BG27" s="384"/>
      <c r="BH27" s="384"/>
      <c r="BI27" s="384"/>
      <c r="BJ27" s="384"/>
      <c r="BK27" s="384"/>
      <c r="BL27" s="384"/>
    </row>
    <row r="28" s="325" customFormat="true" ht="13.7" hidden="false" customHeight="true" outlineLevel="0" collapsed="false">
      <c r="A28" s="372"/>
      <c r="B28" s="40" t="s">
        <v>78</v>
      </c>
      <c r="C28" s="372"/>
      <c r="D28" s="367"/>
      <c r="E28" s="38" t="n">
        <v>1997.35322807895</v>
      </c>
      <c r="F28" s="43" t="n">
        <v>37175157.7762514</v>
      </c>
      <c r="G28" s="43" t="n">
        <v>8750770.25973733</v>
      </c>
      <c r="H28" s="43" t="n">
        <v>8336614.66721741</v>
      </c>
      <c r="I28" s="43" t="n">
        <v>8205386.15798568</v>
      </c>
      <c r="J28" s="43" t="n">
        <v>18735145.3862197</v>
      </c>
      <c r="K28" s="43" t="n">
        <v>54299825.0272662</v>
      </c>
      <c r="L28" s="43" t="n">
        <v>12623846.8180633</v>
      </c>
      <c r="M28" s="372"/>
      <c r="N28" s="40" t="s">
        <v>78</v>
      </c>
      <c r="O28" s="372"/>
      <c r="P28" s="367"/>
      <c r="Q28" s="368" t="n">
        <v>14.093161795532</v>
      </c>
      <c r="R28" s="369" t="n">
        <v>70.9009989349882</v>
      </c>
      <c r="S28" s="369" t="n">
        <v>119.549815588399</v>
      </c>
      <c r="T28" s="43" t="n">
        <v>6137375.15464693</v>
      </c>
      <c r="U28" s="43" t="n">
        <v>31459794.9818969</v>
      </c>
      <c r="V28" s="43" t="n">
        <v>30586375.3319062</v>
      </c>
      <c r="W28" s="43" t="n">
        <v>36040798.0486265</v>
      </c>
      <c r="X28" s="384"/>
      <c r="Y28" s="384"/>
      <c r="Z28" s="384"/>
      <c r="AA28" s="384"/>
      <c r="AB28" s="384"/>
      <c r="AC28" s="384"/>
      <c r="AD28" s="384"/>
      <c r="AE28" s="384"/>
      <c r="AF28" s="384"/>
      <c r="AG28" s="384"/>
      <c r="AH28" s="384"/>
      <c r="AI28" s="384"/>
      <c r="AJ28" s="384"/>
      <c r="AK28" s="384"/>
      <c r="AL28" s="384"/>
      <c r="AM28" s="384"/>
      <c r="AN28" s="384"/>
      <c r="AO28" s="384"/>
      <c r="AP28" s="384"/>
      <c r="AQ28" s="384"/>
      <c r="AR28" s="384"/>
      <c r="AS28" s="384"/>
      <c r="AT28" s="384"/>
      <c r="AU28" s="384"/>
      <c r="AV28" s="384"/>
      <c r="AW28" s="384"/>
      <c r="AX28" s="384"/>
      <c r="AY28" s="384"/>
      <c r="AZ28" s="384"/>
      <c r="BA28" s="384"/>
      <c r="BB28" s="384"/>
      <c r="BC28" s="384"/>
      <c r="BD28" s="384"/>
      <c r="BE28" s="384"/>
      <c r="BF28" s="384"/>
      <c r="BG28" s="384"/>
      <c r="BH28" s="384"/>
      <c r="BI28" s="384"/>
      <c r="BJ28" s="384"/>
      <c r="BK28" s="384"/>
      <c r="BL28" s="384"/>
    </row>
    <row r="29" s="325" customFormat="true" ht="13.7" hidden="false" customHeight="true" outlineLevel="0" collapsed="false">
      <c r="A29" s="372"/>
      <c r="B29" s="40" t="s">
        <v>79</v>
      </c>
      <c r="C29" s="372"/>
      <c r="D29" s="367"/>
      <c r="E29" s="38" t="n">
        <v>868.325204271323</v>
      </c>
      <c r="F29" s="43" t="n">
        <v>76261972.1462003</v>
      </c>
      <c r="G29" s="43" t="n">
        <v>17434252.7284795</v>
      </c>
      <c r="H29" s="43" t="n">
        <v>16691383.2488694</v>
      </c>
      <c r="I29" s="43" t="n">
        <v>16395073.4770362</v>
      </c>
      <c r="J29" s="43" t="n">
        <v>33425642.7277189</v>
      </c>
      <c r="K29" s="43" t="n">
        <v>116320957.897909</v>
      </c>
      <c r="L29" s="43" t="n">
        <v>18915930.0536046</v>
      </c>
      <c r="M29" s="372"/>
      <c r="N29" s="40" t="s">
        <v>79</v>
      </c>
      <c r="O29" s="372"/>
      <c r="P29" s="367"/>
      <c r="Q29" s="368" t="n">
        <v>19.6424263719955</v>
      </c>
      <c r="R29" s="369" t="n">
        <v>94.4066979557094</v>
      </c>
      <c r="S29" s="369" t="n">
        <v>111.264053412674</v>
      </c>
      <c r="T29" s="43" t="n">
        <v>12129836.6585623</v>
      </c>
      <c r="U29" s="43" t="n">
        <v>68821287.2144736</v>
      </c>
      <c r="V29" s="43" t="n">
        <v>63695037.8446868</v>
      </c>
      <c r="W29" s="43" t="n">
        <v>76106022.0280473</v>
      </c>
      <c r="X29" s="384"/>
      <c r="Y29" s="384"/>
      <c r="Z29" s="384"/>
      <c r="AA29" s="384"/>
      <c r="AB29" s="384"/>
      <c r="AC29" s="384"/>
      <c r="AD29" s="384"/>
      <c r="AE29" s="384"/>
      <c r="AF29" s="384"/>
      <c r="AG29" s="384"/>
      <c r="AH29" s="384"/>
      <c r="AI29" s="384"/>
      <c r="AJ29" s="384"/>
      <c r="AK29" s="384"/>
      <c r="AL29" s="384"/>
      <c r="AM29" s="384"/>
      <c r="AN29" s="384"/>
      <c r="AO29" s="384"/>
      <c r="AP29" s="384"/>
      <c r="AQ29" s="384"/>
      <c r="AR29" s="384"/>
      <c r="AS29" s="384"/>
      <c r="AT29" s="384"/>
      <c r="AU29" s="384"/>
      <c r="AV29" s="384"/>
      <c r="AW29" s="384"/>
      <c r="AX29" s="384"/>
      <c r="AY29" s="384"/>
      <c r="AZ29" s="384"/>
      <c r="BA29" s="384"/>
      <c r="BB29" s="384"/>
      <c r="BC29" s="384"/>
      <c r="BD29" s="384"/>
      <c r="BE29" s="384"/>
      <c r="BF29" s="384"/>
      <c r="BG29" s="384"/>
      <c r="BH29" s="384"/>
      <c r="BI29" s="384"/>
      <c r="BJ29" s="384"/>
      <c r="BK29" s="384"/>
      <c r="BL29" s="384"/>
    </row>
    <row r="30" s="325" customFormat="true" ht="13.7" hidden="false" customHeight="true" outlineLevel="0" collapsed="false">
      <c r="A30" s="372"/>
      <c r="B30" s="40" t="s">
        <v>80</v>
      </c>
      <c r="C30" s="372"/>
      <c r="D30" s="367"/>
      <c r="E30" s="38" t="n">
        <v>658.184205000009</v>
      </c>
      <c r="F30" s="43" t="n">
        <v>177558258.987377</v>
      </c>
      <c r="G30" s="43" t="n">
        <v>34435904.2813821</v>
      </c>
      <c r="H30" s="43" t="n">
        <v>32793284.1060104</v>
      </c>
      <c r="I30" s="43" t="n">
        <v>32315251.8668678</v>
      </c>
      <c r="J30" s="43" t="n">
        <v>73744536.8654646</v>
      </c>
      <c r="K30" s="43" t="n">
        <v>340673678.700965</v>
      </c>
      <c r="L30" s="43" t="n">
        <v>42282667.7180941</v>
      </c>
      <c r="M30" s="372"/>
      <c r="N30" s="40" t="s">
        <v>80</v>
      </c>
      <c r="O30" s="372"/>
      <c r="P30" s="367"/>
      <c r="Q30" s="368" t="n">
        <v>30.4786895625134</v>
      </c>
      <c r="R30" s="369" t="n">
        <v>162.043205164807</v>
      </c>
      <c r="S30" s="369" t="n">
        <v>224.596975641822</v>
      </c>
      <c r="T30" s="43" t="n">
        <v>25812222.5223567</v>
      </c>
      <c r="U30" s="43" t="n">
        <v>161766619.810827</v>
      </c>
      <c r="V30" s="43" t="n">
        <v>147809189.560195</v>
      </c>
      <c r="W30" s="43" t="n">
        <v>187035983.728412</v>
      </c>
      <c r="X30" s="384"/>
      <c r="Y30" s="384"/>
      <c r="Z30" s="384"/>
      <c r="AA30" s="384"/>
      <c r="AB30" s="384"/>
      <c r="AC30" s="384"/>
      <c r="AD30" s="384"/>
      <c r="AE30" s="384"/>
      <c r="AF30" s="384"/>
      <c r="AG30" s="384"/>
      <c r="AH30" s="384"/>
      <c r="AI30" s="384"/>
      <c r="AJ30" s="384"/>
      <c r="AK30" s="384"/>
      <c r="AL30" s="384"/>
      <c r="AM30" s="384"/>
      <c r="AN30" s="384"/>
      <c r="AO30" s="384"/>
      <c r="AP30" s="384"/>
      <c r="AQ30" s="384"/>
      <c r="AR30" s="384"/>
      <c r="AS30" s="384"/>
      <c r="AT30" s="384"/>
      <c r="AU30" s="384"/>
      <c r="AV30" s="384"/>
      <c r="AW30" s="384"/>
      <c r="AX30" s="384"/>
      <c r="AY30" s="384"/>
      <c r="AZ30" s="384"/>
      <c r="BA30" s="384"/>
      <c r="BB30" s="384"/>
      <c r="BC30" s="384"/>
      <c r="BD30" s="384"/>
      <c r="BE30" s="384"/>
      <c r="BF30" s="384"/>
      <c r="BG30" s="384"/>
      <c r="BH30" s="384"/>
      <c r="BI30" s="384"/>
      <c r="BJ30" s="384"/>
      <c r="BK30" s="384"/>
      <c r="BL30" s="384"/>
    </row>
    <row r="31" s="325" customFormat="true" ht="13.7" hidden="false" customHeight="true" outlineLevel="0" collapsed="false">
      <c r="A31" s="372"/>
      <c r="B31" s="40" t="s">
        <v>81</v>
      </c>
      <c r="C31" s="372"/>
      <c r="D31" s="367"/>
      <c r="E31" s="38" t="n">
        <v>110.447074318027</v>
      </c>
      <c r="F31" s="43" t="n">
        <v>356667161.382722</v>
      </c>
      <c r="G31" s="43" t="n">
        <v>83254281.4489985</v>
      </c>
      <c r="H31" s="43" t="n">
        <v>80156270.6960393</v>
      </c>
      <c r="I31" s="43" t="n">
        <v>79287466.9909113</v>
      </c>
      <c r="J31" s="43" t="n">
        <v>160161120.427207</v>
      </c>
      <c r="K31" s="43" t="n">
        <v>833246493.888331</v>
      </c>
      <c r="L31" s="43" t="n">
        <v>73276255.3178394</v>
      </c>
      <c r="M31" s="372"/>
      <c r="N31" s="40" t="s">
        <v>81</v>
      </c>
      <c r="O31" s="372"/>
      <c r="P31" s="367"/>
      <c r="Q31" s="368" t="n">
        <v>44.946173595678</v>
      </c>
      <c r="R31" s="369" t="n">
        <v>396.554020942803</v>
      </c>
      <c r="S31" s="369" t="n">
        <v>343.70099494807</v>
      </c>
      <c r="T31" s="43" t="n">
        <v>52143471.2381709</v>
      </c>
      <c r="U31" s="43" t="n">
        <v>373560899.690312</v>
      </c>
      <c r="V31" s="43" t="n">
        <v>312629343.169684</v>
      </c>
      <c r="W31" s="43" t="n">
        <v>370371616.718144</v>
      </c>
      <c r="X31" s="384"/>
      <c r="Y31" s="384"/>
      <c r="Z31" s="384"/>
      <c r="AA31" s="384"/>
      <c r="AB31" s="384"/>
      <c r="AC31" s="384"/>
      <c r="AD31" s="384"/>
      <c r="AE31" s="384"/>
      <c r="AF31" s="384"/>
      <c r="AG31" s="384"/>
      <c r="AH31" s="384"/>
      <c r="AI31" s="384"/>
      <c r="AJ31" s="384"/>
      <c r="AK31" s="384"/>
      <c r="AL31" s="384"/>
      <c r="AM31" s="384"/>
      <c r="AN31" s="384"/>
      <c r="AO31" s="384"/>
      <c r="AP31" s="384"/>
      <c r="AQ31" s="384"/>
      <c r="AR31" s="384"/>
      <c r="AS31" s="384"/>
      <c r="AT31" s="384"/>
      <c r="AU31" s="384"/>
      <c r="AV31" s="384"/>
      <c r="AW31" s="384"/>
      <c r="AX31" s="384"/>
      <c r="AY31" s="384"/>
      <c r="AZ31" s="384"/>
      <c r="BA31" s="384"/>
      <c r="BB31" s="384"/>
      <c r="BC31" s="384"/>
      <c r="BD31" s="384"/>
      <c r="BE31" s="384"/>
      <c r="BF31" s="384"/>
      <c r="BG31" s="384"/>
      <c r="BH31" s="384"/>
      <c r="BI31" s="384"/>
      <c r="BJ31" s="384"/>
      <c r="BK31" s="384"/>
      <c r="BL31" s="384"/>
    </row>
    <row r="32" s="325" customFormat="true" ht="13.7" hidden="false" customHeight="true" outlineLevel="0" collapsed="false">
      <c r="A32" s="372"/>
      <c r="B32" s="40" t="s">
        <v>82</v>
      </c>
      <c r="C32" s="372"/>
      <c r="D32" s="367"/>
      <c r="E32" s="38" t="n">
        <v>71.7933029412965</v>
      </c>
      <c r="F32" s="43" t="n">
        <v>772777388.61216</v>
      </c>
      <c r="G32" s="43" t="n">
        <v>150580097.873984</v>
      </c>
      <c r="H32" s="43" t="n">
        <v>143644840.910053</v>
      </c>
      <c r="I32" s="43" t="n">
        <v>141165244.115533</v>
      </c>
      <c r="J32" s="43" t="n">
        <v>244450012.757463</v>
      </c>
      <c r="K32" s="43" t="n">
        <v>1841885602.86223</v>
      </c>
      <c r="L32" s="43" t="n">
        <v>94353087.6038322</v>
      </c>
      <c r="M32" s="372"/>
      <c r="N32" s="40" t="s">
        <v>82</v>
      </c>
      <c r="O32" s="372"/>
      <c r="P32" s="367"/>
      <c r="Q32" s="368" t="n">
        <v>105.816452677785</v>
      </c>
      <c r="R32" s="369" t="n">
        <v>1960.59151799162</v>
      </c>
      <c r="S32" s="369" t="n">
        <v>1499.20850882094</v>
      </c>
      <c r="T32" s="43" t="n">
        <v>108520861.589941</v>
      </c>
      <c r="U32" s="43" t="n">
        <v>704972241.12015</v>
      </c>
      <c r="V32" s="43" t="n">
        <v>621976825.583113</v>
      </c>
      <c r="W32" s="43" t="n">
        <v>746423591.794968</v>
      </c>
      <c r="X32" s="384"/>
      <c r="Y32" s="384"/>
      <c r="Z32" s="384"/>
      <c r="AA32" s="384"/>
      <c r="AB32" s="384"/>
      <c r="AC32" s="384"/>
      <c r="AD32" s="384"/>
      <c r="AE32" s="384"/>
      <c r="AF32" s="384"/>
      <c r="AG32" s="384"/>
      <c r="AH32" s="384"/>
      <c r="AI32" s="384"/>
      <c r="AJ32" s="384"/>
      <c r="AK32" s="384"/>
      <c r="AL32" s="384"/>
      <c r="AM32" s="384"/>
      <c r="AN32" s="384"/>
      <c r="AO32" s="384"/>
      <c r="AP32" s="384"/>
      <c r="AQ32" s="384"/>
      <c r="AR32" s="384"/>
      <c r="AS32" s="384"/>
      <c r="AT32" s="384"/>
      <c r="AU32" s="384"/>
      <c r="AV32" s="384"/>
      <c r="AW32" s="384"/>
      <c r="AX32" s="384"/>
      <c r="AY32" s="384"/>
      <c r="AZ32" s="384"/>
      <c r="BA32" s="384"/>
      <c r="BB32" s="384"/>
      <c r="BC32" s="384"/>
      <c r="BD32" s="384"/>
      <c r="BE32" s="384"/>
      <c r="BF32" s="384"/>
      <c r="BG32" s="384"/>
      <c r="BH32" s="384"/>
      <c r="BI32" s="384"/>
      <c r="BJ32" s="384"/>
      <c r="BK32" s="384"/>
      <c r="BL32" s="384"/>
    </row>
    <row r="33" s="325" customFormat="true" ht="13.7" hidden="false" customHeight="true" outlineLevel="0" collapsed="false">
      <c r="A33" s="372"/>
      <c r="B33" s="40" t="s">
        <v>83</v>
      </c>
      <c r="C33" s="372"/>
      <c r="D33" s="367"/>
      <c r="E33" s="38" t="n">
        <v>39.8026234705974</v>
      </c>
      <c r="F33" s="43" t="n">
        <v>1751771396.04703</v>
      </c>
      <c r="G33" s="43" t="n">
        <v>373875808.818168</v>
      </c>
      <c r="H33" s="43" t="n">
        <v>361479597.61168</v>
      </c>
      <c r="I33" s="43" t="n">
        <v>352405654.021247</v>
      </c>
      <c r="J33" s="43" t="n">
        <v>739457624.348329</v>
      </c>
      <c r="K33" s="43" t="n">
        <v>5266918721.45418</v>
      </c>
      <c r="L33" s="43" t="n">
        <v>512910225.414918</v>
      </c>
      <c r="M33" s="372"/>
      <c r="N33" s="40" t="s">
        <v>83</v>
      </c>
      <c r="O33" s="372"/>
      <c r="P33" s="367"/>
      <c r="Q33" s="368" t="n">
        <v>169.238155527692</v>
      </c>
      <c r="R33" s="369" t="n">
        <v>656.209594722884</v>
      </c>
      <c r="S33" s="369" t="n">
        <v>948.889069458859</v>
      </c>
      <c r="T33" s="43" t="n">
        <v>200106992.667771</v>
      </c>
      <c r="U33" s="43" t="n">
        <v>1739646326.76856</v>
      </c>
      <c r="V33" s="43" t="n">
        <v>1496454334.75597</v>
      </c>
      <c r="W33" s="43" t="n">
        <v>1799876381.9309</v>
      </c>
      <c r="X33" s="384"/>
      <c r="Y33" s="384"/>
      <c r="Z33" s="384"/>
      <c r="AA33" s="384"/>
      <c r="AB33" s="384"/>
      <c r="AC33" s="384"/>
      <c r="AD33" s="384"/>
      <c r="AE33" s="384"/>
      <c r="AF33" s="384"/>
      <c r="AG33" s="384"/>
      <c r="AH33" s="384"/>
      <c r="AI33" s="384"/>
      <c r="AJ33" s="384"/>
      <c r="AK33" s="384"/>
      <c r="AL33" s="384"/>
      <c r="AM33" s="384"/>
      <c r="AN33" s="384"/>
      <c r="AO33" s="384"/>
      <c r="AP33" s="384"/>
      <c r="AQ33" s="384"/>
      <c r="AR33" s="384"/>
      <c r="AS33" s="384"/>
      <c r="AT33" s="384"/>
      <c r="AU33" s="384"/>
      <c r="AV33" s="384"/>
      <c r="AW33" s="384"/>
      <c r="AX33" s="384"/>
      <c r="AY33" s="384"/>
      <c r="AZ33" s="384"/>
      <c r="BA33" s="384"/>
      <c r="BB33" s="384"/>
      <c r="BC33" s="384"/>
      <c r="BD33" s="384"/>
      <c r="BE33" s="384"/>
      <c r="BF33" s="384"/>
      <c r="BG33" s="384"/>
      <c r="BH33" s="384"/>
      <c r="BI33" s="384"/>
      <c r="BJ33" s="384"/>
      <c r="BK33" s="384"/>
      <c r="BL33" s="384"/>
    </row>
    <row r="34" s="325" customFormat="true" ht="13.7" hidden="false" customHeight="true" outlineLevel="0" collapsed="false">
      <c r="A34" s="372"/>
      <c r="B34" s="40" t="s">
        <v>84</v>
      </c>
      <c r="C34" s="372"/>
      <c r="D34" s="367"/>
      <c r="E34" s="38" t="n">
        <v>13</v>
      </c>
      <c r="F34" s="43" t="n">
        <v>5832892357.60342</v>
      </c>
      <c r="G34" s="43" t="n">
        <v>1258167849.07692</v>
      </c>
      <c r="H34" s="43" t="n">
        <v>1226740477.18462</v>
      </c>
      <c r="I34" s="43" t="n">
        <v>1209199429.78462</v>
      </c>
      <c r="J34" s="43" t="n">
        <v>3491946422.13846</v>
      </c>
      <c r="K34" s="43" t="n">
        <v>13252831492.7692</v>
      </c>
      <c r="L34" s="43" t="n">
        <v>1449285824.43077</v>
      </c>
      <c r="M34" s="372"/>
      <c r="N34" s="40" t="s">
        <v>84</v>
      </c>
      <c r="O34" s="372"/>
      <c r="P34" s="367"/>
      <c r="Q34" s="368" t="n">
        <v>621.862169230769</v>
      </c>
      <c r="R34" s="369" t="n">
        <v>20632.2512769231</v>
      </c>
      <c r="S34" s="369" t="n">
        <v>11774.7864</v>
      </c>
      <c r="T34" s="43" t="n">
        <v>707905832.492308</v>
      </c>
      <c r="U34" s="43" t="n">
        <v>6329186811.83077</v>
      </c>
      <c r="V34" s="43" t="n">
        <v>5606045212.61539</v>
      </c>
      <c r="W34" s="43" t="n">
        <v>6048562344.44723</v>
      </c>
      <c r="X34" s="384"/>
      <c r="Y34" s="384"/>
      <c r="Z34" s="384"/>
      <c r="AA34" s="384"/>
      <c r="AB34" s="384"/>
      <c r="AC34" s="384"/>
      <c r="AD34" s="384"/>
      <c r="AE34" s="384"/>
      <c r="AF34" s="384"/>
      <c r="AG34" s="384"/>
      <c r="AH34" s="384"/>
      <c r="AI34" s="384"/>
      <c r="AJ34" s="384"/>
      <c r="AK34" s="384"/>
      <c r="AL34" s="384"/>
      <c r="AM34" s="384"/>
      <c r="AN34" s="384"/>
      <c r="AO34" s="384"/>
      <c r="AP34" s="384"/>
      <c r="AQ34" s="384"/>
      <c r="AR34" s="384"/>
      <c r="AS34" s="384"/>
      <c r="AT34" s="384"/>
      <c r="AU34" s="384"/>
      <c r="AV34" s="384"/>
      <c r="AW34" s="384"/>
      <c r="AX34" s="384"/>
      <c r="AY34" s="384"/>
      <c r="AZ34" s="384"/>
      <c r="BA34" s="384"/>
      <c r="BB34" s="384"/>
      <c r="BC34" s="384"/>
      <c r="BD34" s="384"/>
      <c r="BE34" s="384"/>
      <c r="BF34" s="384"/>
      <c r="BG34" s="384"/>
      <c r="BH34" s="384"/>
      <c r="BI34" s="384"/>
      <c r="BJ34" s="384"/>
      <c r="BK34" s="384"/>
      <c r="BL34" s="384"/>
    </row>
    <row r="35" s="325" customFormat="true" ht="13.7" hidden="false" customHeight="true" outlineLevel="0" collapsed="false">
      <c r="A35" s="359" t="s">
        <v>7</v>
      </c>
      <c r="B35" s="359"/>
      <c r="C35" s="359"/>
      <c r="D35" s="354"/>
      <c r="E35" s="38"/>
      <c r="F35" s="43"/>
      <c r="G35" s="43"/>
      <c r="H35" s="43"/>
      <c r="I35" s="43"/>
      <c r="J35" s="43"/>
      <c r="K35" s="43"/>
      <c r="L35" s="43"/>
      <c r="M35" s="359" t="s">
        <v>7</v>
      </c>
      <c r="N35" s="359"/>
      <c r="O35" s="359"/>
      <c r="P35" s="354"/>
      <c r="Q35" s="368"/>
      <c r="R35" s="369"/>
      <c r="S35" s="369"/>
      <c r="T35" s="43"/>
      <c r="U35" s="43"/>
      <c r="V35" s="43"/>
      <c r="W35" s="43"/>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84"/>
      <c r="BG35" s="384"/>
      <c r="BH35" s="384"/>
      <c r="BI35" s="384"/>
      <c r="BJ35" s="384"/>
      <c r="BK35" s="384"/>
      <c r="BL35" s="384"/>
    </row>
    <row r="36" s="325" customFormat="true" ht="13.7" hidden="false" customHeight="true" outlineLevel="0" collapsed="false">
      <c r="A36" s="372"/>
      <c r="B36" s="41" t="s">
        <v>75</v>
      </c>
      <c r="C36" s="372"/>
      <c r="D36" s="367"/>
      <c r="E36" s="38" t="n">
        <v>5474.44537383926</v>
      </c>
      <c r="F36" s="43" t="n">
        <v>2102564.38416798</v>
      </c>
      <c r="G36" s="43" t="n">
        <v>724165.178703815</v>
      </c>
      <c r="H36" s="43" t="n">
        <v>662055.37015604</v>
      </c>
      <c r="I36" s="43" t="n">
        <v>637073.468138158</v>
      </c>
      <c r="J36" s="43" t="n">
        <v>5548666.49003863</v>
      </c>
      <c r="K36" s="43" t="n">
        <v>10170401.1922685</v>
      </c>
      <c r="L36" s="43" t="n">
        <v>3538533.01654706</v>
      </c>
      <c r="M36" s="372"/>
      <c r="N36" s="41" t="s">
        <v>75</v>
      </c>
      <c r="O36" s="372"/>
      <c r="P36" s="367"/>
      <c r="Q36" s="368" t="n">
        <v>3.03221188521141</v>
      </c>
      <c r="R36" s="369" t="n">
        <v>42.1437714872731</v>
      </c>
      <c r="S36" s="369" t="n">
        <v>56.8421557571654</v>
      </c>
      <c r="T36" s="43" t="n">
        <v>679339.718995061</v>
      </c>
      <c r="U36" s="43" t="n">
        <v>2250390.04964716</v>
      </c>
      <c r="V36" s="43" t="n">
        <v>2259717.09142236</v>
      </c>
      <c r="W36" s="43" t="n">
        <v>2194847.66597089</v>
      </c>
      <c r="X36" s="384"/>
      <c r="Y36" s="384"/>
      <c r="Z36" s="384"/>
      <c r="AA36" s="384"/>
      <c r="AB36" s="384"/>
      <c r="AC36" s="384"/>
      <c r="AD36" s="384"/>
      <c r="AE36" s="384"/>
      <c r="AF36" s="384"/>
      <c r="AG36" s="384"/>
      <c r="AH36" s="384"/>
      <c r="AI36" s="384"/>
      <c r="AJ36" s="384"/>
      <c r="AK36" s="384"/>
      <c r="AL36" s="384"/>
      <c r="AM36" s="384"/>
      <c r="AN36" s="384"/>
      <c r="AO36" s="384"/>
      <c r="AP36" s="384"/>
      <c r="AQ36" s="384"/>
      <c r="AR36" s="384"/>
      <c r="AS36" s="384"/>
      <c r="AT36" s="384"/>
      <c r="AU36" s="384"/>
      <c r="AV36" s="384"/>
      <c r="AW36" s="384"/>
      <c r="AX36" s="384"/>
      <c r="AY36" s="384"/>
      <c r="AZ36" s="384"/>
      <c r="BA36" s="384"/>
      <c r="BB36" s="384"/>
      <c r="BC36" s="384"/>
      <c r="BD36" s="384"/>
      <c r="BE36" s="384"/>
      <c r="BF36" s="384"/>
      <c r="BG36" s="384"/>
      <c r="BH36" s="384"/>
      <c r="BI36" s="384"/>
      <c r="BJ36" s="384"/>
      <c r="BK36" s="384"/>
      <c r="BL36" s="384"/>
    </row>
    <row r="37" s="325" customFormat="true" ht="13.7" hidden="false" customHeight="true" outlineLevel="0" collapsed="false">
      <c r="A37" s="372"/>
      <c r="B37" s="40" t="s">
        <v>76</v>
      </c>
      <c r="C37" s="372"/>
      <c r="D37" s="367"/>
      <c r="E37" s="38" t="n">
        <v>1767.06514994583</v>
      </c>
      <c r="F37" s="43" t="n">
        <v>7941122.26922204</v>
      </c>
      <c r="G37" s="43" t="n">
        <v>2011139.66557711</v>
      </c>
      <c r="H37" s="43" t="n">
        <v>1905487.58055647</v>
      </c>
      <c r="I37" s="43" t="n">
        <v>1865230.66462507</v>
      </c>
      <c r="J37" s="43" t="n">
        <v>4867330.81324989</v>
      </c>
      <c r="K37" s="43" t="n">
        <v>14788277.7608451</v>
      </c>
      <c r="L37" s="43" t="n">
        <v>3420804.29450235</v>
      </c>
      <c r="M37" s="372"/>
      <c r="N37" s="40" t="s">
        <v>76</v>
      </c>
      <c r="O37" s="372"/>
      <c r="P37" s="367"/>
      <c r="Q37" s="368" t="n">
        <v>5.12954031871982</v>
      </c>
      <c r="R37" s="369" t="n">
        <v>39.7366274081801</v>
      </c>
      <c r="S37" s="369" t="n">
        <v>56.0644357787357</v>
      </c>
      <c r="T37" s="43" t="n">
        <v>1554879.03644791</v>
      </c>
      <c r="U37" s="43" t="n">
        <v>7943540.33806456</v>
      </c>
      <c r="V37" s="43" t="n">
        <v>7430154.34564348</v>
      </c>
      <c r="W37" s="43" t="n">
        <v>8100595.17117602</v>
      </c>
      <c r="X37" s="384"/>
      <c r="Y37" s="384"/>
      <c r="Z37" s="384"/>
      <c r="AA37" s="384"/>
      <c r="AB37" s="384"/>
      <c r="AC37" s="384"/>
      <c r="AD37" s="384"/>
      <c r="AE37" s="384"/>
      <c r="AF37" s="384"/>
      <c r="AG37" s="384"/>
      <c r="AH37" s="384"/>
      <c r="AI37" s="384"/>
      <c r="AJ37" s="384"/>
      <c r="AK37" s="384"/>
      <c r="AL37" s="384"/>
      <c r="AM37" s="384"/>
      <c r="AN37" s="384"/>
      <c r="AO37" s="384"/>
      <c r="AP37" s="384"/>
      <c r="AQ37" s="384"/>
      <c r="AR37" s="384"/>
      <c r="AS37" s="384"/>
      <c r="AT37" s="384"/>
      <c r="AU37" s="384"/>
      <c r="AV37" s="384"/>
      <c r="AW37" s="384"/>
      <c r="AX37" s="384"/>
      <c r="AY37" s="384"/>
      <c r="AZ37" s="384"/>
      <c r="BA37" s="384"/>
      <c r="BB37" s="384"/>
      <c r="BC37" s="384"/>
      <c r="BD37" s="384"/>
      <c r="BE37" s="384"/>
      <c r="BF37" s="384"/>
      <c r="BG37" s="384"/>
      <c r="BH37" s="384"/>
      <c r="BI37" s="384"/>
      <c r="BJ37" s="384"/>
      <c r="BK37" s="384"/>
      <c r="BL37" s="384"/>
    </row>
    <row r="38" s="325" customFormat="true" ht="13.7" hidden="false" customHeight="true" outlineLevel="0" collapsed="false">
      <c r="A38" s="372"/>
      <c r="B38" s="40" t="s">
        <v>77</v>
      </c>
      <c r="C38" s="372"/>
      <c r="D38" s="367"/>
      <c r="E38" s="38" t="n">
        <v>2369.47246849506</v>
      </c>
      <c r="F38" s="43" t="n">
        <v>14454799.8509804</v>
      </c>
      <c r="G38" s="43" t="n">
        <v>3418424.18488756</v>
      </c>
      <c r="H38" s="43" t="n">
        <v>3243224.30509825</v>
      </c>
      <c r="I38" s="43" t="n">
        <v>3179222.49532729</v>
      </c>
      <c r="J38" s="43" t="n">
        <v>7614070.64797854</v>
      </c>
      <c r="K38" s="43" t="n">
        <v>20281873.6454467</v>
      </c>
      <c r="L38" s="43" t="n">
        <v>4753661.24532053</v>
      </c>
      <c r="M38" s="372"/>
      <c r="N38" s="40" t="s">
        <v>77</v>
      </c>
      <c r="O38" s="372"/>
      <c r="P38" s="367"/>
      <c r="Q38" s="368" t="n">
        <v>6.84984620055473</v>
      </c>
      <c r="R38" s="369" t="n">
        <v>72.5773135726495</v>
      </c>
      <c r="S38" s="369" t="n">
        <v>78.703550546681</v>
      </c>
      <c r="T38" s="43" t="n">
        <v>2437749.137329</v>
      </c>
      <c r="U38" s="43" t="n">
        <v>14046034.246594</v>
      </c>
      <c r="V38" s="43" t="n">
        <v>12808782.6771767</v>
      </c>
      <c r="W38" s="43" t="n">
        <v>14435027.6521519</v>
      </c>
      <c r="X38" s="384"/>
      <c r="Y38" s="384"/>
      <c r="Z38" s="384"/>
      <c r="AA38" s="384"/>
      <c r="AB38" s="384"/>
      <c r="AC38" s="384"/>
      <c r="AD38" s="384"/>
      <c r="AE38" s="384"/>
      <c r="AF38" s="384"/>
      <c r="AG38" s="384"/>
      <c r="AH38" s="384"/>
      <c r="AI38" s="384"/>
      <c r="AJ38" s="384"/>
      <c r="AK38" s="384"/>
      <c r="AL38" s="384"/>
      <c r="AM38" s="384"/>
      <c r="AN38" s="384"/>
      <c r="AO38" s="384"/>
      <c r="AP38" s="384"/>
      <c r="AQ38" s="384"/>
      <c r="AR38" s="384"/>
      <c r="AS38" s="384"/>
      <c r="AT38" s="384"/>
      <c r="AU38" s="384"/>
      <c r="AV38" s="384"/>
      <c r="AW38" s="384"/>
      <c r="AX38" s="384"/>
      <c r="AY38" s="384"/>
      <c r="AZ38" s="384"/>
      <c r="BA38" s="384"/>
      <c r="BB38" s="384"/>
      <c r="BC38" s="384"/>
      <c r="BD38" s="384"/>
      <c r="BE38" s="384"/>
      <c r="BF38" s="384"/>
      <c r="BG38" s="384"/>
      <c r="BH38" s="384"/>
      <c r="BI38" s="384"/>
      <c r="BJ38" s="384"/>
      <c r="BK38" s="384"/>
      <c r="BL38" s="384"/>
    </row>
    <row r="39" s="325" customFormat="true" ht="13.7" hidden="false" customHeight="true" outlineLevel="0" collapsed="false">
      <c r="A39" s="364"/>
      <c r="B39" s="40" t="s">
        <v>78</v>
      </c>
      <c r="C39" s="364"/>
      <c r="D39" s="367"/>
      <c r="E39" s="38" t="n">
        <v>2023.41552650983</v>
      </c>
      <c r="F39" s="43" t="n">
        <v>32225583.7632219</v>
      </c>
      <c r="G39" s="43" t="n">
        <v>8012086.22089534</v>
      </c>
      <c r="H39" s="43" t="n">
        <v>7665108.35382274</v>
      </c>
      <c r="I39" s="43" t="n">
        <v>7532042.16235257</v>
      </c>
      <c r="J39" s="43" t="n">
        <v>17583439.4803618</v>
      </c>
      <c r="K39" s="43" t="n">
        <v>51959077.8479697</v>
      </c>
      <c r="L39" s="43" t="n">
        <v>11303217.1176797</v>
      </c>
      <c r="M39" s="364"/>
      <c r="N39" s="40" t="s">
        <v>78</v>
      </c>
      <c r="O39" s="364"/>
      <c r="P39" s="367"/>
      <c r="Q39" s="368" t="n">
        <v>13.3787241158689</v>
      </c>
      <c r="R39" s="369" t="n">
        <v>91.22938374918</v>
      </c>
      <c r="S39" s="369" t="n">
        <v>140.562484199815</v>
      </c>
      <c r="T39" s="43" t="n">
        <v>5622312.64574068</v>
      </c>
      <c r="U39" s="43" t="n">
        <v>31388458.2610282</v>
      </c>
      <c r="V39" s="43" t="n">
        <v>28466400.0514945</v>
      </c>
      <c r="W39" s="43" t="n">
        <v>33195409.3755074</v>
      </c>
      <c r="X39" s="384"/>
      <c r="Y39" s="384"/>
      <c r="Z39" s="384"/>
      <c r="AA39" s="384"/>
      <c r="AB39" s="384"/>
      <c r="AC39" s="384"/>
      <c r="AD39" s="384"/>
      <c r="AE39" s="384"/>
      <c r="AF39" s="384"/>
      <c r="AG39" s="384"/>
      <c r="AH39" s="384"/>
      <c r="AI39" s="384"/>
      <c r="AJ39" s="384"/>
      <c r="AK39" s="384"/>
      <c r="AL39" s="384"/>
      <c r="AM39" s="384"/>
      <c r="AN39" s="384"/>
      <c r="AO39" s="384"/>
      <c r="AP39" s="384"/>
      <c r="AQ39" s="384"/>
      <c r="AR39" s="384"/>
      <c r="AS39" s="384"/>
      <c r="AT39" s="384"/>
      <c r="AU39" s="384"/>
      <c r="AV39" s="384"/>
      <c r="AW39" s="384"/>
      <c r="AX39" s="384"/>
      <c r="AY39" s="384"/>
      <c r="AZ39" s="384"/>
      <c r="BA39" s="384"/>
      <c r="BB39" s="384"/>
      <c r="BC39" s="384"/>
      <c r="BD39" s="384"/>
      <c r="BE39" s="384"/>
      <c r="BF39" s="384"/>
      <c r="BG39" s="384"/>
      <c r="BH39" s="384"/>
      <c r="BI39" s="384"/>
      <c r="BJ39" s="384"/>
      <c r="BK39" s="384"/>
      <c r="BL39" s="384"/>
    </row>
    <row r="40" s="325" customFormat="true" ht="13.7" hidden="false" customHeight="true" outlineLevel="0" collapsed="false">
      <c r="A40" s="364"/>
      <c r="B40" s="40" t="s">
        <v>79</v>
      </c>
      <c r="C40" s="364"/>
      <c r="D40" s="367"/>
      <c r="E40" s="38" t="n">
        <v>978.186458734925</v>
      </c>
      <c r="F40" s="43" t="n">
        <v>70436782.4613219</v>
      </c>
      <c r="G40" s="43" t="n">
        <v>16024946.8367105</v>
      </c>
      <c r="H40" s="43" t="n">
        <v>15307144.5479867</v>
      </c>
      <c r="I40" s="43" t="n">
        <v>15064334.9178418</v>
      </c>
      <c r="J40" s="43" t="n">
        <v>32310354.4792498</v>
      </c>
      <c r="K40" s="43" t="n">
        <v>116467965.231719</v>
      </c>
      <c r="L40" s="43" t="n">
        <v>20157963.3388096</v>
      </c>
      <c r="M40" s="364"/>
      <c r="N40" s="40" t="s">
        <v>79</v>
      </c>
      <c r="O40" s="364"/>
      <c r="P40" s="367"/>
      <c r="Q40" s="368" t="n">
        <v>19.2589272129533</v>
      </c>
      <c r="R40" s="369" t="n">
        <v>92.1725291734563</v>
      </c>
      <c r="S40" s="369" t="n">
        <v>111.874447119892</v>
      </c>
      <c r="T40" s="43" t="n">
        <v>11903570.4304823</v>
      </c>
      <c r="U40" s="43" t="n">
        <v>58979543.4739648</v>
      </c>
      <c r="V40" s="43" t="n">
        <v>59750900.9950978</v>
      </c>
      <c r="W40" s="43" t="n">
        <v>71069426.8210072</v>
      </c>
      <c r="X40" s="384"/>
      <c r="Y40" s="384"/>
      <c r="Z40" s="384"/>
      <c r="AA40" s="384"/>
      <c r="AB40" s="384"/>
      <c r="AC40" s="384"/>
      <c r="AD40" s="384"/>
      <c r="AE40" s="384"/>
      <c r="AF40" s="384"/>
      <c r="AG40" s="384"/>
      <c r="AH40" s="384"/>
      <c r="AI40" s="384"/>
      <c r="AJ40" s="384"/>
      <c r="AK40" s="384"/>
      <c r="AL40" s="384"/>
      <c r="AM40" s="384"/>
      <c r="AN40" s="384"/>
      <c r="AO40" s="384"/>
      <c r="AP40" s="384"/>
      <c r="AQ40" s="384"/>
      <c r="AR40" s="384"/>
      <c r="AS40" s="384"/>
      <c r="AT40" s="384"/>
      <c r="AU40" s="384"/>
      <c r="AV40" s="384"/>
      <c r="AW40" s="384"/>
      <c r="AX40" s="384"/>
      <c r="AY40" s="384"/>
      <c r="AZ40" s="384"/>
      <c r="BA40" s="384"/>
      <c r="BB40" s="384"/>
      <c r="BC40" s="384"/>
      <c r="BD40" s="384"/>
      <c r="BE40" s="384"/>
      <c r="BF40" s="384"/>
      <c r="BG40" s="384"/>
      <c r="BH40" s="384"/>
      <c r="BI40" s="384"/>
      <c r="BJ40" s="384"/>
      <c r="BK40" s="384"/>
      <c r="BL40" s="384"/>
    </row>
    <row r="41" s="325" customFormat="true" ht="13.7" hidden="false" customHeight="true" outlineLevel="0" collapsed="false">
      <c r="A41" s="364"/>
      <c r="B41" s="40" t="s">
        <v>80</v>
      </c>
      <c r="C41" s="364"/>
      <c r="D41" s="367"/>
      <c r="E41" s="38" t="n">
        <v>747.137237826729</v>
      </c>
      <c r="F41" s="43" t="n">
        <v>163431450.535723</v>
      </c>
      <c r="G41" s="43" t="n">
        <v>33090396.86936</v>
      </c>
      <c r="H41" s="43" t="n">
        <v>31587464.4827641</v>
      </c>
      <c r="I41" s="43" t="n">
        <v>31098019.8877348</v>
      </c>
      <c r="J41" s="43" t="n">
        <v>67112118.0978449</v>
      </c>
      <c r="K41" s="43" t="n">
        <v>320013512.581268</v>
      </c>
      <c r="L41" s="43" t="n">
        <v>38780604.1578217</v>
      </c>
      <c r="M41" s="364"/>
      <c r="N41" s="40" t="s">
        <v>80</v>
      </c>
      <c r="O41" s="364"/>
      <c r="P41" s="367"/>
      <c r="Q41" s="368" t="n">
        <v>28.8920476172854</v>
      </c>
      <c r="R41" s="369" t="n">
        <v>157.346364024293</v>
      </c>
      <c r="S41" s="369" t="n">
        <v>211.842666280657</v>
      </c>
      <c r="T41" s="43" t="n">
        <v>23757166.4581419</v>
      </c>
      <c r="U41" s="43" t="n">
        <v>146624594.140261</v>
      </c>
      <c r="V41" s="43" t="n">
        <v>138383703.377747</v>
      </c>
      <c r="W41" s="43" t="n">
        <v>172559664.891963</v>
      </c>
      <c r="X41" s="384"/>
      <c r="Y41" s="384"/>
      <c r="Z41" s="384"/>
      <c r="AA41" s="384"/>
      <c r="AB41" s="384"/>
      <c r="AC41" s="384"/>
      <c r="AD41" s="384"/>
      <c r="AE41" s="384"/>
      <c r="AF41" s="384"/>
      <c r="AG41" s="384"/>
      <c r="AH41" s="384"/>
      <c r="AI41" s="384"/>
      <c r="AJ41" s="384"/>
      <c r="AK41" s="384"/>
      <c r="AL41" s="384"/>
      <c r="AM41" s="384"/>
      <c r="AN41" s="384"/>
      <c r="AO41" s="384"/>
      <c r="AP41" s="384"/>
      <c r="AQ41" s="384"/>
      <c r="AR41" s="384"/>
      <c r="AS41" s="384"/>
      <c r="AT41" s="384"/>
      <c r="AU41" s="384"/>
      <c r="AV41" s="384"/>
      <c r="AW41" s="384"/>
      <c r="AX41" s="384"/>
      <c r="AY41" s="384"/>
      <c r="AZ41" s="384"/>
      <c r="BA41" s="384"/>
      <c r="BB41" s="384"/>
      <c r="BC41" s="384"/>
      <c r="BD41" s="384"/>
      <c r="BE41" s="384"/>
      <c r="BF41" s="384"/>
      <c r="BG41" s="384"/>
      <c r="BH41" s="384"/>
      <c r="BI41" s="384"/>
      <c r="BJ41" s="384"/>
      <c r="BK41" s="384"/>
      <c r="BL41" s="384"/>
    </row>
    <row r="42" s="325" customFormat="true" ht="13.7" hidden="false" customHeight="true" outlineLevel="0" collapsed="false">
      <c r="A42" s="364"/>
      <c r="B42" s="40" t="s">
        <v>81</v>
      </c>
      <c r="C42" s="364"/>
      <c r="D42" s="367"/>
      <c r="E42" s="38" t="n">
        <v>108.914175467121</v>
      </c>
      <c r="F42" s="43" t="n">
        <v>376867188.428568</v>
      </c>
      <c r="G42" s="43" t="n">
        <v>82803064.0503377</v>
      </c>
      <c r="H42" s="43" t="n">
        <v>78919205.8279855</v>
      </c>
      <c r="I42" s="43" t="n">
        <v>78031129.742094</v>
      </c>
      <c r="J42" s="43" t="n">
        <v>169428014.253639</v>
      </c>
      <c r="K42" s="43" t="n">
        <v>793830248.849282</v>
      </c>
      <c r="L42" s="43" t="n">
        <v>78976507.9381363</v>
      </c>
      <c r="M42" s="364"/>
      <c r="N42" s="40" t="s">
        <v>81</v>
      </c>
      <c r="O42" s="364"/>
      <c r="P42" s="367"/>
      <c r="Q42" s="368" t="n">
        <v>50.5439105098475</v>
      </c>
      <c r="R42" s="369" t="n">
        <v>403.11123628119</v>
      </c>
      <c r="S42" s="369" t="n">
        <v>298.7762418548</v>
      </c>
      <c r="T42" s="43" t="n">
        <v>54698489.5642347</v>
      </c>
      <c r="U42" s="43" t="n">
        <v>340199211.754711</v>
      </c>
      <c r="V42" s="43" t="n">
        <v>325107023.490218</v>
      </c>
      <c r="W42" s="43" t="n">
        <v>397884730.424802</v>
      </c>
      <c r="X42" s="384"/>
      <c r="Y42" s="384"/>
      <c r="Z42" s="384"/>
      <c r="AA42" s="384"/>
      <c r="AB42" s="384"/>
      <c r="AC42" s="384"/>
      <c r="AD42" s="384"/>
      <c r="AE42" s="384"/>
      <c r="AF42" s="384"/>
      <c r="AG42" s="384"/>
      <c r="AH42" s="384"/>
      <c r="AI42" s="384"/>
      <c r="AJ42" s="384"/>
      <c r="AK42" s="384"/>
      <c r="AL42" s="384"/>
      <c r="AM42" s="384"/>
      <c r="AN42" s="384"/>
      <c r="AO42" s="384"/>
      <c r="AP42" s="384"/>
      <c r="AQ42" s="384"/>
      <c r="AR42" s="384"/>
      <c r="AS42" s="384"/>
      <c r="AT42" s="384"/>
      <c r="AU42" s="384"/>
      <c r="AV42" s="384"/>
      <c r="AW42" s="384"/>
      <c r="AX42" s="384"/>
      <c r="AY42" s="384"/>
      <c r="AZ42" s="384"/>
      <c r="BA42" s="384"/>
      <c r="BB42" s="384"/>
      <c r="BC42" s="384"/>
      <c r="BD42" s="384"/>
      <c r="BE42" s="384"/>
      <c r="BF42" s="384"/>
      <c r="BG42" s="384"/>
      <c r="BH42" s="384"/>
      <c r="BI42" s="384"/>
      <c r="BJ42" s="384"/>
      <c r="BK42" s="384"/>
      <c r="BL42" s="384"/>
    </row>
    <row r="43" s="325" customFormat="true" ht="13.7" hidden="false" customHeight="true" outlineLevel="0" collapsed="false">
      <c r="A43" s="364"/>
      <c r="B43" s="40" t="s">
        <v>82</v>
      </c>
      <c r="C43" s="364"/>
      <c r="D43" s="367"/>
      <c r="E43" s="38" t="n">
        <v>89.6723040446845</v>
      </c>
      <c r="F43" s="43" t="n">
        <v>702937196.394286</v>
      </c>
      <c r="G43" s="43" t="n">
        <v>127051662.452063</v>
      </c>
      <c r="H43" s="43" t="n">
        <v>121656647.061067</v>
      </c>
      <c r="I43" s="43" t="n">
        <v>119699670.021403</v>
      </c>
      <c r="J43" s="43" t="n">
        <v>218012307.294997</v>
      </c>
      <c r="K43" s="43" t="n">
        <v>1662869416.30496</v>
      </c>
      <c r="L43" s="43" t="n">
        <v>83494483.7728431</v>
      </c>
      <c r="M43" s="364"/>
      <c r="N43" s="40" t="s">
        <v>82</v>
      </c>
      <c r="O43" s="364"/>
      <c r="P43" s="367"/>
      <c r="Q43" s="368" t="n">
        <v>93.9788059840049</v>
      </c>
      <c r="R43" s="369" t="n">
        <v>1567.96699041538</v>
      </c>
      <c r="S43" s="369" t="n">
        <v>1216.66796251417</v>
      </c>
      <c r="T43" s="43" t="n">
        <v>99125191.4112912</v>
      </c>
      <c r="U43" s="43" t="n">
        <v>546947799.403135</v>
      </c>
      <c r="V43" s="43" t="n">
        <v>559748156.023375</v>
      </c>
      <c r="W43" s="43" t="n">
        <v>675086721.833668</v>
      </c>
      <c r="X43" s="384"/>
      <c r="Y43" s="384"/>
      <c r="Z43" s="384"/>
      <c r="AA43" s="384"/>
      <c r="AB43" s="384"/>
      <c r="AC43" s="384"/>
      <c r="AD43" s="384"/>
      <c r="AE43" s="384"/>
      <c r="AF43" s="384"/>
      <c r="AG43" s="384"/>
      <c r="AH43" s="384"/>
      <c r="AI43" s="384"/>
      <c r="AJ43" s="384"/>
      <c r="AK43" s="384"/>
      <c r="AL43" s="384"/>
      <c r="AM43" s="384"/>
      <c r="AN43" s="384"/>
      <c r="AO43" s="384"/>
      <c r="AP43" s="384"/>
      <c r="AQ43" s="384"/>
      <c r="AR43" s="384"/>
      <c r="AS43" s="384"/>
      <c r="AT43" s="384"/>
      <c r="AU43" s="384"/>
      <c r="AV43" s="384"/>
      <c r="AW43" s="384"/>
      <c r="AX43" s="384"/>
      <c r="AY43" s="384"/>
      <c r="AZ43" s="384"/>
      <c r="BA43" s="384"/>
      <c r="BB43" s="384"/>
      <c r="BC43" s="384"/>
      <c r="BD43" s="384"/>
      <c r="BE43" s="384"/>
      <c r="BF43" s="384"/>
      <c r="BG43" s="384"/>
      <c r="BH43" s="384"/>
      <c r="BI43" s="384"/>
      <c r="BJ43" s="384"/>
      <c r="BK43" s="384"/>
      <c r="BL43" s="384"/>
    </row>
    <row r="44" s="325" customFormat="true" ht="13.7" hidden="false" customHeight="true" outlineLevel="0" collapsed="false">
      <c r="A44" s="364"/>
      <c r="B44" s="40" t="s">
        <v>83</v>
      </c>
      <c r="C44" s="364"/>
      <c r="D44" s="367"/>
      <c r="E44" s="38" t="n">
        <v>38.3026234705974</v>
      </c>
      <c r="F44" s="43" t="n">
        <v>1675008333.43561</v>
      </c>
      <c r="G44" s="43" t="n">
        <v>334088609.908867</v>
      </c>
      <c r="H44" s="43" t="n">
        <v>321316739.491443</v>
      </c>
      <c r="I44" s="43" t="n">
        <v>312647186.989944</v>
      </c>
      <c r="J44" s="43" t="n">
        <v>740959742.749348</v>
      </c>
      <c r="K44" s="43" t="n">
        <v>5067571838.64392</v>
      </c>
      <c r="L44" s="43" t="n">
        <v>512594290.857931</v>
      </c>
      <c r="M44" s="364"/>
      <c r="N44" s="40" t="s">
        <v>83</v>
      </c>
      <c r="O44" s="364"/>
      <c r="P44" s="367"/>
      <c r="Q44" s="368" t="n">
        <v>153.008385595989</v>
      </c>
      <c r="R44" s="369" t="n">
        <v>4828.34716422269</v>
      </c>
      <c r="S44" s="369" t="n">
        <v>747.880216847969</v>
      </c>
      <c r="T44" s="43" t="n">
        <v>178741514.448595</v>
      </c>
      <c r="U44" s="43" t="n">
        <v>1502554578.38432</v>
      </c>
      <c r="V44" s="43" t="n">
        <v>1459213530.48154</v>
      </c>
      <c r="W44" s="43" t="n">
        <v>1670070420.3779</v>
      </c>
      <c r="X44" s="384"/>
      <c r="Y44" s="384"/>
      <c r="Z44" s="384"/>
      <c r="AA44" s="384"/>
      <c r="AB44" s="384"/>
      <c r="AC44" s="384"/>
      <c r="AD44" s="384"/>
      <c r="AE44" s="384"/>
      <c r="AF44" s="384"/>
      <c r="AG44" s="384"/>
      <c r="AH44" s="384"/>
      <c r="AI44" s="384"/>
      <c r="AJ44" s="384"/>
      <c r="AK44" s="384"/>
      <c r="AL44" s="384"/>
      <c r="AM44" s="384"/>
      <c r="AN44" s="384"/>
      <c r="AO44" s="384"/>
      <c r="AP44" s="384"/>
      <c r="AQ44" s="384"/>
      <c r="AR44" s="384"/>
      <c r="AS44" s="384"/>
      <c r="AT44" s="384"/>
      <c r="AU44" s="384"/>
      <c r="AV44" s="384"/>
      <c r="AW44" s="384"/>
      <c r="AX44" s="384"/>
      <c r="AY44" s="384"/>
      <c r="AZ44" s="384"/>
      <c r="BA44" s="384"/>
      <c r="BB44" s="384"/>
      <c r="BC44" s="384"/>
      <c r="BD44" s="384"/>
      <c r="BE44" s="384"/>
      <c r="BF44" s="384"/>
      <c r="BG44" s="384"/>
      <c r="BH44" s="384"/>
      <c r="BI44" s="384"/>
      <c r="BJ44" s="384"/>
      <c r="BK44" s="384"/>
      <c r="BL44" s="384"/>
    </row>
    <row r="45" s="325" customFormat="true" ht="13.7" hidden="false" customHeight="true" outlineLevel="0" collapsed="false">
      <c r="A45" s="364"/>
      <c r="B45" s="40" t="s">
        <v>84</v>
      </c>
      <c r="C45" s="364"/>
      <c r="D45" s="367"/>
      <c r="E45" s="38" t="n">
        <v>18.3886816659499</v>
      </c>
      <c r="F45" s="43" t="n">
        <v>5219290381.83644</v>
      </c>
      <c r="G45" s="43" t="n">
        <v>1005033547.54468</v>
      </c>
      <c r="H45" s="43" t="n">
        <v>980586043.492166</v>
      </c>
      <c r="I45" s="43" t="n">
        <v>966081918.191855</v>
      </c>
      <c r="J45" s="43" t="n">
        <v>2623097832.22316</v>
      </c>
      <c r="K45" s="43" t="n">
        <v>10254881557.0298</v>
      </c>
      <c r="L45" s="43" t="n">
        <v>1102369881.98388</v>
      </c>
      <c r="M45" s="364"/>
      <c r="N45" s="40" t="s">
        <v>84</v>
      </c>
      <c r="O45" s="364"/>
      <c r="P45" s="367"/>
      <c r="Q45" s="368" t="n">
        <v>493.683747691297</v>
      </c>
      <c r="R45" s="369" t="n">
        <v>6249.20575434463</v>
      </c>
      <c r="S45" s="369" t="n">
        <v>8951.6988347487</v>
      </c>
      <c r="T45" s="43" t="n">
        <v>576549320.344127</v>
      </c>
      <c r="U45" s="43" t="n">
        <v>4829473393.50067</v>
      </c>
      <c r="V45" s="43" t="n">
        <v>4358804002.34616</v>
      </c>
      <c r="W45" s="43" t="n">
        <v>5181588462.13266</v>
      </c>
      <c r="X45" s="384"/>
      <c r="Y45" s="384"/>
      <c r="Z45" s="384"/>
      <c r="AA45" s="384"/>
      <c r="AB45" s="384"/>
      <c r="AC45" s="384"/>
      <c r="AD45" s="384"/>
      <c r="AE45" s="384"/>
      <c r="AF45" s="384"/>
      <c r="AG45" s="384"/>
      <c r="AH45" s="384"/>
      <c r="AI45" s="384"/>
      <c r="AJ45" s="384"/>
      <c r="AK45" s="384"/>
      <c r="AL45" s="384"/>
      <c r="AM45" s="384"/>
      <c r="AN45" s="384"/>
      <c r="AO45" s="384"/>
      <c r="AP45" s="384"/>
      <c r="AQ45" s="384"/>
      <c r="AR45" s="384"/>
      <c r="AS45" s="384"/>
      <c r="AT45" s="384"/>
      <c r="AU45" s="384"/>
      <c r="AV45" s="384"/>
      <c r="AW45" s="384"/>
      <c r="AX45" s="384"/>
      <c r="AY45" s="384"/>
      <c r="AZ45" s="384"/>
      <c r="BA45" s="384"/>
      <c r="BB45" s="384"/>
      <c r="BC45" s="384"/>
      <c r="BD45" s="384"/>
      <c r="BE45" s="384"/>
      <c r="BF45" s="384"/>
      <c r="BG45" s="384"/>
      <c r="BH45" s="384"/>
      <c r="BI45" s="384"/>
      <c r="BJ45" s="384"/>
      <c r="BK45" s="384"/>
      <c r="BL45" s="384"/>
    </row>
    <row r="46" s="325" customFormat="true" ht="13.7" hidden="false" customHeight="true" outlineLevel="0" collapsed="false">
      <c r="A46" s="359" t="s">
        <v>86</v>
      </c>
      <c r="B46" s="359"/>
      <c r="C46" s="359"/>
      <c r="D46" s="354"/>
      <c r="E46" s="38"/>
      <c r="F46" s="43"/>
      <c r="G46" s="43"/>
      <c r="H46" s="43"/>
      <c r="I46" s="43"/>
      <c r="J46" s="43"/>
      <c r="K46" s="43"/>
      <c r="L46" s="43"/>
      <c r="M46" s="359" t="s">
        <v>86</v>
      </c>
      <c r="N46" s="359"/>
      <c r="O46" s="359"/>
      <c r="P46" s="354"/>
      <c r="Q46" s="368"/>
      <c r="R46" s="369"/>
      <c r="S46" s="369"/>
      <c r="T46" s="43"/>
      <c r="U46" s="43"/>
      <c r="V46" s="43"/>
      <c r="W46" s="43"/>
      <c r="X46" s="384"/>
      <c r="Y46" s="384"/>
      <c r="Z46" s="384"/>
      <c r="AA46" s="384"/>
      <c r="AB46" s="384"/>
      <c r="AC46" s="384"/>
      <c r="AD46" s="384"/>
      <c r="AE46" s="384"/>
      <c r="AF46" s="384"/>
      <c r="AG46" s="384"/>
      <c r="AH46" s="384"/>
      <c r="AI46" s="384"/>
      <c r="AJ46" s="384"/>
      <c r="AK46" s="384"/>
      <c r="AL46" s="384"/>
      <c r="AM46" s="384"/>
      <c r="AN46" s="384"/>
      <c r="AO46" s="384"/>
      <c r="AP46" s="384"/>
      <c r="AQ46" s="384"/>
      <c r="AR46" s="384"/>
      <c r="AS46" s="384"/>
      <c r="AT46" s="384"/>
      <c r="AU46" s="384"/>
      <c r="AV46" s="384"/>
      <c r="AW46" s="384"/>
      <c r="AX46" s="384"/>
      <c r="AY46" s="384"/>
      <c r="AZ46" s="384"/>
      <c r="BA46" s="384"/>
      <c r="BB46" s="384"/>
      <c r="BC46" s="384"/>
      <c r="BD46" s="384"/>
      <c r="BE46" s="384"/>
      <c r="BF46" s="384"/>
      <c r="BG46" s="384"/>
      <c r="BH46" s="384"/>
      <c r="BI46" s="384"/>
      <c r="BJ46" s="384"/>
      <c r="BK46" s="384"/>
      <c r="BL46" s="384"/>
    </row>
    <row r="47" s="325" customFormat="true" ht="13.7" hidden="false" customHeight="true" outlineLevel="0" collapsed="false">
      <c r="B47" s="365" t="s">
        <v>75</v>
      </c>
      <c r="D47" s="367"/>
      <c r="E47" s="38" t="n">
        <v>5293.35243144523</v>
      </c>
      <c r="F47" s="43" t="n">
        <v>5330475.04057707</v>
      </c>
      <c r="G47" s="43" t="n">
        <v>1232465.83263888</v>
      </c>
      <c r="H47" s="43" t="n">
        <v>1177544.57806709</v>
      </c>
      <c r="I47" s="43" t="n">
        <v>1153167.47201267</v>
      </c>
      <c r="J47" s="43" t="n">
        <v>1824917.10416544</v>
      </c>
      <c r="K47" s="43" t="n">
        <v>2955007.26260938</v>
      </c>
      <c r="L47" s="43" t="n">
        <v>923154.334301092</v>
      </c>
      <c r="N47" s="365" t="s">
        <v>75</v>
      </c>
      <c r="P47" s="367"/>
      <c r="Q47" s="368" t="n">
        <v>3.70059475464443</v>
      </c>
      <c r="R47" s="369" t="n">
        <v>36.9772562691481</v>
      </c>
      <c r="S47" s="369" t="n">
        <v>45.536081705114</v>
      </c>
      <c r="T47" s="43" t="n">
        <v>902299.453213188</v>
      </c>
      <c r="U47" s="43" t="n">
        <v>5108834.20415652</v>
      </c>
      <c r="V47" s="43" t="n">
        <v>4749008.4112983</v>
      </c>
      <c r="W47" s="43" t="n">
        <v>5338005.24768841</v>
      </c>
    </row>
    <row r="48" s="325" customFormat="true" ht="13.7" hidden="false" customHeight="true" outlineLevel="0" collapsed="false">
      <c r="A48" s="370"/>
      <c r="B48" s="364" t="s">
        <v>76</v>
      </c>
      <c r="C48" s="370"/>
      <c r="D48" s="354"/>
      <c r="E48" s="38" t="n">
        <v>2038.33147544596</v>
      </c>
      <c r="F48" s="43" t="n">
        <v>10573138.6637737</v>
      </c>
      <c r="G48" s="43" t="n">
        <v>2802195.2778731</v>
      </c>
      <c r="H48" s="43" t="n">
        <v>2701742.31605522</v>
      </c>
      <c r="I48" s="43" t="n">
        <v>2652642.27880733</v>
      </c>
      <c r="J48" s="43" t="n">
        <v>3008647.56440659</v>
      </c>
      <c r="K48" s="43" t="n">
        <v>7723065.68954582</v>
      </c>
      <c r="L48" s="43" t="n">
        <v>3549800.64760686</v>
      </c>
      <c r="M48" s="370"/>
      <c r="N48" s="364" t="s">
        <v>76</v>
      </c>
      <c r="O48" s="370"/>
      <c r="P48" s="354"/>
      <c r="Q48" s="368" t="n">
        <v>5.78309150740772</v>
      </c>
      <c r="R48" s="369" t="n">
        <v>38.4488199714147</v>
      </c>
      <c r="S48" s="369" t="n">
        <v>73.687724070225</v>
      </c>
      <c r="T48" s="43" t="n">
        <v>1972317.265437</v>
      </c>
      <c r="U48" s="43" t="n">
        <v>10294024.1248686</v>
      </c>
      <c r="V48" s="43" t="n">
        <v>9108933.59839513</v>
      </c>
      <c r="W48" s="43" t="n">
        <v>10315270.8188336</v>
      </c>
      <c r="X48" s="384"/>
      <c r="Y48" s="384"/>
      <c r="Z48" s="384"/>
      <c r="AA48" s="384"/>
      <c r="AB48" s="384"/>
      <c r="AC48" s="384"/>
      <c r="AD48" s="384"/>
      <c r="AE48" s="384"/>
      <c r="AF48" s="384"/>
      <c r="AG48" s="384"/>
      <c r="AH48" s="384"/>
      <c r="AI48" s="384"/>
      <c r="AJ48" s="384"/>
      <c r="AK48" s="384"/>
      <c r="AL48" s="384"/>
      <c r="AM48" s="384"/>
      <c r="AN48" s="384"/>
      <c r="AO48" s="384"/>
      <c r="AP48" s="384"/>
      <c r="AQ48" s="384"/>
      <c r="AR48" s="384"/>
      <c r="AS48" s="384"/>
      <c r="AT48" s="384"/>
      <c r="AU48" s="384"/>
      <c r="AV48" s="384"/>
      <c r="AW48" s="384"/>
      <c r="AX48" s="384"/>
      <c r="AY48" s="384"/>
      <c r="AZ48" s="384"/>
      <c r="BA48" s="384"/>
      <c r="BB48" s="384"/>
      <c r="BC48" s="384"/>
      <c r="BD48" s="384"/>
      <c r="BE48" s="384"/>
      <c r="BF48" s="384"/>
      <c r="BG48" s="384"/>
      <c r="BH48" s="384"/>
      <c r="BI48" s="384"/>
      <c r="BJ48" s="384"/>
      <c r="BK48" s="384"/>
      <c r="BL48" s="384"/>
    </row>
    <row r="49" s="325" customFormat="true" ht="13.7" hidden="false" customHeight="true" outlineLevel="0" collapsed="false">
      <c r="A49" s="364"/>
      <c r="B49" s="364" t="s">
        <v>77</v>
      </c>
      <c r="C49" s="364"/>
      <c r="D49" s="367"/>
      <c r="E49" s="38" t="n">
        <v>2163.1509732691</v>
      </c>
      <c r="F49" s="43" t="n">
        <v>15766595.9624508</v>
      </c>
      <c r="G49" s="43" t="n">
        <v>3823134.9509766</v>
      </c>
      <c r="H49" s="43" t="n">
        <v>3659040.96199427</v>
      </c>
      <c r="I49" s="43" t="n">
        <v>3580282.33503174</v>
      </c>
      <c r="J49" s="43" t="n">
        <v>5900657.43042583</v>
      </c>
      <c r="K49" s="43" t="n">
        <v>14013174.5257699</v>
      </c>
      <c r="L49" s="43" t="n">
        <v>4727364.35185591</v>
      </c>
      <c r="M49" s="364"/>
      <c r="N49" s="364" t="s">
        <v>77</v>
      </c>
      <c r="O49" s="364"/>
      <c r="P49" s="367"/>
      <c r="Q49" s="368" t="n">
        <v>7.47100605032606</v>
      </c>
      <c r="R49" s="369" t="n">
        <v>45.9243738688155</v>
      </c>
      <c r="S49" s="369" t="n">
        <v>63.2121333306899</v>
      </c>
      <c r="T49" s="43" t="n">
        <v>2691560.44449336</v>
      </c>
      <c r="U49" s="43" t="n">
        <v>14782666.6458821</v>
      </c>
      <c r="V49" s="43" t="n">
        <v>13373952.512603</v>
      </c>
      <c r="W49" s="43" t="n">
        <v>15796382.8716095</v>
      </c>
      <c r="X49" s="384"/>
      <c r="Y49" s="384"/>
      <c r="Z49" s="384"/>
      <c r="AA49" s="384"/>
      <c r="AB49" s="384"/>
      <c r="AC49" s="384"/>
      <c r="AD49" s="384"/>
      <c r="AE49" s="384"/>
      <c r="AF49" s="384"/>
      <c r="AG49" s="384"/>
      <c r="AH49" s="384"/>
      <c r="AI49" s="384"/>
      <c r="AJ49" s="384"/>
      <c r="AK49" s="384"/>
      <c r="AL49" s="384"/>
      <c r="AM49" s="384"/>
      <c r="AN49" s="384"/>
      <c r="AO49" s="384"/>
      <c r="AP49" s="384"/>
      <c r="AQ49" s="384"/>
      <c r="AR49" s="384"/>
      <c r="AS49" s="384"/>
      <c r="AT49" s="384"/>
      <c r="AU49" s="384"/>
      <c r="AV49" s="384"/>
      <c r="AW49" s="384"/>
      <c r="AX49" s="384"/>
      <c r="AY49" s="384"/>
      <c r="AZ49" s="384"/>
      <c r="BA49" s="384"/>
      <c r="BB49" s="384"/>
      <c r="BC49" s="384"/>
      <c r="BD49" s="384"/>
      <c r="BE49" s="384"/>
      <c r="BF49" s="384"/>
      <c r="BG49" s="384"/>
      <c r="BH49" s="384"/>
      <c r="BI49" s="384"/>
      <c r="BJ49" s="384"/>
      <c r="BK49" s="384"/>
      <c r="BL49" s="384"/>
    </row>
    <row r="50" s="325" customFormat="true" ht="13.7" hidden="false" customHeight="true" outlineLevel="0" collapsed="false">
      <c r="A50" s="364"/>
      <c r="B50" s="364" t="s">
        <v>78</v>
      </c>
      <c r="C50" s="364"/>
      <c r="D50" s="367"/>
      <c r="E50" s="38" t="n">
        <v>1600.59539095074</v>
      </c>
      <c r="F50" s="43" t="n">
        <v>32031863.717862</v>
      </c>
      <c r="G50" s="43" t="n">
        <v>7255762.26191778</v>
      </c>
      <c r="H50" s="43" t="n">
        <v>6961628.88977575</v>
      </c>
      <c r="I50" s="43" t="n">
        <v>6865854.26001942</v>
      </c>
      <c r="J50" s="43" t="n">
        <v>12738735.3269084</v>
      </c>
      <c r="K50" s="43" t="n">
        <v>31500257.8405543</v>
      </c>
      <c r="L50" s="43" t="n">
        <v>8169567.82216559</v>
      </c>
      <c r="M50" s="364"/>
      <c r="N50" s="364" t="s">
        <v>78</v>
      </c>
      <c r="O50" s="364"/>
      <c r="P50" s="367"/>
      <c r="Q50" s="368" t="n">
        <v>11.804728598798</v>
      </c>
      <c r="R50" s="369" t="n">
        <v>138.837391591827</v>
      </c>
      <c r="S50" s="369" t="n">
        <v>123.283834344775</v>
      </c>
      <c r="T50" s="43" t="n">
        <v>5616104.22370573</v>
      </c>
      <c r="U50" s="43" t="n">
        <v>28665612.7365772</v>
      </c>
      <c r="V50" s="43" t="n">
        <v>27752181.1593095</v>
      </c>
      <c r="W50" s="43" t="n">
        <v>31983090.2226623</v>
      </c>
      <c r="X50" s="384"/>
      <c r="Y50" s="384"/>
      <c r="Z50" s="384"/>
      <c r="AA50" s="384"/>
      <c r="AB50" s="384"/>
      <c r="AC50" s="384"/>
      <c r="AD50" s="384"/>
      <c r="AE50" s="384"/>
      <c r="AF50" s="384"/>
      <c r="AG50" s="384"/>
      <c r="AH50" s="384"/>
      <c r="AI50" s="384"/>
      <c r="AJ50" s="384"/>
      <c r="AK50" s="384"/>
      <c r="AL50" s="384"/>
      <c r="AM50" s="384"/>
      <c r="AN50" s="384"/>
      <c r="AO50" s="384"/>
      <c r="AP50" s="384"/>
      <c r="AQ50" s="384"/>
      <c r="AR50" s="384"/>
      <c r="AS50" s="384"/>
      <c r="AT50" s="384"/>
      <c r="AU50" s="384"/>
      <c r="AV50" s="384"/>
      <c r="AW50" s="384"/>
      <c r="AX50" s="384"/>
      <c r="AY50" s="384"/>
      <c r="AZ50" s="384"/>
      <c r="BA50" s="384"/>
      <c r="BB50" s="384"/>
      <c r="BC50" s="384"/>
      <c r="BD50" s="384"/>
      <c r="BE50" s="384"/>
      <c r="BF50" s="384"/>
      <c r="BG50" s="384"/>
      <c r="BH50" s="384"/>
      <c r="BI50" s="384"/>
      <c r="BJ50" s="384"/>
      <c r="BK50" s="384"/>
      <c r="BL50" s="384"/>
    </row>
    <row r="51" s="325" customFormat="true" ht="13.7" hidden="false" customHeight="true" outlineLevel="0" collapsed="false">
      <c r="A51" s="364"/>
      <c r="B51" s="364" t="s">
        <v>79</v>
      </c>
      <c r="C51" s="364"/>
      <c r="D51" s="367"/>
      <c r="E51" s="38" t="n">
        <v>948.288126194302</v>
      </c>
      <c r="F51" s="43" t="n">
        <v>49370773.4165066</v>
      </c>
      <c r="G51" s="43" t="n">
        <v>9778399.43024712</v>
      </c>
      <c r="H51" s="43" t="n">
        <v>9283823.90804155</v>
      </c>
      <c r="I51" s="43" t="n">
        <v>9083754.05217865</v>
      </c>
      <c r="J51" s="43" t="n">
        <v>26844980.2165536</v>
      </c>
      <c r="K51" s="43" t="n">
        <v>69053738.1214256</v>
      </c>
      <c r="L51" s="43" t="n">
        <v>16152273.1641853</v>
      </c>
      <c r="M51" s="364"/>
      <c r="N51" s="364" t="s">
        <v>79</v>
      </c>
      <c r="O51" s="364"/>
      <c r="P51" s="367"/>
      <c r="Q51" s="368" t="n">
        <v>13.1216338478332</v>
      </c>
      <c r="R51" s="369" t="n">
        <v>66.3552556695675</v>
      </c>
      <c r="S51" s="369" t="n">
        <v>118.288314984319</v>
      </c>
      <c r="T51" s="43" t="n">
        <v>6902598.09177052</v>
      </c>
      <c r="U51" s="43" t="n">
        <v>41784890.0950895</v>
      </c>
      <c r="V51" s="43" t="n">
        <v>40412089.3978922</v>
      </c>
      <c r="W51" s="43" t="n">
        <v>48120973.860596</v>
      </c>
      <c r="X51" s="384"/>
      <c r="Y51" s="384"/>
      <c r="Z51" s="384"/>
      <c r="AA51" s="384"/>
      <c r="AB51" s="384"/>
      <c r="AC51" s="384"/>
      <c r="AD51" s="384"/>
      <c r="AE51" s="384"/>
      <c r="AF51" s="384"/>
      <c r="AG51" s="384"/>
      <c r="AH51" s="384"/>
      <c r="AI51" s="384"/>
      <c r="AJ51" s="384"/>
      <c r="AK51" s="384"/>
      <c r="AL51" s="384"/>
      <c r="AM51" s="384"/>
      <c r="AN51" s="384"/>
      <c r="AO51" s="384"/>
      <c r="AP51" s="384"/>
      <c r="AQ51" s="384"/>
      <c r="AR51" s="384"/>
      <c r="AS51" s="384"/>
      <c r="AT51" s="384"/>
      <c r="AU51" s="384"/>
      <c r="AV51" s="384"/>
      <c r="AW51" s="384"/>
      <c r="AX51" s="384"/>
      <c r="AY51" s="384"/>
      <c r="AZ51" s="384"/>
      <c r="BA51" s="384"/>
      <c r="BB51" s="384"/>
      <c r="BC51" s="384"/>
      <c r="BD51" s="384"/>
      <c r="BE51" s="384"/>
      <c r="BF51" s="384"/>
      <c r="BG51" s="384"/>
      <c r="BH51" s="384"/>
      <c r="BI51" s="384"/>
      <c r="BJ51" s="384"/>
      <c r="BK51" s="384"/>
      <c r="BL51" s="384"/>
    </row>
    <row r="52" s="325" customFormat="true" ht="13.7" hidden="false" customHeight="true" outlineLevel="0" collapsed="false">
      <c r="A52" s="364"/>
      <c r="B52" s="364" t="s">
        <v>80</v>
      </c>
      <c r="C52" s="364"/>
      <c r="D52" s="367"/>
      <c r="E52" s="38" t="n">
        <v>978.128009081077</v>
      </c>
      <c r="F52" s="43" t="n">
        <v>93920484.7765139</v>
      </c>
      <c r="G52" s="43" t="n">
        <v>19457932.6913625</v>
      </c>
      <c r="H52" s="43" t="n">
        <v>18466007.9675606</v>
      </c>
      <c r="I52" s="43" t="n">
        <v>18133405.6169862</v>
      </c>
      <c r="J52" s="43" t="n">
        <v>57176337.1852989</v>
      </c>
      <c r="K52" s="43" t="n">
        <v>169900208.539931</v>
      </c>
      <c r="L52" s="43" t="n">
        <v>29313099.7282308</v>
      </c>
      <c r="M52" s="364"/>
      <c r="N52" s="364" t="s">
        <v>80</v>
      </c>
      <c r="O52" s="364"/>
      <c r="P52" s="367"/>
      <c r="Q52" s="368" t="n">
        <v>20.6239230366111</v>
      </c>
      <c r="R52" s="369" t="n">
        <v>153.333062796323</v>
      </c>
      <c r="S52" s="369" t="n">
        <v>204.127358334576</v>
      </c>
      <c r="T52" s="43" t="n">
        <v>15042064.4402556</v>
      </c>
      <c r="U52" s="43" t="n">
        <v>78934234.37295</v>
      </c>
      <c r="V52" s="43" t="n">
        <v>79120029.7912284</v>
      </c>
      <c r="W52" s="43" t="n">
        <v>94617510.4254856</v>
      </c>
      <c r="X52" s="384"/>
      <c r="Y52" s="384"/>
      <c r="Z52" s="384"/>
      <c r="AA52" s="384"/>
      <c r="AB52" s="384"/>
      <c r="AC52" s="384"/>
      <c r="AD52" s="384"/>
      <c r="AE52" s="384"/>
      <c r="AF52" s="384"/>
      <c r="AG52" s="384"/>
      <c r="AH52" s="384"/>
      <c r="AI52" s="384"/>
      <c r="AJ52" s="384"/>
      <c r="AK52" s="384"/>
      <c r="AL52" s="384"/>
      <c r="AM52" s="384"/>
      <c r="AN52" s="384"/>
      <c r="AO52" s="384"/>
      <c r="AP52" s="384"/>
      <c r="AQ52" s="384"/>
      <c r="AR52" s="384"/>
      <c r="AS52" s="384"/>
      <c r="AT52" s="384"/>
      <c r="AU52" s="384"/>
      <c r="AV52" s="384"/>
      <c r="AW52" s="384"/>
      <c r="AX52" s="384"/>
      <c r="AY52" s="384"/>
      <c r="AZ52" s="384"/>
      <c r="BA52" s="384"/>
      <c r="BB52" s="384"/>
      <c r="BC52" s="384"/>
      <c r="BD52" s="384"/>
      <c r="BE52" s="384"/>
      <c r="BF52" s="384"/>
      <c r="BG52" s="384"/>
      <c r="BH52" s="384"/>
      <c r="BI52" s="384"/>
      <c r="BJ52" s="384"/>
      <c r="BK52" s="384"/>
      <c r="BL52" s="384"/>
    </row>
    <row r="53" s="325" customFormat="true" ht="13.7" hidden="false" customHeight="true" outlineLevel="0" collapsed="false">
      <c r="A53" s="364"/>
      <c r="B53" s="364" t="s">
        <v>81</v>
      </c>
      <c r="C53" s="364"/>
      <c r="D53" s="367"/>
      <c r="E53" s="38" t="n">
        <v>227.013363442637</v>
      </c>
      <c r="F53" s="43" t="n">
        <v>194025756.080627</v>
      </c>
      <c r="G53" s="43" t="n">
        <v>42372451.7755373</v>
      </c>
      <c r="H53" s="43" t="n">
        <v>40030803.03854</v>
      </c>
      <c r="I53" s="43" t="n">
        <v>39510962.5999381</v>
      </c>
      <c r="J53" s="43" t="n">
        <v>98409262.3155661</v>
      </c>
      <c r="K53" s="43" t="n">
        <v>383364124.735608</v>
      </c>
      <c r="L53" s="43" t="n">
        <v>55982178.1683814</v>
      </c>
      <c r="M53" s="364"/>
      <c r="N53" s="364" t="s">
        <v>81</v>
      </c>
      <c r="O53" s="364"/>
      <c r="P53" s="367"/>
      <c r="Q53" s="368" t="n">
        <v>36.7720927912674</v>
      </c>
      <c r="R53" s="369" t="n">
        <v>108.456412295206</v>
      </c>
      <c r="S53" s="369" t="n">
        <v>242.125259062416</v>
      </c>
      <c r="T53" s="43" t="n">
        <v>28887612.7045231</v>
      </c>
      <c r="U53" s="43" t="n">
        <v>159966228.71398</v>
      </c>
      <c r="V53" s="43" t="n">
        <v>157546774.457523</v>
      </c>
      <c r="W53" s="43" t="n">
        <v>213918111.80171</v>
      </c>
      <c r="X53" s="384"/>
      <c r="Y53" s="384"/>
      <c r="Z53" s="384"/>
      <c r="AA53" s="384"/>
      <c r="AB53" s="384"/>
      <c r="AC53" s="384"/>
      <c r="AD53" s="384"/>
      <c r="AE53" s="384"/>
      <c r="AF53" s="384"/>
      <c r="AG53" s="384"/>
      <c r="AH53" s="384"/>
      <c r="AI53" s="384"/>
      <c r="AJ53" s="384"/>
      <c r="AK53" s="384"/>
      <c r="AL53" s="384"/>
      <c r="AM53" s="384"/>
      <c r="AN53" s="384"/>
      <c r="AO53" s="384"/>
      <c r="AP53" s="384"/>
      <c r="AQ53" s="384"/>
      <c r="AR53" s="384"/>
      <c r="AS53" s="384"/>
      <c r="AT53" s="384"/>
      <c r="AU53" s="384"/>
      <c r="AV53" s="384"/>
      <c r="AW53" s="384"/>
      <c r="AX53" s="384"/>
      <c r="AY53" s="384"/>
      <c r="AZ53" s="384"/>
      <c r="BA53" s="384"/>
      <c r="BB53" s="384"/>
      <c r="BC53" s="384"/>
      <c r="BD53" s="384"/>
      <c r="BE53" s="384"/>
      <c r="BF53" s="384"/>
      <c r="BG53" s="384"/>
      <c r="BH53" s="384"/>
      <c r="BI53" s="384"/>
      <c r="BJ53" s="384"/>
      <c r="BK53" s="384"/>
      <c r="BL53" s="384"/>
    </row>
    <row r="54" s="325" customFormat="true" ht="13.7" hidden="false" customHeight="true" outlineLevel="0" collapsed="false">
      <c r="A54" s="364"/>
      <c r="B54" s="364" t="s">
        <v>82</v>
      </c>
      <c r="C54" s="364"/>
      <c r="D54" s="367"/>
      <c r="E54" s="38" t="n">
        <v>200.314444560113</v>
      </c>
      <c r="F54" s="43" t="n">
        <v>302266190.225311</v>
      </c>
      <c r="G54" s="43" t="n">
        <v>57399058.184765</v>
      </c>
      <c r="H54" s="43" t="n">
        <v>55207069.7967971</v>
      </c>
      <c r="I54" s="43" t="n">
        <v>53910780.7057414</v>
      </c>
      <c r="J54" s="43" t="n">
        <v>130607497.751438</v>
      </c>
      <c r="K54" s="43" t="n">
        <v>708286172.942958</v>
      </c>
      <c r="L54" s="43" t="n">
        <v>82719049.5889947</v>
      </c>
      <c r="M54" s="364"/>
      <c r="N54" s="364" t="s">
        <v>82</v>
      </c>
      <c r="O54" s="364"/>
      <c r="P54" s="367"/>
      <c r="Q54" s="368" t="n">
        <v>42.725149716285</v>
      </c>
      <c r="R54" s="369" t="n">
        <v>301.029197167214</v>
      </c>
      <c r="S54" s="369" t="n">
        <v>408.037874904478</v>
      </c>
      <c r="T54" s="43" t="n">
        <v>43501197.676786</v>
      </c>
      <c r="U54" s="43" t="n">
        <v>266554329.008313</v>
      </c>
      <c r="V54" s="43" t="n">
        <v>261852678.421309</v>
      </c>
      <c r="W54" s="43" t="n">
        <v>316470346.143242</v>
      </c>
      <c r="X54" s="384"/>
      <c r="Y54" s="384"/>
      <c r="Z54" s="384"/>
      <c r="AA54" s="384"/>
      <c r="AB54" s="384"/>
      <c r="AC54" s="384"/>
      <c r="AD54" s="384"/>
      <c r="AE54" s="384"/>
      <c r="AF54" s="384"/>
      <c r="AG54" s="384"/>
      <c r="AH54" s="384"/>
      <c r="AI54" s="384"/>
      <c r="AJ54" s="384"/>
      <c r="AK54" s="384"/>
      <c r="AL54" s="384"/>
      <c r="AM54" s="384"/>
      <c r="AN54" s="384"/>
      <c r="AO54" s="384"/>
      <c r="AP54" s="384"/>
      <c r="AQ54" s="384"/>
      <c r="AR54" s="384"/>
      <c r="AS54" s="384"/>
      <c r="AT54" s="384"/>
      <c r="AU54" s="384"/>
      <c r="AV54" s="384"/>
      <c r="AW54" s="384"/>
      <c r="AX54" s="384"/>
      <c r="AY54" s="384"/>
      <c r="AZ54" s="384"/>
      <c r="BA54" s="384"/>
      <c r="BB54" s="384"/>
      <c r="BC54" s="384"/>
      <c r="BD54" s="384"/>
      <c r="BE54" s="384"/>
      <c r="BF54" s="384"/>
      <c r="BG54" s="384"/>
      <c r="BH54" s="384"/>
      <c r="BI54" s="384"/>
      <c r="BJ54" s="384"/>
      <c r="BK54" s="384"/>
      <c r="BL54" s="384"/>
    </row>
    <row r="55" s="327" customFormat="true" ht="13.7" hidden="false" customHeight="true" outlineLevel="0" collapsed="false">
      <c r="A55" s="364"/>
      <c r="B55" s="364" t="s">
        <v>83</v>
      </c>
      <c r="C55" s="364"/>
      <c r="D55" s="367"/>
      <c r="E55" s="38" t="n">
        <v>112.276044922467</v>
      </c>
      <c r="F55" s="43" t="n">
        <v>659132690.911575</v>
      </c>
      <c r="G55" s="43" t="n">
        <v>120357252.111982</v>
      </c>
      <c r="H55" s="43" t="n">
        <v>113806545.082937</v>
      </c>
      <c r="I55" s="43" t="n">
        <v>112002506.437067</v>
      </c>
      <c r="J55" s="43" t="n">
        <v>289908061.382101</v>
      </c>
      <c r="K55" s="43" t="n">
        <v>1651082263.75794</v>
      </c>
      <c r="L55" s="43" t="n">
        <v>159889967.003206</v>
      </c>
      <c r="M55" s="364"/>
      <c r="N55" s="364" t="s">
        <v>83</v>
      </c>
      <c r="O55" s="364"/>
      <c r="P55" s="367"/>
      <c r="Q55" s="368" t="n">
        <v>67.9124272137352</v>
      </c>
      <c r="R55" s="369" t="n">
        <v>2107.56813547369</v>
      </c>
      <c r="S55" s="369" t="n">
        <v>608.842211315199</v>
      </c>
      <c r="T55" s="43" t="n">
        <v>63570662.2890565</v>
      </c>
      <c r="U55" s="43" t="n">
        <v>560959946.914367</v>
      </c>
      <c r="V55" s="43" t="n">
        <v>510465613.67275</v>
      </c>
      <c r="W55" s="43" t="n">
        <v>637188293.441829</v>
      </c>
      <c r="X55" s="363"/>
      <c r="Y55" s="363"/>
      <c r="Z55" s="363"/>
      <c r="AA55" s="363"/>
      <c r="AB55" s="363"/>
      <c r="AC55" s="363"/>
      <c r="AD55" s="363"/>
      <c r="AE55" s="363"/>
      <c r="AF55" s="363"/>
      <c r="AG55" s="363"/>
      <c r="AH55" s="363"/>
      <c r="AI55" s="363"/>
      <c r="AJ55" s="363"/>
      <c r="AK55" s="363"/>
      <c r="AL55" s="363"/>
      <c r="AM55" s="363"/>
      <c r="AN55" s="363"/>
      <c r="AO55" s="363"/>
      <c r="AP55" s="363"/>
      <c r="AQ55" s="363"/>
      <c r="AR55" s="363"/>
      <c r="AS55" s="363"/>
      <c r="AT55" s="363"/>
      <c r="AU55" s="363"/>
      <c r="AV55" s="363"/>
      <c r="AW55" s="363"/>
      <c r="AX55" s="363"/>
      <c r="AY55" s="363"/>
      <c r="AZ55" s="363"/>
      <c r="BA55" s="363"/>
      <c r="BB55" s="363"/>
      <c r="BC55" s="363"/>
      <c r="BD55" s="363"/>
      <c r="BE55" s="363"/>
      <c r="BF55" s="363"/>
      <c r="BG55" s="363"/>
      <c r="BH55" s="363"/>
      <c r="BI55" s="363"/>
      <c r="BJ55" s="363"/>
      <c r="BK55" s="363"/>
      <c r="BL55" s="363"/>
    </row>
    <row r="56" s="325" customFormat="true" ht="13.7" hidden="false" customHeight="true" outlineLevel="0" collapsed="false">
      <c r="A56" s="385"/>
      <c r="B56" s="385" t="s">
        <v>84</v>
      </c>
      <c r="C56" s="385"/>
      <c r="D56" s="374"/>
      <c r="E56" s="55" t="n">
        <v>53.5497406883546</v>
      </c>
      <c r="F56" s="56" t="n">
        <v>2386405675.41328</v>
      </c>
      <c r="G56" s="56" t="n">
        <v>538992950.586662</v>
      </c>
      <c r="H56" s="56" t="n">
        <v>523159148.68828</v>
      </c>
      <c r="I56" s="56" t="n">
        <v>514663835.969246</v>
      </c>
      <c r="J56" s="56" t="n">
        <v>1448780292.41255</v>
      </c>
      <c r="K56" s="56" t="n">
        <v>8369823829.45256</v>
      </c>
      <c r="L56" s="56" t="n">
        <v>702032297.433714</v>
      </c>
      <c r="M56" s="385"/>
      <c r="N56" s="385" t="s">
        <v>84</v>
      </c>
      <c r="O56" s="385"/>
      <c r="P56" s="374"/>
      <c r="Q56" s="375" t="n">
        <v>274.181589265621</v>
      </c>
      <c r="R56" s="376" t="n">
        <v>4098.14732004684</v>
      </c>
      <c r="S56" s="376" t="n">
        <v>4510.9689031969</v>
      </c>
      <c r="T56" s="56" t="n">
        <v>336724829.775924</v>
      </c>
      <c r="U56" s="56" t="n">
        <v>2379872935.14233</v>
      </c>
      <c r="V56" s="56" t="n">
        <v>2215468852.18998</v>
      </c>
      <c r="W56" s="56" t="n">
        <v>2482692521.27185</v>
      </c>
      <c r="X56" s="384"/>
      <c r="Y56" s="384"/>
      <c r="Z56" s="384"/>
      <c r="AA56" s="384"/>
      <c r="AB56" s="384"/>
      <c r="AC56" s="384"/>
      <c r="AD56" s="384"/>
      <c r="AE56" s="384"/>
      <c r="AF56" s="384"/>
      <c r="AG56" s="384"/>
      <c r="AH56" s="384"/>
      <c r="AI56" s="384"/>
      <c r="AJ56" s="384"/>
      <c r="AK56" s="384"/>
      <c r="AL56" s="384"/>
      <c r="AM56" s="384"/>
      <c r="AN56" s="384"/>
      <c r="AO56" s="384"/>
      <c r="AP56" s="384"/>
      <c r="AQ56" s="384"/>
      <c r="AR56" s="384"/>
      <c r="AS56" s="384"/>
      <c r="AT56" s="384"/>
      <c r="AU56" s="384"/>
      <c r="AV56" s="384"/>
      <c r="AW56" s="384"/>
      <c r="AX56" s="384"/>
      <c r="AY56" s="384"/>
      <c r="AZ56" s="384"/>
      <c r="BA56" s="384"/>
      <c r="BB56" s="384"/>
      <c r="BC56" s="384"/>
      <c r="BD56" s="384"/>
      <c r="BE56" s="384"/>
      <c r="BF56" s="384"/>
      <c r="BG56" s="384"/>
      <c r="BH56" s="384"/>
      <c r="BI56" s="384"/>
      <c r="BJ56" s="384"/>
      <c r="BK56" s="384"/>
      <c r="BL56" s="384"/>
    </row>
    <row r="57" customFormat="false" ht="13.7" hidden="false" customHeight="true" outlineLevel="0" collapsed="false">
      <c r="T57" s="386"/>
    </row>
  </sheetData>
  <mergeCells count="47">
    <mergeCell ref="A3:C5"/>
    <mergeCell ref="E3:E5"/>
    <mergeCell ref="F3:F5"/>
    <mergeCell ref="G3:G5"/>
    <mergeCell ref="H3:H4"/>
    <mergeCell ref="I3:I4"/>
    <mergeCell ref="J3:J5"/>
    <mergeCell ref="K3:K5"/>
    <mergeCell ref="L3:L5"/>
    <mergeCell ref="M3:O5"/>
    <mergeCell ref="Q3:Q5"/>
    <mergeCell ref="R3:R5"/>
    <mergeCell ref="S3:S5"/>
    <mergeCell ref="T3:T5"/>
    <mergeCell ref="U3:U5"/>
    <mergeCell ref="V3:V5"/>
    <mergeCell ref="W3:W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14:C14"/>
    <mergeCell ref="M14:O14"/>
    <mergeCell ref="A15:C15"/>
    <mergeCell ref="M15:O15"/>
    <mergeCell ref="A16:C16"/>
    <mergeCell ref="M16:O16"/>
    <mergeCell ref="A17:C17"/>
    <mergeCell ref="M17:O17"/>
    <mergeCell ref="A24:C24"/>
    <mergeCell ref="M24:O24"/>
    <mergeCell ref="A35:C35"/>
    <mergeCell ref="M35:O35"/>
    <mergeCell ref="A46:C46"/>
    <mergeCell ref="M46:O46"/>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2" man="true" max="65535" min="0"/>
    <brk id="19"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pageBreakPreview" topLeftCell="B1" colorId="64" zoomScale="75" zoomScaleNormal="50" zoomScalePageLayoutView="75"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387" width="2.27"/>
    <col collapsed="false" customWidth="true" hidden="false" outlineLevel="0" max="2" min="2" style="387" width="15.7"/>
    <col collapsed="false" customWidth="true" hidden="false" outlineLevel="0" max="3" min="3" style="387" width="2.27"/>
    <col collapsed="false" customWidth="true" hidden="false" outlineLevel="0" max="4" min="4" style="388" width="1.7"/>
    <col collapsed="false" customWidth="true" hidden="false" outlineLevel="0" max="8" min="5" style="389" width="14.7"/>
    <col collapsed="false" customWidth="true" hidden="false" outlineLevel="0" max="12" min="9" style="389" width="15.7"/>
    <col collapsed="false" customWidth="true" hidden="false" outlineLevel="0" max="13" min="13" style="389" width="13.27"/>
    <col collapsed="false" customWidth="true" hidden="false" outlineLevel="0" max="14" min="14" style="390" width="9.84"/>
    <col collapsed="false" customWidth="false" hidden="false" outlineLevel="0" max="20" min="15" style="389" width="9.13"/>
    <col collapsed="false" customWidth="true" hidden="false" outlineLevel="0" max="21" min="21" style="389" width="14.56"/>
    <col collapsed="false" customWidth="true" hidden="false" outlineLevel="0" max="22" min="22" style="389" width="13.27"/>
    <col collapsed="false" customWidth="true" hidden="false" outlineLevel="0" max="23" min="23" style="389" width="12.42"/>
    <col collapsed="false" customWidth="false" hidden="false" outlineLevel="0" max="257" min="24" style="389" width="9.13"/>
  </cols>
  <sheetData>
    <row r="1" s="393" customFormat="true" ht="35.1" hidden="false" customHeight="true" outlineLevel="0" collapsed="false">
      <c r="A1" s="391"/>
      <c r="B1" s="391"/>
      <c r="C1" s="391"/>
      <c r="D1" s="391"/>
      <c r="E1" s="391"/>
      <c r="F1" s="391"/>
      <c r="G1" s="391"/>
      <c r="H1" s="329" t="s">
        <v>345</v>
      </c>
      <c r="I1" s="332" t="s">
        <v>346</v>
      </c>
      <c r="J1" s="391"/>
      <c r="K1" s="391"/>
      <c r="L1" s="391"/>
      <c r="M1" s="391"/>
      <c r="N1" s="392"/>
    </row>
    <row r="2" s="389" customFormat="true" ht="12.95" hidden="false" customHeight="true" outlineLevel="0" collapsed="false">
      <c r="B2" s="394"/>
      <c r="C2" s="394"/>
      <c r="D2" s="395"/>
      <c r="E2" s="396"/>
      <c r="F2" s="396"/>
      <c r="G2" s="396"/>
      <c r="H2" s="396"/>
      <c r="I2" s="396"/>
      <c r="J2" s="396"/>
      <c r="K2" s="396"/>
      <c r="L2" s="396"/>
      <c r="M2" s="397" t="s">
        <v>347</v>
      </c>
      <c r="N2" s="390"/>
    </row>
    <row r="3" s="389" customFormat="true" ht="15" hidden="false" customHeight="true" outlineLevel="0" collapsed="false">
      <c r="A3" s="338" t="s">
        <v>5</v>
      </c>
      <c r="B3" s="338"/>
      <c r="C3" s="338"/>
      <c r="D3" s="343"/>
      <c r="E3" s="15" t="s">
        <v>90</v>
      </c>
      <c r="F3" s="67" t="s">
        <v>91</v>
      </c>
      <c r="G3" s="67"/>
      <c r="H3" s="67"/>
      <c r="I3" s="67"/>
      <c r="J3" s="15" t="s">
        <v>92</v>
      </c>
      <c r="K3" s="68" t="s">
        <v>93</v>
      </c>
      <c r="L3" s="68"/>
      <c r="M3" s="68"/>
      <c r="N3" s="390"/>
      <c r="U3" s="398"/>
    </row>
    <row r="4" s="389" customFormat="true" ht="15" hidden="false" customHeight="true" outlineLevel="0" collapsed="false">
      <c r="A4" s="338"/>
      <c r="B4" s="338"/>
      <c r="C4" s="338"/>
      <c r="D4" s="347"/>
      <c r="E4" s="15"/>
      <c r="F4" s="70" t="s">
        <v>94</v>
      </c>
      <c r="G4" s="70"/>
      <c r="H4" s="71" t="s">
        <v>95</v>
      </c>
      <c r="I4" s="72" t="s">
        <v>96</v>
      </c>
      <c r="J4" s="15"/>
      <c r="K4" s="70" t="s">
        <v>97</v>
      </c>
      <c r="L4" s="22" t="s">
        <v>98</v>
      </c>
      <c r="M4" s="73" t="s">
        <v>99</v>
      </c>
      <c r="N4" s="390"/>
    </row>
    <row r="5" s="389" customFormat="true" ht="39.95" hidden="false" customHeight="true" outlineLevel="0" collapsed="false">
      <c r="A5" s="338"/>
      <c r="B5" s="338"/>
      <c r="C5" s="338"/>
      <c r="D5" s="351"/>
      <c r="E5" s="15"/>
      <c r="F5" s="22" t="s">
        <v>100</v>
      </c>
      <c r="G5" s="22" t="s">
        <v>101</v>
      </c>
      <c r="H5" s="22" t="s">
        <v>102</v>
      </c>
      <c r="I5" s="23" t="s">
        <v>103</v>
      </c>
      <c r="J5" s="15"/>
      <c r="K5" s="70"/>
      <c r="L5" s="22"/>
      <c r="M5" s="73"/>
      <c r="N5" s="390"/>
    </row>
    <row r="6" s="402" customFormat="true" ht="24.95" hidden="true" customHeight="true" outlineLevel="0" collapsed="false">
      <c r="A6" s="352" t="s">
        <v>331</v>
      </c>
      <c r="B6" s="352"/>
      <c r="C6" s="352"/>
      <c r="D6" s="354"/>
      <c r="E6" s="399" t="n">
        <v>18.9</v>
      </c>
      <c r="F6" s="400" t="n">
        <v>2.36</v>
      </c>
      <c r="G6" s="400" t="n">
        <v>2.49</v>
      </c>
      <c r="H6" s="400" t="n">
        <v>4.86</v>
      </c>
      <c r="I6" s="400" t="n">
        <v>8.88</v>
      </c>
      <c r="J6" s="400" t="n">
        <v>0.31</v>
      </c>
      <c r="K6" s="29" t="n">
        <v>8191534</v>
      </c>
      <c r="L6" s="29" t="n">
        <v>6632984</v>
      </c>
      <c r="M6" s="29" t="n">
        <v>1558551</v>
      </c>
      <c r="N6" s="401"/>
    </row>
    <row r="7" s="402" customFormat="true" ht="24.95" hidden="true" customHeight="true" outlineLevel="0" collapsed="false">
      <c r="A7" s="359" t="s">
        <v>332</v>
      </c>
      <c r="B7" s="359"/>
      <c r="C7" s="359"/>
      <c r="D7" s="354"/>
      <c r="E7" s="403" t="n">
        <v>16</v>
      </c>
      <c r="F7" s="355" t="n">
        <v>2</v>
      </c>
      <c r="G7" s="355" t="n">
        <v>2</v>
      </c>
      <c r="H7" s="355" t="n">
        <v>5</v>
      </c>
      <c r="I7" s="355" t="n">
        <v>6</v>
      </c>
      <c r="J7" s="355" t="n">
        <v>0</v>
      </c>
      <c r="K7" s="33" t="n">
        <v>7708050</v>
      </c>
      <c r="L7" s="33" t="n">
        <v>6210973</v>
      </c>
      <c r="M7" s="33" t="n">
        <v>1497076</v>
      </c>
      <c r="N7" s="401"/>
    </row>
    <row r="8" s="402" customFormat="true" ht="24.95" hidden="true" customHeight="true" outlineLevel="0" collapsed="false">
      <c r="A8" s="359" t="s">
        <v>333</v>
      </c>
      <c r="B8" s="359"/>
      <c r="C8" s="359"/>
      <c r="D8" s="354"/>
      <c r="E8" s="403" t="n">
        <v>13.576195308303</v>
      </c>
      <c r="F8" s="355" t="n">
        <v>1.43478541156794</v>
      </c>
      <c r="G8" s="355" t="n">
        <v>1.37694980003594</v>
      </c>
      <c r="H8" s="355" t="n">
        <v>4.68778308362625</v>
      </c>
      <c r="I8" s="355" t="n">
        <v>5.5311627768168</v>
      </c>
      <c r="J8" s="355" t="n">
        <v>0.545514236256193</v>
      </c>
      <c r="K8" s="33" t="n">
        <v>5384406.67564019</v>
      </c>
      <c r="L8" s="33" t="n">
        <v>4216461.20545572</v>
      </c>
      <c r="M8" s="33" t="n">
        <v>1167945.47018445</v>
      </c>
      <c r="N8" s="401"/>
    </row>
    <row r="9" s="402" customFormat="true" ht="19.5" hidden="true" customHeight="true" outlineLevel="0" collapsed="false">
      <c r="A9" s="359" t="s">
        <v>334</v>
      </c>
      <c r="B9" s="359"/>
      <c r="C9" s="359"/>
      <c r="D9" s="354"/>
      <c r="E9" s="403" t="n">
        <v>13.6933367035965</v>
      </c>
      <c r="F9" s="355" t="n">
        <v>1.68972208600311</v>
      </c>
      <c r="G9" s="355" t="n">
        <v>1.91524745212927</v>
      </c>
      <c r="H9" s="355" t="n">
        <v>4.16670644205113</v>
      </c>
      <c r="I9" s="355" t="n">
        <v>5.50734565832458</v>
      </c>
      <c r="J9" s="355" t="n">
        <v>0.414315065088396</v>
      </c>
      <c r="K9" s="33" t="n">
        <v>5466865</v>
      </c>
      <c r="L9" s="33" t="n">
        <v>4067613.34981038</v>
      </c>
      <c r="M9" s="33" t="n">
        <v>1399251.36428249</v>
      </c>
      <c r="N9" s="401"/>
    </row>
    <row r="10" s="402" customFormat="true" ht="19.5" hidden="true" customHeight="true" outlineLevel="0" collapsed="false">
      <c r="A10" s="359" t="s">
        <v>335</v>
      </c>
      <c r="B10" s="359"/>
      <c r="C10" s="359"/>
      <c r="D10" s="354"/>
      <c r="E10" s="403" t="n">
        <v>13.8471475030949</v>
      </c>
      <c r="F10" s="355" t="n">
        <v>2.10951284014538</v>
      </c>
      <c r="G10" s="355" t="n">
        <v>1.97431524993619</v>
      </c>
      <c r="H10" s="355" t="n">
        <v>4.04913102100299</v>
      </c>
      <c r="I10" s="355" t="n">
        <v>5.36883139153647</v>
      </c>
      <c r="J10" s="355" t="n">
        <v>0.345357000473828</v>
      </c>
      <c r="K10" s="33" t="n">
        <v>6094944.50229096</v>
      </c>
      <c r="L10" s="33" t="n">
        <v>4679300.59580272</v>
      </c>
      <c r="M10" s="33" t="n">
        <v>1415643.90648824</v>
      </c>
      <c r="N10" s="401"/>
    </row>
    <row r="11" s="402" customFormat="true" ht="19.5" hidden="true" customHeight="true" outlineLevel="0" collapsed="false">
      <c r="A11" s="359" t="s">
        <v>336</v>
      </c>
      <c r="B11" s="359"/>
      <c r="C11" s="359"/>
      <c r="D11" s="354"/>
      <c r="E11" s="355" t="n">
        <v>14.9036164651713</v>
      </c>
      <c r="F11" s="355" t="n">
        <v>2.25158896637244</v>
      </c>
      <c r="G11" s="355" t="n">
        <v>2.16182062889645</v>
      </c>
      <c r="H11" s="355" t="n">
        <v>4.45586300931362</v>
      </c>
      <c r="I11" s="355" t="n">
        <v>5.74687683494939</v>
      </c>
      <c r="J11" s="355" t="n">
        <v>0.287467025639492</v>
      </c>
      <c r="K11" s="27" t="n">
        <v>8039996.36833467</v>
      </c>
      <c r="L11" s="27" t="n">
        <v>6340630.30842333</v>
      </c>
      <c r="M11" s="27" t="n">
        <v>1699366.05991134</v>
      </c>
      <c r="N11" s="401"/>
    </row>
    <row r="12" s="402" customFormat="true" ht="19.5" hidden="false" customHeight="true" outlineLevel="0" collapsed="false">
      <c r="A12" s="359" t="s">
        <v>337</v>
      </c>
      <c r="B12" s="359"/>
      <c r="C12" s="359"/>
      <c r="D12" s="354"/>
      <c r="E12" s="404" t="n">
        <v>13.1004775778838</v>
      </c>
      <c r="F12" s="404" t="n">
        <v>2.54343858387917</v>
      </c>
      <c r="G12" s="404" t="n">
        <v>2.20758650450806</v>
      </c>
      <c r="H12" s="404" t="n">
        <v>3.35558249347311</v>
      </c>
      <c r="I12" s="404" t="n">
        <v>4.71968490566994</v>
      </c>
      <c r="J12" s="404" t="n">
        <v>0.274185090353453</v>
      </c>
      <c r="K12" s="27" t="n">
        <v>7963101.51090095</v>
      </c>
      <c r="L12" s="27" t="n">
        <v>6154905.29458493</v>
      </c>
      <c r="M12" s="27" t="n">
        <v>1808196.21631603</v>
      </c>
      <c r="N12" s="401"/>
    </row>
    <row r="13" s="402" customFormat="true" ht="19.5" hidden="false" customHeight="true" outlineLevel="0" collapsed="false">
      <c r="A13" s="359" t="s">
        <v>338</v>
      </c>
      <c r="B13" s="359"/>
      <c r="C13" s="359"/>
      <c r="D13" s="354"/>
      <c r="E13" s="404" t="n">
        <f aca="false">O13/12737</f>
        <v>12.2406564885739</v>
      </c>
      <c r="F13" s="404" t="n">
        <f aca="false">P13/12737</f>
        <v>2.05573432087618</v>
      </c>
      <c r="G13" s="404" t="n">
        <f aca="false">Q13/12737</f>
        <v>1.79122381179403</v>
      </c>
      <c r="H13" s="404" t="n">
        <f aca="false">R13/12737</f>
        <v>3.49161579808873</v>
      </c>
      <c r="I13" s="404" t="n">
        <f aca="false">S13/12737</f>
        <v>4.59815384946559</v>
      </c>
      <c r="J13" s="404" t="n">
        <f aca="false">T13/12737</f>
        <v>0.303943336076234</v>
      </c>
      <c r="K13" s="27" t="n">
        <f aca="false">U13/12.737</f>
        <v>7929324.47926878</v>
      </c>
      <c r="L13" s="27" t="n">
        <f aca="false">V13/12.737</f>
        <v>6067686.82724381</v>
      </c>
      <c r="M13" s="27" t="n">
        <f aca="false">W13/12.737</f>
        <v>1861637.65202497</v>
      </c>
      <c r="N13" s="401"/>
      <c r="O13" s="27" t="n">
        <v>155909.241694965</v>
      </c>
      <c r="P13" s="27" t="n">
        <v>26183.8880449999</v>
      </c>
      <c r="Q13" s="27" t="n">
        <v>22814.8176908205</v>
      </c>
      <c r="R13" s="27" t="n">
        <v>44472.7104202561</v>
      </c>
      <c r="S13" s="27" t="n">
        <v>58566.6855806432</v>
      </c>
      <c r="T13" s="27" t="n">
        <v>3871.326271603</v>
      </c>
      <c r="U13" s="27" t="n">
        <v>100995805.892447</v>
      </c>
      <c r="V13" s="27" t="n">
        <v>77284127.1186044</v>
      </c>
      <c r="W13" s="27" t="n">
        <v>23711678.7738421</v>
      </c>
    </row>
    <row r="14" s="402" customFormat="true" ht="19.5" hidden="false" customHeight="true" outlineLevel="0" collapsed="false">
      <c r="A14" s="359" t="s">
        <v>339</v>
      </c>
      <c r="B14" s="359"/>
      <c r="C14" s="359"/>
      <c r="D14" s="354"/>
      <c r="E14" s="404" t="n">
        <v>10.8313098403441</v>
      </c>
      <c r="F14" s="404" t="n">
        <v>2.68144971786025</v>
      </c>
      <c r="G14" s="404" t="n">
        <v>2.15098536601678</v>
      </c>
      <c r="H14" s="404" t="n">
        <v>2.53044502743321</v>
      </c>
      <c r="I14" s="404" t="n">
        <v>3.16593293143967</v>
      </c>
      <c r="J14" s="404" t="n">
        <v>0.302496797594174</v>
      </c>
      <c r="K14" s="27" t="n">
        <v>6822570.1342532</v>
      </c>
      <c r="L14" s="27" t="n">
        <v>4980640.58668882</v>
      </c>
      <c r="M14" s="27" t="n">
        <v>1841929.54756436</v>
      </c>
      <c r="N14" s="401"/>
    </row>
    <row r="15" s="402" customFormat="true" ht="19.5" hidden="false" customHeight="true" outlineLevel="0" collapsed="false">
      <c r="A15" s="359" t="s">
        <v>340</v>
      </c>
      <c r="B15" s="359"/>
      <c r="C15" s="359"/>
      <c r="D15" s="354"/>
      <c r="E15" s="403" t="n">
        <v>10.3800085787185</v>
      </c>
      <c r="F15" s="355" t="n">
        <v>2.46514263080221</v>
      </c>
      <c r="G15" s="355" t="n">
        <v>2.10216366685119</v>
      </c>
      <c r="H15" s="355" t="n">
        <v>2.62159879374609</v>
      </c>
      <c r="I15" s="355" t="n">
        <v>2.94801727931657</v>
      </c>
      <c r="J15" s="355" t="n">
        <v>0.24308620800244</v>
      </c>
      <c r="K15" s="33" t="n">
        <v>6235141.10092829</v>
      </c>
      <c r="L15" s="33" t="n">
        <v>4549570.91844413</v>
      </c>
      <c r="M15" s="33" t="n">
        <v>1685570.18248417</v>
      </c>
      <c r="N15" s="401"/>
    </row>
    <row r="16" s="402" customFormat="true" ht="19.5" hidden="false" customHeight="true" outlineLevel="0" collapsed="false">
      <c r="A16" s="359" t="s">
        <v>341</v>
      </c>
      <c r="B16" s="359"/>
      <c r="C16" s="359"/>
      <c r="D16" s="354"/>
      <c r="E16" s="403" t="n">
        <v>10.1550758039833</v>
      </c>
      <c r="F16" s="355" t="n">
        <v>2.4131154667981</v>
      </c>
      <c r="G16" s="355" t="n">
        <v>2.0913592118078</v>
      </c>
      <c r="H16" s="355" t="n">
        <v>2.25290005925882</v>
      </c>
      <c r="I16" s="355" t="n">
        <v>3.06813991382286</v>
      </c>
      <c r="J16" s="355" t="n">
        <v>0.329561152295725</v>
      </c>
      <c r="K16" s="33" t="n">
        <v>6265683.88363087</v>
      </c>
      <c r="L16" s="33" t="n">
        <v>4608250.06561452</v>
      </c>
      <c r="M16" s="33" t="n">
        <v>1657433.81801635</v>
      </c>
      <c r="N16" s="401"/>
    </row>
    <row r="17" s="389" customFormat="true" ht="19.5" hidden="false" customHeight="true" outlineLevel="0" collapsed="false">
      <c r="A17" s="359" t="s">
        <v>36</v>
      </c>
      <c r="B17" s="359"/>
      <c r="C17" s="359"/>
      <c r="D17" s="354"/>
      <c r="E17" s="404"/>
      <c r="F17" s="404"/>
      <c r="G17" s="404"/>
      <c r="H17" s="404"/>
      <c r="I17" s="404"/>
      <c r="J17" s="404"/>
      <c r="K17" s="27"/>
      <c r="L17" s="27"/>
      <c r="M17" s="27"/>
      <c r="N17" s="390"/>
      <c r="Q17" s="405"/>
    </row>
    <row r="18" s="389" customFormat="true" ht="19.5" hidden="false" customHeight="true" outlineLevel="0" collapsed="false">
      <c r="A18" s="364"/>
      <c r="B18" s="365" t="s">
        <v>37</v>
      </c>
      <c r="C18" s="364"/>
      <c r="D18" s="367"/>
      <c r="E18" s="406" t="n">
        <v>13.4681033070396</v>
      </c>
      <c r="F18" s="406" t="n">
        <v>3.59062276430315</v>
      </c>
      <c r="G18" s="406" t="n">
        <v>2.96675600550624</v>
      </c>
      <c r="H18" s="406" t="n">
        <v>3.13289856631219</v>
      </c>
      <c r="I18" s="406" t="n">
        <v>3.77782597091807</v>
      </c>
      <c r="J18" s="406" t="n">
        <v>0</v>
      </c>
      <c r="K18" s="38" t="n">
        <v>9092185.0432212</v>
      </c>
      <c r="L18" s="38" t="n">
        <v>6676692.87447847</v>
      </c>
      <c r="M18" s="38" t="n">
        <v>2415492.16874273</v>
      </c>
      <c r="N18" s="390"/>
    </row>
    <row r="19" s="389" customFormat="true" ht="19.5" hidden="false" customHeight="true" outlineLevel="0" collapsed="false">
      <c r="A19" s="364"/>
      <c r="B19" s="365" t="s">
        <v>38</v>
      </c>
      <c r="C19" s="364"/>
      <c r="D19" s="367"/>
      <c r="E19" s="406" t="n">
        <v>4.45340421032057</v>
      </c>
      <c r="F19" s="406" t="n">
        <v>0.386642730510386</v>
      </c>
      <c r="G19" s="406" t="n">
        <v>0.584814208118789</v>
      </c>
      <c r="H19" s="406" t="n">
        <v>0.738435574583372</v>
      </c>
      <c r="I19" s="406" t="n">
        <v>1.84678064999985</v>
      </c>
      <c r="J19" s="406" t="n">
        <v>0.896731047108174</v>
      </c>
      <c r="K19" s="38" t="n">
        <v>1401316.96961534</v>
      </c>
      <c r="L19" s="38" t="n">
        <v>1048490.42113963</v>
      </c>
      <c r="M19" s="38" t="n">
        <v>352826.548475712</v>
      </c>
      <c r="N19" s="390"/>
    </row>
    <row r="20" s="389" customFormat="true" ht="19.5" hidden="false" customHeight="true" outlineLevel="0" collapsed="false">
      <c r="A20" s="359" t="s">
        <v>39</v>
      </c>
      <c r="B20" s="359"/>
      <c r="C20" s="359"/>
      <c r="D20" s="354"/>
      <c r="E20" s="406"/>
      <c r="F20" s="406"/>
      <c r="G20" s="406"/>
      <c r="H20" s="406"/>
      <c r="I20" s="406"/>
      <c r="J20" s="406"/>
      <c r="K20" s="38"/>
      <c r="L20" s="38"/>
      <c r="M20" s="38"/>
      <c r="N20" s="390"/>
    </row>
    <row r="21" s="389" customFormat="true" ht="19.5" hidden="false" customHeight="true" outlineLevel="0" collapsed="false">
      <c r="A21" s="364"/>
      <c r="B21" s="365" t="s">
        <v>40</v>
      </c>
      <c r="C21" s="364"/>
      <c r="D21" s="367"/>
      <c r="E21" s="406" t="n">
        <v>28.8139430684232</v>
      </c>
      <c r="F21" s="406" t="n">
        <v>10.0714584392866</v>
      </c>
      <c r="G21" s="406" t="n">
        <v>6.9871329240924</v>
      </c>
      <c r="H21" s="406" t="n">
        <v>5.80852673019953</v>
      </c>
      <c r="I21" s="406" t="n">
        <v>5.94279511501053</v>
      </c>
      <c r="J21" s="406" t="n">
        <v>0.00402985983419012</v>
      </c>
      <c r="K21" s="38" t="n">
        <v>26758819.5227589</v>
      </c>
      <c r="L21" s="38" t="n">
        <v>20059224.5107152</v>
      </c>
      <c r="M21" s="38" t="n">
        <v>6699595.01204365</v>
      </c>
      <c r="N21" s="390"/>
    </row>
    <row r="22" s="389" customFormat="true" ht="19.5" hidden="false" customHeight="true" outlineLevel="0" collapsed="false">
      <c r="A22" s="364"/>
      <c r="B22" s="365" t="s">
        <v>41</v>
      </c>
      <c r="C22" s="364"/>
      <c r="D22" s="367"/>
      <c r="E22" s="406" t="n">
        <v>12.2024326896914</v>
      </c>
      <c r="F22" s="406" t="n">
        <v>2.30408711844921</v>
      </c>
      <c r="G22" s="406" t="n">
        <v>2.64347590136225</v>
      </c>
      <c r="H22" s="406" t="n">
        <v>2.79227992578901</v>
      </c>
      <c r="I22" s="406" t="n">
        <v>4.4625897440909</v>
      </c>
      <c r="J22" s="406" t="n">
        <v>0</v>
      </c>
      <c r="K22" s="38" t="n">
        <v>7261374.07929358</v>
      </c>
      <c r="L22" s="38" t="n">
        <v>5461551.64186289</v>
      </c>
      <c r="M22" s="38" t="n">
        <v>1799822.43743069</v>
      </c>
      <c r="N22" s="390"/>
    </row>
    <row r="23" s="389" customFormat="true" ht="19.5" hidden="false" customHeight="true" outlineLevel="0" collapsed="false">
      <c r="A23" s="364"/>
      <c r="B23" s="365" t="s">
        <v>42</v>
      </c>
      <c r="C23" s="364"/>
      <c r="D23" s="367"/>
      <c r="E23" s="406" t="n">
        <v>7.70879452010589</v>
      </c>
      <c r="F23" s="406" t="n">
        <v>1.13543048924554</v>
      </c>
      <c r="G23" s="406" t="n">
        <v>1.58981106590129</v>
      </c>
      <c r="H23" s="406" t="n">
        <v>2.18032335353096</v>
      </c>
      <c r="I23" s="406" t="n">
        <v>2.79854805374536</v>
      </c>
      <c r="J23" s="406" t="n">
        <v>0.00468155768274427</v>
      </c>
      <c r="K23" s="38" t="n">
        <v>2915583.54162882</v>
      </c>
      <c r="L23" s="38" t="n">
        <v>1996906.03192241</v>
      </c>
      <c r="M23" s="38" t="n">
        <v>918677.509706411</v>
      </c>
      <c r="N23" s="390"/>
    </row>
    <row r="24" s="389" customFormat="true" ht="19.5" hidden="false" customHeight="true" outlineLevel="0" collapsed="false">
      <c r="A24" s="364"/>
      <c r="B24" s="365" t="s">
        <v>43</v>
      </c>
      <c r="C24" s="364"/>
      <c r="D24" s="367"/>
      <c r="E24" s="406" t="n">
        <v>49.3778709677419</v>
      </c>
      <c r="F24" s="406" t="n">
        <v>22.2530138248848</v>
      </c>
      <c r="G24" s="406" t="n">
        <v>9.13028341013825</v>
      </c>
      <c r="H24" s="406" t="n">
        <v>9.70992396313364</v>
      </c>
      <c r="I24" s="406" t="n">
        <v>8.28464976958525</v>
      </c>
      <c r="J24" s="406" t="n">
        <v>0</v>
      </c>
      <c r="K24" s="38" t="n">
        <v>38739564.3314816</v>
      </c>
      <c r="L24" s="38" t="n">
        <v>28450557.1650373</v>
      </c>
      <c r="M24" s="38" t="n">
        <v>10289007.1664442</v>
      </c>
      <c r="N24" s="390"/>
    </row>
    <row r="25" s="389" customFormat="true" ht="19.5" hidden="false" customHeight="true" outlineLevel="0" collapsed="false">
      <c r="A25" s="364"/>
      <c r="B25" s="365" t="s">
        <v>44</v>
      </c>
      <c r="C25" s="364"/>
      <c r="D25" s="367"/>
      <c r="E25" s="406" t="n">
        <v>4.28490879385561</v>
      </c>
      <c r="F25" s="406" t="n">
        <v>0.32643077148311</v>
      </c>
      <c r="G25" s="406" t="n">
        <v>0.540383422335319</v>
      </c>
      <c r="H25" s="406" t="n">
        <v>0.703230818631945</v>
      </c>
      <c r="I25" s="406" t="n">
        <v>1.861906222598</v>
      </c>
      <c r="J25" s="406" t="n">
        <v>0.852957558807232</v>
      </c>
      <c r="K25" s="38" t="n">
        <v>1197445.20912514</v>
      </c>
      <c r="L25" s="38" t="n">
        <v>879060.678561362</v>
      </c>
      <c r="M25" s="38" t="n">
        <v>318384.530563777</v>
      </c>
      <c r="N25" s="390"/>
    </row>
    <row r="26" s="389" customFormat="true" ht="19.5" hidden="false" customHeight="true" outlineLevel="0" collapsed="false">
      <c r="A26" s="359" t="s">
        <v>45</v>
      </c>
      <c r="B26" s="359"/>
      <c r="C26" s="359"/>
      <c r="D26" s="354"/>
      <c r="E26" s="406"/>
      <c r="F26" s="406"/>
      <c r="G26" s="406"/>
      <c r="H26" s="406"/>
      <c r="I26" s="406"/>
      <c r="J26" s="406"/>
      <c r="K26" s="38"/>
      <c r="L26" s="38"/>
      <c r="M26" s="38"/>
      <c r="N26" s="390"/>
    </row>
    <row r="27" s="389" customFormat="true" ht="19.5" hidden="false" customHeight="true" outlineLevel="0" collapsed="false">
      <c r="A27" s="41" t="s">
        <v>46</v>
      </c>
      <c r="B27" s="41"/>
      <c r="C27" s="370"/>
      <c r="D27" s="354"/>
      <c r="E27" s="406" t="n">
        <v>10.1351288775925</v>
      </c>
      <c r="F27" s="406" t="n">
        <v>2.43202255237261</v>
      </c>
      <c r="G27" s="406" t="n">
        <v>2.09480018357051</v>
      </c>
      <c r="H27" s="406" t="n">
        <v>2.22614569670042</v>
      </c>
      <c r="I27" s="406" t="n">
        <v>3.04798452001743</v>
      </c>
      <c r="J27" s="406" t="n">
        <v>0.334175924931547</v>
      </c>
      <c r="K27" s="38" t="n">
        <v>6313111.47685448</v>
      </c>
      <c r="L27" s="38" t="n">
        <v>4640999.92706654</v>
      </c>
      <c r="M27" s="38" t="n">
        <v>1672111.54978794</v>
      </c>
      <c r="N27" s="390"/>
    </row>
    <row r="28" s="389" customFormat="true" ht="19.5" hidden="false" customHeight="true" outlineLevel="0" collapsed="false">
      <c r="A28" s="46"/>
      <c r="B28" s="41" t="s">
        <v>47</v>
      </c>
      <c r="C28" s="371"/>
      <c r="D28" s="354"/>
      <c r="E28" s="406" t="n">
        <v>13.6058671949326</v>
      </c>
      <c r="F28" s="406" t="n">
        <v>4.36993162453285</v>
      </c>
      <c r="G28" s="406" t="n">
        <v>3.06069620615168</v>
      </c>
      <c r="H28" s="406" t="n">
        <v>2.6932152881154</v>
      </c>
      <c r="I28" s="406" t="n">
        <v>3.27911178686811</v>
      </c>
      <c r="J28" s="406" t="n">
        <v>0.20291228926456</v>
      </c>
      <c r="K28" s="38" t="n">
        <v>10370236.3647272</v>
      </c>
      <c r="L28" s="38" t="n">
        <v>7388070.47635718</v>
      </c>
      <c r="M28" s="38" t="n">
        <v>2982165.88837003</v>
      </c>
      <c r="N28" s="390"/>
    </row>
    <row r="29" s="389" customFormat="true" ht="19.5" hidden="false" customHeight="true" outlineLevel="0" collapsed="false">
      <c r="A29" s="47"/>
      <c r="B29" s="41" t="s">
        <v>48</v>
      </c>
      <c r="C29" s="372"/>
      <c r="D29" s="367"/>
      <c r="E29" s="406" t="n">
        <v>29.8070593958288</v>
      </c>
      <c r="F29" s="406" t="n">
        <v>14.3004301585541</v>
      </c>
      <c r="G29" s="406" t="n">
        <v>6.98612737189513</v>
      </c>
      <c r="H29" s="406" t="n">
        <v>4.36312037769541</v>
      </c>
      <c r="I29" s="406" t="n">
        <v>4.14418747369317</v>
      </c>
      <c r="J29" s="406" t="n">
        <v>0.0131940139909679</v>
      </c>
      <c r="K29" s="38" t="n">
        <v>29957160.6840788</v>
      </c>
      <c r="L29" s="38" t="n">
        <v>21907579.65879</v>
      </c>
      <c r="M29" s="38" t="n">
        <v>8049581.02528889</v>
      </c>
      <c r="N29" s="390"/>
    </row>
    <row r="30" s="389" customFormat="true" ht="19.5" hidden="false" customHeight="true" outlineLevel="0" collapsed="false">
      <c r="A30" s="47"/>
      <c r="B30" s="41" t="s">
        <v>49</v>
      </c>
      <c r="C30" s="372"/>
      <c r="D30" s="367"/>
      <c r="E30" s="406" t="n">
        <v>9.27083429540132</v>
      </c>
      <c r="F30" s="406" t="n">
        <v>1.71277915575661</v>
      </c>
      <c r="G30" s="406" t="n">
        <v>2.01034922937783</v>
      </c>
      <c r="H30" s="406" t="n">
        <v>2.2463905475248</v>
      </c>
      <c r="I30" s="406" t="n">
        <v>3.04763921889478</v>
      </c>
      <c r="J30" s="406" t="n">
        <v>0.253676143847305</v>
      </c>
      <c r="K30" s="38" t="n">
        <v>5129266.42423588</v>
      </c>
      <c r="L30" s="38" t="n">
        <v>3503013.79593514</v>
      </c>
      <c r="M30" s="38" t="n">
        <v>1626252.62830074</v>
      </c>
      <c r="N30" s="390"/>
    </row>
    <row r="31" s="389" customFormat="true" ht="19.5" hidden="false" customHeight="true" outlineLevel="0" collapsed="false">
      <c r="A31" s="47"/>
      <c r="B31" s="41" t="s">
        <v>50</v>
      </c>
      <c r="C31" s="372"/>
      <c r="D31" s="367"/>
      <c r="E31" s="406" t="n">
        <v>7.0569780785105</v>
      </c>
      <c r="F31" s="406" t="n">
        <v>1.38504233534425</v>
      </c>
      <c r="G31" s="406" t="n">
        <v>1.51280594010924</v>
      </c>
      <c r="H31" s="406" t="n">
        <v>1.505651210571</v>
      </c>
      <c r="I31" s="406" t="n">
        <v>2.24114941291292</v>
      </c>
      <c r="J31" s="406" t="n">
        <v>0.412329179573082</v>
      </c>
      <c r="K31" s="38" t="n">
        <v>3617912.84786503</v>
      </c>
      <c r="L31" s="38" t="n">
        <v>2731553.68265172</v>
      </c>
      <c r="M31" s="38" t="n">
        <v>886359.165213318</v>
      </c>
      <c r="N31" s="390"/>
    </row>
    <row r="32" s="389" customFormat="true" ht="19.5" hidden="false" customHeight="true" outlineLevel="0" collapsed="false">
      <c r="A32" s="47"/>
      <c r="B32" s="41" t="s">
        <v>51</v>
      </c>
      <c r="C32" s="372"/>
      <c r="D32" s="367"/>
      <c r="E32" s="406" t="n">
        <v>9.25125274956441</v>
      </c>
      <c r="F32" s="406" t="n">
        <v>1.51731640618921</v>
      </c>
      <c r="G32" s="406" t="n">
        <v>1.53690469581257</v>
      </c>
      <c r="H32" s="406" t="n">
        <v>2.43053384428931</v>
      </c>
      <c r="I32" s="406" t="n">
        <v>3.38236877436569</v>
      </c>
      <c r="J32" s="406" t="n">
        <v>0.384129028907643</v>
      </c>
      <c r="K32" s="38" t="n">
        <v>4793332.77709904</v>
      </c>
      <c r="L32" s="38" t="n">
        <v>3710178.53320499</v>
      </c>
      <c r="M32" s="38" t="n">
        <v>1083154.24389404</v>
      </c>
      <c r="N32" s="390"/>
    </row>
    <row r="33" s="389" customFormat="true" ht="19.5" hidden="false" customHeight="true" outlineLevel="0" collapsed="false">
      <c r="A33" s="47"/>
      <c r="B33" s="41" t="s">
        <v>52</v>
      </c>
      <c r="C33" s="372"/>
      <c r="D33" s="367"/>
      <c r="E33" s="406" t="n">
        <v>12.7398816934993</v>
      </c>
      <c r="F33" s="406" t="n">
        <v>3.28215943814337</v>
      </c>
      <c r="G33" s="406" t="n">
        <v>2.54124563470823</v>
      </c>
      <c r="H33" s="406" t="n">
        <v>2.84648734718151</v>
      </c>
      <c r="I33" s="406" t="n">
        <v>3.91136672840292</v>
      </c>
      <c r="J33" s="406" t="n">
        <v>0.158622545063223</v>
      </c>
      <c r="K33" s="38" t="n">
        <v>8939088.66215697</v>
      </c>
      <c r="L33" s="38" t="n">
        <v>6984399.1463552</v>
      </c>
      <c r="M33" s="38" t="n">
        <v>1954689.51580177</v>
      </c>
      <c r="N33" s="390"/>
    </row>
    <row r="34" s="389" customFormat="true" ht="19.5" hidden="false" customHeight="true" outlineLevel="0" collapsed="false">
      <c r="A34" s="47"/>
      <c r="B34" s="41" t="s">
        <v>53</v>
      </c>
      <c r="C34" s="372"/>
      <c r="D34" s="367"/>
      <c r="E34" s="406" t="n">
        <v>8.26264032068759</v>
      </c>
      <c r="F34" s="406" t="n">
        <v>1.0171927804193</v>
      </c>
      <c r="G34" s="406" t="n">
        <v>1.25229319055396</v>
      </c>
      <c r="H34" s="406" t="n">
        <v>2.31266037324877</v>
      </c>
      <c r="I34" s="406" t="n">
        <v>3.2324606125588</v>
      </c>
      <c r="J34" s="406" t="n">
        <v>0.448033363906782</v>
      </c>
      <c r="K34" s="38" t="n">
        <v>3618502.81927763</v>
      </c>
      <c r="L34" s="38" t="n">
        <v>2782325.42957453</v>
      </c>
      <c r="M34" s="38" t="n">
        <v>836177.389703097</v>
      </c>
      <c r="N34" s="390"/>
    </row>
    <row r="35" s="389" customFormat="true" ht="19.5" hidden="false" customHeight="true" outlineLevel="0" collapsed="false">
      <c r="A35" s="47"/>
      <c r="B35" s="41" t="s">
        <v>54</v>
      </c>
      <c r="C35" s="372"/>
      <c r="D35" s="367"/>
      <c r="E35" s="406" t="n">
        <v>10.218421565874</v>
      </c>
      <c r="F35" s="406" t="n">
        <v>0.823658735167649</v>
      </c>
      <c r="G35" s="406" t="n">
        <v>2.30413322979358</v>
      </c>
      <c r="H35" s="406" t="n">
        <v>2.18096525319531</v>
      </c>
      <c r="I35" s="406" t="n">
        <v>4.43826159797762</v>
      </c>
      <c r="J35" s="406" t="n">
        <v>0.471402749739878</v>
      </c>
      <c r="K35" s="38" t="n">
        <v>3693981.75827158</v>
      </c>
      <c r="L35" s="38" t="n">
        <v>2796628.44529478</v>
      </c>
      <c r="M35" s="38" t="n">
        <v>897353.312976802</v>
      </c>
      <c r="N35" s="390"/>
    </row>
    <row r="36" s="389" customFormat="true" ht="19.5" hidden="false" customHeight="true" outlineLevel="0" collapsed="false">
      <c r="A36" s="41" t="s">
        <v>55</v>
      </c>
      <c r="B36" s="41"/>
      <c r="C36" s="370"/>
      <c r="D36" s="354"/>
      <c r="E36" s="406" t="n">
        <v>11.5350123972335</v>
      </c>
      <c r="F36" s="406" t="n">
        <v>1.10511549001696</v>
      </c>
      <c r="G36" s="406" t="n">
        <v>1.85331136630562</v>
      </c>
      <c r="H36" s="406" t="n">
        <v>4.10377789377528</v>
      </c>
      <c r="I36" s="406" t="n">
        <v>4.46249836878507</v>
      </c>
      <c r="J36" s="406" t="n">
        <v>0.0103092783505155</v>
      </c>
      <c r="K36" s="38" t="n">
        <v>2984623.42665079</v>
      </c>
      <c r="L36" s="38" t="n">
        <v>2342601.14526621</v>
      </c>
      <c r="M36" s="38" t="n">
        <v>642022.281384575</v>
      </c>
      <c r="N36" s="390"/>
    </row>
    <row r="37" s="389" customFormat="true" ht="19.5" hidden="false" customHeight="true" outlineLevel="0" collapsed="false">
      <c r="A37" s="31" t="s">
        <v>56</v>
      </c>
      <c r="B37" s="31"/>
      <c r="C37" s="31"/>
      <c r="D37" s="367"/>
      <c r="E37" s="406"/>
      <c r="F37" s="406"/>
      <c r="G37" s="406"/>
      <c r="H37" s="406"/>
      <c r="I37" s="406"/>
      <c r="J37" s="406"/>
      <c r="K37" s="38"/>
      <c r="L37" s="38"/>
      <c r="M37" s="38"/>
      <c r="N37" s="390"/>
    </row>
    <row r="38" s="389" customFormat="true" ht="19.5" hidden="false" customHeight="true" outlineLevel="0" collapsed="false">
      <c r="A38" s="41" t="s">
        <v>57</v>
      </c>
      <c r="B38" s="41" t="s">
        <v>57</v>
      </c>
      <c r="C38" s="49"/>
      <c r="D38" s="367"/>
      <c r="E38" s="406" t="n">
        <v>12.5763013239864</v>
      </c>
      <c r="F38" s="406" t="n">
        <v>3.06233420504053</v>
      </c>
      <c r="G38" s="406" t="n">
        <v>2.24446442684645</v>
      </c>
      <c r="H38" s="406" t="n">
        <v>2.99623787070488</v>
      </c>
      <c r="I38" s="406" t="n">
        <v>3.89219315472551</v>
      </c>
      <c r="J38" s="406" t="n">
        <v>0.381071666669037</v>
      </c>
      <c r="K38" s="38" t="n">
        <v>7830020.6708979</v>
      </c>
      <c r="L38" s="38" t="n">
        <v>5927186.11598252</v>
      </c>
      <c r="M38" s="38" t="n">
        <v>1902834.55491537</v>
      </c>
      <c r="N38" s="390"/>
    </row>
    <row r="39" s="389" customFormat="true" ht="19.5" hidden="false" customHeight="true" outlineLevel="0" collapsed="false">
      <c r="A39" s="40"/>
      <c r="B39" s="41" t="s">
        <v>58</v>
      </c>
      <c r="C39" s="40"/>
      <c r="D39" s="367"/>
      <c r="E39" s="406" t="n">
        <v>9.98042890437897</v>
      </c>
      <c r="F39" s="406" t="n">
        <v>1.64730712804896</v>
      </c>
      <c r="G39" s="406" t="n">
        <v>1.60871094728282</v>
      </c>
      <c r="H39" s="406" t="n">
        <v>2.56816914917709</v>
      </c>
      <c r="I39" s="406" t="n">
        <v>3.69298186562267</v>
      </c>
      <c r="J39" s="406" t="n">
        <v>0.463259814247421</v>
      </c>
      <c r="K39" s="38" t="n">
        <v>5011400.50340737</v>
      </c>
      <c r="L39" s="38" t="n">
        <v>3818381.42968487</v>
      </c>
      <c r="M39" s="38" t="n">
        <v>1193019.0737225</v>
      </c>
      <c r="N39" s="390"/>
    </row>
    <row r="40" s="389" customFormat="true" ht="19.5" hidden="false" customHeight="true" outlineLevel="0" collapsed="false">
      <c r="A40" s="40"/>
      <c r="B40" s="41" t="s">
        <v>59</v>
      </c>
      <c r="C40" s="40"/>
      <c r="D40" s="367"/>
      <c r="E40" s="406" t="n">
        <v>14.8962809534363</v>
      </c>
      <c r="F40" s="406" t="n">
        <v>3.40684154866938</v>
      </c>
      <c r="G40" s="406" t="n">
        <v>2.83047084367552</v>
      </c>
      <c r="H40" s="406" t="n">
        <v>3.67487107593604</v>
      </c>
      <c r="I40" s="406" t="n">
        <v>4.7266547799806</v>
      </c>
      <c r="J40" s="406" t="n">
        <v>0.257442705174748</v>
      </c>
      <c r="K40" s="38" t="n">
        <v>9183465.16732389</v>
      </c>
      <c r="L40" s="38" t="n">
        <v>7147407.23174087</v>
      </c>
      <c r="M40" s="38" t="n">
        <v>2036057.93558303</v>
      </c>
      <c r="N40" s="390"/>
    </row>
    <row r="41" s="389" customFormat="true" ht="19.5" hidden="false" customHeight="true" outlineLevel="0" collapsed="false">
      <c r="A41" s="40"/>
      <c r="B41" s="41" t="s">
        <v>60</v>
      </c>
      <c r="C41" s="40"/>
      <c r="D41" s="367"/>
      <c r="E41" s="406" t="n">
        <v>21.5237691587653</v>
      </c>
      <c r="F41" s="406" t="n">
        <v>9.55069728086848</v>
      </c>
      <c r="G41" s="406" t="n">
        <v>4.40457944992515</v>
      </c>
      <c r="H41" s="406" t="n">
        <v>3.95334020210084</v>
      </c>
      <c r="I41" s="406" t="n">
        <v>3.42951493625511</v>
      </c>
      <c r="J41" s="406" t="n">
        <v>0.185637289615724</v>
      </c>
      <c r="K41" s="38" t="n">
        <v>19586103.9916488</v>
      </c>
      <c r="L41" s="38" t="n">
        <v>14359213.9198511</v>
      </c>
      <c r="M41" s="38" t="n">
        <v>5226890.07179772</v>
      </c>
      <c r="N41" s="390"/>
    </row>
    <row r="42" s="389" customFormat="true" ht="19.5" hidden="false" customHeight="true" outlineLevel="0" collapsed="false">
      <c r="A42" s="52" t="s">
        <v>61</v>
      </c>
      <c r="B42" s="52"/>
      <c r="C42" s="53"/>
      <c r="D42" s="407"/>
      <c r="E42" s="408" t="n">
        <v>7.43635184017145</v>
      </c>
      <c r="F42" s="408" t="n">
        <v>1.68412656145519</v>
      </c>
      <c r="G42" s="408" t="n">
        <v>1.91944180317679</v>
      </c>
      <c r="H42" s="408" t="n">
        <v>1.41822757439947</v>
      </c>
      <c r="I42" s="408" t="n">
        <v>2.14283441254269</v>
      </c>
      <c r="J42" s="408" t="n">
        <v>0.27172148859731</v>
      </c>
      <c r="K42" s="55" t="n">
        <v>4509135.44323204</v>
      </c>
      <c r="L42" s="55" t="n">
        <v>3127255.00041042</v>
      </c>
      <c r="M42" s="55" t="n">
        <v>1381880.44282162</v>
      </c>
      <c r="N42" s="390"/>
    </row>
    <row r="43" s="3" customFormat="true" ht="15.75" hidden="false" customHeight="false" outlineLevel="0" collapsed="false">
      <c r="B43" s="1"/>
      <c r="C43" s="1"/>
      <c r="D43" s="2"/>
      <c r="H43" s="48"/>
      <c r="T43" s="84"/>
    </row>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sheetData>
  <mergeCells count="28">
    <mergeCell ref="A3:C5"/>
    <mergeCell ref="E3:E5"/>
    <mergeCell ref="F3:I3"/>
    <mergeCell ref="J3:J5"/>
    <mergeCell ref="K3:M3"/>
    <mergeCell ref="F4:G4"/>
    <mergeCell ref="K4:K5"/>
    <mergeCell ref="L4:L5"/>
    <mergeCell ref="M4:M5"/>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7"/>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387" width="2.27"/>
    <col collapsed="false" customWidth="true" hidden="false" outlineLevel="0" max="2" min="2" style="387" width="15.7"/>
    <col collapsed="false" customWidth="true" hidden="false" outlineLevel="0" max="3" min="3" style="387" width="2.27"/>
    <col collapsed="false" customWidth="true" hidden="false" outlineLevel="0" max="4" min="4" style="388" width="1.7"/>
    <col collapsed="false" customWidth="true" hidden="false" outlineLevel="0" max="8" min="5" style="389" width="14.7"/>
    <col collapsed="false" customWidth="true" hidden="false" outlineLevel="0" max="9" min="9" style="389" width="15.7"/>
    <col collapsed="false" customWidth="true" hidden="false" outlineLevel="0" max="10" min="10" style="389" width="16.99"/>
    <col collapsed="false" customWidth="true" hidden="false" outlineLevel="0" max="13" min="11" style="389" width="15.7"/>
    <col collapsed="false" customWidth="false" hidden="false" outlineLevel="0" max="257" min="14" style="389" width="9.13"/>
  </cols>
  <sheetData>
    <row r="1" s="393" customFormat="true" ht="35.1" hidden="false" customHeight="true" outlineLevel="0" collapsed="false">
      <c r="A1" s="391"/>
      <c r="B1" s="391"/>
      <c r="C1" s="391"/>
      <c r="D1" s="391"/>
      <c r="E1" s="391"/>
      <c r="F1" s="391"/>
      <c r="G1" s="391"/>
      <c r="H1" s="329" t="s">
        <v>348</v>
      </c>
      <c r="I1" s="332" t="s">
        <v>349</v>
      </c>
      <c r="J1" s="391"/>
      <c r="K1" s="391"/>
      <c r="L1" s="391"/>
      <c r="M1" s="391"/>
    </row>
    <row r="2" s="389" customFormat="true" ht="12.95" hidden="false" customHeight="true" outlineLevel="0" collapsed="false">
      <c r="B2" s="394"/>
      <c r="C2" s="394"/>
      <c r="D2" s="395"/>
      <c r="E2" s="396"/>
      <c r="F2" s="396"/>
      <c r="G2" s="396"/>
      <c r="H2" s="396"/>
      <c r="I2" s="396"/>
      <c r="J2" s="396"/>
      <c r="K2" s="396"/>
      <c r="L2" s="396"/>
      <c r="M2" s="397" t="s">
        <v>347</v>
      </c>
    </row>
    <row r="3" s="389" customFormat="true" ht="15" hidden="false" customHeight="true" outlineLevel="0" collapsed="false">
      <c r="A3" s="338" t="s">
        <v>66</v>
      </c>
      <c r="B3" s="338"/>
      <c r="C3" s="338"/>
      <c r="D3" s="343"/>
      <c r="E3" s="15" t="s">
        <v>90</v>
      </c>
      <c r="F3" s="67" t="s">
        <v>91</v>
      </c>
      <c r="G3" s="67"/>
      <c r="H3" s="67"/>
      <c r="I3" s="67"/>
      <c r="J3" s="15" t="s">
        <v>92</v>
      </c>
      <c r="K3" s="68" t="s">
        <v>93</v>
      </c>
      <c r="L3" s="68"/>
      <c r="M3" s="68"/>
      <c r="U3" s="398"/>
    </row>
    <row r="4" s="389" customFormat="true" ht="15" hidden="false" customHeight="true" outlineLevel="0" collapsed="false">
      <c r="A4" s="338"/>
      <c r="B4" s="338"/>
      <c r="C4" s="338"/>
      <c r="D4" s="347"/>
      <c r="E4" s="15"/>
      <c r="F4" s="70" t="s">
        <v>94</v>
      </c>
      <c r="G4" s="70"/>
      <c r="H4" s="71" t="s">
        <v>95</v>
      </c>
      <c r="I4" s="72" t="s">
        <v>96</v>
      </c>
      <c r="J4" s="15"/>
      <c r="K4" s="70" t="s">
        <v>97</v>
      </c>
      <c r="L4" s="22" t="s">
        <v>98</v>
      </c>
      <c r="M4" s="73" t="s">
        <v>99</v>
      </c>
    </row>
    <row r="5" s="389" customFormat="true" ht="39.95" hidden="false" customHeight="true" outlineLevel="0" collapsed="false">
      <c r="A5" s="338"/>
      <c r="B5" s="338"/>
      <c r="C5" s="338"/>
      <c r="D5" s="351"/>
      <c r="E5" s="15"/>
      <c r="F5" s="22" t="s">
        <v>100</v>
      </c>
      <c r="G5" s="22" t="s">
        <v>101</v>
      </c>
      <c r="H5" s="22" t="s">
        <v>102</v>
      </c>
      <c r="I5" s="23" t="s">
        <v>103</v>
      </c>
      <c r="J5" s="15"/>
      <c r="K5" s="70"/>
      <c r="L5" s="22"/>
      <c r="M5" s="73"/>
    </row>
    <row r="6" s="402" customFormat="true" ht="12.75" hidden="true" customHeight="true" outlineLevel="0" collapsed="false">
      <c r="A6" s="352" t="s">
        <v>331</v>
      </c>
      <c r="B6" s="352"/>
      <c r="C6" s="352"/>
      <c r="D6" s="353"/>
      <c r="E6" s="403" t="n">
        <v>18.9</v>
      </c>
      <c r="F6" s="355" t="n">
        <v>2.36</v>
      </c>
      <c r="G6" s="355" t="n">
        <v>2.49</v>
      </c>
      <c r="H6" s="355" t="n">
        <v>4.86</v>
      </c>
      <c r="I6" s="355" t="n">
        <v>8.88</v>
      </c>
      <c r="J6" s="355" t="n">
        <v>0.31</v>
      </c>
      <c r="K6" s="29" t="n">
        <v>8191534</v>
      </c>
      <c r="L6" s="29" t="n">
        <v>6632984</v>
      </c>
      <c r="M6" s="29" t="n">
        <v>1558551</v>
      </c>
    </row>
    <row r="7" s="402" customFormat="true" ht="12.75" hidden="true" customHeight="true" outlineLevel="0" collapsed="false">
      <c r="A7" s="359" t="s">
        <v>332</v>
      </c>
      <c r="B7" s="359"/>
      <c r="C7" s="359"/>
      <c r="D7" s="353"/>
      <c r="E7" s="403" t="n">
        <v>16</v>
      </c>
      <c r="F7" s="355" t="n">
        <v>2</v>
      </c>
      <c r="G7" s="355" t="n">
        <v>2</v>
      </c>
      <c r="H7" s="355" t="n">
        <v>5</v>
      </c>
      <c r="I7" s="355" t="n">
        <v>6</v>
      </c>
      <c r="J7" s="355" t="n">
        <v>0</v>
      </c>
      <c r="K7" s="33" t="n">
        <v>7708050</v>
      </c>
      <c r="L7" s="33" t="n">
        <v>6210973</v>
      </c>
      <c r="M7" s="33" t="n">
        <v>1497076</v>
      </c>
    </row>
    <row r="8" s="402" customFormat="true" ht="12.75" hidden="true" customHeight="true" outlineLevel="0" collapsed="false">
      <c r="A8" s="359" t="s">
        <v>333</v>
      </c>
      <c r="B8" s="359"/>
      <c r="C8" s="359"/>
      <c r="D8" s="353"/>
      <c r="E8" s="403" t="n">
        <v>13.576195308303</v>
      </c>
      <c r="F8" s="355" t="n">
        <v>1.43478541156794</v>
      </c>
      <c r="G8" s="355" t="n">
        <v>1.37694980003594</v>
      </c>
      <c r="H8" s="355" t="n">
        <v>4.68778308362625</v>
      </c>
      <c r="I8" s="355" t="n">
        <v>5.5311627768168</v>
      </c>
      <c r="J8" s="355" t="n">
        <v>0.545514236256193</v>
      </c>
      <c r="K8" s="33" t="n">
        <v>5384406.67564019</v>
      </c>
      <c r="L8" s="33" t="n">
        <v>4216461.20545572</v>
      </c>
      <c r="M8" s="33" t="n">
        <v>1167945.47018445</v>
      </c>
    </row>
    <row r="9" s="402" customFormat="true" ht="12.75" hidden="true" customHeight="true" outlineLevel="0" collapsed="false">
      <c r="A9" s="359" t="s">
        <v>334</v>
      </c>
      <c r="B9" s="359"/>
      <c r="C9" s="359"/>
      <c r="D9" s="353"/>
      <c r="E9" s="403" t="n">
        <v>13.6933367035965</v>
      </c>
      <c r="F9" s="355" t="n">
        <v>1.68972208600312</v>
      </c>
      <c r="G9" s="355" t="n">
        <v>1.91524745212927</v>
      </c>
      <c r="H9" s="355" t="n">
        <v>4.16670644205114</v>
      </c>
      <c r="I9" s="355" t="n">
        <v>5.5073456583246</v>
      </c>
      <c r="J9" s="355" t="n">
        <v>0.414315065088397</v>
      </c>
      <c r="K9" s="33" t="n">
        <v>5466865</v>
      </c>
      <c r="L9" s="33" t="n">
        <v>4067613.34981038</v>
      </c>
      <c r="M9" s="33" t="n">
        <v>1399251.36428249</v>
      </c>
    </row>
    <row r="10" s="402" customFormat="true" ht="12.75" hidden="true" customHeight="true" outlineLevel="0" collapsed="false">
      <c r="A10" s="359" t="s">
        <v>335</v>
      </c>
      <c r="B10" s="359"/>
      <c r="C10" s="359"/>
      <c r="D10" s="353"/>
      <c r="E10" s="403" t="n">
        <v>13.8471475030949</v>
      </c>
      <c r="F10" s="355" t="n">
        <v>2.10951284014538</v>
      </c>
      <c r="G10" s="355" t="n">
        <v>1.97431524993619</v>
      </c>
      <c r="H10" s="355" t="n">
        <v>4.04913102100299</v>
      </c>
      <c r="I10" s="355" t="n">
        <v>5.36883139153647</v>
      </c>
      <c r="J10" s="355" t="n">
        <v>0.345357000473828</v>
      </c>
      <c r="K10" s="33" t="n">
        <v>6094944.50229096</v>
      </c>
      <c r="L10" s="33" t="n">
        <v>4679300.59580272</v>
      </c>
      <c r="M10" s="33" t="n">
        <v>1415643.90648824</v>
      </c>
    </row>
    <row r="11" s="402" customFormat="true" ht="13.7" hidden="true" customHeight="true" outlineLevel="0" collapsed="false">
      <c r="A11" s="359" t="s">
        <v>336</v>
      </c>
      <c r="B11" s="359"/>
      <c r="C11" s="359"/>
      <c r="D11" s="353"/>
      <c r="E11" s="403" t="n">
        <v>14.9036164651713</v>
      </c>
      <c r="F11" s="355" t="n">
        <v>2.25158896637244</v>
      </c>
      <c r="G11" s="355" t="n">
        <v>2.16182062889645</v>
      </c>
      <c r="H11" s="355" t="n">
        <v>4.45586300931362</v>
      </c>
      <c r="I11" s="355" t="n">
        <v>5.74687683494939</v>
      </c>
      <c r="J11" s="355" t="n">
        <v>0.287467025639492</v>
      </c>
      <c r="K11" s="27" t="n">
        <v>8039996.36833467</v>
      </c>
      <c r="L11" s="27" t="n">
        <v>6340630.30842333</v>
      </c>
      <c r="M11" s="27" t="n">
        <v>1699366.05991134</v>
      </c>
    </row>
    <row r="12" s="402" customFormat="true" ht="13.7" hidden="false" customHeight="true" outlineLevel="0" collapsed="false">
      <c r="A12" s="359" t="s">
        <v>337</v>
      </c>
      <c r="B12" s="359"/>
      <c r="C12" s="359"/>
      <c r="D12" s="353"/>
      <c r="E12" s="409" t="n">
        <v>13.1004775778838</v>
      </c>
      <c r="F12" s="404" t="n">
        <v>2.54343858387917</v>
      </c>
      <c r="G12" s="404" t="n">
        <v>2.20758650450806</v>
      </c>
      <c r="H12" s="404" t="n">
        <v>3.35558249347311</v>
      </c>
      <c r="I12" s="404" t="n">
        <v>4.71968490566994</v>
      </c>
      <c r="J12" s="404" t="n">
        <v>0.274185090353453</v>
      </c>
      <c r="K12" s="27" t="n">
        <v>7963101.51090095</v>
      </c>
      <c r="L12" s="27" t="n">
        <v>6154905.29458493</v>
      </c>
      <c r="M12" s="27" t="n">
        <v>1808196.21631603</v>
      </c>
    </row>
    <row r="13" s="402" customFormat="true" ht="13.7" hidden="false" customHeight="true" outlineLevel="0" collapsed="false">
      <c r="A13" s="359" t="s">
        <v>338</v>
      </c>
      <c r="B13" s="359"/>
      <c r="C13" s="359"/>
      <c r="D13" s="353"/>
      <c r="E13" s="409" t="n">
        <v>12.2406564885739</v>
      </c>
      <c r="F13" s="404" t="n">
        <v>2.05573432087618</v>
      </c>
      <c r="G13" s="404" t="n">
        <v>1.79122381179403</v>
      </c>
      <c r="H13" s="404" t="n">
        <v>3.49161579808873</v>
      </c>
      <c r="I13" s="404" t="n">
        <v>4.59815384946559</v>
      </c>
      <c r="J13" s="404" t="n">
        <v>0.303943336076234</v>
      </c>
      <c r="K13" s="27" t="n">
        <v>7929324.47926878</v>
      </c>
      <c r="L13" s="27" t="n">
        <v>6067686.82724381</v>
      </c>
      <c r="M13" s="27" t="n">
        <v>1861637.65202497</v>
      </c>
    </row>
    <row r="14" s="402" customFormat="true" ht="13.7" hidden="false" customHeight="true" outlineLevel="0" collapsed="false">
      <c r="A14" s="359" t="s">
        <v>339</v>
      </c>
      <c r="B14" s="359"/>
      <c r="C14" s="359"/>
      <c r="D14" s="353"/>
      <c r="E14" s="409" t="n">
        <v>10.8313098403441</v>
      </c>
      <c r="F14" s="404" t="n">
        <v>2.68144971786025</v>
      </c>
      <c r="G14" s="404" t="n">
        <v>2.15098536601678</v>
      </c>
      <c r="H14" s="404" t="n">
        <v>2.53044502743321</v>
      </c>
      <c r="I14" s="404" t="n">
        <v>3.16593293143967</v>
      </c>
      <c r="J14" s="404" t="n">
        <v>0.302496797594174</v>
      </c>
      <c r="K14" s="27" t="n">
        <v>6822570.1342532</v>
      </c>
      <c r="L14" s="27" t="n">
        <v>4980640.58668882</v>
      </c>
      <c r="M14" s="27" t="n">
        <v>1841929.54756436</v>
      </c>
    </row>
    <row r="15" s="402" customFormat="true" ht="13.7" hidden="false" customHeight="true" outlineLevel="0" collapsed="false">
      <c r="A15" s="359" t="s">
        <v>340</v>
      </c>
      <c r="B15" s="359"/>
      <c r="C15" s="359"/>
      <c r="D15" s="353"/>
      <c r="E15" s="403" t="n">
        <v>10.3800085787185</v>
      </c>
      <c r="F15" s="355" t="n">
        <v>2.46514263080221</v>
      </c>
      <c r="G15" s="355" t="n">
        <v>2.10216366685119</v>
      </c>
      <c r="H15" s="355" t="n">
        <v>2.62159879374609</v>
      </c>
      <c r="I15" s="355" t="n">
        <v>2.94801727931657</v>
      </c>
      <c r="J15" s="355" t="n">
        <v>0.24308620800244</v>
      </c>
      <c r="K15" s="33" t="n">
        <v>6235141.10092829</v>
      </c>
      <c r="L15" s="33" t="n">
        <v>4549570.91844413</v>
      </c>
      <c r="M15" s="33" t="n">
        <v>1685570.18248417</v>
      </c>
    </row>
    <row r="16" s="402" customFormat="true" ht="13.7" hidden="false" customHeight="true" outlineLevel="0" collapsed="false">
      <c r="A16" s="359" t="s">
        <v>341</v>
      </c>
      <c r="B16" s="359"/>
      <c r="C16" s="359"/>
      <c r="D16" s="353"/>
      <c r="E16" s="403" t="n">
        <v>10.1550758039833</v>
      </c>
      <c r="F16" s="355" t="n">
        <v>2.4131154667981</v>
      </c>
      <c r="G16" s="355" t="n">
        <v>2.0913592118078</v>
      </c>
      <c r="H16" s="355" t="n">
        <v>2.25290005925882</v>
      </c>
      <c r="I16" s="355" t="n">
        <v>3.06813991382286</v>
      </c>
      <c r="J16" s="355" t="n">
        <v>0.329561152295725</v>
      </c>
      <c r="K16" s="33" t="n">
        <v>6265683.88363087</v>
      </c>
      <c r="L16" s="33" t="n">
        <v>4608250.06561452</v>
      </c>
      <c r="M16" s="33" t="n">
        <v>1657433.81801635</v>
      </c>
    </row>
    <row r="17" s="389" customFormat="true" ht="13.7" hidden="false" customHeight="true" outlineLevel="0" collapsed="false">
      <c r="A17" s="359" t="s">
        <v>67</v>
      </c>
      <c r="B17" s="359"/>
      <c r="C17" s="359"/>
      <c r="D17" s="353"/>
      <c r="E17" s="409"/>
      <c r="F17" s="404"/>
      <c r="G17" s="404"/>
      <c r="H17" s="404"/>
      <c r="I17" s="404"/>
      <c r="J17" s="404"/>
      <c r="K17" s="27"/>
      <c r="L17" s="27"/>
      <c r="M17" s="27"/>
      <c r="Q17" s="405"/>
    </row>
    <row r="18" s="389" customFormat="true" ht="13.7" hidden="false" customHeight="true" outlineLevel="0" collapsed="false">
      <c r="A18" s="364"/>
      <c r="B18" s="372" t="s">
        <v>68</v>
      </c>
      <c r="C18" s="364"/>
      <c r="D18" s="366"/>
      <c r="E18" s="410" t="n">
        <v>3.57278433241096</v>
      </c>
      <c r="F18" s="406" t="n">
        <v>0.656857130770305</v>
      </c>
      <c r="G18" s="406" t="n">
        <v>0.880643831493338</v>
      </c>
      <c r="H18" s="406" t="n">
        <v>0.639170415646852</v>
      </c>
      <c r="I18" s="406" t="n">
        <v>0.989636134728065</v>
      </c>
      <c r="J18" s="406" t="n">
        <v>0.406476819772395</v>
      </c>
      <c r="K18" s="43" t="n">
        <v>1680477.46953199</v>
      </c>
      <c r="L18" s="43" t="n">
        <v>1128836.37552225</v>
      </c>
      <c r="M18" s="43" t="n">
        <v>551641.094009737</v>
      </c>
    </row>
    <row r="19" s="389" customFormat="true" ht="13.7" hidden="false" customHeight="true" outlineLevel="0" collapsed="false">
      <c r="A19" s="364"/>
      <c r="B19" s="372" t="s">
        <v>69</v>
      </c>
      <c r="C19" s="364"/>
      <c r="D19" s="366"/>
      <c r="E19" s="410" t="n">
        <v>13.4572403103003</v>
      </c>
      <c r="F19" s="406" t="n">
        <v>2.41915373660785</v>
      </c>
      <c r="G19" s="406" t="n">
        <v>3.11008588277725</v>
      </c>
      <c r="H19" s="406" t="n">
        <v>3.35987339271409</v>
      </c>
      <c r="I19" s="406" t="n">
        <v>4.45509080483954</v>
      </c>
      <c r="J19" s="406" t="n">
        <v>0.113036493361577</v>
      </c>
      <c r="K19" s="43" t="n">
        <v>7852188.01105657</v>
      </c>
      <c r="L19" s="43" t="n">
        <v>5614576.65696629</v>
      </c>
      <c r="M19" s="43" t="n">
        <v>2237611.35409029</v>
      </c>
    </row>
    <row r="20" s="389" customFormat="true" ht="13.7" hidden="false" customHeight="true" outlineLevel="0" collapsed="false">
      <c r="A20" s="364"/>
      <c r="B20" s="372" t="s">
        <v>70</v>
      </c>
      <c r="C20" s="364"/>
      <c r="D20" s="366"/>
      <c r="E20" s="410" t="n">
        <v>28.9952113362976</v>
      </c>
      <c r="F20" s="406" t="n">
        <v>5.63124708350506</v>
      </c>
      <c r="G20" s="406" t="n">
        <v>5.54612267825535</v>
      </c>
      <c r="H20" s="406" t="n">
        <v>8.2424292084723</v>
      </c>
      <c r="I20" s="406" t="n">
        <v>9.46378934466531</v>
      </c>
      <c r="J20" s="406" t="n">
        <v>0.1116230213996</v>
      </c>
      <c r="K20" s="43" t="n">
        <v>16664397.5061834</v>
      </c>
      <c r="L20" s="43" t="n">
        <v>12257052.8829941</v>
      </c>
      <c r="M20" s="43" t="n">
        <v>4407344.62318932</v>
      </c>
    </row>
    <row r="21" s="389" customFormat="true" ht="13.7" hidden="false" customHeight="true" outlineLevel="0" collapsed="false">
      <c r="A21" s="364"/>
      <c r="B21" s="372" t="s">
        <v>71</v>
      </c>
      <c r="C21" s="364"/>
      <c r="D21" s="366"/>
      <c r="E21" s="410" t="n">
        <v>67.6633525712343</v>
      </c>
      <c r="F21" s="406" t="n">
        <v>13.9147911040185</v>
      </c>
      <c r="G21" s="406" t="n">
        <v>11.105966763837</v>
      </c>
      <c r="H21" s="406" t="n">
        <v>15.3488434536055</v>
      </c>
      <c r="I21" s="406" t="n">
        <v>27.2937512497732</v>
      </c>
      <c r="J21" s="406" t="n">
        <v>0</v>
      </c>
      <c r="K21" s="43" t="n">
        <v>42001957.4398324</v>
      </c>
      <c r="L21" s="43" t="n">
        <v>32014829.54733</v>
      </c>
      <c r="M21" s="43" t="n">
        <v>9987127.89250243</v>
      </c>
    </row>
    <row r="22" s="389" customFormat="true" ht="13.7" hidden="false" customHeight="true" outlineLevel="0" collapsed="false">
      <c r="A22" s="364"/>
      <c r="B22" s="372" t="s">
        <v>72</v>
      </c>
      <c r="C22" s="364"/>
      <c r="D22" s="366"/>
      <c r="E22" s="410" t="n">
        <v>159.919402896779</v>
      </c>
      <c r="F22" s="406" t="n">
        <v>56.2447738157787</v>
      </c>
      <c r="G22" s="406" t="n">
        <v>30.8424413972068</v>
      </c>
      <c r="H22" s="406" t="n">
        <v>28.2667652729756</v>
      </c>
      <c r="I22" s="406" t="n">
        <v>44.5654224108175</v>
      </c>
      <c r="J22" s="406" t="n">
        <v>0</v>
      </c>
      <c r="K22" s="43" t="n">
        <v>150042365.390963</v>
      </c>
      <c r="L22" s="43" t="n">
        <v>121368357.204751</v>
      </c>
      <c r="M22" s="43" t="n">
        <v>28674008.186212</v>
      </c>
    </row>
    <row r="23" s="389" customFormat="true" ht="13.7" hidden="false" customHeight="true" outlineLevel="0" collapsed="false">
      <c r="A23" s="364"/>
      <c r="B23" s="372" t="s">
        <v>73</v>
      </c>
      <c r="C23" s="364"/>
      <c r="D23" s="366"/>
      <c r="E23" s="410" t="n">
        <v>589.910032625698</v>
      </c>
      <c r="F23" s="406" t="n">
        <v>342.501954413408</v>
      </c>
      <c r="G23" s="406" t="n">
        <v>90.6737868156425</v>
      </c>
      <c r="H23" s="406" t="n">
        <v>89.5521684916201</v>
      </c>
      <c r="I23" s="406" t="n">
        <v>67.1821229050279</v>
      </c>
      <c r="J23" s="406" t="n">
        <v>0</v>
      </c>
      <c r="K23" s="43" t="n">
        <v>559130855.745657</v>
      </c>
      <c r="L23" s="43" t="n">
        <v>427168977.194723</v>
      </c>
      <c r="M23" s="43" t="n">
        <v>131961878.550935</v>
      </c>
    </row>
    <row r="24" s="389" customFormat="true" ht="13.7" hidden="false" customHeight="true" outlineLevel="0" collapsed="false">
      <c r="A24" s="359" t="s">
        <v>74</v>
      </c>
      <c r="B24" s="359"/>
      <c r="C24" s="359"/>
      <c r="D24" s="353"/>
      <c r="E24" s="410"/>
      <c r="F24" s="406"/>
      <c r="G24" s="406"/>
      <c r="H24" s="406"/>
      <c r="I24" s="406"/>
      <c r="J24" s="406"/>
      <c r="K24" s="43"/>
      <c r="L24" s="43"/>
      <c r="M24" s="43"/>
    </row>
    <row r="25" s="389" customFormat="true" ht="13.7" hidden="false" customHeight="true" outlineLevel="0" collapsed="false">
      <c r="A25" s="364"/>
      <c r="B25" s="41" t="s">
        <v>75</v>
      </c>
      <c r="C25" s="364"/>
      <c r="D25" s="366"/>
      <c r="E25" s="410" t="n">
        <v>3.34079185109125</v>
      </c>
      <c r="F25" s="406" t="n">
        <v>0.586846897164572</v>
      </c>
      <c r="G25" s="406" t="n">
        <v>0.812175473717933</v>
      </c>
      <c r="H25" s="406" t="n">
        <v>0.513953397646904</v>
      </c>
      <c r="I25" s="406" t="n">
        <v>0.937335981838555</v>
      </c>
      <c r="J25" s="406" t="n">
        <v>0.490480100723282</v>
      </c>
      <c r="K25" s="43" t="n">
        <v>948349.716672768</v>
      </c>
      <c r="L25" s="43" t="n">
        <v>551408.857008165</v>
      </c>
      <c r="M25" s="43" t="n">
        <v>396940.859664603</v>
      </c>
    </row>
    <row r="26" s="389" customFormat="true" ht="13.7" hidden="false" customHeight="true" outlineLevel="0" collapsed="false">
      <c r="A26" s="364"/>
      <c r="B26" s="40" t="s">
        <v>76</v>
      </c>
      <c r="C26" s="364"/>
      <c r="D26" s="366"/>
      <c r="E26" s="410" t="n">
        <v>5.42915726609193</v>
      </c>
      <c r="F26" s="406" t="n">
        <v>0.736287956481948</v>
      </c>
      <c r="G26" s="406" t="n">
        <v>1.04574043470529</v>
      </c>
      <c r="H26" s="406" t="n">
        <v>1.0856195160515</v>
      </c>
      <c r="I26" s="406" t="n">
        <v>2.17039216095525</v>
      </c>
      <c r="J26" s="406" t="n">
        <v>0.391117197897943</v>
      </c>
      <c r="K26" s="43" t="n">
        <v>1677141.33112478</v>
      </c>
      <c r="L26" s="43" t="n">
        <v>1148541.5557939</v>
      </c>
      <c r="M26" s="43" t="n">
        <v>528599.775330878</v>
      </c>
    </row>
    <row r="27" s="389" customFormat="true" ht="13.7" hidden="false" customHeight="true" outlineLevel="0" collapsed="false">
      <c r="A27" s="372"/>
      <c r="B27" s="40" t="s">
        <v>77</v>
      </c>
      <c r="C27" s="372"/>
      <c r="D27" s="366"/>
      <c r="E27" s="410" t="n">
        <v>7.40705456502352</v>
      </c>
      <c r="F27" s="406" t="n">
        <v>1.17514785787254</v>
      </c>
      <c r="G27" s="406" t="n">
        <v>1.42475889551913</v>
      </c>
      <c r="H27" s="406" t="n">
        <v>2.0404975282434</v>
      </c>
      <c r="I27" s="406" t="n">
        <v>2.46606160199717</v>
      </c>
      <c r="J27" s="406" t="n">
        <v>0.300588681391276</v>
      </c>
      <c r="K27" s="43" t="n">
        <v>2834960.40729235</v>
      </c>
      <c r="L27" s="43" t="n">
        <v>1862100.34876094</v>
      </c>
      <c r="M27" s="43" t="n">
        <v>972860.058531415</v>
      </c>
    </row>
    <row r="28" s="389" customFormat="true" ht="13.7" hidden="false" customHeight="true" outlineLevel="0" collapsed="false">
      <c r="A28" s="372"/>
      <c r="B28" s="40" t="s">
        <v>78</v>
      </c>
      <c r="C28" s="372"/>
      <c r="D28" s="366"/>
      <c r="E28" s="410" t="n">
        <v>14.093161795532</v>
      </c>
      <c r="F28" s="406" t="n">
        <v>1.9828827217235</v>
      </c>
      <c r="G28" s="406" t="n">
        <v>2.57705421803976</v>
      </c>
      <c r="H28" s="406" t="n">
        <v>3.76231765266536</v>
      </c>
      <c r="I28" s="406" t="n">
        <v>5.64650054185122</v>
      </c>
      <c r="J28" s="406" t="n">
        <v>0.124406661252193</v>
      </c>
      <c r="K28" s="43" t="n">
        <v>6137375.15464693</v>
      </c>
      <c r="L28" s="43" t="n">
        <v>4252520.49470503</v>
      </c>
      <c r="M28" s="43" t="n">
        <v>1884854.6599419</v>
      </c>
    </row>
    <row r="29" s="389" customFormat="true" ht="13.7" hidden="false" customHeight="true" outlineLevel="0" collapsed="false">
      <c r="A29" s="372"/>
      <c r="B29" s="40" t="s">
        <v>79</v>
      </c>
      <c r="C29" s="372"/>
      <c r="D29" s="366"/>
      <c r="E29" s="410" t="n">
        <v>19.6424263719955</v>
      </c>
      <c r="F29" s="406" t="n">
        <v>3.65704031698095</v>
      </c>
      <c r="G29" s="406" t="n">
        <v>3.95790478342739</v>
      </c>
      <c r="H29" s="406" t="n">
        <v>5.43237854999417</v>
      </c>
      <c r="I29" s="406" t="n">
        <v>6.59510272159303</v>
      </c>
      <c r="J29" s="406" t="n">
        <v>0</v>
      </c>
      <c r="K29" s="43" t="n">
        <v>12129836.6585623</v>
      </c>
      <c r="L29" s="43" t="n">
        <v>9214799.02917267</v>
      </c>
      <c r="M29" s="43" t="n">
        <v>2915037.62938961</v>
      </c>
    </row>
    <row r="30" s="389" customFormat="true" ht="13.7" hidden="false" customHeight="true" outlineLevel="0" collapsed="false">
      <c r="A30" s="372"/>
      <c r="B30" s="40" t="s">
        <v>80</v>
      </c>
      <c r="C30" s="372"/>
      <c r="D30" s="366"/>
      <c r="E30" s="410" t="n">
        <v>30.4786895625134</v>
      </c>
      <c r="F30" s="406" t="n">
        <v>7.23903823700175</v>
      </c>
      <c r="G30" s="406" t="n">
        <v>6.81382517514474</v>
      </c>
      <c r="H30" s="406" t="n">
        <v>7.17904144890448</v>
      </c>
      <c r="I30" s="406" t="n">
        <v>9.24678470146238</v>
      </c>
      <c r="J30" s="406" t="n">
        <v>0</v>
      </c>
      <c r="K30" s="43" t="n">
        <v>25812222.5223567</v>
      </c>
      <c r="L30" s="43" t="n">
        <v>19966262.946639</v>
      </c>
      <c r="M30" s="43" t="n">
        <v>5845959.5757177</v>
      </c>
    </row>
    <row r="31" s="389" customFormat="true" ht="13.7" hidden="false" customHeight="true" outlineLevel="0" collapsed="false">
      <c r="A31" s="372"/>
      <c r="B31" s="40" t="s">
        <v>81</v>
      </c>
      <c r="C31" s="372"/>
      <c r="D31" s="366"/>
      <c r="E31" s="410" t="n">
        <v>44.946173595678</v>
      </c>
      <c r="F31" s="406" t="n">
        <v>15.9886502886532</v>
      </c>
      <c r="G31" s="406" t="n">
        <v>10.3650570818557</v>
      </c>
      <c r="H31" s="406" t="n">
        <v>8.5460803090029</v>
      </c>
      <c r="I31" s="406" t="n">
        <v>10.0463859161663</v>
      </c>
      <c r="J31" s="406" t="n">
        <v>0</v>
      </c>
      <c r="K31" s="43" t="n">
        <v>52143471.2381709</v>
      </c>
      <c r="L31" s="43" t="n">
        <v>40075919.209983</v>
      </c>
      <c r="M31" s="43" t="n">
        <v>12067552.028188</v>
      </c>
    </row>
    <row r="32" s="389" customFormat="true" ht="13.7" hidden="false" customHeight="true" outlineLevel="0" collapsed="false">
      <c r="A32" s="372"/>
      <c r="B32" s="40" t="s">
        <v>82</v>
      </c>
      <c r="C32" s="372"/>
      <c r="D32" s="366"/>
      <c r="E32" s="410" t="n">
        <v>105.816452677785</v>
      </c>
      <c r="F32" s="406" t="n">
        <v>39.7034308828685</v>
      </c>
      <c r="G32" s="406" t="n">
        <v>23.2872717985775</v>
      </c>
      <c r="H32" s="406" t="n">
        <v>19.5012879875529</v>
      </c>
      <c r="I32" s="406" t="n">
        <v>23.3244620087862</v>
      </c>
      <c r="J32" s="406" t="n">
        <v>0</v>
      </c>
      <c r="K32" s="43" t="n">
        <v>108520861.589941</v>
      </c>
      <c r="L32" s="43" t="n">
        <v>83747356.0577861</v>
      </c>
      <c r="M32" s="43" t="n">
        <v>24773505.5321547</v>
      </c>
    </row>
    <row r="33" s="389" customFormat="true" ht="13.7" hidden="false" customHeight="true" outlineLevel="0" collapsed="false">
      <c r="A33" s="372"/>
      <c r="B33" s="40" t="s">
        <v>83</v>
      </c>
      <c r="C33" s="372"/>
      <c r="D33" s="366"/>
      <c r="E33" s="410" t="n">
        <v>169.238155527692</v>
      </c>
      <c r="F33" s="406" t="n">
        <v>86.384165993805</v>
      </c>
      <c r="G33" s="406" t="n">
        <v>36.2947638286774</v>
      </c>
      <c r="H33" s="406" t="n">
        <v>29.6958720520407</v>
      </c>
      <c r="I33" s="406" t="n">
        <v>16.8633536531692</v>
      </c>
      <c r="J33" s="406" t="n">
        <v>0</v>
      </c>
      <c r="K33" s="43" t="n">
        <v>200106992.667771</v>
      </c>
      <c r="L33" s="43" t="n">
        <v>151404041.671455</v>
      </c>
      <c r="M33" s="43" t="n">
        <v>48702950.9963164</v>
      </c>
    </row>
    <row r="34" s="389" customFormat="true" ht="13.7" hidden="false" customHeight="true" outlineLevel="0" collapsed="false">
      <c r="A34" s="372"/>
      <c r="B34" s="40" t="s">
        <v>84</v>
      </c>
      <c r="C34" s="372"/>
      <c r="D34" s="366"/>
      <c r="E34" s="410" t="n">
        <v>621.862169230769</v>
      </c>
      <c r="F34" s="406" t="n">
        <v>426.880907692308</v>
      </c>
      <c r="G34" s="406" t="n">
        <v>105.4428</v>
      </c>
      <c r="H34" s="406" t="n">
        <v>56.6923076923077</v>
      </c>
      <c r="I34" s="406" t="n">
        <v>32.8461538461539</v>
      </c>
      <c r="J34" s="406" t="n">
        <v>0</v>
      </c>
      <c r="K34" s="43" t="n">
        <v>707905832.492308</v>
      </c>
      <c r="L34" s="43" t="n">
        <v>557664111.476923</v>
      </c>
      <c r="M34" s="43" t="n">
        <v>150241721.015385</v>
      </c>
    </row>
    <row r="35" s="389" customFormat="true" ht="13.7" hidden="false" customHeight="true" outlineLevel="0" collapsed="false">
      <c r="A35" s="359" t="s">
        <v>7</v>
      </c>
      <c r="B35" s="359"/>
      <c r="C35" s="359"/>
      <c r="D35" s="353"/>
      <c r="E35" s="410"/>
      <c r="F35" s="406"/>
      <c r="G35" s="406"/>
      <c r="H35" s="406"/>
      <c r="I35" s="406"/>
      <c r="J35" s="406"/>
      <c r="K35" s="43"/>
      <c r="L35" s="43"/>
      <c r="M35" s="43"/>
    </row>
    <row r="36" s="389" customFormat="true" ht="13.7" hidden="false" customHeight="true" outlineLevel="0" collapsed="false">
      <c r="A36" s="372"/>
      <c r="B36" s="41" t="s">
        <v>75</v>
      </c>
      <c r="C36" s="372"/>
      <c r="D36" s="366"/>
      <c r="E36" s="410" t="n">
        <v>3.03221188521141</v>
      </c>
      <c r="F36" s="406" t="n">
        <v>0.462686913138859</v>
      </c>
      <c r="G36" s="406" t="n">
        <v>0.726501439592877</v>
      </c>
      <c r="H36" s="406" t="n">
        <v>0.440537045239834</v>
      </c>
      <c r="I36" s="406" t="n">
        <v>0.884900544367613</v>
      </c>
      <c r="J36" s="406" t="n">
        <v>0.517585942872226</v>
      </c>
      <c r="K36" s="43" t="n">
        <v>679339.718995061</v>
      </c>
      <c r="L36" s="43" t="n">
        <v>334742.81068782</v>
      </c>
      <c r="M36" s="43" t="n">
        <v>344596.90830724</v>
      </c>
    </row>
    <row r="37" s="389" customFormat="true" ht="13.7" hidden="false" customHeight="true" outlineLevel="0" collapsed="false">
      <c r="A37" s="372"/>
      <c r="B37" s="40" t="s">
        <v>76</v>
      </c>
      <c r="C37" s="372"/>
      <c r="D37" s="366"/>
      <c r="E37" s="410" t="n">
        <v>5.12954031871982</v>
      </c>
      <c r="F37" s="406" t="n">
        <v>0.720113142308772</v>
      </c>
      <c r="G37" s="406" t="n">
        <v>1.1142084730132</v>
      </c>
      <c r="H37" s="406" t="n">
        <v>1.07854959104739</v>
      </c>
      <c r="I37" s="406" t="n">
        <v>1.84429937826383</v>
      </c>
      <c r="J37" s="406" t="n">
        <v>0.372369734086629</v>
      </c>
      <c r="K37" s="43" t="n">
        <v>1554879.03644791</v>
      </c>
      <c r="L37" s="43" t="n">
        <v>1000511.67095662</v>
      </c>
      <c r="M37" s="43" t="n">
        <v>554367.365491285</v>
      </c>
    </row>
    <row r="38" s="389" customFormat="true" ht="13.7" hidden="false" customHeight="true" outlineLevel="0" collapsed="false">
      <c r="A38" s="372"/>
      <c r="B38" s="40" t="s">
        <v>77</v>
      </c>
      <c r="C38" s="372"/>
      <c r="D38" s="366"/>
      <c r="E38" s="410" t="n">
        <v>6.84984620055473</v>
      </c>
      <c r="F38" s="406" t="n">
        <v>0.98188814760007</v>
      </c>
      <c r="G38" s="406" t="n">
        <v>1.24297589106472</v>
      </c>
      <c r="H38" s="406" t="n">
        <v>1.87570054230363</v>
      </c>
      <c r="I38" s="406" t="n">
        <v>2.4357207261826</v>
      </c>
      <c r="J38" s="406" t="n">
        <v>0.313560893403711</v>
      </c>
      <c r="K38" s="43" t="n">
        <v>2437749.137329</v>
      </c>
      <c r="L38" s="43" t="n">
        <v>1618578.80059908</v>
      </c>
      <c r="M38" s="43" t="n">
        <v>819170.336729917</v>
      </c>
    </row>
    <row r="39" s="389" customFormat="true" ht="13.7" hidden="false" customHeight="true" outlineLevel="0" collapsed="false">
      <c r="A39" s="364"/>
      <c r="B39" s="40" t="s">
        <v>78</v>
      </c>
      <c r="C39" s="364"/>
      <c r="D39" s="366"/>
      <c r="E39" s="410" t="n">
        <v>13.3787241158689</v>
      </c>
      <c r="F39" s="406" t="n">
        <v>1.99748408255155</v>
      </c>
      <c r="G39" s="406" t="n">
        <v>2.50434766976613</v>
      </c>
      <c r="H39" s="406" t="n">
        <v>3.50328420178595</v>
      </c>
      <c r="I39" s="406" t="n">
        <v>5.25136163875502</v>
      </c>
      <c r="J39" s="406" t="n">
        <v>0.122246523010228</v>
      </c>
      <c r="K39" s="43" t="n">
        <v>5622312.64574068</v>
      </c>
      <c r="L39" s="43" t="n">
        <v>3811322.39982859</v>
      </c>
      <c r="M39" s="43" t="n">
        <v>1810990.2459121</v>
      </c>
    </row>
    <row r="40" s="389" customFormat="true" ht="13.7" hidden="false" customHeight="true" outlineLevel="0" collapsed="false">
      <c r="A40" s="364"/>
      <c r="B40" s="40" t="s">
        <v>79</v>
      </c>
      <c r="C40" s="364"/>
      <c r="D40" s="366"/>
      <c r="E40" s="410" t="n">
        <v>19.2589272129533</v>
      </c>
      <c r="F40" s="406" t="n">
        <v>3.59703086924724</v>
      </c>
      <c r="G40" s="406" t="n">
        <v>3.8834305281939</v>
      </c>
      <c r="H40" s="406" t="n">
        <v>5.35675158875489</v>
      </c>
      <c r="I40" s="406" t="n">
        <v>6.42171422675729</v>
      </c>
      <c r="J40" s="406" t="n">
        <v>0</v>
      </c>
      <c r="K40" s="43" t="n">
        <v>11903570.4304823</v>
      </c>
      <c r="L40" s="43" t="n">
        <v>9070178.14417994</v>
      </c>
      <c r="M40" s="43" t="n">
        <v>2833392.28630234</v>
      </c>
    </row>
    <row r="41" s="389" customFormat="true" ht="13.7" hidden="false" customHeight="true" outlineLevel="0" collapsed="false">
      <c r="A41" s="364"/>
      <c r="B41" s="40" t="s">
        <v>80</v>
      </c>
      <c r="C41" s="364"/>
      <c r="D41" s="366"/>
      <c r="E41" s="410" t="n">
        <v>28.8920476172854</v>
      </c>
      <c r="F41" s="406" t="n">
        <v>6.62308924214938</v>
      </c>
      <c r="G41" s="406" t="n">
        <v>6.26485370586887</v>
      </c>
      <c r="H41" s="406" t="n">
        <v>6.54478388974004</v>
      </c>
      <c r="I41" s="406" t="n">
        <v>9.45243031698835</v>
      </c>
      <c r="J41" s="406" t="n">
        <v>0.00689046253874535</v>
      </c>
      <c r="K41" s="43" t="n">
        <v>23757166.4581419</v>
      </c>
      <c r="L41" s="43" t="n">
        <v>17996362.1177512</v>
      </c>
      <c r="M41" s="43" t="n">
        <v>5760804.34039063</v>
      </c>
    </row>
    <row r="42" s="389" customFormat="true" ht="13.7" hidden="false" customHeight="true" outlineLevel="0" collapsed="false">
      <c r="A42" s="364"/>
      <c r="B42" s="40" t="s">
        <v>81</v>
      </c>
      <c r="C42" s="364"/>
      <c r="D42" s="366"/>
      <c r="E42" s="410" t="n">
        <v>50.5439105098475</v>
      </c>
      <c r="F42" s="406" t="n">
        <v>18.1085340457307</v>
      </c>
      <c r="G42" s="406" t="n">
        <v>11.8231172489167</v>
      </c>
      <c r="H42" s="406" t="n">
        <v>11.3813184692101</v>
      </c>
      <c r="I42" s="406" t="n">
        <v>9.23094074598989</v>
      </c>
      <c r="J42" s="406" t="n">
        <v>0</v>
      </c>
      <c r="K42" s="43" t="n">
        <v>54698489.5642347</v>
      </c>
      <c r="L42" s="43" t="n">
        <v>43410450.867944</v>
      </c>
      <c r="M42" s="43" t="n">
        <v>11288038.6962908</v>
      </c>
    </row>
    <row r="43" s="389" customFormat="true" ht="13.7" hidden="false" customHeight="true" outlineLevel="0" collapsed="false">
      <c r="A43" s="364"/>
      <c r="B43" s="40" t="s">
        <v>82</v>
      </c>
      <c r="C43" s="364"/>
      <c r="D43" s="366"/>
      <c r="E43" s="410" t="n">
        <v>93.9788059840049</v>
      </c>
      <c r="F43" s="406" t="n">
        <v>35.4554116606044</v>
      </c>
      <c r="G43" s="406" t="n">
        <v>20.6755161824612</v>
      </c>
      <c r="H43" s="406" t="n">
        <v>17.6327607225896</v>
      </c>
      <c r="I43" s="406" t="n">
        <v>20.2151174183496</v>
      </c>
      <c r="J43" s="406" t="n">
        <v>0</v>
      </c>
      <c r="K43" s="43" t="n">
        <v>99125191.4112912</v>
      </c>
      <c r="L43" s="43" t="n">
        <v>78515411.7724996</v>
      </c>
      <c r="M43" s="43" t="n">
        <v>20609779.6387915</v>
      </c>
      <c r="T43" s="411"/>
    </row>
    <row r="44" s="389" customFormat="true" ht="13.7" hidden="false" customHeight="true" outlineLevel="0" collapsed="false">
      <c r="A44" s="364"/>
      <c r="B44" s="40" t="s">
        <v>83</v>
      </c>
      <c r="C44" s="364"/>
      <c r="D44" s="366"/>
      <c r="E44" s="410" t="n">
        <v>153.008385595989</v>
      </c>
      <c r="F44" s="406" t="n">
        <v>74.7681535462285</v>
      </c>
      <c r="G44" s="406" t="n">
        <v>32.964499666618</v>
      </c>
      <c r="H44" s="406" t="n">
        <v>32.4513963089909</v>
      </c>
      <c r="I44" s="406" t="n">
        <v>12.8243360741513</v>
      </c>
      <c r="J44" s="406" t="n">
        <v>0</v>
      </c>
      <c r="K44" s="43" t="n">
        <v>178741514.448595</v>
      </c>
      <c r="L44" s="43" t="n">
        <v>138317152.300088</v>
      </c>
      <c r="M44" s="43" t="n">
        <v>40424362.1485071</v>
      </c>
    </row>
    <row r="45" s="389" customFormat="true" ht="13.7" hidden="false" customHeight="true" outlineLevel="0" collapsed="false">
      <c r="A45" s="364"/>
      <c r="B45" s="40" t="s">
        <v>84</v>
      </c>
      <c r="C45" s="364"/>
      <c r="D45" s="366"/>
      <c r="E45" s="410" t="n">
        <v>493.683747691297</v>
      </c>
      <c r="F45" s="406" t="n">
        <v>337.079321540041</v>
      </c>
      <c r="G45" s="406" t="n">
        <v>88.7216099166981</v>
      </c>
      <c r="H45" s="406" t="n">
        <v>34.2148532682943</v>
      </c>
      <c r="I45" s="406" t="n">
        <v>33.6679629662629</v>
      </c>
      <c r="J45" s="406" t="n">
        <v>0</v>
      </c>
      <c r="K45" s="43" t="n">
        <v>576549320.344127</v>
      </c>
      <c r="L45" s="43" t="n">
        <v>446421258.60604</v>
      </c>
      <c r="M45" s="43" t="n">
        <v>130128061.738087</v>
      </c>
    </row>
    <row r="46" s="389" customFormat="true" ht="13.7" hidden="false" customHeight="true" outlineLevel="0" collapsed="false">
      <c r="A46" s="359" t="s">
        <v>86</v>
      </c>
      <c r="B46" s="359"/>
      <c r="C46" s="359"/>
      <c r="D46" s="353"/>
      <c r="E46" s="410"/>
      <c r="F46" s="406"/>
      <c r="G46" s="406"/>
      <c r="H46" s="406"/>
      <c r="I46" s="406"/>
      <c r="J46" s="406"/>
      <c r="K46" s="43"/>
      <c r="L46" s="43"/>
      <c r="M46" s="43"/>
    </row>
    <row r="47" s="389" customFormat="true" ht="13.7" hidden="false" customHeight="true" outlineLevel="0" collapsed="false">
      <c r="A47" s="370"/>
      <c r="B47" s="365" t="s">
        <v>75</v>
      </c>
      <c r="C47" s="370"/>
      <c r="D47" s="353"/>
      <c r="E47" s="410" t="n">
        <v>3.70059475464443</v>
      </c>
      <c r="F47" s="406" t="n">
        <v>0.367985029691532</v>
      </c>
      <c r="G47" s="406" t="n">
        <v>0.554491348622859</v>
      </c>
      <c r="H47" s="406" t="n">
        <v>0.729254940353279</v>
      </c>
      <c r="I47" s="406" t="n">
        <v>1.37291179444788</v>
      </c>
      <c r="J47" s="406" t="n">
        <v>0.675951641528875</v>
      </c>
      <c r="K47" s="43" t="n">
        <v>902299.453213188</v>
      </c>
      <c r="L47" s="43" t="n">
        <v>614291.791180842</v>
      </c>
      <c r="M47" s="43" t="n">
        <v>288007.662032346</v>
      </c>
    </row>
    <row r="48" s="389" customFormat="true" ht="13.7" hidden="false" customHeight="true" outlineLevel="0" collapsed="false">
      <c r="A48" s="364"/>
      <c r="B48" s="364" t="s">
        <v>76</v>
      </c>
      <c r="C48" s="364"/>
      <c r="D48" s="366"/>
      <c r="E48" s="410" t="n">
        <v>5.78309150740772</v>
      </c>
      <c r="F48" s="406" t="n">
        <v>0.616822747075454</v>
      </c>
      <c r="G48" s="406" t="n">
        <v>1.19386108019827</v>
      </c>
      <c r="H48" s="406" t="n">
        <v>1.13121992147605</v>
      </c>
      <c r="I48" s="406" t="n">
        <v>2.51008920879702</v>
      </c>
      <c r="J48" s="406" t="n">
        <v>0.331098549860927</v>
      </c>
      <c r="K48" s="43" t="n">
        <v>1972317.265437</v>
      </c>
      <c r="L48" s="43" t="n">
        <v>1408426.54967023</v>
      </c>
      <c r="M48" s="43" t="n">
        <v>563890.715766768</v>
      </c>
    </row>
    <row r="49" s="389" customFormat="true" ht="13.7" hidden="false" customHeight="true" outlineLevel="0" collapsed="false">
      <c r="A49" s="364"/>
      <c r="B49" s="364" t="s">
        <v>77</v>
      </c>
      <c r="C49" s="364"/>
      <c r="D49" s="366"/>
      <c r="E49" s="410" t="n">
        <v>7.47100605032606</v>
      </c>
      <c r="F49" s="406" t="n">
        <v>0.981455531979032</v>
      </c>
      <c r="G49" s="406" t="n">
        <v>1.40741719966264</v>
      </c>
      <c r="H49" s="406" t="n">
        <v>1.89494233346398</v>
      </c>
      <c r="I49" s="406" t="n">
        <v>3.08320768145851</v>
      </c>
      <c r="J49" s="406" t="n">
        <v>0.103983303761891</v>
      </c>
      <c r="K49" s="43" t="n">
        <v>2691560.44449336</v>
      </c>
      <c r="L49" s="43" t="n">
        <v>1944607.20316445</v>
      </c>
      <c r="M49" s="43" t="n">
        <v>746953.241328915</v>
      </c>
    </row>
    <row r="50" s="389" customFormat="true" ht="13.7" hidden="false" customHeight="true" outlineLevel="0" collapsed="false">
      <c r="A50" s="364"/>
      <c r="B50" s="364" t="s">
        <v>78</v>
      </c>
      <c r="C50" s="364"/>
      <c r="D50" s="366"/>
      <c r="E50" s="410" t="n">
        <v>11.804728598798</v>
      </c>
      <c r="F50" s="406" t="n">
        <v>1.8543508153413</v>
      </c>
      <c r="G50" s="406" t="n">
        <v>2.36473816932407</v>
      </c>
      <c r="H50" s="406" t="n">
        <v>3.72684451454434</v>
      </c>
      <c r="I50" s="406" t="n">
        <v>3.85754556456438</v>
      </c>
      <c r="J50" s="406" t="n">
        <v>0.00124953502384636</v>
      </c>
      <c r="K50" s="43" t="n">
        <v>5616104.22370573</v>
      </c>
      <c r="L50" s="43" t="n">
        <v>3943886.44012117</v>
      </c>
      <c r="M50" s="43" t="n">
        <v>1672217.78358456</v>
      </c>
    </row>
    <row r="51" s="389" customFormat="true" ht="13.7" hidden="false" customHeight="true" outlineLevel="0" collapsed="false">
      <c r="A51" s="364"/>
      <c r="B51" s="364" t="s">
        <v>79</v>
      </c>
      <c r="C51" s="364"/>
      <c r="D51" s="366"/>
      <c r="E51" s="410" t="n">
        <v>13.1216338478332</v>
      </c>
      <c r="F51" s="406" t="n">
        <v>2.4612592617143</v>
      </c>
      <c r="G51" s="406" t="n">
        <v>3.17240937556622</v>
      </c>
      <c r="H51" s="406" t="n">
        <v>3.13883280256483</v>
      </c>
      <c r="I51" s="406" t="n">
        <v>4.34706919356484</v>
      </c>
      <c r="J51" s="406" t="n">
        <v>0.00206321442300707</v>
      </c>
      <c r="K51" s="43" t="n">
        <v>6902598.09177052</v>
      </c>
      <c r="L51" s="43" t="n">
        <v>4581937.99909466</v>
      </c>
      <c r="M51" s="43" t="n">
        <v>2320660.09267585</v>
      </c>
    </row>
    <row r="52" s="389" customFormat="true" ht="13.7" hidden="false" customHeight="true" outlineLevel="0" collapsed="false">
      <c r="A52" s="364"/>
      <c r="B52" s="364" t="s">
        <v>80</v>
      </c>
      <c r="C52" s="364"/>
      <c r="D52" s="366"/>
      <c r="E52" s="410" t="n">
        <v>20.6239230366111</v>
      </c>
      <c r="F52" s="406" t="n">
        <v>4.96372377623838</v>
      </c>
      <c r="G52" s="406" t="n">
        <v>4.6738958128095</v>
      </c>
      <c r="H52" s="406" t="n">
        <v>4.46565159947516</v>
      </c>
      <c r="I52" s="406" t="n">
        <v>6.51538860943143</v>
      </c>
      <c r="J52" s="406" t="n">
        <v>0.0052632386566491</v>
      </c>
      <c r="K52" s="43" t="n">
        <v>15042064.4402556</v>
      </c>
      <c r="L52" s="43" t="n">
        <v>11342380.7709056</v>
      </c>
      <c r="M52" s="43" t="n">
        <v>3699683.66935004</v>
      </c>
    </row>
    <row r="53" s="389" customFormat="true" ht="13.7" hidden="false" customHeight="true" outlineLevel="0" collapsed="false">
      <c r="A53" s="364"/>
      <c r="B53" s="364" t="s">
        <v>81</v>
      </c>
      <c r="C53" s="364"/>
      <c r="D53" s="366"/>
      <c r="E53" s="410" t="n">
        <v>36.7720927912674</v>
      </c>
      <c r="F53" s="406" t="n">
        <v>8.91365576026503</v>
      </c>
      <c r="G53" s="406" t="n">
        <v>7.78642970601723</v>
      </c>
      <c r="H53" s="406" t="n">
        <v>9.56800293493099</v>
      </c>
      <c r="I53" s="406" t="n">
        <v>10.5040043900542</v>
      </c>
      <c r="J53" s="406" t="n">
        <v>0</v>
      </c>
      <c r="K53" s="43" t="n">
        <v>28887612.7045231</v>
      </c>
      <c r="L53" s="43" t="n">
        <v>21465674.7448435</v>
      </c>
      <c r="M53" s="43" t="n">
        <v>7421937.95967967</v>
      </c>
    </row>
    <row r="54" s="389" customFormat="true" ht="13.7" hidden="false" customHeight="true" outlineLevel="0" collapsed="false">
      <c r="A54" s="364"/>
      <c r="B54" s="364" t="s">
        <v>82</v>
      </c>
      <c r="C54" s="364"/>
      <c r="D54" s="366"/>
      <c r="E54" s="410" t="n">
        <v>42.725149716285</v>
      </c>
      <c r="F54" s="406" t="n">
        <v>15.4404523984388</v>
      </c>
      <c r="G54" s="406" t="n">
        <v>10.2854953557865</v>
      </c>
      <c r="H54" s="406" t="n">
        <v>7.87794344784597</v>
      </c>
      <c r="I54" s="406" t="n">
        <v>9.12125851421366</v>
      </c>
      <c r="J54" s="406" t="n">
        <v>0</v>
      </c>
      <c r="K54" s="43" t="n">
        <v>43501197.676786</v>
      </c>
      <c r="L54" s="43" t="n">
        <v>33320342.4392236</v>
      </c>
      <c r="M54" s="43" t="n">
        <v>10180855.2375624</v>
      </c>
    </row>
    <row r="55" s="389" customFormat="true" ht="13.7" hidden="false" customHeight="true" outlineLevel="0" collapsed="false">
      <c r="A55" s="364"/>
      <c r="B55" s="364" t="s">
        <v>83</v>
      </c>
      <c r="C55" s="364"/>
      <c r="D55" s="366"/>
      <c r="E55" s="410" t="n">
        <v>67.9124272137352</v>
      </c>
      <c r="F55" s="406" t="n">
        <v>28.418733666098</v>
      </c>
      <c r="G55" s="406" t="n">
        <v>16.6253238316523</v>
      </c>
      <c r="H55" s="406" t="n">
        <v>15.3906596258836</v>
      </c>
      <c r="I55" s="406" t="n">
        <v>7.47771009010123</v>
      </c>
      <c r="J55" s="406" t="n">
        <v>0</v>
      </c>
      <c r="K55" s="43" t="n">
        <v>63570662.2890565</v>
      </c>
      <c r="L55" s="43" t="n">
        <v>45744493.60168</v>
      </c>
      <c r="M55" s="43" t="n">
        <v>17826168.6873765</v>
      </c>
    </row>
    <row r="56" s="389" customFormat="true" ht="13.7" hidden="false" customHeight="true" outlineLevel="0" collapsed="false">
      <c r="A56" s="385"/>
      <c r="B56" s="385" t="s">
        <v>84</v>
      </c>
      <c r="C56" s="385"/>
      <c r="D56" s="373"/>
      <c r="E56" s="412" t="n">
        <v>274.181589265621</v>
      </c>
      <c r="F56" s="408" t="n">
        <v>169.224978647461</v>
      </c>
      <c r="G56" s="408" t="n">
        <v>56.0450703422288</v>
      </c>
      <c r="H56" s="408" t="n">
        <v>30.2594116562041</v>
      </c>
      <c r="I56" s="408" t="n">
        <v>18.6521286197272</v>
      </c>
      <c r="J56" s="408" t="n">
        <v>0</v>
      </c>
      <c r="K56" s="56" t="n">
        <v>336724829.775924</v>
      </c>
      <c r="L56" s="56" t="n">
        <v>261008297.651873</v>
      </c>
      <c r="M56" s="56" t="n">
        <v>75716532.1240509</v>
      </c>
    </row>
    <row r="57" customFormat="false" ht="13.7" hidden="false" customHeight="true" outlineLevel="0" collapsed="false"/>
  </sheetData>
  <mergeCells count="24">
    <mergeCell ref="A3:C5"/>
    <mergeCell ref="E3:E5"/>
    <mergeCell ref="F3:I3"/>
    <mergeCell ref="J3:J5"/>
    <mergeCell ref="K3:M3"/>
    <mergeCell ref="F4:G4"/>
    <mergeCell ref="K4:K5"/>
    <mergeCell ref="L4:L5"/>
    <mergeCell ref="M4:M5"/>
    <mergeCell ref="A6:C6"/>
    <mergeCell ref="A7:C7"/>
    <mergeCell ref="A8:C8"/>
    <mergeCell ref="A9:C9"/>
    <mergeCell ref="A10:C10"/>
    <mergeCell ref="A11:C11"/>
    <mergeCell ref="A12:C12"/>
    <mergeCell ref="A13:C13"/>
    <mergeCell ref="A14:C14"/>
    <mergeCell ref="A15:C15"/>
    <mergeCell ref="A16:C16"/>
    <mergeCell ref="A17:C17"/>
    <mergeCell ref="A24:C24"/>
    <mergeCell ref="A35:C35"/>
    <mergeCell ref="A46:C46"/>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43"/>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7" min="5" style="3" width="14.56"/>
    <col collapsed="false" customWidth="true" hidden="false" outlineLevel="0" max="8" min="8" style="3" width="15.13"/>
    <col collapsed="false" customWidth="false" hidden="false" outlineLevel="0" max="9" min="9" style="48" width="9.13"/>
    <col collapsed="false" customWidth="false" hidden="false" outlineLevel="0" max="10" min="10" style="3" width="9.13"/>
    <col collapsed="false" customWidth="true" hidden="false" outlineLevel="0" max="11" min="11" style="3" width="19.13"/>
    <col collapsed="false" customWidth="false" hidden="false" outlineLevel="0" max="257" min="12" style="3" width="9.13"/>
  </cols>
  <sheetData>
    <row r="1" s="8" customFormat="true" ht="35.1" hidden="false" customHeight="true" outlineLevel="0" collapsed="false">
      <c r="A1" s="90" t="s">
        <v>350</v>
      </c>
      <c r="B1" s="90"/>
      <c r="C1" s="90"/>
      <c r="D1" s="90"/>
      <c r="E1" s="90"/>
      <c r="F1" s="90"/>
      <c r="G1" s="90"/>
      <c r="H1" s="90"/>
      <c r="I1" s="65"/>
    </row>
    <row r="2" s="3" customFormat="true" ht="12.95" hidden="false" customHeight="true" outlineLevel="0" collapsed="false">
      <c r="B2" s="9"/>
      <c r="C2" s="9"/>
      <c r="D2" s="10"/>
      <c r="E2" s="12"/>
      <c r="F2" s="12"/>
      <c r="G2" s="12"/>
      <c r="H2" s="66" t="s">
        <v>111</v>
      </c>
      <c r="I2" s="48"/>
    </row>
    <row r="3" s="3" customFormat="true" ht="48" hidden="false" customHeight="true" outlineLevel="0" collapsed="false">
      <c r="A3" s="13" t="s">
        <v>5</v>
      </c>
      <c r="B3" s="13"/>
      <c r="C3" s="13"/>
      <c r="D3" s="91"/>
      <c r="E3" s="15" t="s">
        <v>112</v>
      </c>
      <c r="F3" s="15" t="s">
        <v>113</v>
      </c>
      <c r="G3" s="16" t="s">
        <v>114</v>
      </c>
      <c r="H3" s="16" t="s">
        <v>115</v>
      </c>
      <c r="I3" s="48"/>
      <c r="P3" s="69"/>
    </row>
    <row r="4" s="30" customFormat="true" ht="21.75" hidden="false" customHeight="true" outlineLevel="0" collapsed="false">
      <c r="A4" s="359" t="s">
        <v>337</v>
      </c>
      <c r="B4" s="359"/>
      <c r="C4" s="359"/>
      <c r="D4" s="26"/>
      <c r="E4" s="361" t="n">
        <v>1.960295922525</v>
      </c>
      <c r="F4" s="361" t="n">
        <v>0.770019266668935</v>
      </c>
      <c r="G4" s="361" t="n">
        <v>1.23713092346188</v>
      </c>
      <c r="H4" s="92" t="s">
        <v>32</v>
      </c>
      <c r="I4" s="75"/>
    </row>
    <row r="5" s="3" customFormat="true" ht="21.75" hidden="false" customHeight="true" outlineLevel="0" collapsed="false">
      <c r="A5" s="359" t="s">
        <v>338</v>
      </c>
      <c r="B5" s="359"/>
      <c r="C5" s="359"/>
      <c r="D5" s="42"/>
      <c r="E5" s="92" t="s">
        <v>32</v>
      </c>
      <c r="F5" s="92" t="s">
        <v>32</v>
      </c>
      <c r="G5" s="92" t="s">
        <v>32</v>
      </c>
      <c r="H5" s="92" t="s">
        <v>32</v>
      </c>
      <c r="I5" s="48"/>
      <c r="J5" s="69"/>
    </row>
    <row r="6" s="30" customFormat="true" ht="21.75" hidden="false" customHeight="true" outlineLevel="0" collapsed="false">
      <c r="A6" s="359" t="s">
        <v>339</v>
      </c>
      <c r="B6" s="359"/>
      <c r="C6" s="359"/>
      <c r="D6" s="26"/>
      <c r="E6" s="361" t="n">
        <v>1.7556884502747</v>
      </c>
      <c r="F6" s="361" t="n">
        <v>0.61903444279053</v>
      </c>
      <c r="G6" s="361" t="n">
        <v>0.988414580513855</v>
      </c>
      <c r="H6" s="27" t="n">
        <v>242382.723544934</v>
      </c>
      <c r="I6" s="75"/>
    </row>
    <row r="7" s="30" customFormat="true" ht="21.75" hidden="false" customHeight="true" outlineLevel="0" collapsed="false">
      <c r="A7" s="359" t="s">
        <v>340</v>
      </c>
      <c r="B7" s="359"/>
      <c r="C7" s="359"/>
      <c r="D7" s="26"/>
      <c r="E7" s="361" t="n">
        <v>1.79849444971615</v>
      </c>
      <c r="F7" s="361" t="n">
        <v>0.457015646276248</v>
      </c>
      <c r="G7" s="361" t="n">
        <v>0.911820135405983</v>
      </c>
      <c r="H7" s="27" t="n">
        <v>195910.038586318</v>
      </c>
      <c r="I7" s="75"/>
    </row>
    <row r="8" s="30" customFormat="true" ht="21.75" hidden="false" customHeight="true" outlineLevel="0" collapsed="false">
      <c r="A8" s="359" t="s">
        <v>341</v>
      </c>
      <c r="B8" s="359"/>
      <c r="C8" s="359"/>
      <c r="D8" s="26"/>
      <c r="E8" s="361" t="n">
        <v>1.33099973650732</v>
      </c>
      <c r="F8" s="361" t="n">
        <v>0.502110806541049</v>
      </c>
      <c r="G8" s="361" t="n">
        <v>0.791556769020113</v>
      </c>
      <c r="H8" s="27" t="n">
        <v>120710.126640019</v>
      </c>
      <c r="I8" s="75"/>
    </row>
    <row r="9" s="3" customFormat="true" ht="21.75" hidden="false" customHeight="true" outlineLevel="0" collapsed="false">
      <c r="A9" s="31" t="s">
        <v>36</v>
      </c>
      <c r="B9" s="31"/>
      <c r="C9" s="31"/>
      <c r="D9" s="26"/>
      <c r="E9" s="361"/>
      <c r="F9" s="361"/>
      <c r="G9" s="361"/>
      <c r="H9" s="361"/>
      <c r="I9" s="48"/>
      <c r="K9" s="33"/>
    </row>
    <row r="10" s="3" customFormat="true" ht="21.75" hidden="false" customHeight="true" outlineLevel="0" collapsed="false">
      <c r="A10" s="40"/>
      <c r="B10" s="41" t="s">
        <v>37</v>
      </c>
      <c r="C10" s="40"/>
      <c r="D10" s="42"/>
      <c r="E10" s="368" t="n">
        <v>1.86992244865611</v>
      </c>
      <c r="F10" s="368" t="n">
        <v>0.714473521897547</v>
      </c>
      <c r="G10" s="368" t="n">
        <v>1.1266915011045</v>
      </c>
      <c r="H10" s="3" t="n">
        <v>154447.64941898</v>
      </c>
      <c r="I10" s="48"/>
      <c r="K10" s="77"/>
    </row>
    <row r="11" s="3" customFormat="true" ht="21.75" hidden="false" customHeight="true" outlineLevel="0" collapsed="false">
      <c r="A11" s="40"/>
      <c r="B11" s="41" t="s">
        <v>38</v>
      </c>
      <c r="C11" s="40"/>
      <c r="D11" s="42"/>
      <c r="E11" s="368" t="n">
        <v>0.403521677178275</v>
      </c>
      <c r="F11" s="368" t="n">
        <v>0.136637697554116</v>
      </c>
      <c r="G11" s="368" t="n">
        <v>0.214794825386224</v>
      </c>
      <c r="H11" s="3" t="n">
        <v>62648.3462618304</v>
      </c>
      <c r="I11" s="48"/>
    </row>
    <row r="12" s="3" customFormat="true" ht="21.75" hidden="false" customHeight="true" outlineLevel="0" collapsed="false">
      <c r="A12" s="31" t="s">
        <v>39</v>
      </c>
      <c r="B12" s="31"/>
      <c r="C12" s="31"/>
      <c r="D12" s="26"/>
      <c r="E12" s="368"/>
      <c r="F12" s="368"/>
      <c r="G12" s="368"/>
      <c r="I12" s="48"/>
    </row>
    <row r="13" s="3" customFormat="true" ht="21.75" hidden="false" customHeight="true" outlineLevel="0" collapsed="false">
      <c r="A13" s="40"/>
      <c r="B13" s="41" t="s">
        <v>40</v>
      </c>
      <c r="C13" s="40"/>
      <c r="D13" s="42"/>
      <c r="E13" s="368" t="n">
        <v>4.7123099305722</v>
      </c>
      <c r="F13" s="368" t="n">
        <v>1.92213522524407</v>
      </c>
      <c r="G13" s="368" t="n">
        <v>2.93836575124351</v>
      </c>
      <c r="H13" s="3" t="n">
        <v>349766.363601851</v>
      </c>
      <c r="I13" s="48"/>
    </row>
    <row r="14" s="3" customFormat="true" ht="21.75" hidden="false" customHeight="true" outlineLevel="0" collapsed="false">
      <c r="A14" s="40"/>
      <c r="B14" s="41" t="s">
        <v>41</v>
      </c>
      <c r="C14" s="40"/>
      <c r="D14" s="42"/>
      <c r="E14" s="368" t="n">
        <v>1.49456963540312</v>
      </c>
      <c r="F14" s="368" t="n">
        <v>0.452198410490633</v>
      </c>
      <c r="G14" s="368" t="n">
        <v>0.748426158451919</v>
      </c>
      <c r="H14" s="3" t="n">
        <v>102414.831974633</v>
      </c>
      <c r="I14" s="48"/>
    </row>
    <row r="15" s="3" customFormat="true" ht="21.75" hidden="false" customHeight="true" outlineLevel="0" collapsed="false">
      <c r="A15" s="40"/>
      <c r="B15" s="41" t="s">
        <v>42</v>
      </c>
      <c r="C15" s="40"/>
      <c r="D15" s="42"/>
      <c r="E15" s="368" t="n">
        <v>0.770039659244178</v>
      </c>
      <c r="F15" s="368" t="n">
        <v>0.23565995077445</v>
      </c>
      <c r="G15" s="368" t="n">
        <v>0.378375562362124</v>
      </c>
      <c r="H15" s="3" t="n">
        <v>73296.330068722</v>
      </c>
      <c r="I15" s="48"/>
    </row>
    <row r="16" s="3" customFormat="true" ht="21.75" hidden="false" customHeight="true" outlineLevel="0" collapsed="false">
      <c r="A16" s="40"/>
      <c r="B16" s="41" t="s">
        <v>43</v>
      </c>
      <c r="C16" s="40"/>
      <c r="D16" s="42"/>
      <c r="E16" s="368" t="n">
        <v>10.5684631336406</v>
      </c>
      <c r="F16" s="368" t="n">
        <v>4.77313963133641</v>
      </c>
      <c r="G16" s="368" t="n">
        <v>7.71910599078341</v>
      </c>
      <c r="H16" s="3" t="n">
        <v>1019194.75417327</v>
      </c>
      <c r="I16" s="48"/>
    </row>
    <row r="17" s="3" customFormat="true" ht="21.75" hidden="false" customHeight="true" outlineLevel="0" collapsed="false">
      <c r="A17" s="40"/>
      <c r="B17" s="41" t="s">
        <v>44</v>
      </c>
      <c r="C17" s="40"/>
      <c r="D17" s="42"/>
      <c r="E17" s="368" t="n">
        <v>0.342073476177642</v>
      </c>
      <c r="F17" s="368" t="n">
        <v>0.126884081439243</v>
      </c>
      <c r="G17" s="368" t="n">
        <v>0.208468481676781</v>
      </c>
      <c r="H17" s="3" t="n">
        <v>58144.3062460151</v>
      </c>
      <c r="I17" s="48"/>
      <c r="Q17" s="76"/>
    </row>
    <row r="18" s="3" customFormat="true" ht="21.75" hidden="false" customHeight="true" outlineLevel="0" collapsed="false">
      <c r="A18" s="31" t="s">
        <v>45</v>
      </c>
      <c r="B18" s="31"/>
      <c r="C18" s="31"/>
      <c r="D18" s="26"/>
      <c r="E18" s="368"/>
      <c r="F18" s="368"/>
      <c r="G18" s="368"/>
      <c r="I18" s="48"/>
    </row>
    <row r="19" s="3" customFormat="true" ht="21.75" hidden="false" customHeight="true" outlineLevel="0" collapsed="false">
      <c r="A19" s="41" t="s">
        <v>46</v>
      </c>
      <c r="B19" s="41"/>
      <c r="C19" s="44"/>
      <c r="D19" s="26"/>
      <c r="E19" s="368" t="n">
        <v>1.31301158640598</v>
      </c>
      <c r="F19" s="368" t="n">
        <v>0.499121301355097</v>
      </c>
      <c r="G19" s="368" t="n">
        <v>0.787863708213275</v>
      </c>
      <c r="H19" s="3" t="n">
        <v>119951.239812258</v>
      </c>
      <c r="I19" s="48"/>
    </row>
    <row r="20" s="3" customFormat="true" ht="21.75" hidden="false" customHeight="true" outlineLevel="0" collapsed="false">
      <c r="A20" s="46"/>
      <c r="B20" s="41" t="s">
        <v>47</v>
      </c>
      <c r="C20" s="46"/>
      <c r="D20" s="26"/>
      <c r="E20" s="368" t="n">
        <v>1.70832378125112</v>
      </c>
      <c r="F20" s="368" t="n">
        <v>0.632890401148609</v>
      </c>
      <c r="G20" s="368" t="n">
        <v>1.04753150996909</v>
      </c>
      <c r="H20" s="3" t="n">
        <v>174104.138031969</v>
      </c>
      <c r="I20" s="48"/>
    </row>
    <row r="21" s="3" customFormat="true" ht="21.75" hidden="false" customHeight="true" outlineLevel="0" collapsed="false">
      <c r="A21" s="47"/>
      <c r="B21" s="41" t="s">
        <v>48</v>
      </c>
      <c r="C21" s="47"/>
      <c r="D21" s="42"/>
      <c r="E21" s="368" t="n">
        <v>4.72855466382649</v>
      </c>
      <c r="F21" s="368" t="n">
        <v>1.82672549218583</v>
      </c>
      <c r="G21" s="368" t="n">
        <v>3.09614745488231</v>
      </c>
      <c r="H21" s="3" t="n">
        <v>380589.561602206</v>
      </c>
      <c r="I21" s="48"/>
    </row>
    <row r="22" s="3" customFormat="true" ht="21.75" hidden="false" customHeight="true" outlineLevel="0" collapsed="false">
      <c r="A22" s="47"/>
      <c r="B22" s="41" t="s">
        <v>49</v>
      </c>
      <c r="C22" s="47"/>
      <c r="D22" s="42"/>
      <c r="E22" s="368" t="n">
        <v>0.900185708583818</v>
      </c>
      <c r="F22" s="368" t="n">
        <v>0.313450057988245</v>
      </c>
      <c r="G22" s="368" t="n">
        <v>0.499373238060434</v>
      </c>
      <c r="H22" s="3" t="n">
        <v>118853.814885928</v>
      </c>
      <c r="I22" s="48"/>
    </row>
    <row r="23" s="3" customFormat="true" ht="21.75" hidden="false" customHeight="true" outlineLevel="0" collapsed="false">
      <c r="A23" s="47"/>
      <c r="B23" s="41" t="s">
        <v>50</v>
      </c>
      <c r="C23" s="47"/>
      <c r="D23" s="42"/>
      <c r="E23" s="368" t="n">
        <v>1.24379953979367</v>
      </c>
      <c r="F23" s="368" t="n">
        <v>0.385165416478343</v>
      </c>
      <c r="G23" s="368" t="n">
        <v>0.66493132478496</v>
      </c>
      <c r="H23" s="3" t="n">
        <v>116052.43244813</v>
      </c>
      <c r="I23" s="48"/>
    </row>
    <row r="24" s="3" customFormat="true" ht="21.75" hidden="false" customHeight="true" outlineLevel="0" collapsed="false">
      <c r="A24" s="47"/>
      <c r="B24" s="41" t="s">
        <v>51</v>
      </c>
      <c r="C24" s="47"/>
      <c r="D24" s="42"/>
      <c r="E24" s="368" t="n">
        <v>0.972720006251264</v>
      </c>
      <c r="F24" s="368" t="n">
        <v>0.479238415390363</v>
      </c>
      <c r="G24" s="368" t="n">
        <v>0.649969150792962</v>
      </c>
      <c r="H24" s="3" t="n">
        <v>62513.9132343831</v>
      </c>
      <c r="I24" s="48"/>
    </row>
    <row r="25" s="3" customFormat="true" ht="21.75" hidden="false" customHeight="true" outlineLevel="0" collapsed="false">
      <c r="A25" s="47"/>
      <c r="B25" s="41" t="s">
        <v>52</v>
      </c>
      <c r="C25" s="47"/>
      <c r="D25" s="42"/>
      <c r="E25" s="368" t="n">
        <v>1.32842271696189</v>
      </c>
      <c r="F25" s="368" t="n">
        <v>0.612801618452911</v>
      </c>
      <c r="G25" s="368" t="n">
        <v>0.915614475737364</v>
      </c>
      <c r="H25" s="3" t="n">
        <v>134418.593044079</v>
      </c>
      <c r="I25" s="48"/>
    </row>
    <row r="26" s="3" customFormat="true" ht="21.75" hidden="false" customHeight="true" outlineLevel="0" collapsed="false">
      <c r="A26" s="47"/>
      <c r="B26" s="41" t="s">
        <v>53</v>
      </c>
      <c r="C26" s="47"/>
      <c r="D26" s="42"/>
      <c r="E26" s="368" t="n">
        <v>0.87192048688562</v>
      </c>
      <c r="F26" s="368" t="n">
        <v>0.441389092716538</v>
      </c>
      <c r="G26" s="368" t="n">
        <v>0.574690216250601</v>
      </c>
      <c r="H26" s="3" t="n">
        <v>42137.4669866787</v>
      </c>
      <c r="I26" s="48"/>
    </row>
    <row r="27" s="3" customFormat="true" ht="21.75" hidden="false" customHeight="true" outlineLevel="0" collapsed="false">
      <c r="A27" s="47"/>
      <c r="B27" s="41" t="s">
        <v>54</v>
      </c>
      <c r="C27" s="47"/>
      <c r="D27" s="42"/>
      <c r="E27" s="368" t="n">
        <v>1.01947731600569</v>
      </c>
      <c r="F27" s="368" t="n">
        <v>0.385074079968947</v>
      </c>
      <c r="G27" s="368" t="n">
        <v>0.557054360030996</v>
      </c>
      <c r="H27" s="3" t="n">
        <v>111201.499114727</v>
      </c>
      <c r="I27" s="48"/>
    </row>
    <row r="28" s="3" customFormat="true" ht="21.75" hidden="false" customHeight="true" outlineLevel="0" collapsed="false">
      <c r="A28" s="41" t="s">
        <v>55</v>
      </c>
      <c r="B28" s="41"/>
      <c r="C28" s="44"/>
      <c r="D28" s="26"/>
      <c r="E28" s="368" t="n">
        <v>2.57542737831137</v>
      </c>
      <c r="F28" s="368" t="n">
        <v>0.708926008090826</v>
      </c>
      <c r="G28" s="368" t="n">
        <v>1.04704423854887</v>
      </c>
      <c r="H28" s="3" t="n">
        <v>173210.230327548</v>
      </c>
      <c r="I28" s="48"/>
    </row>
    <row r="29" s="3" customFormat="true" ht="21.75" hidden="false" customHeight="true" outlineLevel="0" collapsed="false">
      <c r="A29" s="31" t="s">
        <v>56</v>
      </c>
      <c r="B29" s="31"/>
      <c r="C29" s="31"/>
      <c r="D29" s="42"/>
      <c r="E29" s="368"/>
      <c r="F29" s="368"/>
      <c r="G29" s="368"/>
      <c r="I29" s="48"/>
    </row>
    <row r="30" s="3" customFormat="true" ht="21.75" hidden="false" customHeight="true" outlineLevel="0" collapsed="false">
      <c r="A30" s="41" t="s">
        <v>57</v>
      </c>
      <c r="B30" s="41" t="s">
        <v>57</v>
      </c>
      <c r="C30" s="49"/>
      <c r="D30" s="42"/>
      <c r="E30" s="368" t="n">
        <v>1.67666182077412</v>
      </c>
      <c r="F30" s="368" t="n">
        <v>0.678837621929615</v>
      </c>
      <c r="G30" s="368" t="n">
        <v>1.07414800370405</v>
      </c>
      <c r="H30" s="3" t="n">
        <v>149040.850442145</v>
      </c>
      <c r="I30" s="48"/>
    </row>
    <row r="31" s="3" customFormat="true" ht="21.75" hidden="false" customHeight="true" outlineLevel="0" collapsed="false">
      <c r="A31" s="40"/>
      <c r="B31" s="41" t="s">
        <v>58</v>
      </c>
      <c r="C31" s="40"/>
      <c r="D31" s="42"/>
      <c r="E31" s="368" t="n">
        <v>0.884795784383913</v>
      </c>
      <c r="F31" s="368" t="n">
        <v>0.313602519473425</v>
      </c>
      <c r="G31" s="368" t="n">
        <v>0.528074672249426</v>
      </c>
      <c r="H31" s="3" t="n">
        <v>120416.1022612</v>
      </c>
      <c r="I31" s="48"/>
    </row>
    <row r="32" s="3" customFormat="true" ht="21.75" hidden="false" customHeight="true" outlineLevel="0" collapsed="false">
      <c r="A32" s="40"/>
      <c r="B32" s="41" t="s">
        <v>59</v>
      </c>
      <c r="C32" s="40"/>
      <c r="D32" s="42"/>
      <c r="E32" s="368" t="n">
        <v>1.28401332865394</v>
      </c>
      <c r="F32" s="368" t="n">
        <v>0.408520126450792</v>
      </c>
      <c r="G32" s="368" t="n">
        <v>0.660073897090057</v>
      </c>
      <c r="H32" s="3" t="n">
        <v>121929.736785913</v>
      </c>
      <c r="I32" s="48"/>
    </row>
    <row r="33" s="3" customFormat="true" ht="21.75" hidden="false" customHeight="true" outlineLevel="0" collapsed="false">
      <c r="A33" s="40"/>
      <c r="B33" s="41" t="s">
        <v>60</v>
      </c>
      <c r="C33" s="40"/>
      <c r="D33" s="42"/>
      <c r="E33" s="368" t="n">
        <v>6.33266345196045</v>
      </c>
      <c r="F33" s="368" t="n">
        <v>2.9825463036337</v>
      </c>
      <c r="G33" s="368" t="n">
        <v>4.53584763768059</v>
      </c>
      <c r="H33" s="3" t="n">
        <v>339965.205851608</v>
      </c>
      <c r="I33" s="48"/>
    </row>
    <row r="34" s="3" customFormat="true" ht="21.75" hidden="false" customHeight="true" outlineLevel="0" collapsed="false">
      <c r="A34" s="52" t="s">
        <v>61</v>
      </c>
      <c r="B34" s="52"/>
      <c r="C34" s="53"/>
      <c r="D34" s="93"/>
      <c r="E34" s="375" t="n">
        <v>0.942865800154252</v>
      </c>
      <c r="F34" s="375" t="n">
        <v>0.303669387484626</v>
      </c>
      <c r="G34" s="375" t="n">
        <v>0.474243261727572</v>
      </c>
      <c r="H34" s="12" t="n">
        <v>88898.3779711555</v>
      </c>
      <c r="I34" s="48"/>
    </row>
    <row r="35" customFormat="false" ht="15.75" hidden="false" customHeight="false" outlineLevel="0" collapsed="false">
      <c r="A35" s="3"/>
    </row>
    <row r="43" customFormat="false" ht="15.75" hidden="false" customHeight="false" outlineLevel="0" collapsed="false">
      <c r="T43" s="84"/>
    </row>
  </sheetData>
  <mergeCells count="15">
    <mergeCell ref="A1:H1"/>
    <mergeCell ref="A3:C3"/>
    <mergeCell ref="A4:C4"/>
    <mergeCell ref="A5:C5"/>
    <mergeCell ref="A6:C6"/>
    <mergeCell ref="A7:C7"/>
    <mergeCell ref="A8:C8"/>
    <mergeCell ref="A9:C9"/>
    <mergeCell ref="A12:C12"/>
    <mergeCell ref="A18:C18"/>
    <mergeCell ref="A19:B19"/>
    <mergeCell ref="A28:B28"/>
    <mergeCell ref="A29:C29"/>
    <mergeCell ref="A30:B30"/>
    <mergeCell ref="A34:B34"/>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57"/>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7" min="5" style="3" width="14.56"/>
    <col collapsed="false" customWidth="true" hidden="false" outlineLevel="0" max="8" min="8" style="3" width="15.13"/>
    <col collapsed="false" customWidth="false" hidden="false" outlineLevel="0" max="257" min="9" style="3" width="9.13"/>
  </cols>
  <sheetData>
    <row r="1" s="8" customFormat="true" ht="35.1" hidden="false" customHeight="true" outlineLevel="0" collapsed="false">
      <c r="A1" s="90" t="s">
        <v>351</v>
      </c>
      <c r="B1" s="90"/>
      <c r="C1" s="90"/>
      <c r="D1" s="90"/>
      <c r="E1" s="90"/>
      <c r="F1" s="90"/>
      <c r="G1" s="90"/>
      <c r="H1" s="90"/>
    </row>
    <row r="2" s="3" customFormat="true" ht="12.95" hidden="false" customHeight="true" outlineLevel="0" collapsed="false">
      <c r="B2" s="9"/>
      <c r="C2" s="9"/>
      <c r="D2" s="10"/>
      <c r="E2" s="12"/>
      <c r="F2" s="12"/>
      <c r="G2" s="12"/>
      <c r="H2" s="66" t="s">
        <v>111</v>
      </c>
    </row>
    <row r="3" s="3" customFormat="true" ht="48" hidden="false" customHeight="true" outlineLevel="0" collapsed="false">
      <c r="A3" s="13" t="s">
        <v>66</v>
      </c>
      <c r="B3" s="13"/>
      <c r="C3" s="13"/>
      <c r="D3" s="94"/>
      <c r="E3" s="15" t="s">
        <v>112</v>
      </c>
      <c r="F3" s="15" t="s">
        <v>113</v>
      </c>
      <c r="G3" s="16" t="s">
        <v>114</v>
      </c>
      <c r="H3" s="16" t="s">
        <v>115</v>
      </c>
      <c r="P3" s="69"/>
    </row>
    <row r="4" s="30" customFormat="true" ht="15.6" hidden="false" customHeight="true" outlineLevel="0" collapsed="false">
      <c r="A4" s="352" t="s">
        <v>337</v>
      </c>
      <c r="B4" s="352"/>
      <c r="C4" s="352"/>
      <c r="D4" s="85"/>
      <c r="E4" s="399" t="n">
        <v>1.960295922525</v>
      </c>
      <c r="F4" s="361" t="n">
        <v>0.770019266668935</v>
      </c>
      <c r="G4" s="361" t="n">
        <v>1.23713092346188</v>
      </c>
      <c r="H4" s="95" t="s">
        <v>32</v>
      </c>
    </row>
    <row r="5" s="3" customFormat="true" ht="15.6" hidden="false" customHeight="true" outlineLevel="0" collapsed="false">
      <c r="A5" s="359" t="s">
        <v>338</v>
      </c>
      <c r="B5" s="359"/>
      <c r="C5" s="359"/>
      <c r="D5" s="86"/>
      <c r="E5" s="96" t="s">
        <v>32</v>
      </c>
      <c r="F5" s="95" t="s">
        <v>32</v>
      </c>
      <c r="G5" s="95" t="s">
        <v>32</v>
      </c>
      <c r="H5" s="95" t="s">
        <v>32</v>
      </c>
      <c r="J5" s="69"/>
    </row>
    <row r="6" s="30" customFormat="true" ht="15.6" hidden="false" customHeight="true" outlineLevel="0" collapsed="false">
      <c r="A6" s="359" t="s">
        <v>339</v>
      </c>
      <c r="B6" s="359"/>
      <c r="C6" s="359"/>
      <c r="D6" s="85"/>
      <c r="E6" s="403" t="n">
        <v>1.7556884502747</v>
      </c>
      <c r="F6" s="355" t="n">
        <v>0.61903444279053</v>
      </c>
      <c r="G6" s="361" t="n">
        <v>0.988414580513855</v>
      </c>
      <c r="H6" s="27" t="n">
        <v>242382.723544934</v>
      </c>
    </row>
    <row r="7" s="30" customFormat="true" ht="15.6" hidden="false" customHeight="true" outlineLevel="0" collapsed="false">
      <c r="A7" s="359" t="s">
        <v>340</v>
      </c>
      <c r="B7" s="359"/>
      <c r="C7" s="359"/>
      <c r="D7" s="85"/>
      <c r="E7" s="403" t="n">
        <v>1.79849444971615</v>
      </c>
      <c r="F7" s="355" t="n">
        <v>0.457015646276248</v>
      </c>
      <c r="G7" s="361" t="n">
        <v>0.911820135405983</v>
      </c>
      <c r="H7" s="27" t="n">
        <v>195910.038586318</v>
      </c>
    </row>
    <row r="8" s="30" customFormat="true" ht="15.6" hidden="false" customHeight="true" outlineLevel="0" collapsed="false">
      <c r="A8" s="359" t="s">
        <v>341</v>
      </c>
      <c r="B8" s="359"/>
      <c r="C8" s="359"/>
      <c r="D8" s="85"/>
      <c r="E8" s="403" t="n">
        <v>1.33099973650732</v>
      </c>
      <c r="F8" s="355" t="n">
        <v>0.502110806541049</v>
      </c>
      <c r="G8" s="361" t="n">
        <v>0.791556769020113</v>
      </c>
      <c r="H8" s="27" t="n">
        <v>120710.126640019</v>
      </c>
    </row>
    <row r="9" s="3" customFormat="true" ht="15.6" hidden="false" customHeight="true" outlineLevel="0" collapsed="false">
      <c r="A9" s="31" t="s">
        <v>67</v>
      </c>
      <c r="B9" s="31"/>
      <c r="C9" s="31"/>
      <c r="D9" s="85"/>
      <c r="E9" s="403"/>
      <c r="F9" s="355"/>
      <c r="G9" s="361"/>
      <c r="H9" s="27"/>
    </row>
    <row r="10" s="3" customFormat="true" ht="15.6" hidden="false" customHeight="true" outlineLevel="0" collapsed="false">
      <c r="A10" s="40"/>
      <c r="B10" s="47" t="s">
        <v>68</v>
      </c>
      <c r="C10" s="40"/>
      <c r="D10" s="86"/>
      <c r="E10" s="413" t="n">
        <v>0.4327930860834</v>
      </c>
      <c r="F10" s="414" t="n">
        <v>0.141445295126169</v>
      </c>
      <c r="G10" s="368" t="n">
        <v>0.249683450340099</v>
      </c>
      <c r="H10" s="43" t="n">
        <v>41441.92179222</v>
      </c>
    </row>
    <row r="11" s="3" customFormat="true" ht="15.6" hidden="false" customHeight="true" outlineLevel="0" collapsed="false">
      <c r="A11" s="40"/>
      <c r="B11" s="47" t="s">
        <v>69</v>
      </c>
      <c r="C11" s="40"/>
      <c r="D11" s="86"/>
      <c r="E11" s="413" t="n">
        <v>2.74352230705889</v>
      </c>
      <c r="F11" s="368" t="n">
        <v>0.754269435702149</v>
      </c>
      <c r="G11" s="368" t="n">
        <v>1.31193488821656</v>
      </c>
      <c r="H11" s="43" t="n">
        <v>204006.423778093</v>
      </c>
    </row>
    <row r="12" s="3" customFormat="true" ht="15.6" hidden="false" customHeight="true" outlineLevel="0" collapsed="false">
      <c r="A12" s="40"/>
      <c r="B12" s="47" t="s">
        <v>70</v>
      </c>
      <c r="C12" s="40"/>
      <c r="D12" s="86"/>
      <c r="E12" s="413" t="n">
        <v>2.7275783247982</v>
      </c>
      <c r="F12" s="368" t="n">
        <v>1.21506603090223</v>
      </c>
      <c r="G12" s="368" t="n">
        <v>1.72944329257417</v>
      </c>
      <c r="H12" s="43" t="n">
        <v>322431.315416534</v>
      </c>
    </row>
    <row r="13" s="3" customFormat="true" ht="15.6" hidden="false" customHeight="true" outlineLevel="0" collapsed="false">
      <c r="A13" s="40"/>
      <c r="B13" s="47" t="s">
        <v>71</v>
      </c>
      <c r="C13" s="40"/>
      <c r="D13" s="86"/>
      <c r="E13" s="413" t="n">
        <v>9.65899879292259</v>
      </c>
      <c r="F13" s="368" t="n">
        <v>4.7352854663732</v>
      </c>
      <c r="G13" s="368" t="n">
        <v>6.56180006849395</v>
      </c>
      <c r="H13" s="43" t="n">
        <v>610897.506539757</v>
      </c>
    </row>
    <row r="14" s="3" customFormat="true" ht="15.6" hidden="false" customHeight="true" outlineLevel="0" collapsed="false">
      <c r="A14" s="40"/>
      <c r="B14" s="47" t="s">
        <v>72</v>
      </c>
      <c r="C14" s="40"/>
      <c r="D14" s="86"/>
      <c r="E14" s="413" t="n">
        <v>34.7066925285225</v>
      </c>
      <c r="F14" s="368" t="n">
        <v>14.8018384754179</v>
      </c>
      <c r="G14" s="368" t="n">
        <v>24.3683320533675</v>
      </c>
      <c r="H14" s="43" t="n">
        <v>1780673.83169327</v>
      </c>
    </row>
    <row r="15" s="3" customFormat="true" ht="15.6" hidden="false" customHeight="true" outlineLevel="0" collapsed="false">
      <c r="A15" s="40"/>
      <c r="B15" s="47" t="s">
        <v>73</v>
      </c>
      <c r="C15" s="40"/>
      <c r="D15" s="86"/>
      <c r="E15" s="413" t="n">
        <v>14.1715977653631</v>
      </c>
      <c r="F15" s="368" t="n">
        <v>10.0818020111732</v>
      </c>
      <c r="G15" s="368" t="n">
        <v>11.6158766480447</v>
      </c>
      <c r="H15" s="43" t="n">
        <v>7855936.68937743</v>
      </c>
    </row>
    <row r="16" s="3" customFormat="true" ht="15.6" hidden="false" customHeight="true" outlineLevel="0" collapsed="false">
      <c r="A16" s="31" t="s">
        <v>74</v>
      </c>
      <c r="B16" s="31"/>
      <c r="C16" s="31"/>
      <c r="D16" s="85"/>
      <c r="E16" s="413"/>
      <c r="F16" s="368"/>
      <c r="G16" s="368"/>
      <c r="H16" s="43"/>
    </row>
    <row r="17" s="3" customFormat="true" ht="15.6" hidden="false" customHeight="true" outlineLevel="0" collapsed="false">
      <c r="A17" s="40"/>
      <c r="B17" s="41" t="s">
        <v>75</v>
      </c>
      <c r="C17" s="40"/>
      <c r="D17" s="86"/>
      <c r="E17" s="413" t="n">
        <v>0.371187746764419</v>
      </c>
      <c r="F17" s="368" t="n">
        <v>0.126102107348687</v>
      </c>
      <c r="G17" s="368" t="n">
        <v>0.204055530577754</v>
      </c>
      <c r="H17" s="43" t="n">
        <v>33118.0373223192</v>
      </c>
      <c r="Q17" s="76"/>
    </row>
    <row r="18" s="3" customFormat="true" ht="15.6" hidden="false" customHeight="true" outlineLevel="0" collapsed="false">
      <c r="A18" s="40"/>
      <c r="B18" s="40" t="s">
        <v>76</v>
      </c>
      <c r="C18" s="40"/>
      <c r="D18" s="86"/>
      <c r="E18" s="413" t="n">
        <v>0.317310523871428</v>
      </c>
      <c r="F18" s="368" t="n">
        <v>0.175086465847563</v>
      </c>
      <c r="G18" s="368" t="n">
        <v>0.251325108691245</v>
      </c>
      <c r="H18" s="43" t="n">
        <v>41825.8470752263</v>
      </c>
    </row>
    <row r="19" s="3" customFormat="true" ht="15.6" hidden="false" customHeight="true" outlineLevel="0" collapsed="false">
      <c r="A19" s="47"/>
      <c r="B19" s="40" t="s">
        <v>77</v>
      </c>
      <c r="C19" s="47"/>
      <c r="D19" s="86"/>
      <c r="E19" s="413" t="n">
        <v>0.825990082113586</v>
      </c>
      <c r="F19" s="368" t="n">
        <v>0.252310574390217</v>
      </c>
      <c r="G19" s="368" t="n">
        <v>0.408972299266666</v>
      </c>
      <c r="H19" s="43" t="n">
        <v>73958.041275982</v>
      </c>
    </row>
    <row r="20" s="3" customFormat="true" ht="15.6" hidden="false" customHeight="true" outlineLevel="0" collapsed="false">
      <c r="A20" s="47"/>
      <c r="B20" s="40" t="s">
        <v>78</v>
      </c>
      <c r="C20" s="47"/>
      <c r="D20" s="86"/>
      <c r="E20" s="413" t="n">
        <v>1.53310713743234</v>
      </c>
      <c r="F20" s="368" t="n">
        <v>0.464969303300309</v>
      </c>
      <c r="G20" s="368" t="n">
        <v>0.776886955907515</v>
      </c>
      <c r="H20" s="43" t="n">
        <v>173659.586058112</v>
      </c>
    </row>
    <row r="21" s="3" customFormat="true" ht="15.6" hidden="false" customHeight="true" outlineLevel="0" collapsed="false">
      <c r="A21" s="47"/>
      <c r="B21" s="40" t="s">
        <v>79</v>
      </c>
      <c r="C21" s="47"/>
      <c r="D21" s="86"/>
      <c r="E21" s="413" t="n">
        <v>2.9643121834988</v>
      </c>
      <c r="F21" s="368" t="n">
        <v>0.65514606867232</v>
      </c>
      <c r="G21" s="368" t="n">
        <v>1.29739968252095</v>
      </c>
      <c r="H21" s="43" t="n">
        <v>212926.248723239</v>
      </c>
    </row>
    <row r="22" s="3" customFormat="true" ht="15.6" hidden="false" customHeight="true" outlineLevel="0" collapsed="false">
      <c r="A22" s="47"/>
      <c r="B22" s="40" t="s">
        <v>80</v>
      </c>
      <c r="C22" s="47"/>
      <c r="D22" s="86"/>
      <c r="E22" s="413" t="n">
        <v>4.58126435250762</v>
      </c>
      <c r="F22" s="368" t="n">
        <v>1.86241130693945</v>
      </c>
      <c r="G22" s="368" t="n">
        <v>2.99511349789122</v>
      </c>
      <c r="H22" s="43" t="n">
        <v>406123.258248959</v>
      </c>
    </row>
    <row r="23" s="3" customFormat="true" ht="15.6" hidden="false" customHeight="true" outlineLevel="0" collapsed="false">
      <c r="A23" s="47"/>
      <c r="B23" s="40" t="s">
        <v>81</v>
      </c>
      <c r="C23" s="47"/>
      <c r="D23" s="86"/>
      <c r="E23" s="413" t="n">
        <v>33.9500684006783</v>
      </c>
      <c r="F23" s="368" t="n">
        <v>16.556415444208</v>
      </c>
      <c r="G23" s="368" t="n">
        <v>24.761866615632</v>
      </c>
      <c r="H23" s="43" t="n">
        <v>705797.160972668</v>
      </c>
    </row>
    <row r="24" s="3" customFormat="true" ht="15.6" hidden="false" customHeight="true" outlineLevel="0" collapsed="false">
      <c r="A24" s="47"/>
      <c r="B24" s="40" t="s">
        <v>82</v>
      </c>
      <c r="C24" s="47"/>
      <c r="D24" s="86"/>
      <c r="E24" s="413" t="n">
        <v>7.95413051877436</v>
      </c>
      <c r="F24" s="368" t="n">
        <v>5.17540645652306</v>
      </c>
      <c r="G24" s="368" t="n">
        <v>6.54691425758618</v>
      </c>
      <c r="H24" s="43" t="n">
        <v>1331580.06632565</v>
      </c>
    </row>
    <row r="25" s="3" customFormat="true" ht="15.6" hidden="false" customHeight="true" outlineLevel="0" collapsed="false">
      <c r="A25" s="47"/>
      <c r="B25" s="40" t="s">
        <v>83</v>
      </c>
      <c r="C25" s="47"/>
      <c r="D25" s="86"/>
      <c r="E25" s="413" t="n">
        <v>7.94865049764506</v>
      </c>
      <c r="F25" s="368" t="n">
        <v>2.68084745679103</v>
      </c>
      <c r="G25" s="368" t="n">
        <v>3.77705421296468</v>
      </c>
      <c r="H25" s="43" t="n">
        <v>2201285.2047054</v>
      </c>
    </row>
    <row r="26" s="3" customFormat="true" ht="15.6" hidden="false" customHeight="true" outlineLevel="0" collapsed="false">
      <c r="A26" s="47"/>
      <c r="B26" s="40" t="s">
        <v>84</v>
      </c>
      <c r="C26" s="47"/>
      <c r="D26" s="86"/>
      <c r="E26" s="413" t="n">
        <v>20.2543692307692</v>
      </c>
      <c r="F26" s="368" t="n">
        <v>15.1756923076923</v>
      </c>
      <c r="G26" s="368" t="n">
        <v>17.2346153846154</v>
      </c>
      <c r="H26" s="43" t="n">
        <v>11621382.6204923</v>
      </c>
    </row>
    <row r="27" s="3" customFormat="true" ht="15.6" hidden="false" customHeight="true" outlineLevel="0" collapsed="false">
      <c r="A27" s="31" t="s">
        <v>7</v>
      </c>
      <c r="B27" s="31"/>
      <c r="C27" s="31"/>
      <c r="D27" s="86"/>
      <c r="E27" s="413"/>
      <c r="F27" s="368"/>
      <c r="G27" s="368"/>
      <c r="H27" s="43"/>
    </row>
    <row r="28" s="3" customFormat="true" ht="15.6" hidden="false" customHeight="true" outlineLevel="0" collapsed="false">
      <c r="A28" s="47"/>
      <c r="B28" s="41" t="s">
        <v>75</v>
      </c>
      <c r="C28" s="47"/>
      <c r="D28" s="86"/>
      <c r="E28" s="413" t="n">
        <v>0.388189306007107</v>
      </c>
      <c r="F28" s="368" t="n">
        <v>0.133611526096203</v>
      </c>
      <c r="G28" s="368" t="n">
        <v>0.205089655523916</v>
      </c>
      <c r="H28" s="43" t="n">
        <v>35962.5007815931</v>
      </c>
    </row>
    <row r="29" s="3" customFormat="true" ht="15.6" hidden="false" customHeight="true" outlineLevel="0" collapsed="false">
      <c r="A29" s="47"/>
      <c r="B29" s="40" t="s">
        <v>76</v>
      </c>
      <c r="C29" s="47"/>
      <c r="D29" s="86"/>
      <c r="E29" s="413" t="n">
        <v>0.580406401858017</v>
      </c>
      <c r="F29" s="368" t="n">
        <v>0.219323168735584</v>
      </c>
      <c r="G29" s="368" t="n">
        <v>0.33334670690764</v>
      </c>
      <c r="H29" s="43" t="n">
        <v>59517.867221886</v>
      </c>
    </row>
    <row r="30" s="3" customFormat="true" ht="15.6" hidden="false" customHeight="true" outlineLevel="0" collapsed="false">
      <c r="A30" s="47"/>
      <c r="B30" s="40" t="s">
        <v>77</v>
      </c>
      <c r="C30" s="47"/>
      <c r="D30" s="86"/>
      <c r="E30" s="413" t="n">
        <v>0.580697535984179</v>
      </c>
      <c r="F30" s="368" t="n">
        <v>0.232258765581422</v>
      </c>
      <c r="G30" s="368" t="n">
        <v>0.374081044214237</v>
      </c>
      <c r="H30" s="43" t="n">
        <v>54998.207878256</v>
      </c>
    </row>
    <row r="31" s="3" customFormat="true" ht="15.6" hidden="false" customHeight="true" outlineLevel="0" collapsed="false">
      <c r="A31" s="40"/>
      <c r="B31" s="40" t="s">
        <v>78</v>
      </c>
      <c r="C31" s="40"/>
      <c r="D31" s="86"/>
      <c r="E31" s="413" t="n">
        <v>1.46679365741986</v>
      </c>
      <c r="F31" s="368" t="n">
        <v>0.446256280587394</v>
      </c>
      <c r="G31" s="368" t="n">
        <v>0.775546212503443</v>
      </c>
      <c r="H31" s="43" t="n">
        <v>184134.405627832</v>
      </c>
    </row>
    <row r="32" s="3" customFormat="true" ht="15.6" hidden="false" customHeight="true" outlineLevel="0" collapsed="false">
      <c r="A32" s="40"/>
      <c r="B32" s="40" t="s">
        <v>79</v>
      </c>
      <c r="C32" s="40"/>
      <c r="D32" s="86"/>
      <c r="E32" s="413" t="n">
        <v>2.40223270984026</v>
      </c>
      <c r="F32" s="368" t="n">
        <v>0.372048513863148</v>
      </c>
      <c r="G32" s="368" t="n">
        <v>0.846517311446522</v>
      </c>
      <c r="H32" s="43" t="n">
        <v>115917.590982237</v>
      </c>
    </row>
    <row r="33" s="3" customFormat="true" ht="15.6" hidden="false" customHeight="true" outlineLevel="0" collapsed="false">
      <c r="A33" s="40"/>
      <c r="B33" s="40" t="s">
        <v>80</v>
      </c>
      <c r="C33" s="40"/>
      <c r="D33" s="86"/>
      <c r="E33" s="413" t="n">
        <v>4.17162967905103</v>
      </c>
      <c r="F33" s="368" t="n">
        <v>1.58227129186184</v>
      </c>
      <c r="G33" s="368" t="n">
        <v>2.65905190715513</v>
      </c>
      <c r="H33" s="43" t="n">
        <v>390117.579387703</v>
      </c>
    </row>
    <row r="34" s="3" customFormat="true" ht="15.6" hidden="false" customHeight="true" outlineLevel="0" collapsed="false">
      <c r="A34" s="40"/>
      <c r="B34" s="40" t="s">
        <v>81</v>
      </c>
      <c r="C34" s="40"/>
      <c r="D34" s="86"/>
      <c r="E34" s="413" t="n">
        <v>38.0942031592432</v>
      </c>
      <c r="F34" s="368" t="n">
        <v>20.3348306555808</v>
      </c>
      <c r="G34" s="368" t="n">
        <v>28.5076965137379</v>
      </c>
      <c r="H34" s="43" t="n">
        <v>1166021.37330314</v>
      </c>
    </row>
    <row r="35" s="3" customFormat="true" ht="15.6" hidden="false" customHeight="true" outlineLevel="0" collapsed="false">
      <c r="A35" s="40"/>
      <c r="B35" s="40" t="s">
        <v>82</v>
      </c>
      <c r="C35" s="40"/>
      <c r="D35" s="86"/>
      <c r="E35" s="413" t="n">
        <v>4.83594576257947</v>
      </c>
      <c r="F35" s="368" t="n">
        <v>2.24252036231238</v>
      </c>
      <c r="G35" s="368" t="n">
        <v>3.54193606025662</v>
      </c>
      <c r="H35" s="43" t="n">
        <v>769055.507713619</v>
      </c>
    </row>
    <row r="36" s="3" customFormat="true" ht="15.6" hidden="false" customHeight="true" outlineLevel="0" collapsed="false">
      <c r="A36" s="40"/>
      <c r="B36" s="40" t="s">
        <v>83</v>
      </c>
      <c r="C36" s="40"/>
      <c r="D36" s="86"/>
      <c r="E36" s="413" t="n">
        <v>8.18161040842813</v>
      </c>
      <c r="F36" s="368" t="n">
        <v>2.75972641889413</v>
      </c>
      <c r="G36" s="368" t="n">
        <v>3.87275474173553</v>
      </c>
      <c r="H36" s="43" t="n">
        <v>2261318.05882107</v>
      </c>
    </row>
    <row r="37" s="3" customFormat="true" ht="15.6" hidden="false" customHeight="true" outlineLevel="0" collapsed="false">
      <c r="A37" s="40"/>
      <c r="B37" s="40" t="s">
        <v>84</v>
      </c>
      <c r="C37" s="40"/>
      <c r="D37" s="86"/>
      <c r="E37" s="413" t="n">
        <v>14.3733414282446</v>
      </c>
      <c r="F37" s="368" t="n">
        <v>10.6741746670973</v>
      </c>
      <c r="G37" s="368" t="n">
        <v>12.1841252173542</v>
      </c>
      <c r="H37" s="43" t="n">
        <v>8216493.64598944</v>
      </c>
    </row>
    <row r="38" s="3" customFormat="true" ht="15.6" hidden="false" customHeight="true" outlineLevel="0" collapsed="false">
      <c r="A38" s="31" t="s">
        <v>86</v>
      </c>
      <c r="B38" s="31"/>
      <c r="C38" s="31"/>
      <c r="D38" s="85"/>
      <c r="E38" s="413"/>
      <c r="F38" s="368"/>
      <c r="G38" s="368"/>
      <c r="H38" s="43"/>
    </row>
    <row r="39" s="3" customFormat="true" ht="15.6" hidden="false" customHeight="true" outlineLevel="0" collapsed="false">
      <c r="A39" s="44"/>
      <c r="B39" s="41" t="s">
        <v>75</v>
      </c>
      <c r="C39" s="44"/>
      <c r="D39" s="85"/>
      <c r="E39" s="413" t="n">
        <v>0.382794010702598</v>
      </c>
      <c r="F39" s="368" t="n">
        <v>0.161473347733573</v>
      </c>
      <c r="G39" s="368" t="n">
        <v>0.250462647770638</v>
      </c>
      <c r="H39" s="43" t="n">
        <v>48199.4377370766</v>
      </c>
    </row>
    <row r="40" s="3" customFormat="true" ht="15.6" hidden="false" customHeight="true" outlineLevel="0" collapsed="false">
      <c r="A40" s="40"/>
      <c r="B40" s="40" t="s">
        <v>76</v>
      </c>
      <c r="C40" s="40"/>
      <c r="D40" s="86"/>
      <c r="E40" s="413" t="n">
        <v>0.714860357851514</v>
      </c>
      <c r="F40" s="368" t="n">
        <v>0.236406369848833</v>
      </c>
      <c r="G40" s="368" t="n">
        <v>0.350236181894649</v>
      </c>
      <c r="H40" s="43" t="n">
        <v>111246.522385374</v>
      </c>
    </row>
    <row r="41" s="3" customFormat="true" ht="15.6" hidden="false" customHeight="true" outlineLevel="0" collapsed="false">
      <c r="A41" s="40"/>
      <c r="B41" s="40" t="s">
        <v>77</v>
      </c>
      <c r="C41" s="40"/>
      <c r="D41" s="86"/>
      <c r="E41" s="413" t="n">
        <v>0.513110057128045</v>
      </c>
      <c r="F41" s="368" t="n">
        <v>0.154596488546553</v>
      </c>
      <c r="G41" s="368" t="n">
        <v>0.253983517622874</v>
      </c>
      <c r="H41" s="43" t="n">
        <v>51268.1019910229</v>
      </c>
    </row>
    <row r="42" s="3" customFormat="true" ht="15.6" hidden="false" customHeight="true" outlineLevel="0" collapsed="false">
      <c r="A42" s="40"/>
      <c r="B42" s="40" t="s">
        <v>78</v>
      </c>
      <c r="C42" s="40"/>
      <c r="D42" s="86"/>
      <c r="E42" s="413" t="n">
        <v>0.708274522442981</v>
      </c>
      <c r="F42" s="368" t="n">
        <v>0.190665232374729</v>
      </c>
      <c r="G42" s="368" t="n">
        <v>0.334094926234717</v>
      </c>
      <c r="H42" s="43" t="n">
        <v>63982.5770361019</v>
      </c>
    </row>
    <row r="43" s="3" customFormat="true" ht="15.6" hidden="false" customHeight="true" outlineLevel="0" collapsed="false">
      <c r="A43" s="40"/>
      <c r="B43" s="40" t="s">
        <v>79</v>
      </c>
      <c r="C43" s="40"/>
      <c r="D43" s="86"/>
      <c r="E43" s="413" t="n">
        <v>2.45565673411877</v>
      </c>
      <c r="F43" s="368" t="n">
        <v>0.550481001600198</v>
      </c>
      <c r="G43" s="368" t="n">
        <v>0.995167901815178</v>
      </c>
      <c r="H43" s="43" t="n">
        <v>175748.420223638</v>
      </c>
      <c r="T43" s="84"/>
    </row>
    <row r="44" s="3" customFormat="true" ht="15.6" hidden="false" customHeight="true" outlineLevel="0" collapsed="false">
      <c r="A44" s="40"/>
      <c r="B44" s="40" t="s">
        <v>80</v>
      </c>
      <c r="C44" s="40"/>
      <c r="D44" s="86"/>
      <c r="E44" s="413" t="n">
        <v>3.52206749810035</v>
      </c>
      <c r="F44" s="368" t="n">
        <v>0.973568811475291</v>
      </c>
      <c r="G44" s="368" t="n">
        <v>1.85610320776631</v>
      </c>
      <c r="H44" s="43" t="n">
        <v>203004.383912674</v>
      </c>
    </row>
    <row r="45" s="3" customFormat="true" ht="15.6" hidden="false" customHeight="true" outlineLevel="0" collapsed="false">
      <c r="A45" s="40"/>
      <c r="B45" s="40" t="s">
        <v>81</v>
      </c>
      <c r="C45" s="40"/>
      <c r="D45" s="86"/>
      <c r="E45" s="413" t="n">
        <v>6.05181921604658</v>
      </c>
      <c r="F45" s="368" t="n">
        <v>2.43266700856612</v>
      </c>
      <c r="G45" s="368" t="n">
        <v>4.35640034951952</v>
      </c>
      <c r="H45" s="43" t="n">
        <v>601406.614352634</v>
      </c>
    </row>
    <row r="46" s="3" customFormat="true" ht="15.6" hidden="false" customHeight="true" outlineLevel="0" collapsed="false">
      <c r="A46" s="40"/>
      <c r="B46" s="40" t="s">
        <v>82</v>
      </c>
      <c r="C46" s="40"/>
      <c r="D46" s="86"/>
      <c r="E46" s="413" t="n">
        <v>20.2505344811731</v>
      </c>
      <c r="F46" s="368" t="n">
        <v>10.5806330931759</v>
      </c>
      <c r="G46" s="368" t="n">
        <v>15.0113260421687</v>
      </c>
      <c r="H46" s="43" t="n">
        <v>832299.382173347</v>
      </c>
    </row>
    <row r="47" s="3" customFormat="true" ht="15.6" hidden="false" customHeight="true" outlineLevel="0" collapsed="false">
      <c r="A47" s="40"/>
      <c r="B47" s="40" t="s">
        <v>83</v>
      </c>
      <c r="C47" s="40"/>
      <c r="D47" s="86"/>
      <c r="E47" s="413" t="n">
        <v>6.46152654160865</v>
      </c>
      <c r="F47" s="368" t="n">
        <v>3.73236756279445</v>
      </c>
      <c r="G47" s="368" t="n">
        <v>4.77269909466806</v>
      </c>
      <c r="H47" s="43" t="n">
        <v>537059.794125482</v>
      </c>
    </row>
    <row r="48" s="3" customFormat="true" ht="15.6" hidden="false" customHeight="true" outlineLevel="0" collapsed="false">
      <c r="A48" s="53"/>
      <c r="B48" s="53" t="s">
        <v>84</v>
      </c>
      <c r="C48" s="53"/>
      <c r="D48" s="88"/>
      <c r="E48" s="415" t="n">
        <v>8.6850830065417</v>
      </c>
      <c r="F48" s="375" t="n">
        <v>5.50868702841194</v>
      </c>
      <c r="G48" s="375" t="n">
        <v>6.76355593903803</v>
      </c>
      <c r="H48" s="56" t="n">
        <v>4098830.72073248</v>
      </c>
    </row>
    <row r="49" customFormat="false" ht="13.7" hidden="false" customHeight="true" outlineLevel="0" collapsed="false"/>
    <row r="50" customFormat="false" ht="13.7" hidden="false" customHeight="true" outlineLevel="0" collapsed="false"/>
    <row r="51" customFormat="false" ht="13.7" hidden="false" customHeight="true" outlineLevel="0" collapsed="false"/>
    <row r="52" customFormat="false" ht="13.7" hidden="false" customHeight="true" outlineLevel="0" collapsed="false"/>
    <row r="53" customFormat="false" ht="13.7" hidden="false" customHeight="true" outlineLevel="0" collapsed="false"/>
    <row r="54" customFormat="false" ht="13.7" hidden="false" customHeight="true" outlineLevel="0" collapsed="false"/>
    <row r="55" customFormat="false" ht="13.7" hidden="false" customHeight="true" outlineLevel="0" collapsed="false"/>
    <row r="56" customFormat="false" ht="13.7" hidden="false" customHeight="true" outlineLevel="0" collapsed="false"/>
    <row r="57" customFormat="false" ht="13.7" hidden="false" customHeight="true" outlineLevel="0" collapsed="false"/>
  </sheetData>
  <mergeCells count="11">
    <mergeCell ref="A1:H1"/>
    <mergeCell ref="A3:C3"/>
    <mergeCell ref="A4:C4"/>
    <mergeCell ref="A5:C5"/>
    <mergeCell ref="A6:C6"/>
    <mergeCell ref="A7:C7"/>
    <mergeCell ref="A8:C8"/>
    <mergeCell ref="A9:C9"/>
    <mergeCell ref="A16:C16"/>
    <mergeCell ref="A27:C27"/>
    <mergeCell ref="A38:C38"/>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false" showOutlineSymbols="true" defaultGridColor="true" view="pageBreakPreview" topLeftCell="D1" colorId="64" zoomScale="75" zoomScaleNormal="50" zoomScalePageLayoutView="75"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8" min="5" style="3" width="14.7"/>
    <col collapsed="false" customWidth="true" hidden="false" outlineLevel="0" max="13" min="9" style="3" width="15.7"/>
    <col collapsed="false" customWidth="false" hidden="false" outlineLevel="0" max="14" min="14" style="48" width="9.13"/>
    <col collapsed="false" customWidth="true" hidden="false" outlineLevel="0" max="15" min="15" style="3" width="9.7"/>
    <col collapsed="false" customWidth="true" hidden="false" outlineLevel="0" max="16" min="16" style="3" width="9.57"/>
    <col collapsed="false" customWidth="true" hidden="false" outlineLevel="0" max="20" min="17" style="3" width="10.27"/>
    <col collapsed="false" customWidth="false" hidden="false" outlineLevel="0" max="257" min="21" style="3" width="9.13"/>
  </cols>
  <sheetData>
    <row r="1" s="8" customFormat="true" ht="35.1" hidden="false" customHeight="true" outlineLevel="0" collapsed="false">
      <c r="A1" s="4" t="s">
        <v>87</v>
      </c>
      <c r="B1" s="4"/>
      <c r="C1" s="4"/>
      <c r="D1" s="4"/>
      <c r="E1" s="4"/>
      <c r="F1" s="4"/>
      <c r="G1" s="4"/>
      <c r="H1" s="4"/>
      <c r="I1" s="5" t="s">
        <v>88</v>
      </c>
      <c r="J1" s="5"/>
      <c r="K1" s="5"/>
      <c r="L1" s="5"/>
      <c r="M1" s="5"/>
      <c r="N1" s="65"/>
    </row>
    <row r="2" s="3" customFormat="true" ht="12.95" hidden="false" customHeight="true" outlineLevel="0" collapsed="false">
      <c r="B2" s="9"/>
      <c r="C2" s="9"/>
      <c r="D2" s="10"/>
      <c r="E2" s="12"/>
      <c r="F2" s="12"/>
      <c r="G2" s="12"/>
      <c r="H2" s="12"/>
      <c r="I2" s="12"/>
      <c r="J2" s="12"/>
      <c r="K2" s="12"/>
      <c r="L2" s="12"/>
      <c r="M2" s="66" t="s">
        <v>89</v>
      </c>
      <c r="N2" s="48"/>
    </row>
    <row r="3" s="3" customFormat="true" ht="15" hidden="false" customHeight="true" outlineLevel="0" collapsed="false">
      <c r="A3" s="13" t="s">
        <v>5</v>
      </c>
      <c r="B3" s="13"/>
      <c r="C3" s="13"/>
      <c r="D3" s="14"/>
      <c r="E3" s="15" t="s">
        <v>90</v>
      </c>
      <c r="F3" s="67" t="s">
        <v>91</v>
      </c>
      <c r="G3" s="67"/>
      <c r="H3" s="67"/>
      <c r="I3" s="67"/>
      <c r="J3" s="15" t="s">
        <v>92</v>
      </c>
      <c r="K3" s="68" t="s">
        <v>93</v>
      </c>
      <c r="L3" s="68"/>
      <c r="M3" s="68"/>
      <c r="N3" s="48"/>
      <c r="U3" s="69"/>
    </row>
    <row r="4" s="3" customFormat="true" ht="15" hidden="false" customHeight="true" outlineLevel="0" collapsed="false">
      <c r="A4" s="13"/>
      <c r="B4" s="13"/>
      <c r="C4" s="13"/>
      <c r="D4" s="20"/>
      <c r="E4" s="15"/>
      <c r="F4" s="70" t="s">
        <v>94</v>
      </c>
      <c r="G4" s="70"/>
      <c r="H4" s="71" t="s">
        <v>95</v>
      </c>
      <c r="I4" s="72" t="s">
        <v>96</v>
      </c>
      <c r="J4" s="15"/>
      <c r="K4" s="70" t="s">
        <v>97</v>
      </c>
      <c r="L4" s="22" t="s">
        <v>98</v>
      </c>
      <c r="M4" s="73" t="s">
        <v>99</v>
      </c>
      <c r="N4" s="48"/>
    </row>
    <row r="5" s="3" customFormat="true" ht="48.75" hidden="false" customHeight="true" outlineLevel="0" collapsed="false">
      <c r="A5" s="13"/>
      <c r="B5" s="13"/>
      <c r="C5" s="13"/>
      <c r="D5" s="21"/>
      <c r="E5" s="15"/>
      <c r="F5" s="22" t="s">
        <v>100</v>
      </c>
      <c r="G5" s="22" t="s">
        <v>101</v>
      </c>
      <c r="H5" s="22" t="s">
        <v>102</v>
      </c>
      <c r="I5" s="23" t="s">
        <v>103</v>
      </c>
      <c r="J5" s="15"/>
      <c r="K5" s="70"/>
      <c r="L5" s="22"/>
      <c r="M5" s="73"/>
      <c r="N5" s="48"/>
      <c r="W5" s="22" t="s">
        <v>100</v>
      </c>
      <c r="X5" s="22" t="s">
        <v>101</v>
      </c>
      <c r="Y5" s="22" t="s">
        <v>102</v>
      </c>
      <c r="Z5" s="23" t="s">
        <v>103</v>
      </c>
      <c r="AA5" s="74" t="s">
        <v>104</v>
      </c>
    </row>
    <row r="6" s="30" customFormat="true" ht="24.6" hidden="true" customHeight="true" outlineLevel="0" collapsed="false">
      <c r="A6" s="25" t="s">
        <v>23</v>
      </c>
      <c r="B6" s="25"/>
      <c r="C6" s="25"/>
      <c r="D6" s="26"/>
      <c r="E6" s="28" t="n">
        <v>299953</v>
      </c>
      <c r="F6" s="29" t="n">
        <v>37490</v>
      </c>
      <c r="G6" s="29" t="n">
        <v>39494</v>
      </c>
      <c r="H6" s="29" t="n">
        <v>77049</v>
      </c>
      <c r="I6" s="29" t="n">
        <v>140943</v>
      </c>
      <c r="J6" s="29" t="n">
        <v>4977</v>
      </c>
      <c r="K6" s="29" t="n">
        <v>129991458</v>
      </c>
      <c r="L6" s="29" t="n">
        <v>105258817</v>
      </c>
      <c r="M6" s="29" t="n">
        <v>24732641</v>
      </c>
      <c r="N6" s="75"/>
    </row>
    <row r="7" s="30" customFormat="true" ht="24.6" hidden="true" customHeight="true" outlineLevel="0" collapsed="false">
      <c r="A7" s="31" t="s">
        <v>24</v>
      </c>
      <c r="B7" s="31"/>
      <c r="C7" s="31"/>
      <c r="D7" s="26"/>
      <c r="E7" s="32" t="n">
        <v>245028.31251835</v>
      </c>
      <c r="F7" s="33" t="n">
        <v>35483.0603345769</v>
      </c>
      <c r="G7" s="33" t="n">
        <v>35254.9104013102</v>
      </c>
      <c r="H7" s="33" t="n">
        <v>73457.1767308715</v>
      </c>
      <c r="I7" s="33" t="n">
        <v>95199.3157017901</v>
      </c>
      <c r="J7" s="33" t="n">
        <v>5633.84934980136</v>
      </c>
      <c r="K7" s="33" t="n">
        <v>118393561.998168</v>
      </c>
      <c r="L7" s="33" t="n">
        <v>95398874.1987288</v>
      </c>
      <c r="M7" s="33" t="n">
        <v>22994687.7994389</v>
      </c>
      <c r="N7" s="75"/>
    </row>
    <row r="8" s="30" customFormat="true" ht="24.6" hidden="true" customHeight="true" outlineLevel="0" collapsed="false">
      <c r="A8" s="31" t="s">
        <v>25</v>
      </c>
      <c r="B8" s="31"/>
      <c r="C8" s="31"/>
      <c r="D8" s="26"/>
      <c r="E8" s="32" t="n">
        <v>227442</v>
      </c>
      <c r="F8" s="33" t="n">
        <v>24036.9599999977</v>
      </c>
      <c r="G8" s="33" t="n">
        <v>23068.0400000022</v>
      </c>
      <c r="H8" s="33" t="n">
        <v>78534.4299999906</v>
      </c>
      <c r="I8" s="33" t="n">
        <v>92663.5700000118</v>
      </c>
      <c r="J8" s="33" t="n">
        <v>9139</v>
      </c>
      <c r="K8" s="33" t="n">
        <v>90204965.0370001</v>
      </c>
      <c r="L8" s="33" t="n">
        <v>70638374.5749997</v>
      </c>
      <c r="M8" s="33" t="n">
        <v>19566590.4620001</v>
      </c>
      <c r="N8" s="75"/>
    </row>
    <row r="9" s="30" customFormat="true" ht="20.25" hidden="true" customHeight="true" outlineLevel="0" collapsed="false">
      <c r="A9" s="31" t="s">
        <v>27</v>
      </c>
      <c r="B9" s="31"/>
      <c r="C9" s="31"/>
      <c r="D9" s="26"/>
      <c r="E9" s="32" t="n">
        <v>228813.064552822</v>
      </c>
      <c r="F9" s="33" t="n">
        <v>28234.9362401505</v>
      </c>
      <c r="G9" s="33" t="n">
        <v>32003.4224224971</v>
      </c>
      <c r="H9" s="33" t="n">
        <v>69624.8760061015</v>
      </c>
      <c r="I9" s="33" t="n">
        <v>92026.7035646581</v>
      </c>
      <c r="J9" s="33" t="n">
        <v>6923.12631941482</v>
      </c>
      <c r="K9" s="33" t="n">
        <v>91350274.6484526</v>
      </c>
      <c r="L9" s="33" t="n">
        <v>67969049.1902993</v>
      </c>
      <c r="M9" s="33" t="n">
        <v>23381225.4581531</v>
      </c>
      <c r="N9" s="75"/>
    </row>
    <row r="10" s="30" customFormat="true" ht="20.25" hidden="true" customHeight="true" outlineLevel="0" collapsed="false">
      <c r="A10" s="31" t="s">
        <v>28</v>
      </c>
      <c r="B10" s="31"/>
      <c r="C10" s="31"/>
      <c r="D10" s="26"/>
      <c r="E10" s="32" t="n">
        <v>228948.670221427</v>
      </c>
      <c r="F10" s="33" t="n">
        <v>34878.675153736</v>
      </c>
      <c r="G10" s="33" t="n">
        <v>32643.3188474195</v>
      </c>
      <c r="H10" s="33" t="n">
        <v>66948.3128278781</v>
      </c>
      <c r="I10" s="33" t="n">
        <v>88768.2324074763</v>
      </c>
      <c r="J10" s="33" t="n">
        <v>5710.13098491742</v>
      </c>
      <c r="K10" s="33" t="n">
        <v>100773783.088613</v>
      </c>
      <c r="L10" s="33" t="n">
        <v>77367533.5469579</v>
      </c>
      <c r="M10" s="33" t="n">
        <v>23406249.5416555</v>
      </c>
      <c r="N10" s="75"/>
    </row>
    <row r="11" s="30" customFormat="true" ht="20.25" hidden="true" customHeight="true" outlineLevel="0" collapsed="false">
      <c r="A11" s="31" t="s">
        <v>29</v>
      </c>
      <c r="B11" s="31"/>
      <c r="C11" s="31"/>
      <c r="D11" s="26"/>
      <c r="E11" s="27" t="n">
        <v>193925.717324531</v>
      </c>
      <c r="F11" s="27" t="n">
        <v>29297.654461531</v>
      </c>
      <c r="G11" s="27" t="n">
        <v>28129.5896982741</v>
      </c>
      <c r="H11" s="27" t="n">
        <v>57979.6475842182</v>
      </c>
      <c r="I11" s="27" t="n">
        <v>74778.3073455842</v>
      </c>
      <c r="J11" s="27" t="n">
        <v>3740.51823492405</v>
      </c>
      <c r="K11" s="27" t="n">
        <v>104616357.154625</v>
      </c>
      <c r="L11" s="27" t="n">
        <v>82504221.9600969</v>
      </c>
      <c r="M11" s="27" t="n">
        <v>22112135.1945284</v>
      </c>
      <c r="N11" s="75"/>
      <c r="O11" s="30" t="n">
        <f aca="false">SUM(F11:G11)</f>
        <v>57427.2441598051</v>
      </c>
      <c r="P11" s="30" t="n">
        <f aca="false">SUM(H11:I11)</f>
        <v>132757.954929802</v>
      </c>
      <c r="Q11" s="30" t="n">
        <f aca="false">SUM(F11:F12,F14)</f>
        <v>97597.589624433</v>
      </c>
      <c r="R11" s="30" t="n">
        <f aca="false">SUM(G11:G12,G14)</f>
        <v>85039.7469817383</v>
      </c>
      <c r="S11" s="30" t="n">
        <f aca="false">SUM(H11:H12,H14)</f>
        <v>134549.386739009</v>
      </c>
      <c r="T11" s="30" t="n">
        <f aca="false">SUM(I11:I12,I14)</f>
        <v>177189.821662472</v>
      </c>
    </row>
    <row r="12" s="30" customFormat="true" ht="20.25" hidden="false" customHeight="true" outlineLevel="0" collapsed="false">
      <c r="A12" s="31" t="s">
        <v>30</v>
      </c>
      <c r="B12" s="31"/>
      <c r="C12" s="31"/>
      <c r="D12" s="26"/>
      <c r="E12" s="27" t="n">
        <v>166140.256306221</v>
      </c>
      <c r="F12" s="27" t="n">
        <v>32255.8880554245</v>
      </c>
      <c r="G12" s="27" t="n">
        <v>27996.6119934668</v>
      </c>
      <c r="H12" s="27" t="n">
        <v>42555.4970960339</v>
      </c>
      <c r="I12" s="27" t="n">
        <v>59855.0438524756</v>
      </c>
      <c r="J12" s="27" t="n">
        <v>3477.21530881972</v>
      </c>
      <c r="K12" s="27" t="n">
        <v>100988053.156704</v>
      </c>
      <c r="L12" s="27" t="n">
        <v>78056508.7878302</v>
      </c>
      <c r="M12" s="27" t="n">
        <v>22931544.3688743</v>
      </c>
      <c r="N12" s="75"/>
      <c r="O12" s="30" t="n">
        <f aca="false">SUM(F12:G12)</f>
        <v>60252.5000488913</v>
      </c>
      <c r="P12" s="30" t="n">
        <f aca="false">SUM(H12:I12)</f>
        <v>102410.540948509</v>
      </c>
      <c r="Q12" s="30" t="n">
        <f aca="false">SUM(O11:O12,O14)</f>
        <v>182637.336606171</v>
      </c>
      <c r="R12" s="30" t="n">
        <f aca="false">SUM(O11:O12,O14)</f>
        <v>182637.336606171</v>
      </c>
      <c r="S12" s="30" t="n">
        <f aca="false">SUM(P11:P12,P14)</f>
        <v>311739.208401481</v>
      </c>
      <c r="T12" s="30" t="n">
        <f aca="false">SUM(P11:P12,P14)</f>
        <v>311739.208401481</v>
      </c>
    </row>
    <row r="13" s="30" customFormat="true" ht="20.25" hidden="false" customHeight="true" outlineLevel="0" collapsed="false">
      <c r="A13" s="31" t="s">
        <v>31</v>
      </c>
      <c r="B13" s="31"/>
      <c r="C13" s="31"/>
      <c r="D13" s="26"/>
      <c r="E13" s="27" t="n">
        <v>155909.241694965</v>
      </c>
      <c r="F13" s="27" t="n">
        <f aca="false">Q13*O13</f>
        <v>26183.8880449999</v>
      </c>
      <c r="G13" s="27" t="n">
        <f aca="false">R13*O13</f>
        <v>22814.8176908205</v>
      </c>
      <c r="H13" s="27" t="n">
        <f aca="false">P13*S13</f>
        <v>44472.7104202561</v>
      </c>
      <c r="I13" s="27" t="n">
        <f aca="false">P13*T13</f>
        <v>58566.6855806432</v>
      </c>
      <c r="J13" s="27" t="n">
        <v>3871.326271603</v>
      </c>
      <c r="K13" s="27" t="n">
        <f aca="false">SUM(L13:M13)</f>
        <v>100995805.892447</v>
      </c>
      <c r="L13" s="27" t="n">
        <v>77284127.1186044</v>
      </c>
      <c r="M13" s="27" t="n">
        <v>23711678.7738421</v>
      </c>
      <c r="N13" s="75"/>
      <c r="O13" s="30" t="n">
        <v>48998.7057358204</v>
      </c>
      <c r="P13" s="30" t="n">
        <v>103039.396000899</v>
      </c>
      <c r="Q13" s="30" t="n">
        <f aca="false">Q11/Q12</f>
        <v>0.534379176996469</v>
      </c>
      <c r="R13" s="30" t="n">
        <f aca="false">R11/R12</f>
        <v>0.465620823003531</v>
      </c>
      <c r="S13" s="30" t="n">
        <f aca="false">S11/S12</f>
        <v>0.431608803489764</v>
      </c>
      <c r="T13" s="30" t="n">
        <f aca="false">T11/T12</f>
        <v>0.568391196510236</v>
      </c>
    </row>
    <row r="14" s="30" customFormat="true" ht="20.25" hidden="false" customHeight="true" outlineLevel="0" collapsed="false">
      <c r="A14" s="31" t="s">
        <v>33</v>
      </c>
      <c r="B14" s="31"/>
      <c r="C14" s="31"/>
      <c r="D14" s="26"/>
      <c r="E14" s="27" t="n">
        <v>145594.466873905</v>
      </c>
      <c r="F14" s="27" t="n">
        <v>36044.0471074774</v>
      </c>
      <c r="G14" s="27" t="n">
        <v>28913.5452899975</v>
      </c>
      <c r="H14" s="27" t="n">
        <v>34014.2420587572</v>
      </c>
      <c r="I14" s="27" t="n">
        <v>42556.4704644121</v>
      </c>
      <c r="J14" s="27" t="n">
        <v>4066.16195326088</v>
      </c>
      <c r="K14" s="27" t="n">
        <v>91708987.7446314</v>
      </c>
      <c r="L14" s="27" t="n">
        <v>66949770.7662713</v>
      </c>
      <c r="M14" s="27" t="n">
        <v>24759216.9783602</v>
      </c>
      <c r="N14" s="75"/>
      <c r="O14" s="30" t="n">
        <f aca="false">SUM(F14:G14)</f>
        <v>64957.5923974749</v>
      </c>
      <c r="P14" s="30" t="n">
        <f aca="false">SUM(H14:I14)</f>
        <v>76570.7125231693</v>
      </c>
    </row>
    <row r="15" s="30" customFormat="true" ht="20.25" hidden="false" customHeight="true" outlineLevel="0" collapsed="false">
      <c r="A15" s="31" t="s">
        <v>34</v>
      </c>
      <c r="B15" s="31"/>
      <c r="C15" s="31"/>
      <c r="D15" s="26"/>
      <c r="E15" s="32" t="n">
        <v>138340.602333728</v>
      </c>
      <c r="F15" s="33" t="n">
        <v>32854.4349262794</v>
      </c>
      <c r="G15" s="33" t="n">
        <v>28016.7964863257</v>
      </c>
      <c r="H15" s="33" t="n">
        <v>34939.6200835302</v>
      </c>
      <c r="I15" s="33" t="n">
        <v>39289.9950918193</v>
      </c>
      <c r="J15" s="33" t="n">
        <v>3239.75574577329</v>
      </c>
      <c r="K15" s="33" t="n">
        <v>83099466.5367314</v>
      </c>
      <c r="L15" s="33" t="n">
        <v>60634861.3726556</v>
      </c>
      <c r="M15" s="33" t="n">
        <v>22464605.1640758</v>
      </c>
      <c r="N15" s="75"/>
    </row>
    <row r="16" s="30" customFormat="true" ht="20.25" hidden="false" customHeight="true" outlineLevel="0" collapsed="false">
      <c r="A16" s="31" t="s">
        <v>35</v>
      </c>
      <c r="B16" s="31"/>
      <c r="C16" s="31"/>
      <c r="D16" s="26"/>
      <c r="E16" s="32" t="n">
        <v>138261.357071232</v>
      </c>
      <c r="F16" s="33" t="n">
        <v>32854.5670804558</v>
      </c>
      <c r="G16" s="33" t="n">
        <v>28473.8556687629</v>
      </c>
      <c r="H16" s="33" t="n">
        <v>30673.2343068085</v>
      </c>
      <c r="I16" s="33" t="n">
        <v>41772.7249266979</v>
      </c>
      <c r="J16" s="33" t="n">
        <v>4486.97508850625</v>
      </c>
      <c r="K16" s="33" t="n">
        <v>85307286.0756334</v>
      </c>
      <c r="L16" s="33" t="n">
        <v>62741324.6433411</v>
      </c>
      <c r="M16" s="33" t="n">
        <v>22565961.4322925</v>
      </c>
      <c r="N16" s="75"/>
    </row>
    <row r="17" s="3" customFormat="true" ht="20.25" hidden="false" customHeight="true" outlineLevel="0" collapsed="false">
      <c r="A17" s="31" t="s">
        <v>36</v>
      </c>
      <c r="B17" s="31"/>
      <c r="C17" s="31"/>
      <c r="D17" s="26"/>
      <c r="E17" s="38"/>
      <c r="F17" s="38"/>
      <c r="G17" s="38"/>
      <c r="H17" s="38"/>
      <c r="I17" s="38"/>
      <c r="J17" s="38"/>
      <c r="K17" s="38"/>
      <c r="L17" s="38"/>
      <c r="M17" s="38"/>
      <c r="N17" s="48"/>
      <c r="P17" s="33"/>
      <c r="Q17" s="76"/>
    </row>
    <row r="18" s="3" customFormat="true" ht="20.25" hidden="false" customHeight="true" outlineLevel="0" collapsed="false">
      <c r="A18" s="40"/>
      <c r="B18" s="41" t="s">
        <v>37</v>
      </c>
      <c r="C18" s="40"/>
      <c r="D18" s="42"/>
      <c r="E18" s="38" t="n">
        <v>115977.848749313</v>
      </c>
      <c r="F18" s="38" t="n">
        <v>30919.9220098443</v>
      </c>
      <c r="G18" s="38" t="n">
        <v>25547.6195451273</v>
      </c>
      <c r="H18" s="38" t="n">
        <v>26978.3226180614</v>
      </c>
      <c r="I18" s="38" t="n">
        <v>32531.9845762803</v>
      </c>
      <c r="J18" s="38" t="n">
        <v>0</v>
      </c>
      <c r="K18" s="38" t="n">
        <v>78295513.3104974</v>
      </c>
      <c r="L18" s="38" t="n">
        <v>57494990.8453061</v>
      </c>
      <c r="M18" s="38" t="n">
        <v>20800522.4651913</v>
      </c>
      <c r="N18" s="48"/>
      <c r="P18" s="77"/>
    </row>
    <row r="19" s="3" customFormat="true" ht="20.25" hidden="false" customHeight="true" outlineLevel="0" collapsed="false">
      <c r="A19" s="40"/>
      <c r="B19" s="41" t="s">
        <v>38</v>
      </c>
      <c r="C19" s="40"/>
      <c r="D19" s="42"/>
      <c r="E19" s="38" t="n">
        <v>22283.508321918</v>
      </c>
      <c r="F19" s="38" t="n">
        <v>1934.64507061152</v>
      </c>
      <c r="G19" s="38" t="n">
        <v>2926.2361236356</v>
      </c>
      <c r="H19" s="38" t="n">
        <v>3694.91168874707</v>
      </c>
      <c r="I19" s="38" t="n">
        <v>9240.74035041758</v>
      </c>
      <c r="J19" s="38" t="n">
        <v>4486.97508850625</v>
      </c>
      <c r="K19" s="38" t="n">
        <v>7011772.76513613</v>
      </c>
      <c r="L19" s="38" t="n">
        <v>5246333.798035</v>
      </c>
      <c r="M19" s="38" t="n">
        <v>1765438.96710112</v>
      </c>
      <c r="N19" s="48"/>
      <c r="P19" s="77"/>
    </row>
    <row r="20" s="3" customFormat="true" ht="20.25" hidden="false" customHeight="true" outlineLevel="0" collapsed="false">
      <c r="A20" s="31" t="s">
        <v>39</v>
      </c>
      <c r="B20" s="31"/>
      <c r="C20" s="31"/>
      <c r="D20" s="26"/>
      <c r="E20" s="38"/>
      <c r="F20" s="38"/>
      <c r="G20" s="38"/>
      <c r="H20" s="38"/>
      <c r="I20" s="38"/>
      <c r="J20" s="38"/>
      <c r="K20" s="38"/>
      <c r="L20" s="38"/>
      <c r="M20" s="38"/>
      <c r="N20" s="78" t="s">
        <v>94</v>
      </c>
      <c r="O20" s="79" t="s">
        <v>105</v>
      </c>
      <c r="R20" s="78" t="s">
        <v>106</v>
      </c>
      <c r="S20" s="79" t="s">
        <v>107</v>
      </c>
    </row>
    <row r="21" s="3" customFormat="true" ht="20.25" hidden="false" customHeight="true" outlineLevel="0" collapsed="false">
      <c r="A21" s="40"/>
      <c r="B21" s="41" t="s">
        <v>40</v>
      </c>
      <c r="C21" s="40"/>
      <c r="D21" s="42"/>
      <c r="E21" s="38" t="n">
        <v>50798.9816296302</v>
      </c>
      <c r="F21" s="38" t="n">
        <v>17755.9812284623</v>
      </c>
      <c r="G21" s="38" t="n">
        <v>12318.3153451749</v>
      </c>
      <c r="H21" s="38" t="n">
        <v>10240.4326253418</v>
      </c>
      <c r="I21" s="38" t="n">
        <v>10477.1477877636</v>
      </c>
      <c r="J21" s="38" t="n">
        <v>7.10464288767718</v>
      </c>
      <c r="K21" s="38" t="n">
        <v>47175798.8186239</v>
      </c>
      <c r="L21" s="38" t="n">
        <v>35364412.812391</v>
      </c>
      <c r="M21" s="38" t="n">
        <v>11811386.0062329</v>
      </c>
      <c r="N21" s="48" t="n">
        <f aca="false">F21+G21</f>
        <v>30074.2965736372</v>
      </c>
      <c r="O21" s="3" t="n">
        <f aca="false">H21+I21</f>
        <v>20717.5804131053</v>
      </c>
      <c r="R21" s="80" t="n">
        <f aca="false">(ROUND(N21,0)/ROUND(E21,0))*100</f>
        <v>59.2019527943464</v>
      </c>
      <c r="S21" s="80" t="n">
        <f aca="false">(ROUND(O21,0)/ROUND(E21,0))*100</f>
        <v>40.7842674068387</v>
      </c>
      <c r="T21" s="81" t="n">
        <f aca="false">R21+S21</f>
        <v>99.9862202011851</v>
      </c>
      <c r="W21" s="82" t="n">
        <f aca="false">(ROUND(F21,0)/ROUND($E21,0))*100</f>
        <v>34.9534439654324</v>
      </c>
      <c r="X21" s="82" t="n">
        <f aca="false">(ROUND(G21,0)/ROUND($E21,0))*100</f>
        <v>24.248508828914</v>
      </c>
      <c r="Y21" s="82" t="n">
        <f aca="false">(ROUND(H21,0)/ROUND($E21,0))*100</f>
        <v>20.1578771235654</v>
      </c>
      <c r="Z21" s="82" t="n">
        <f aca="false">(ROUND(I21,0)/ROUND($E21,0))*100</f>
        <v>20.6244217405854</v>
      </c>
      <c r="AA21" s="82" t="n">
        <f aca="false">(ROUND(J21,0)/ROUND($E21,0))*100</f>
        <v>0.0137797988149373</v>
      </c>
      <c r="AB21" s="81" t="n">
        <f aca="false">SUM(W21:AA21)</f>
        <v>99.9980314573122</v>
      </c>
    </row>
    <row r="22" s="3" customFormat="true" ht="20.25" hidden="false" customHeight="true" outlineLevel="0" collapsed="false">
      <c r="A22" s="40"/>
      <c r="B22" s="41" t="s">
        <v>41</v>
      </c>
      <c r="C22" s="40"/>
      <c r="D22" s="42"/>
      <c r="E22" s="38" t="n">
        <v>13410.4735259708</v>
      </c>
      <c r="F22" s="38" t="n">
        <v>2532.19174317568</v>
      </c>
      <c r="G22" s="38" t="n">
        <v>2905.18001559711</v>
      </c>
      <c r="H22" s="38" t="n">
        <v>3068.71563844213</v>
      </c>
      <c r="I22" s="38" t="n">
        <v>4904.3861287559</v>
      </c>
      <c r="J22" s="38" t="n">
        <v>0</v>
      </c>
      <c r="K22" s="38" t="n">
        <v>7980250.11314365</v>
      </c>
      <c r="L22" s="38" t="n">
        <v>6002245.25440731</v>
      </c>
      <c r="M22" s="38" t="n">
        <v>1978004.85873633</v>
      </c>
      <c r="N22" s="48" t="n">
        <f aca="false">F22+G22</f>
        <v>5437.37175877279</v>
      </c>
      <c r="O22" s="3" t="n">
        <f aca="false">H22+I22</f>
        <v>7973.10176719803</v>
      </c>
      <c r="R22" s="45" t="n">
        <f aca="false">(ROUND(N22,0)/ROUND(E22,0))*100</f>
        <v>40.5443698732289</v>
      </c>
      <c r="S22" s="45" t="n">
        <f aca="false">(ROUND(O22,0)/ROUND(E22,0))*100</f>
        <v>59.4556301267711</v>
      </c>
      <c r="T22" s="81" t="n">
        <f aca="false">R22+S22</f>
        <v>100</v>
      </c>
      <c r="W22" s="82" t="n">
        <f aca="false">(ROUND(F22,0)/ROUND($E22,0))*100</f>
        <v>18.8814317673378</v>
      </c>
      <c r="X22" s="82" t="n">
        <f aca="false">(ROUND(G22,0)/ROUND($E22,0))*100</f>
        <v>21.6629381058911</v>
      </c>
      <c r="Y22" s="82" t="n">
        <f aca="false">(ROUND(H22,0)/ROUND($E22,0))*100</f>
        <v>22.8859060402685</v>
      </c>
      <c r="Z22" s="82" t="n">
        <f aca="false">(ROUND(I22,0)/ROUND($E22,0))*100</f>
        <v>36.5697240865026</v>
      </c>
      <c r="AA22" s="82" t="n">
        <f aca="false">(ROUND(J22,0)/ROUND($E22,0))*100</f>
        <v>0</v>
      </c>
      <c r="AB22" s="81" t="n">
        <f aca="false">SUM(W22:AA22)</f>
        <v>100</v>
      </c>
    </row>
    <row r="23" s="3" customFormat="true" ht="20.25" hidden="false" customHeight="true" outlineLevel="0" collapsed="false">
      <c r="A23" s="40"/>
      <c r="B23" s="41" t="s">
        <v>42</v>
      </c>
      <c r="C23" s="40"/>
      <c r="D23" s="42"/>
      <c r="E23" s="38" t="n">
        <v>40956.8252853226</v>
      </c>
      <c r="F23" s="38" t="n">
        <v>6032.54218936157</v>
      </c>
      <c r="G23" s="38" t="n">
        <v>8446.66619313354</v>
      </c>
      <c r="H23" s="38" t="n">
        <v>11584.05797731</v>
      </c>
      <c r="I23" s="38" t="n">
        <v>14868.6858095491</v>
      </c>
      <c r="J23" s="38" t="n">
        <v>24.8731159684203</v>
      </c>
      <c r="K23" s="38" t="n">
        <v>15490495.3566739</v>
      </c>
      <c r="L23" s="38" t="n">
        <v>10609561.7476037</v>
      </c>
      <c r="M23" s="38" t="n">
        <v>4880933.60907016</v>
      </c>
      <c r="N23" s="48" t="n">
        <f aca="false">F23+G23</f>
        <v>14479.2083824951</v>
      </c>
      <c r="O23" s="3" t="n">
        <f aca="false">H23+I23</f>
        <v>26452.7437868591</v>
      </c>
      <c r="P23" s="83" t="n">
        <v>2587</v>
      </c>
      <c r="Q23" s="83" t="n">
        <v>122480</v>
      </c>
      <c r="R23" s="45" t="n">
        <f aca="false">(ROUND(N23,0)/ROUND(E23,0))*100</f>
        <v>35.3517103303465</v>
      </c>
      <c r="S23" s="45" t="n">
        <f aca="false">(ROUND(O23,0)/ROUND(E23,0))*100</f>
        <v>64.5872500427278</v>
      </c>
      <c r="T23" s="81" t="n">
        <f aca="false">R23+S23</f>
        <v>99.9389603730742</v>
      </c>
      <c r="W23" s="82" t="n">
        <f aca="false">(ROUND(F23,0)/ROUND($E23,0))*100</f>
        <v>14.7300827697341</v>
      </c>
      <c r="X23" s="82" t="n">
        <f aca="false">(ROUND(G23,0)/ROUND($E23,0))*100</f>
        <v>20.6240691456894</v>
      </c>
      <c r="Y23" s="82" t="n">
        <f aca="false">(ROUND(H23,0)/ROUND($E23,0))*100</f>
        <v>28.2833215323388</v>
      </c>
      <c r="Z23" s="82" t="n">
        <f aca="false">(ROUND(I23,0)/ROUND($E23,0))*100</f>
        <v>36.3039285103889</v>
      </c>
      <c r="AA23" s="82" t="n">
        <f aca="false">(ROUND(J23,0)/ROUND($E23,0))*100</f>
        <v>0.0610396269258002</v>
      </c>
      <c r="AB23" s="81" t="n">
        <f aca="false">SUM(W23:AA23)</f>
        <v>100.002441585077</v>
      </c>
    </row>
    <row r="24" s="3" customFormat="true" ht="20.25" hidden="false" customHeight="true" outlineLevel="0" collapsed="false">
      <c r="A24" s="40"/>
      <c r="B24" s="41" t="s">
        <v>43</v>
      </c>
      <c r="C24" s="40"/>
      <c r="D24" s="42"/>
      <c r="E24" s="38" t="n">
        <v>10714.998</v>
      </c>
      <c r="F24" s="38" t="n">
        <v>4828.904</v>
      </c>
      <c r="G24" s="38" t="n">
        <v>1981.2715</v>
      </c>
      <c r="H24" s="38" t="n">
        <v>2107.0535</v>
      </c>
      <c r="I24" s="38" t="n">
        <v>1797.769</v>
      </c>
      <c r="J24" s="38" t="n">
        <v>0</v>
      </c>
      <c r="K24" s="38" t="n">
        <v>8406485.4599315</v>
      </c>
      <c r="L24" s="38" t="n">
        <v>6173770.9048131</v>
      </c>
      <c r="M24" s="38" t="n">
        <v>2232714.5551184</v>
      </c>
      <c r="N24" s="48" t="n">
        <f aca="false">F24+G24</f>
        <v>6810.1755</v>
      </c>
      <c r="O24" s="3" t="n">
        <f aca="false">H24+I24</f>
        <v>3904.8225</v>
      </c>
      <c r="R24" s="80" t="n">
        <f aca="false">(ROUND(N24,0)/ROUND(E24,0))*100</f>
        <v>63.5557629491367</v>
      </c>
      <c r="S24" s="80" t="n">
        <f aca="false">(ROUND(O24,0)/ROUND(E24,0))*100</f>
        <v>36.4442370508633</v>
      </c>
      <c r="T24" s="81" t="n">
        <f aca="false">R24+S24</f>
        <v>100</v>
      </c>
      <c r="W24" s="82" t="n">
        <f aca="false">(ROUND(F24,0)/ROUND($E24,0))*100</f>
        <v>45.0676621558563</v>
      </c>
      <c r="X24" s="82" t="n">
        <f aca="false">(ROUND(G24,0)/ROUND($E24,0))*100</f>
        <v>18.4881007932805</v>
      </c>
      <c r="Y24" s="82" t="n">
        <f aca="false">(ROUND(H24,0)/ROUND($E24,0))*100</f>
        <v>19.6640223985068</v>
      </c>
      <c r="Z24" s="82" t="n">
        <f aca="false">(ROUND(I24,0)/ROUND($E24,0))*100</f>
        <v>16.7802146523565</v>
      </c>
      <c r="AA24" s="82" t="n">
        <f aca="false">(ROUND(J24,0)/ROUND($E24,0))*100</f>
        <v>0</v>
      </c>
      <c r="AB24" s="81" t="n">
        <f aca="false">SUM(W24:AA24)</f>
        <v>100</v>
      </c>
    </row>
    <row r="25" s="3" customFormat="true" ht="20.25" hidden="false" customHeight="true" outlineLevel="0" collapsed="false">
      <c r="A25" s="40"/>
      <c r="B25" s="41" t="s">
        <v>44</v>
      </c>
      <c r="C25" s="40"/>
      <c r="D25" s="42"/>
      <c r="E25" s="38" t="n">
        <v>22380.0786303078</v>
      </c>
      <c r="F25" s="38" t="n">
        <v>1704.94791945628</v>
      </c>
      <c r="G25" s="38" t="n">
        <v>2822.42261485736</v>
      </c>
      <c r="H25" s="38" t="n">
        <v>3672.97456571464</v>
      </c>
      <c r="I25" s="38" t="n">
        <v>9724.73620062935</v>
      </c>
      <c r="J25" s="38" t="n">
        <v>4454.99732965016</v>
      </c>
      <c r="K25" s="38" t="n">
        <v>6254256.32726058</v>
      </c>
      <c r="L25" s="38" t="n">
        <v>4591333.92412598</v>
      </c>
      <c r="M25" s="38" t="n">
        <v>1662922.4031346</v>
      </c>
      <c r="N25" s="48" t="n">
        <f aca="false">F25+G25</f>
        <v>4527.37053431364</v>
      </c>
      <c r="O25" s="3" t="n">
        <f aca="false">H25+I25</f>
        <v>13397.710766344</v>
      </c>
      <c r="R25" s="45" t="n">
        <f aca="false">(ROUND(N25,0)/ROUND(E25,0))*100</f>
        <v>20.2278820375335</v>
      </c>
      <c r="S25" s="45" t="n">
        <f aca="false">(ROUND(O25,0)/ROUND(E25,0))*100</f>
        <v>59.8659517426273</v>
      </c>
      <c r="T25" s="81" t="n">
        <f aca="false">R25+S25</f>
        <v>80.0938337801609</v>
      </c>
      <c r="U25" s="81" t="n">
        <f aca="false">100-T25</f>
        <v>19.9061662198392</v>
      </c>
      <c r="W25" s="82" t="n">
        <f aca="false">(ROUND(F25,0)/ROUND($E25,0))*100</f>
        <v>7.61840929401251</v>
      </c>
      <c r="X25" s="82" t="n">
        <f aca="false">(ROUND(G25,0)/ROUND($E25,0))*100</f>
        <v>12.609472743521</v>
      </c>
      <c r="Y25" s="82" t="n">
        <f aca="false">(ROUND(H25,0)/ROUND($E25,0))*100</f>
        <v>16.4119749776586</v>
      </c>
      <c r="Z25" s="82" t="n">
        <f aca="false">(ROUND(I25,0)/ROUND($E25,0))*100</f>
        <v>43.4539767649687</v>
      </c>
      <c r="AA25" s="82" t="n">
        <f aca="false">(ROUND(J25,0)/ROUND($E25,0))*100</f>
        <v>19.9061662198391</v>
      </c>
      <c r="AB25" s="81" t="n">
        <f aca="false">SUM(W25:AA25)</f>
        <v>100</v>
      </c>
    </row>
    <row r="26" s="3" customFormat="true" ht="20.25" hidden="false" customHeight="true" outlineLevel="0" collapsed="false">
      <c r="A26" s="31" t="s">
        <v>45</v>
      </c>
      <c r="B26" s="31"/>
      <c r="C26" s="31"/>
      <c r="D26" s="26"/>
      <c r="E26" s="38"/>
      <c r="F26" s="38"/>
      <c r="G26" s="38"/>
      <c r="H26" s="38"/>
      <c r="I26" s="38"/>
      <c r="J26" s="38"/>
      <c r="K26" s="38"/>
      <c r="L26" s="38"/>
      <c r="M26" s="38"/>
      <c r="N26" s="48"/>
    </row>
    <row r="27" s="3" customFormat="true" ht="20.25" hidden="false" customHeight="true" outlineLevel="0" collapsed="false">
      <c r="A27" s="41" t="s">
        <v>46</v>
      </c>
      <c r="B27" s="41"/>
      <c r="C27" s="44"/>
      <c r="D27" s="26"/>
      <c r="E27" s="38" t="n">
        <v>136023.564666168</v>
      </c>
      <c r="F27" s="38" t="n">
        <v>32640.1746753925</v>
      </c>
      <c r="G27" s="38" t="n">
        <v>28114.3132636996</v>
      </c>
      <c r="H27" s="38" t="n">
        <v>29877.1013954161</v>
      </c>
      <c r="I27" s="38" t="n">
        <v>40907.0002431536</v>
      </c>
      <c r="J27" s="38" t="n">
        <v>4484.97508850625</v>
      </c>
      <c r="K27" s="38" t="n">
        <v>84728269.1308632</v>
      </c>
      <c r="L27" s="38" t="n">
        <v>62286860.0211595</v>
      </c>
      <c r="M27" s="38" t="n">
        <v>22441409.1097039</v>
      </c>
      <c r="N27" s="48"/>
    </row>
    <row r="28" s="3" customFormat="true" ht="20.25" hidden="false" customHeight="true" outlineLevel="0" collapsed="false">
      <c r="A28" s="46"/>
      <c r="B28" s="41" t="s">
        <v>47</v>
      </c>
      <c r="C28" s="46"/>
      <c r="D28" s="26"/>
      <c r="E28" s="38" t="n">
        <v>63294.4941908266</v>
      </c>
      <c r="F28" s="38" t="n">
        <v>20328.9219173268</v>
      </c>
      <c r="G28" s="38" t="n">
        <v>14238.3587510176</v>
      </c>
      <c r="H28" s="38" t="n">
        <v>12528.8375203129</v>
      </c>
      <c r="I28" s="38" t="n">
        <v>15254.4280325105</v>
      </c>
      <c r="J28" s="38" t="n">
        <v>943.947969658735</v>
      </c>
      <c r="K28" s="38" t="n">
        <v>48242339.5687111</v>
      </c>
      <c r="L28" s="38" t="n">
        <v>34369303.8560137</v>
      </c>
      <c r="M28" s="38" t="n">
        <v>13873035.7126974</v>
      </c>
      <c r="N28" s="48"/>
    </row>
    <row r="29" s="3" customFormat="true" ht="20.25" hidden="false" customHeight="true" outlineLevel="0" collapsed="false">
      <c r="A29" s="47"/>
      <c r="B29" s="41" t="s">
        <v>48</v>
      </c>
      <c r="C29" s="47"/>
      <c r="D29" s="42"/>
      <c r="E29" s="38" t="n">
        <v>29270.5323267038</v>
      </c>
      <c r="F29" s="38" t="n">
        <v>14043.0224157001</v>
      </c>
      <c r="G29" s="38" t="n">
        <v>6860.377079201</v>
      </c>
      <c r="H29" s="38" t="n">
        <v>4284.58421089689</v>
      </c>
      <c r="I29" s="38" t="n">
        <v>4069.59209916669</v>
      </c>
      <c r="J29" s="38" t="n">
        <v>12.9565217391304</v>
      </c>
      <c r="K29" s="38" t="n">
        <v>29417931.7917654</v>
      </c>
      <c r="L29" s="38" t="n">
        <v>21513243.2249317</v>
      </c>
      <c r="M29" s="38" t="n">
        <v>7904688.56683366</v>
      </c>
      <c r="N29" s="48"/>
    </row>
    <row r="30" s="3" customFormat="true" ht="20.25" hidden="false" customHeight="true" outlineLevel="0" collapsed="false">
      <c r="A30" s="47"/>
      <c r="B30" s="41" t="s">
        <v>49</v>
      </c>
      <c r="C30" s="47"/>
      <c r="D30" s="42"/>
      <c r="E30" s="38" t="n">
        <v>34023.9618641228</v>
      </c>
      <c r="F30" s="38" t="n">
        <v>6285.89950162675</v>
      </c>
      <c r="G30" s="38" t="n">
        <v>7377.9816718166</v>
      </c>
      <c r="H30" s="38" t="n">
        <v>8244.25330941599</v>
      </c>
      <c r="I30" s="38" t="n">
        <v>11184.8359333438</v>
      </c>
      <c r="J30" s="38" t="n">
        <v>930.991447919605</v>
      </c>
      <c r="K30" s="38" t="n">
        <v>18824407.7769457</v>
      </c>
      <c r="L30" s="38" t="n">
        <v>12856060.6310819</v>
      </c>
      <c r="M30" s="38" t="n">
        <v>5968347.14586371</v>
      </c>
      <c r="N30" s="48"/>
    </row>
    <row r="31" s="3" customFormat="true" ht="20.25" hidden="false" customHeight="true" outlineLevel="0" collapsed="false">
      <c r="A31" s="47"/>
      <c r="B31" s="41" t="s">
        <v>50</v>
      </c>
      <c r="C31" s="47"/>
      <c r="D31" s="42"/>
      <c r="E31" s="38" t="n">
        <v>29018.2938588352</v>
      </c>
      <c r="F31" s="38" t="n">
        <v>5695.29408293555</v>
      </c>
      <c r="G31" s="38" t="n">
        <v>6220.65802572919</v>
      </c>
      <c r="H31" s="38" t="n">
        <v>6191.23777786794</v>
      </c>
      <c r="I31" s="38" t="n">
        <v>9215.60638589794</v>
      </c>
      <c r="J31" s="38" t="n">
        <v>1695.49758640451</v>
      </c>
      <c r="K31" s="38" t="n">
        <v>14876857.630421</v>
      </c>
      <c r="L31" s="38" t="n">
        <v>11232148.7430638</v>
      </c>
      <c r="M31" s="38" t="n">
        <v>3644708.88735716</v>
      </c>
      <c r="N31" s="48"/>
    </row>
    <row r="32" s="3" customFormat="true" ht="20.25" hidden="false" customHeight="true" outlineLevel="0" collapsed="false">
      <c r="A32" s="47"/>
      <c r="B32" s="41" t="s">
        <v>51</v>
      </c>
      <c r="C32" s="47"/>
      <c r="D32" s="42"/>
      <c r="E32" s="38" t="n">
        <v>37079.0210202542</v>
      </c>
      <c r="F32" s="38" t="n">
        <v>6081.40415600635</v>
      </c>
      <c r="G32" s="38" t="n">
        <v>6159.9140208168</v>
      </c>
      <c r="H32" s="38" t="n">
        <v>9741.57964791155</v>
      </c>
      <c r="I32" s="38" t="n">
        <v>13556.5340476577</v>
      </c>
      <c r="J32" s="38" t="n">
        <v>1539.58914786183</v>
      </c>
      <c r="K32" s="38" t="n">
        <v>19211677.770613</v>
      </c>
      <c r="L32" s="38" t="n">
        <v>14870395.5610856</v>
      </c>
      <c r="M32" s="38" t="n">
        <v>4341282.20952734</v>
      </c>
      <c r="N32" s="48"/>
    </row>
    <row r="33" s="3" customFormat="true" ht="20.25" hidden="false" customHeight="true" outlineLevel="0" collapsed="false">
      <c r="A33" s="47"/>
      <c r="B33" s="41" t="s">
        <v>52</v>
      </c>
      <c r="C33" s="47"/>
      <c r="D33" s="42"/>
      <c r="E33" s="38" t="n">
        <v>11274.7952987469</v>
      </c>
      <c r="F33" s="38" t="n">
        <v>2904.71110275689</v>
      </c>
      <c r="G33" s="38" t="n">
        <v>2249.00238671679</v>
      </c>
      <c r="H33" s="38" t="n">
        <v>2519.14130225564</v>
      </c>
      <c r="I33" s="38" t="n">
        <v>3461.55955463659</v>
      </c>
      <c r="J33" s="38" t="n">
        <v>140.380952380953</v>
      </c>
      <c r="K33" s="38" t="n">
        <v>7911093.46600894</v>
      </c>
      <c r="L33" s="38" t="n">
        <v>6181193.24452437</v>
      </c>
      <c r="M33" s="38" t="n">
        <v>1729900.22148457</v>
      </c>
      <c r="N33" s="48"/>
    </row>
    <row r="34" s="3" customFormat="true" ht="20.25" hidden="false" customHeight="true" outlineLevel="0" collapsed="false">
      <c r="A34" s="47"/>
      <c r="B34" s="41" t="s">
        <v>53</v>
      </c>
      <c r="C34" s="47"/>
      <c r="D34" s="42"/>
      <c r="E34" s="38" t="n">
        <v>25804.2257215073</v>
      </c>
      <c r="F34" s="38" t="n">
        <v>3176.69305324946</v>
      </c>
      <c r="G34" s="38" t="n">
        <v>3910.9116341</v>
      </c>
      <c r="H34" s="38" t="n">
        <v>7222.4383456559</v>
      </c>
      <c r="I34" s="38" t="n">
        <v>10094.9744930211</v>
      </c>
      <c r="J34" s="38" t="n">
        <v>1399.20819548088</v>
      </c>
      <c r="K34" s="38" t="n">
        <v>11300584.304604</v>
      </c>
      <c r="L34" s="38" t="n">
        <v>8689202.31656124</v>
      </c>
      <c r="M34" s="38" t="n">
        <v>2611381.98804277</v>
      </c>
      <c r="N34" s="48"/>
    </row>
    <row r="35" s="3" customFormat="true" ht="20.25" hidden="false" customHeight="true" outlineLevel="0" collapsed="false">
      <c r="A35" s="47"/>
      <c r="B35" s="41" t="s">
        <v>54</v>
      </c>
      <c r="C35" s="47"/>
      <c r="D35" s="42"/>
      <c r="E35" s="38" t="n">
        <v>6631.75559625224</v>
      </c>
      <c r="F35" s="38" t="n">
        <v>534.554519123803</v>
      </c>
      <c r="G35" s="38" t="n">
        <v>1495.38246613603</v>
      </c>
      <c r="H35" s="38" t="n">
        <v>1415.44644932375</v>
      </c>
      <c r="I35" s="38" t="n">
        <v>2880.43177708747</v>
      </c>
      <c r="J35" s="38" t="n">
        <v>305.940384581181</v>
      </c>
      <c r="K35" s="38" t="n">
        <v>2397394.16111825</v>
      </c>
      <c r="L35" s="38" t="n">
        <v>1815011.86099631</v>
      </c>
      <c r="M35" s="38" t="n">
        <v>582382.300121944</v>
      </c>
      <c r="N35" s="48"/>
    </row>
    <row r="36" s="3" customFormat="true" ht="20.25" hidden="false" customHeight="true" outlineLevel="0" collapsed="false">
      <c r="A36" s="41" t="s">
        <v>55</v>
      </c>
      <c r="B36" s="41"/>
      <c r="C36" s="44"/>
      <c r="D36" s="26"/>
      <c r="E36" s="38" t="n">
        <v>2237.79240506329</v>
      </c>
      <c r="F36" s="38" t="n">
        <v>214.392405063291</v>
      </c>
      <c r="G36" s="38" t="n">
        <v>359.542405063291</v>
      </c>
      <c r="H36" s="38" t="n">
        <v>796.132911392405</v>
      </c>
      <c r="I36" s="38" t="n">
        <v>865.724683544304</v>
      </c>
      <c r="J36" s="38" t="n">
        <v>2</v>
      </c>
      <c r="K36" s="38" t="n">
        <v>579016.944770253</v>
      </c>
      <c r="L36" s="38" t="n">
        <v>454464.622181646</v>
      </c>
      <c r="M36" s="38" t="n">
        <v>124552.322588608</v>
      </c>
      <c r="N36" s="48"/>
    </row>
    <row r="37" s="3" customFormat="true" ht="20.25" hidden="false" customHeight="true" outlineLevel="0" collapsed="false">
      <c r="A37" s="31" t="s">
        <v>56</v>
      </c>
      <c r="B37" s="31"/>
      <c r="C37" s="31"/>
      <c r="D37" s="26"/>
      <c r="E37" s="50"/>
      <c r="F37" s="50"/>
      <c r="G37" s="50"/>
      <c r="H37" s="50"/>
      <c r="I37" s="50"/>
      <c r="J37" s="50"/>
      <c r="K37" s="50"/>
      <c r="L37" s="50"/>
      <c r="M37" s="50"/>
      <c r="N37" s="48"/>
    </row>
    <row r="38" s="3" customFormat="true" ht="20.25" hidden="false" customHeight="true" outlineLevel="0" collapsed="false">
      <c r="A38" s="41" t="s">
        <v>57</v>
      </c>
      <c r="B38" s="41" t="s">
        <v>57</v>
      </c>
      <c r="C38" s="49"/>
      <c r="D38" s="26"/>
      <c r="E38" s="50" t="n">
        <v>90568.4310959356</v>
      </c>
      <c r="F38" s="50" t="n">
        <v>22053.4477742639</v>
      </c>
      <c r="G38" s="50" t="n">
        <v>16163.5457479391</v>
      </c>
      <c r="H38" s="50" t="n">
        <v>21577.4539866028</v>
      </c>
      <c r="I38" s="50" t="n">
        <v>28029.6900069894</v>
      </c>
      <c r="J38" s="50" t="n">
        <v>2744.29358014047</v>
      </c>
      <c r="K38" s="50" t="n">
        <v>56388016.5831764</v>
      </c>
      <c r="L38" s="50" t="n">
        <v>42684723.712392</v>
      </c>
      <c r="M38" s="50" t="n">
        <v>13703292.8707843</v>
      </c>
      <c r="N38" s="48"/>
    </row>
    <row r="39" s="3" customFormat="true" ht="20.25" hidden="false" customHeight="true" outlineLevel="0" collapsed="false">
      <c r="A39" s="40"/>
      <c r="B39" s="41" t="s">
        <v>58</v>
      </c>
      <c r="C39" s="40"/>
      <c r="D39" s="42"/>
      <c r="E39" s="50" t="n">
        <v>46403.3006441273</v>
      </c>
      <c r="F39" s="50" t="n">
        <v>7659.03836883515</v>
      </c>
      <c r="G39" s="50" t="n">
        <v>7479.58814710965</v>
      </c>
      <c r="H39" s="50" t="n">
        <v>11940.5214220754</v>
      </c>
      <c r="I39" s="50" t="n">
        <v>17170.2588561711</v>
      </c>
      <c r="J39" s="50" t="n">
        <v>2153.89384993603</v>
      </c>
      <c r="K39" s="50" t="n">
        <v>23300153.3737405</v>
      </c>
      <c r="L39" s="50" t="n">
        <v>17753295.2895319</v>
      </c>
      <c r="M39" s="50" t="n">
        <v>5546858.08420857</v>
      </c>
      <c r="N39" s="48"/>
    </row>
    <row r="40" s="3" customFormat="true" ht="20.25" hidden="false" customHeight="true" outlineLevel="0" collapsed="false">
      <c r="A40" s="40"/>
      <c r="B40" s="41" t="s">
        <v>59</v>
      </c>
      <c r="C40" s="40"/>
      <c r="D40" s="42"/>
      <c r="E40" s="50" t="n">
        <v>24196.8247395897</v>
      </c>
      <c r="F40" s="50" t="n">
        <v>5533.91468154937</v>
      </c>
      <c r="G40" s="50" t="n">
        <v>4597.68496237554</v>
      </c>
      <c r="H40" s="50" t="n">
        <v>5969.28935772385</v>
      </c>
      <c r="I40" s="50" t="n">
        <v>7677.75780231585</v>
      </c>
      <c r="J40" s="50" t="n">
        <v>418.177935625084</v>
      </c>
      <c r="K40" s="50" t="n">
        <v>14917192.9457066</v>
      </c>
      <c r="L40" s="50" t="n">
        <v>11609915.2982889</v>
      </c>
      <c r="M40" s="50" t="n">
        <v>3307277.64741766</v>
      </c>
      <c r="N40" s="48"/>
    </row>
    <row r="41" s="3" customFormat="true" ht="20.25" hidden="false" customHeight="true" outlineLevel="0" collapsed="false">
      <c r="A41" s="40"/>
      <c r="B41" s="41" t="s">
        <v>60</v>
      </c>
      <c r="C41" s="40"/>
      <c r="D41" s="42"/>
      <c r="E41" s="50" t="n">
        <v>19968.3057122186</v>
      </c>
      <c r="F41" s="50" t="n">
        <v>8860.49472387935</v>
      </c>
      <c r="G41" s="50" t="n">
        <v>4086.27263845393</v>
      </c>
      <c r="H41" s="50" t="n">
        <v>3667.64320680357</v>
      </c>
      <c r="I41" s="50" t="n">
        <v>3181.67334850243</v>
      </c>
      <c r="J41" s="50" t="n">
        <v>172.22179457936</v>
      </c>
      <c r="K41" s="50" t="n">
        <v>18170670.2637293</v>
      </c>
      <c r="L41" s="50" t="n">
        <v>13321513.1245712</v>
      </c>
      <c r="M41" s="50" t="n">
        <v>4849157.13915808</v>
      </c>
      <c r="N41" s="48"/>
    </row>
    <row r="42" s="3" customFormat="true" ht="20.25" hidden="false" customHeight="true" outlineLevel="0" collapsed="false">
      <c r="A42" s="52" t="s">
        <v>61</v>
      </c>
      <c r="B42" s="52"/>
      <c r="C42" s="53"/>
      <c r="D42" s="54"/>
      <c r="E42" s="55" t="n">
        <v>47692.9259752959</v>
      </c>
      <c r="F42" s="55" t="n">
        <v>10801.1193061919</v>
      </c>
      <c r="G42" s="55" t="n">
        <v>12310.3099208238</v>
      </c>
      <c r="H42" s="55" t="n">
        <v>9095.78032020574</v>
      </c>
      <c r="I42" s="55" t="n">
        <v>13743.0349197085</v>
      </c>
      <c r="J42" s="55" t="n">
        <v>1742.68150836579</v>
      </c>
      <c r="K42" s="55" t="n">
        <v>28919269.4924572</v>
      </c>
      <c r="L42" s="55" t="n">
        <v>20056600.9309491</v>
      </c>
      <c r="M42" s="55" t="n">
        <v>8862668.56150811</v>
      </c>
      <c r="N42" s="48"/>
    </row>
    <row r="43" customFormat="false" ht="15.75" hidden="false" customHeight="false" outlineLevel="0" collapsed="false">
      <c r="A43" s="3"/>
      <c r="T43" s="84"/>
    </row>
  </sheetData>
  <mergeCells count="30">
    <mergeCell ref="A1:H1"/>
    <mergeCell ref="I1:M1"/>
    <mergeCell ref="A3:C5"/>
    <mergeCell ref="E3:E5"/>
    <mergeCell ref="F3:I3"/>
    <mergeCell ref="J3:J5"/>
    <mergeCell ref="K3:M3"/>
    <mergeCell ref="F4:G4"/>
    <mergeCell ref="K4:K5"/>
    <mergeCell ref="L4:L5"/>
    <mergeCell ref="M4:M5"/>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6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5.7"/>
    <col collapsed="false" customWidth="true" hidden="false" outlineLevel="0" max="3" min="3" style="416" width="2.27"/>
    <col collapsed="false" customWidth="true" hidden="false" outlineLevel="0" max="4" min="4" style="417" width="1.7"/>
    <col collapsed="false" customWidth="true" hidden="false" outlineLevel="0" max="8" min="5" style="418" width="14.7"/>
    <col collapsed="false" customWidth="true" hidden="false" outlineLevel="0" max="9" min="9" style="418" width="14.27"/>
    <col collapsed="false" customWidth="true" hidden="false" outlineLevel="0" max="10" min="10" style="418" width="18.42"/>
    <col collapsed="false" customWidth="true" hidden="false" outlineLevel="0" max="12" min="11" style="418" width="15.7"/>
    <col collapsed="false" customWidth="true" hidden="false" outlineLevel="0" max="13" min="13" style="418" width="13.13"/>
    <col collapsed="false" customWidth="true" hidden="false" outlineLevel="0" max="14" min="14" style="416" width="2.27"/>
    <col collapsed="false" customWidth="true" hidden="false" outlineLevel="0" max="15" min="15" style="416" width="15.7"/>
    <col collapsed="false" customWidth="true" hidden="false" outlineLevel="0" max="16" min="16" style="416" width="2.27"/>
    <col collapsed="false" customWidth="true" hidden="false" outlineLevel="0" max="17" min="17" style="417" width="1.7"/>
    <col collapsed="false" customWidth="true" hidden="false" outlineLevel="0" max="20" min="18" style="418" width="11.7"/>
    <col collapsed="false" customWidth="true" hidden="false" outlineLevel="0" max="22" min="21" style="418" width="12.13"/>
    <col collapsed="false" customWidth="true" hidden="false" outlineLevel="0" max="26" min="23" style="419" width="11.7"/>
    <col collapsed="false" customWidth="true" hidden="false" outlineLevel="0" max="28" min="27" style="418" width="12.7"/>
    <col collapsed="false" customWidth="false" hidden="false" outlineLevel="0" max="29" min="29" style="418" width="9.13"/>
    <col collapsed="false" customWidth="true" hidden="false" outlineLevel="0" max="30" min="30" style="418" width="13.57"/>
    <col collapsed="false" customWidth="false" hidden="false" outlineLevel="0" max="257" min="31" style="418" width="9.13"/>
  </cols>
  <sheetData>
    <row r="1" s="425" customFormat="true" ht="35.1" hidden="false" customHeight="true" outlineLevel="0" collapsed="false">
      <c r="A1" s="420"/>
      <c r="B1" s="420"/>
      <c r="C1" s="420"/>
      <c r="D1" s="420"/>
      <c r="E1" s="420"/>
      <c r="F1" s="420"/>
      <c r="G1" s="420"/>
      <c r="H1" s="421" t="s">
        <v>352</v>
      </c>
      <c r="I1" s="422" t="s">
        <v>353</v>
      </c>
      <c r="J1" s="420"/>
      <c r="K1" s="420"/>
      <c r="L1" s="420"/>
      <c r="M1" s="420"/>
      <c r="N1" s="420"/>
      <c r="O1" s="420"/>
      <c r="P1" s="420"/>
      <c r="Q1" s="420"/>
      <c r="R1" s="420"/>
      <c r="S1" s="420"/>
      <c r="T1" s="420"/>
      <c r="U1" s="420"/>
      <c r="V1" s="421" t="s">
        <v>354</v>
      </c>
      <c r="W1" s="423" t="s">
        <v>355</v>
      </c>
      <c r="X1" s="424"/>
      <c r="Y1" s="424"/>
      <c r="Z1" s="424"/>
      <c r="AA1" s="420"/>
      <c r="AB1" s="420"/>
    </row>
    <row r="2" s="418" customFormat="true" ht="12.95" hidden="false" customHeight="true" outlineLevel="0" collapsed="false">
      <c r="B2" s="426"/>
      <c r="C2" s="426"/>
      <c r="D2" s="427"/>
      <c r="M2" s="428" t="s">
        <v>328</v>
      </c>
      <c r="O2" s="429"/>
      <c r="P2" s="426"/>
      <c r="Q2" s="427"/>
      <c r="W2" s="419"/>
      <c r="X2" s="419"/>
      <c r="Y2" s="419"/>
      <c r="Z2" s="419"/>
      <c r="AA2" s="430"/>
      <c r="AB2" s="431" t="s">
        <v>328</v>
      </c>
    </row>
    <row r="3" s="435" customFormat="true" ht="15" hidden="false" customHeight="true" outlineLevel="0" collapsed="false">
      <c r="A3" s="432" t="s">
        <v>5</v>
      </c>
      <c r="B3" s="432"/>
      <c r="C3" s="432"/>
      <c r="D3" s="433"/>
      <c r="E3" s="15" t="s">
        <v>120</v>
      </c>
      <c r="F3" s="16" t="s">
        <v>121</v>
      </c>
      <c r="G3" s="16"/>
      <c r="H3" s="16"/>
      <c r="I3" s="16"/>
      <c r="J3" s="16"/>
      <c r="K3" s="16"/>
      <c r="L3" s="16"/>
      <c r="M3" s="16"/>
      <c r="N3" s="432" t="s">
        <v>5</v>
      </c>
      <c r="O3" s="432"/>
      <c r="P3" s="432"/>
      <c r="Q3" s="434"/>
      <c r="R3" s="15" t="s">
        <v>122</v>
      </c>
      <c r="S3" s="15"/>
      <c r="T3" s="15"/>
      <c r="U3" s="15"/>
      <c r="V3" s="15"/>
      <c r="W3" s="15"/>
      <c r="X3" s="15"/>
      <c r="Y3" s="15"/>
      <c r="Z3" s="15"/>
      <c r="AA3" s="15" t="s">
        <v>123</v>
      </c>
      <c r="AB3" s="16" t="s">
        <v>124</v>
      </c>
    </row>
    <row r="4" s="435" customFormat="true" ht="15" hidden="false" customHeight="true" outlineLevel="0" collapsed="false">
      <c r="A4" s="432"/>
      <c r="B4" s="432"/>
      <c r="C4" s="432"/>
      <c r="D4" s="436"/>
      <c r="E4" s="15"/>
      <c r="F4" s="22" t="s">
        <v>125</v>
      </c>
      <c r="G4" s="70" t="s">
        <v>126</v>
      </c>
      <c r="H4" s="70"/>
      <c r="I4" s="70"/>
      <c r="J4" s="70"/>
      <c r="K4" s="70"/>
      <c r="L4" s="100" t="s">
        <v>127</v>
      </c>
      <c r="M4" s="100"/>
      <c r="N4" s="432"/>
      <c r="O4" s="432"/>
      <c r="P4" s="432"/>
      <c r="Q4" s="437"/>
      <c r="R4" s="101" t="s">
        <v>128</v>
      </c>
      <c r="S4" s="101"/>
      <c r="T4" s="101"/>
      <c r="U4" s="101"/>
      <c r="V4" s="101"/>
      <c r="W4" s="102" t="s">
        <v>129</v>
      </c>
      <c r="X4" s="102"/>
      <c r="Y4" s="102"/>
      <c r="Z4" s="102"/>
      <c r="AA4" s="15"/>
      <c r="AB4" s="16"/>
    </row>
    <row r="5" s="437" customFormat="true" ht="48.75" hidden="false" customHeight="true" outlineLevel="0" collapsed="false">
      <c r="A5" s="432"/>
      <c r="B5" s="432"/>
      <c r="C5" s="432"/>
      <c r="D5" s="438"/>
      <c r="E5" s="15"/>
      <c r="F5" s="15"/>
      <c r="G5" s="103" t="s">
        <v>130</v>
      </c>
      <c r="H5" s="22" t="s">
        <v>131</v>
      </c>
      <c r="I5" s="23" t="s">
        <v>132</v>
      </c>
      <c r="J5" s="103" t="s">
        <v>133</v>
      </c>
      <c r="K5" s="73" t="s">
        <v>134</v>
      </c>
      <c r="L5" s="103" t="s">
        <v>130</v>
      </c>
      <c r="M5" s="104" t="s">
        <v>135</v>
      </c>
      <c r="N5" s="432"/>
      <c r="O5" s="432"/>
      <c r="P5" s="432"/>
      <c r="Q5" s="438"/>
      <c r="R5" s="103" t="s">
        <v>356</v>
      </c>
      <c r="S5" s="103" t="s">
        <v>137</v>
      </c>
      <c r="T5" s="103" t="s">
        <v>138</v>
      </c>
      <c r="U5" s="103" t="s">
        <v>139</v>
      </c>
      <c r="V5" s="22" t="s">
        <v>140</v>
      </c>
      <c r="W5" s="23" t="s">
        <v>130</v>
      </c>
      <c r="X5" s="22" t="s">
        <v>357</v>
      </c>
      <c r="Y5" s="22" t="s">
        <v>142</v>
      </c>
      <c r="Z5" s="22" t="s">
        <v>143</v>
      </c>
      <c r="AA5" s="15"/>
      <c r="AB5" s="16"/>
    </row>
    <row r="6" s="445" customFormat="true" ht="24" hidden="true" customHeight="true" outlineLevel="0" collapsed="false">
      <c r="A6" s="439" t="s">
        <v>331</v>
      </c>
      <c r="B6" s="439"/>
      <c r="C6" s="439"/>
      <c r="D6" s="440"/>
      <c r="E6" s="441" t="n">
        <v>55706999</v>
      </c>
      <c r="F6" s="442" t="n">
        <v>51459813</v>
      </c>
      <c r="G6" s="442" t="n">
        <v>37628720</v>
      </c>
      <c r="H6" s="442" t="n">
        <v>2369468</v>
      </c>
      <c r="I6" s="442" t="n">
        <v>1197469</v>
      </c>
      <c r="J6" s="442" t="n">
        <v>13720051</v>
      </c>
      <c r="K6" s="442" t="n">
        <v>20341733</v>
      </c>
      <c r="L6" s="442" t="n">
        <v>7256864</v>
      </c>
      <c r="M6" s="442" t="n">
        <v>2435850</v>
      </c>
      <c r="N6" s="439" t="s">
        <v>331</v>
      </c>
      <c r="O6" s="439"/>
      <c r="P6" s="439"/>
      <c r="Q6" s="440"/>
      <c r="R6" s="443" t="n">
        <v>829376</v>
      </c>
      <c r="S6" s="443" t="n">
        <v>586103</v>
      </c>
      <c r="T6" s="443" t="n">
        <v>1558394</v>
      </c>
      <c r="U6" s="443" t="n">
        <v>904727</v>
      </c>
      <c r="V6" s="443" t="n">
        <v>942414</v>
      </c>
      <c r="W6" s="443" t="n">
        <f aca="false">Z6</f>
        <v>6574229</v>
      </c>
      <c r="X6" s="444" t="s">
        <v>26</v>
      </c>
      <c r="Y6" s="444" t="s">
        <v>26</v>
      </c>
      <c r="Z6" s="443" t="n">
        <v>6574229</v>
      </c>
      <c r="AA6" s="443" t="n">
        <v>4817778</v>
      </c>
      <c r="AB6" s="443" t="n">
        <v>570592</v>
      </c>
    </row>
    <row r="7" s="445" customFormat="true" ht="24" hidden="true" customHeight="true" outlineLevel="0" collapsed="false">
      <c r="A7" s="446" t="s">
        <v>332</v>
      </c>
      <c r="B7" s="446"/>
      <c r="C7" s="446"/>
      <c r="D7" s="440"/>
      <c r="E7" s="447" t="n">
        <v>78915637</v>
      </c>
      <c r="F7" s="443" t="n">
        <v>74990003</v>
      </c>
      <c r="G7" s="443" t="n">
        <v>56033811</v>
      </c>
      <c r="H7" s="443" t="n">
        <v>4012297</v>
      </c>
      <c r="I7" s="443" t="n">
        <v>1691516</v>
      </c>
      <c r="J7" s="443" t="n">
        <v>26965809</v>
      </c>
      <c r="K7" s="443" t="n">
        <v>23364189</v>
      </c>
      <c r="L7" s="443" t="n">
        <f aca="false">8396777-Y7</f>
        <v>8383082</v>
      </c>
      <c r="M7" s="443" t="n">
        <v>4246685</v>
      </c>
      <c r="N7" s="446" t="s">
        <v>332</v>
      </c>
      <c r="O7" s="446"/>
      <c r="P7" s="446"/>
      <c r="Q7" s="440"/>
      <c r="R7" s="443" t="n">
        <v>972337</v>
      </c>
      <c r="S7" s="443" t="n">
        <v>544175</v>
      </c>
      <c r="T7" s="443" t="n">
        <v>1348352</v>
      </c>
      <c r="U7" s="443" t="n">
        <v>399163</v>
      </c>
      <c r="V7" s="443" t="n">
        <v>872370</v>
      </c>
      <c r="W7" s="443" t="n">
        <f aca="false">Y7+Z7</f>
        <v>10573109</v>
      </c>
      <c r="X7" s="444" t="s">
        <v>26</v>
      </c>
      <c r="Y7" s="443" t="n">
        <v>13695</v>
      </c>
      <c r="Z7" s="443" t="n">
        <v>10559414</v>
      </c>
      <c r="AA7" s="443" t="n">
        <v>5122245</v>
      </c>
      <c r="AB7" s="443" t="n">
        <v>1196611</v>
      </c>
    </row>
    <row r="8" s="445" customFormat="true" ht="24" hidden="true" customHeight="true" outlineLevel="0" collapsed="false">
      <c r="A8" s="446" t="s">
        <v>333</v>
      </c>
      <c r="B8" s="446"/>
      <c r="C8" s="446"/>
      <c r="D8" s="440"/>
      <c r="E8" s="447" t="n">
        <f aca="false">F8+AA8-AB8</f>
        <v>57010888.1650529</v>
      </c>
      <c r="F8" s="443" t="n">
        <f aca="false">G8+L8+W8</f>
        <v>54404852.3631893</v>
      </c>
      <c r="G8" s="443" t="n">
        <v>38774712.5887901</v>
      </c>
      <c r="H8" s="443" t="n">
        <v>2027217.99080762</v>
      </c>
      <c r="I8" s="443" t="n">
        <v>732677.90843431</v>
      </c>
      <c r="J8" s="443" t="n">
        <v>19792080.7616546</v>
      </c>
      <c r="K8" s="443" t="n">
        <v>16222735.9278935</v>
      </c>
      <c r="L8" s="443" t="n">
        <v>14061222.6581658</v>
      </c>
      <c r="M8" s="443" t="n">
        <v>4943881.51375873</v>
      </c>
      <c r="N8" s="446" t="s">
        <v>333</v>
      </c>
      <c r="O8" s="446"/>
      <c r="P8" s="446"/>
      <c r="Q8" s="440"/>
      <c r="R8" s="443" t="n">
        <v>952150.898346565</v>
      </c>
      <c r="S8" s="443" t="n">
        <v>740638.691577628</v>
      </c>
      <c r="T8" s="443" t="n">
        <v>6864165.64913746</v>
      </c>
      <c r="U8" s="443" t="n">
        <v>1840671.63373724</v>
      </c>
      <c r="V8" s="443" t="n">
        <v>1489313.79454426</v>
      </c>
      <c r="W8" s="443" t="n">
        <v>1568917.11623345</v>
      </c>
      <c r="X8" s="444" t="s">
        <v>26</v>
      </c>
      <c r="Y8" s="444" t="s">
        <v>26</v>
      </c>
      <c r="Z8" s="443" t="n">
        <v>1568917.11623345</v>
      </c>
      <c r="AA8" s="443" t="n">
        <v>2875755.02697401</v>
      </c>
      <c r="AB8" s="443" t="n">
        <v>269719.225110348</v>
      </c>
    </row>
    <row r="9" s="445" customFormat="true" ht="19.5" hidden="true" customHeight="true" outlineLevel="0" collapsed="false">
      <c r="A9" s="446" t="s">
        <v>334</v>
      </c>
      <c r="B9" s="446"/>
      <c r="C9" s="446"/>
      <c r="D9" s="440"/>
      <c r="E9" s="447" t="n">
        <v>53138709.4606634</v>
      </c>
      <c r="F9" s="443" t="n">
        <v>51970332.5886974</v>
      </c>
      <c r="G9" s="443" t="n">
        <v>38751624.4769755</v>
      </c>
      <c r="H9" s="443" t="n">
        <v>3146771.49901971</v>
      </c>
      <c r="I9" s="443" t="n">
        <v>639665.507075799</v>
      </c>
      <c r="J9" s="443" t="n">
        <v>16544150.6647661</v>
      </c>
      <c r="K9" s="443" t="n">
        <v>18421036.8061138</v>
      </c>
      <c r="L9" s="443" t="n">
        <f aca="false">7277443.1577938-Y9</f>
        <v>7261751.10295944</v>
      </c>
      <c r="M9" s="443" t="n">
        <v>3244246.58708005</v>
      </c>
      <c r="N9" s="446" t="s">
        <v>334</v>
      </c>
      <c r="O9" s="446"/>
      <c r="P9" s="446"/>
      <c r="Q9" s="440"/>
      <c r="R9" s="443" t="n">
        <v>596984.682396719</v>
      </c>
      <c r="S9" s="443" t="n">
        <v>424584.166399734</v>
      </c>
      <c r="T9" s="443" t="n">
        <v>1148554.47768656</v>
      </c>
      <c r="U9" s="443" t="n">
        <v>1418468.30323399</v>
      </c>
      <c r="V9" s="443" t="n">
        <v>428912.8861624</v>
      </c>
      <c r="W9" s="443" t="n">
        <f aca="false">Y9+Z9</f>
        <v>5956957.00876247</v>
      </c>
      <c r="X9" s="444" t="s">
        <v>26</v>
      </c>
      <c r="Y9" s="443" t="n">
        <v>15692.0548343563</v>
      </c>
      <c r="Z9" s="443" t="n">
        <v>5941264.95392812</v>
      </c>
      <c r="AA9" s="443" t="n">
        <v>3392665.22985466</v>
      </c>
      <c r="AB9" s="443" t="n">
        <v>2224288.35788866</v>
      </c>
    </row>
    <row r="10" s="445" customFormat="true" ht="19.5" hidden="true" customHeight="true" outlineLevel="0" collapsed="false">
      <c r="A10" s="446" t="s">
        <v>335</v>
      </c>
      <c r="B10" s="446"/>
      <c r="C10" s="446"/>
      <c r="D10" s="440"/>
      <c r="E10" s="447" t="n">
        <v>69547432.3306291</v>
      </c>
      <c r="F10" s="443" t="n">
        <v>66944940.6735144</v>
      </c>
      <c r="G10" s="443" t="n">
        <v>49424729.8647865</v>
      </c>
      <c r="H10" s="443" t="n">
        <v>8576853.43669643</v>
      </c>
      <c r="I10" s="443" t="n">
        <v>1228758.12194037</v>
      </c>
      <c r="J10" s="443" t="n">
        <v>17904049.046109</v>
      </c>
      <c r="K10" s="443" t="n">
        <v>21715069.2600407</v>
      </c>
      <c r="L10" s="443" t="n">
        <v>10538573.7033037</v>
      </c>
      <c r="M10" s="443" t="n">
        <v>3427402.41141425</v>
      </c>
      <c r="N10" s="446" t="s">
        <v>335</v>
      </c>
      <c r="O10" s="446"/>
      <c r="P10" s="446"/>
      <c r="Q10" s="440"/>
      <c r="R10" s="443" t="n">
        <v>1329222.44135086</v>
      </c>
      <c r="S10" s="443" t="n">
        <v>1234135.72590397</v>
      </c>
      <c r="T10" s="443" t="n">
        <v>3228520.31236028</v>
      </c>
      <c r="U10" s="443" t="n">
        <v>879677.823881627</v>
      </c>
      <c r="V10" s="443" t="n">
        <v>439614.988392663</v>
      </c>
      <c r="W10" s="443" t="n">
        <v>6981637.10542446</v>
      </c>
      <c r="X10" s="443" t="n">
        <v>3465902.28682501</v>
      </c>
      <c r="Y10" s="443" t="n">
        <v>12106.9083600917</v>
      </c>
      <c r="Z10" s="443" t="n">
        <v>3503627.91023935</v>
      </c>
      <c r="AA10" s="443" t="n">
        <v>3406143.60887119</v>
      </c>
      <c r="AB10" s="443" t="n">
        <v>803651.951756567</v>
      </c>
    </row>
    <row r="11" s="402" customFormat="true" ht="19.5" hidden="true" customHeight="true" outlineLevel="0" collapsed="false">
      <c r="A11" s="359" t="s">
        <v>336</v>
      </c>
      <c r="B11" s="359"/>
      <c r="C11" s="359"/>
      <c r="D11" s="354"/>
      <c r="E11" s="27" t="n">
        <v>84883820.5099275</v>
      </c>
      <c r="F11" s="27" t="n">
        <v>82077761.7257769</v>
      </c>
      <c r="G11" s="27" t="n">
        <v>64883717.9613639</v>
      </c>
      <c r="H11" s="27" t="n">
        <v>6420671.99448183</v>
      </c>
      <c r="I11" s="27" t="n">
        <v>1246043.40352686</v>
      </c>
      <c r="J11" s="27" t="n">
        <v>25502257.1234779</v>
      </c>
      <c r="K11" s="27" t="n">
        <v>31714745.4398774</v>
      </c>
      <c r="L11" s="27" t="n">
        <v>8209473.32776253</v>
      </c>
      <c r="M11" s="27" t="n">
        <v>3932569.29895787</v>
      </c>
      <c r="N11" s="359" t="s">
        <v>336</v>
      </c>
      <c r="O11" s="359"/>
      <c r="P11" s="359"/>
      <c r="Q11" s="354"/>
      <c r="R11" s="27" t="n">
        <v>848317.928651919</v>
      </c>
      <c r="S11" s="27" t="n">
        <v>468972.220339819</v>
      </c>
      <c r="T11" s="27" t="n">
        <v>1665798.88507303</v>
      </c>
      <c r="U11" s="27" t="n">
        <v>391178.108058818</v>
      </c>
      <c r="V11" s="27" t="n">
        <v>902636.886681061</v>
      </c>
      <c r="W11" s="27" t="n">
        <v>8984570.43665049</v>
      </c>
      <c r="X11" s="33" t="n">
        <v>4659800.8531221</v>
      </c>
      <c r="Y11" s="33" t="n">
        <v>20046.7289690054</v>
      </c>
      <c r="Z11" s="33" t="n">
        <v>4304722.85455934</v>
      </c>
      <c r="AA11" s="33" t="n">
        <v>4156986.94586925</v>
      </c>
      <c r="AB11" s="33" t="n">
        <v>1350928.16171882</v>
      </c>
    </row>
    <row r="12" s="445" customFormat="true" ht="19.5" hidden="false" customHeight="true" outlineLevel="0" collapsed="false">
      <c r="A12" s="446" t="s">
        <v>337</v>
      </c>
      <c r="B12" s="446"/>
      <c r="C12" s="446"/>
      <c r="D12" s="440"/>
      <c r="E12" s="27" t="n">
        <v>87573289.6777704</v>
      </c>
      <c r="F12" s="27" t="n">
        <v>84196098.9624903</v>
      </c>
      <c r="G12" s="27" t="n">
        <v>66245456.3131272</v>
      </c>
      <c r="H12" s="27" t="n">
        <v>4652283.48431302</v>
      </c>
      <c r="I12" s="27" t="n">
        <v>1761832.24129494</v>
      </c>
      <c r="J12" s="27" t="n">
        <v>29074303.5225913</v>
      </c>
      <c r="K12" s="27" t="n">
        <v>30757037.064928</v>
      </c>
      <c r="L12" s="27" t="n">
        <v>8400645.48561487</v>
      </c>
      <c r="M12" s="27" t="n">
        <v>4668997.94258427</v>
      </c>
      <c r="N12" s="446" t="s">
        <v>337</v>
      </c>
      <c r="O12" s="446"/>
      <c r="P12" s="446"/>
      <c r="Q12" s="440"/>
      <c r="R12" s="27" t="n">
        <v>1045900.42336379</v>
      </c>
      <c r="S12" s="27" t="n">
        <v>508095.478588926</v>
      </c>
      <c r="T12" s="27" t="n">
        <v>1324699.03568321</v>
      </c>
      <c r="U12" s="27" t="n">
        <v>427716.891432545</v>
      </c>
      <c r="V12" s="27" t="n">
        <v>425235.713962133</v>
      </c>
      <c r="W12" s="27" t="n">
        <v>9549997.16374821</v>
      </c>
      <c r="X12" s="27" t="n">
        <v>5069229.31389849</v>
      </c>
      <c r="Y12" s="27" t="n">
        <v>17212.0327861567</v>
      </c>
      <c r="Z12" s="27" t="n">
        <v>4463555.81706357</v>
      </c>
      <c r="AA12" s="27" t="n">
        <v>5161845.89400343</v>
      </c>
      <c r="AB12" s="27" t="n">
        <v>1784655.17872341</v>
      </c>
    </row>
    <row r="13" s="445" customFormat="true" ht="19.5" hidden="false" customHeight="true" outlineLevel="0" collapsed="false">
      <c r="A13" s="359" t="s">
        <v>338</v>
      </c>
      <c r="B13" s="359"/>
      <c r="C13" s="359"/>
      <c r="D13" s="440"/>
      <c r="E13" s="27" t="n">
        <f aca="false">AH13/12.737</f>
        <v>107393781.18605</v>
      </c>
      <c r="F13" s="27" t="n">
        <f aca="false">AI13/12.737</f>
        <v>103614541.223158</v>
      </c>
      <c r="G13" s="27" t="n">
        <f aca="false">AJ13/12.737</f>
        <v>84922013.608009</v>
      </c>
      <c r="H13" s="27" t="n">
        <f aca="false">AK13/12.737</f>
        <v>7917480.79590442</v>
      </c>
      <c r="I13" s="27" t="n">
        <f aca="false">AL13/12.737</f>
        <v>2040265.02592583</v>
      </c>
      <c r="J13" s="27" t="n">
        <f aca="false">AM13/12.737</f>
        <v>36771250.3731652</v>
      </c>
      <c r="K13" s="27" t="n">
        <f aca="false">AN13/12.737</f>
        <v>38193017.4130136</v>
      </c>
      <c r="L13" s="27" t="n">
        <f aca="false">AO13/12.737</f>
        <v>9181853.23199564</v>
      </c>
      <c r="M13" s="27" t="n">
        <f aca="false">AP13/12.737</f>
        <v>4734147.93965555</v>
      </c>
      <c r="N13" s="359" t="s">
        <v>338</v>
      </c>
      <c r="O13" s="359"/>
      <c r="P13" s="359"/>
      <c r="Q13" s="440"/>
      <c r="R13" s="27" t="n">
        <f aca="false">AU13/12.737</f>
        <v>1132021.12978668</v>
      </c>
      <c r="S13" s="27" t="n">
        <f aca="false">AV13/12.737</f>
        <v>522099.752709123</v>
      </c>
      <c r="T13" s="27" t="n">
        <f aca="false">AW13/12.737</f>
        <v>1663459.66437492</v>
      </c>
      <c r="U13" s="27" t="n">
        <f aca="false">AX13/12.737</f>
        <v>446158.126520062</v>
      </c>
      <c r="V13" s="27" t="n">
        <f aca="false">AY13/12.737</f>
        <v>683966.618949296</v>
      </c>
      <c r="W13" s="27" t="n">
        <f aca="false">AZ13/12.737</f>
        <v>9510674.38315325</v>
      </c>
      <c r="X13" s="27" t="n">
        <f aca="false">BA13/12.737</f>
        <v>5309810.09660655</v>
      </c>
      <c r="Y13" s="27" t="n">
        <f aca="false">BB13/12.737</f>
        <v>28767.4975854394</v>
      </c>
      <c r="Z13" s="27" t="n">
        <f aca="false">BC13/12.737</f>
        <v>4172096.78896126</v>
      </c>
      <c r="AA13" s="27" t="n">
        <f aca="false">BD13/12.737</f>
        <v>5193657.54190839</v>
      </c>
      <c r="AB13" s="27" t="n">
        <f aca="false">BE13/12.737</f>
        <v>1414417.57901668</v>
      </c>
      <c r="AD13" s="31" t="s">
        <v>31</v>
      </c>
      <c r="AE13" s="31"/>
      <c r="AF13" s="31"/>
      <c r="AG13" s="85"/>
      <c r="AH13" s="107" t="n">
        <v>1367874590.96671</v>
      </c>
      <c r="AI13" s="36" t="n">
        <v>1319738411.55936</v>
      </c>
      <c r="AJ13" s="36" t="n">
        <v>1081651687.32521</v>
      </c>
      <c r="AK13" s="36" t="n">
        <v>100844952.897435</v>
      </c>
      <c r="AL13" s="36" t="n">
        <v>25986855.6352174</v>
      </c>
      <c r="AM13" s="36" t="n">
        <v>468355416.003006</v>
      </c>
      <c r="AN13" s="36" t="n">
        <v>486464462.789554</v>
      </c>
      <c r="AO13" s="36" t="n">
        <v>116949264.615928</v>
      </c>
      <c r="AP13" s="36" t="n">
        <v>60298842.3073928</v>
      </c>
      <c r="AQ13" s="31" t="s">
        <v>31</v>
      </c>
      <c r="AR13" s="31"/>
      <c r="AS13" s="31"/>
      <c r="AT13" s="26"/>
      <c r="AU13" s="27" t="n">
        <v>14418553.130093</v>
      </c>
      <c r="AV13" s="27" t="n">
        <v>6649984.5502561</v>
      </c>
      <c r="AW13" s="27" t="n">
        <v>21187485.7451433</v>
      </c>
      <c r="AX13" s="27" t="n">
        <v>5682716.05748603</v>
      </c>
      <c r="AY13" s="27" t="n">
        <v>8711682.82555719</v>
      </c>
      <c r="AZ13" s="27" t="n">
        <v>121137459.618223</v>
      </c>
      <c r="BA13" s="27" t="n">
        <v>67631051.2004776</v>
      </c>
      <c r="BB13" s="27" t="n">
        <v>366411.616745741</v>
      </c>
      <c r="BC13" s="27" t="n">
        <v>53139996.8009996</v>
      </c>
      <c r="BD13" s="27" t="n">
        <v>66151616.1112871</v>
      </c>
      <c r="BE13" s="27" t="n">
        <v>18015436.7039355</v>
      </c>
    </row>
    <row r="14" s="445" customFormat="true" ht="19.5" hidden="false" customHeight="true" outlineLevel="0" collapsed="false">
      <c r="A14" s="359" t="s">
        <v>339</v>
      </c>
      <c r="B14" s="359"/>
      <c r="C14" s="359"/>
      <c r="D14" s="440"/>
      <c r="E14" s="27" t="n">
        <v>98663430.5560844</v>
      </c>
      <c r="F14" s="27" t="n">
        <v>95017866.168824</v>
      </c>
      <c r="G14" s="27" t="n">
        <v>77335290.1348915</v>
      </c>
      <c r="H14" s="27" t="n">
        <v>8288400.24299739</v>
      </c>
      <c r="I14" s="27" t="n">
        <v>2000137.38840933</v>
      </c>
      <c r="J14" s="27" t="n">
        <v>35627717.4077821</v>
      </c>
      <c r="K14" s="27" t="n">
        <v>31419035.0957026</v>
      </c>
      <c r="L14" s="27" t="n">
        <v>8276117.15791142</v>
      </c>
      <c r="M14" s="27" t="n">
        <v>4239219.57026</v>
      </c>
      <c r="N14" s="359" t="s">
        <v>339</v>
      </c>
      <c r="O14" s="359"/>
      <c r="P14" s="359"/>
      <c r="Q14" s="440"/>
      <c r="R14" s="27" t="n">
        <v>1169315.5364562</v>
      </c>
      <c r="S14" s="27" t="n">
        <v>439805.715599902</v>
      </c>
      <c r="T14" s="27" t="n">
        <v>1512655.28696089</v>
      </c>
      <c r="U14" s="27" t="n">
        <v>391215.660787266</v>
      </c>
      <c r="V14" s="27" t="n">
        <v>523905.387847177</v>
      </c>
      <c r="W14" s="27" t="n">
        <v>9406458.87602124</v>
      </c>
      <c r="X14" s="27" t="n">
        <v>5844205.57568209</v>
      </c>
      <c r="Y14" s="27" t="n">
        <v>46367.9764110775</v>
      </c>
      <c r="Z14" s="27" t="n">
        <v>3515885.32392807</v>
      </c>
      <c r="AA14" s="27" t="n">
        <v>5408309.76484664</v>
      </c>
      <c r="AB14" s="27" t="n">
        <v>1762745.37758618</v>
      </c>
    </row>
    <row r="15" s="445" customFormat="true" ht="19.5" hidden="false" customHeight="true" outlineLevel="0" collapsed="false">
      <c r="A15" s="446" t="s">
        <v>340</v>
      </c>
      <c r="B15" s="446"/>
      <c r="C15" s="446"/>
      <c r="D15" s="440"/>
      <c r="E15" s="447" t="n">
        <v>98857821.9764809</v>
      </c>
      <c r="F15" s="443" t="n">
        <v>93936921.8660781</v>
      </c>
      <c r="G15" s="443" t="n">
        <v>77334164.6927838</v>
      </c>
      <c r="H15" s="443" t="n">
        <v>5928764.02840039</v>
      </c>
      <c r="I15" s="443" t="n">
        <v>1860144.08420833</v>
      </c>
      <c r="J15" s="443" t="n">
        <v>36021838.6644634</v>
      </c>
      <c r="K15" s="443" t="n">
        <v>33523417.9157117</v>
      </c>
      <c r="L15" s="443" t="n">
        <v>7361920.80547622</v>
      </c>
      <c r="M15" s="443" t="n">
        <v>3286453.87819928</v>
      </c>
      <c r="N15" s="446" t="s">
        <v>340</v>
      </c>
      <c r="O15" s="446"/>
      <c r="P15" s="446"/>
      <c r="Q15" s="440"/>
      <c r="R15" s="443" t="n">
        <v>1185446.19136862</v>
      </c>
      <c r="S15" s="443" t="n">
        <v>452994.588087412</v>
      </c>
      <c r="T15" s="443" t="n">
        <v>1584818.01178792</v>
      </c>
      <c r="U15" s="443" t="n">
        <v>483777.505581182</v>
      </c>
      <c r="V15" s="443" t="n">
        <v>368430.630451808</v>
      </c>
      <c r="W15" s="443" t="n">
        <v>9240836.36781823</v>
      </c>
      <c r="X15" s="443" t="n">
        <v>5484200.82442947</v>
      </c>
      <c r="Y15" s="443" t="n">
        <v>12301.0917899776</v>
      </c>
      <c r="Z15" s="443" t="n">
        <v>3744334.4515988</v>
      </c>
      <c r="AA15" s="443" t="n">
        <v>6425551.81491587</v>
      </c>
      <c r="AB15" s="443" t="n">
        <v>1504651.7045133</v>
      </c>
    </row>
    <row r="16" s="445" customFormat="true" ht="19.5" hidden="false" customHeight="true" outlineLevel="0" collapsed="false">
      <c r="A16" s="446" t="s">
        <v>341</v>
      </c>
      <c r="B16" s="446"/>
      <c r="C16" s="446"/>
      <c r="D16" s="440"/>
      <c r="E16" s="447" t="n">
        <v>88598637.3729124</v>
      </c>
      <c r="F16" s="443" t="n">
        <v>82804987.734622</v>
      </c>
      <c r="G16" s="443" t="n">
        <v>68267258.9465836</v>
      </c>
      <c r="H16" s="443" t="n">
        <v>4641592.52972167</v>
      </c>
      <c r="I16" s="443" t="n">
        <v>1916220.23204391</v>
      </c>
      <c r="J16" s="443" t="n">
        <v>30076486.4530074</v>
      </c>
      <c r="K16" s="443" t="n">
        <v>31632959.7318106</v>
      </c>
      <c r="L16" s="443" t="n">
        <v>6269323.80236576</v>
      </c>
      <c r="M16" s="443" t="n">
        <v>2781425.13384881</v>
      </c>
      <c r="N16" s="446" t="s">
        <v>341</v>
      </c>
      <c r="O16" s="446"/>
      <c r="P16" s="446"/>
      <c r="Q16" s="440"/>
      <c r="R16" s="443" t="n">
        <v>809011.75862782</v>
      </c>
      <c r="S16" s="443" t="n">
        <v>431032.995932905</v>
      </c>
      <c r="T16" s="443" t="n">
        <v>1134515.20783362</v>
      </c>
      <c r="U16" s="443" t="n">
        <v>716575.417806017</v>
      </c>
      <c r="V16" s="443" t="n">
        <v>396763.28831659</v>
      </c>
      <c r="W16" s="443" t="n">
        <v>8268404.98567266</v>
      </c>
      <c r="X16" s="443" t="n">
        <v>4763554.82968159</v>
      </c>
      <c r="Y16" s="443" t="n">
        <v>18743.7518957438</v>
      </c>
      <c r="Z16" s="443" t="n">
        <v>3486106.40409533</v>
      </c>
      <c r="AA16" s="443" t="n">
        <v>7351204.02750288</v>
      </c>
      <c r="AB16" s="443" t="n">
        <v>1557554.38921255</v>
      </c>
    </row>
    <row r="17" s="418" customFormat="true" ht="19.5" hidden="false" customHeight="true" outlineLevel="0" collapsed="false">
      <c r="A17" s="446" t="s">
        <v>36</v>
      </c>
      <c r="B17" s="446"/>
      <c r="C17" s="446"/>
      <c r="D17" s="440"/>
      <c r="E17" s="27"/>
      <c r="F17" s="27"/>
      <c r="G17" s="27"/>
      <c r="H17" s="27"/>
      <c r="I17" s="27"/>
      <c r="J17" s="27"/>
      <c r="K17" s="27"/>
      <c r="L17" s="27"/>
      <c r="M17" s="27"/>
      <c r="N17" s="446" t="s">
        <v>36</v>
      </c>
      <c r="O17" s="446"/>
      <c r="P17" s="446"/>
      <c r="Q17" s="448"/>
      <c r="R17" s="27"/>
      <c r="S17" s="27"/>
      <c r="T17" s="27"/>
      <c r="U17" s="27"/>
      <c r="V17" s="27"/>
      <c r="W17" s="27"/>
      <c r="X17" s="27"/>
      <c r="Y17" s="27"/>
      <c r="Z17" s="27"/>
      <c r="AA17" s="27"/>
      <c r="AB17" s="27"/>
      <c r="AD17" s="445"/>
      <c r="AE17" s="445"/>
    </row>
    <row r="18" s="418" customFormat="true" ht="19.5" hidden="false" customHeight="true" outlineLevel="0" collapsed="false">
      <c r="A18" s="449"/>
      <c r="B18" s="450" t="s">
        <v>37</v>
      </c>
      <c r="C18" s="449"/>
      <c r="D18" s="451"/>
      <c r="E18" s="38" t="n">
        <v>135683773.708536</v>
      </c>
      <c r="F18" s="38" t="n">
        <v>127733047.632493</v>
      </c>
      <c r="G18" s="38" t="n">
        <v>105239448.176845</v>
      </c>
      <c r="H18" s="38" t="n">
        <v>7074661.46145932</v>
      </c>
      <c r="I18" s="38" t="n">
        <v>2965011.22886957</v>
      </c>
      <c r="J18" s="38" t="n">
        <v>46467783.5077688</v>
      </c>
      <c r="K18" s="38" t="n">
        <v>48731991.9787469</v>
      </c>
      <c r="L18" s="38" t="n">
        <v>9543340.47910715</v>
      </c>
      <c r="M18" s="38" t="n">
        <v>4321354.33649233</v>
      </c>
      <c r="N18" s="449"/>
      <c r="O18" s="450" t="s">
        <v>37</v>
      </c>
      <c r="P18" s="449"/>
      <c r="Q18" s="451"/>
      <c r="R18" s="38" t="n">
        <v>1183039.57358348</v>
      </c>
      <c r="S18" s="38" t="n">
        <v>592169.165337872</v>
      </c>
      <c r="T18" s="38" t="n">
        <v>1720199.66478615</v>
      </c>
      <c r="U18" s="38" t="n">
        <v>1101330.64346525</v>
      </c>
      <c r="V18" s="38" t="n">
        <v>625247.095442069</v>
      </c>
      <c r="W18" s="38" t="n">
        <v>12950258.9765412</v>
      </c>
      <c r="X18" s="38" t="n">
        <v>7499383.82545023</v>
      </c>
      <c r="Y18" s="38" t="n">
        <v>29535.04981142</v>
      </c>
      <c r="Z18" s="38" t="n">
        <v>5421340.1012795</v>
      </c>
      <c r="AA18" s="38" t="n">
        <v>10369785.3175011</v>
      </c>
      <c r="AB18" s="38" t="n">
        <v>2419059.24145785</v>
      </c>
      <c r="AD18" s="445"/>
      <c r="AE18" s="445"/>
    </row>
    <row r="19" s="418" customFormat="true" ht="19.5" hidden="false" customHeight="true" outlineLevel="0" collapsed="false">
      <c r="A19" s="449"/>
      <c r="B19" s="450" t="s">
        <v>38</v>
      </c>
      <c r="C19" s="449"/>
      <c r="D19" s="451"/>
      <c r="E19" s="38" t="n">
        <v>7565810.42508419</v>
      </c>
      <c r="F19" s="38" t="n">
        <v>5484457.60266671</v>
      </c>
      <c r="G19" s="38" t="n">
        <v>4638665.19201055</v>
      </c>
      <c r="H19" s="38" t="n">
        <v>454316.691922573</v>
      </c>
      <c r="I19" s="38" t="n">
        <v>111266.355635263</v>
      </c>
      <c r="J19" s="38" t="n">
        <v>1867305.35982237</v>
      </c>
      <c r="K19" s="38" t="n">
        <v>2205776.78463035</v>
      </c>
      <c r="L19" s="38" t="n">
        <v>634789.266889342</v>
      </c>
      <c r="M19" s="38" t="n">
        <v>131229.630532226</v>
      </c>
      <c r="N19" s="449"/>
      <c r="O19" s="450" t="s">
        <v>38</v>
      </c>
      <c r="P19" s="449"/>
      <c r="Q19" s="451"/>
      <c r="R19" s="38" t="n">
        <v>165315.391542109</v>
      </c>
      <c r="S19" s="38" t="n">
        <v>153720.018917062</v>
      </c>
      <c r="T19" s="38" t="n">
        <v>126560.873625608</v>
      </c>
      <c r="U19" s="38" t="n">
        <v>54417.3347141186</v>
      </c>
      <c r="V19" s="38" t="n">
        <v>3546.01755821838</v>
      </c>
      <c r="W19" s="38" t="n">
        <v>211003.143766813</v>
      </c>
      <c r="X19" s="38" t="n">
        <v>55233.3756935335</v>
      </c>
      <c r="Y19" s="38" t="n">
        <v>172.086937393657</v>
      </c>
      <c r="Z19" s="38" t="n">
        <v>155597.681135886</v>
      </c>
      <c r="AA19" s="38" t="n">
        <v>2156270.03481273</v>
      </c>
      <c r="AB19" s="38" t="n">
        <v>74917.2123952502</v>
      </c>
      <c r="AD19" s="445"/>
      <c r="AE19" s="445"/>
    </row>
    <row r="20" s="418" customFormat="true" ht="19.5" hidden="false" customHeight="true" outlineLevel="0" collapsed="false">
      <c r="A20" s="446" t="s">
        <v>39</v>
      </c>
      <c r="B20" s="446"/>
      <c r="C20" s="446"/>
      <c r="D20" s="440"/>
      <c r="E20" s="38"/>
      <c r="F20" s="38"/>
      <c r="G20" s="38"/>
      <c r="H20" s="38"/>
      <c r="I20" s="38"/>
      <c r="J20" s="38"/>
      <c r="K20" s="38"/>
      <c r="L20" s="38"/>
      <c r="M20" s="38"/>
      <c r="N20" s="446" t="s">
        <v>39</v>
      </c>
      <c r="O20" s="446"/>
      <c r="P20" s="446"/>
      <c r="Q20" s="440"/>
      <c r="R20" s="38"/>
      <c r="S20" s="38"/>
      <c r="T20" s="38"/>
      <c r="U20" s="38"/>
      <c r="V20" s="38"/>
      <c r="W20" s="38"/>
      <c r="X20" s="38"/>
      <c r="Y20" s="38"/>
      <c r="Z20" s="38"/>
      <c r="AA20" s="38"/>
      <c r="AB20" s="38"/>
      <c r="AD20" s="445"/>
      <c r="AE20" s="445"/>
    </row>
    <row r="21" s="418" customFormat="true" ht="19.5" hidden="false" customHeight="true" outlineLevel="0" collapsed="false">
      <c r="A21" s="449"/>
      <c r="B21" s="450" t="s">
        <v>40</v>
      </c>
      <c r="C21" s="449"/>
      <c r="D21" s="451"/>
      <c r="E21" s="38" t="n">
        <v>516573408.426503</v>
      </c>
      <c r="F21" s="38" t="n">
        <v>497490394.867808</v>
      </c>
      <c r="G21" s="38" t="n">
        <v>412474629.505059</v>
      </c>
      <c r="H21" s="38" t="n">
        <v>27617392.3893011</v>
      </c>
      <c r="I21" s="38" t="n">
        <v>11835814.4204342</v>
      </c>
      <c r="J21" s="38" t="n">
        <v>188264437.582094</v>
      </c>
      <c r="K21" s="38" t="n">
        <v>184756985.11323</v>
      </c>
      <c r="L21" s="38" t="n">
        <v>34585613.5079303</v>
      </c>
      <c r="M21" s="38" t="n">
        <v>17307907.7460239</v>
      </c>
      <c r="N21" s="449"/>
      <c r="O21" s="450" t="s">
        <v>40</v>
      </c>
      <c r="P21" s="449"/>
      <c r="Q21" s="451"/>
      <c r="R21" s="38" t="n">
        <v>4301321.96869294</v>
      </c>
      <c r="S21" s="38" t="n">
        <v>1441791.99705477</v>
      </c>
      <c r="T21" s="38" t="n">
        <v>5039070.58292085</v>
      </c>
      <c r="U21" s="38" t="n">
        <v>4415262.12643681</v>
      </c>
      <c r="V21" s="38" t="n">
        <v>2080259.08680105</v>
      </c>
      <c r="W21" s="38" t="n">
        <v>50430151.8548183</v>
      </c>
      <c r="X21" s="38" t="n">
        <v>29741701.6940018</v>
      </c>
      <c r="Y21" s="38" t="n">
        <v>75194.5967199795</v>
      </c>
      <c r="Z21" s="38" t="n">
        <v>20613255.5640965</v>
      </c>
      <c r="AA21" s="38" t="n">
        <v>28463420.0241567</v>
      </c>
      <c r="AB21" s="38" t="n">
        <v>9380406.46546083</v>
      </c>
      <c r="AD21" s="445"/>
      <c r="AE21" s="445"/>
    </row>
    <row r="22" s="418" customFormat="true" ht="19.5" hidden="false" customHeight="true" outlineLevel="0" collapsed="false">
      <c r="A22" s="449"/>
      <c r="B22" s="450" t="s">
        <v>41</v>
      </c>
      <c r="C22" s="449"/>
      <c r="D22" s="451"/>
      <c r="E22" s="38" t="n">
        <v>63455478.6127515</v>
      </c>
      <c r="F22" s="38" t="n">
        <v>56936779.263827</v>
      </c>
      <c r="G22" s="38" t="n">
        <v>48505029.8454322</v>
      </c>
      <c r="H22" s="38" t="n">
        <v>4427138.81210641</v>
      </c>
      <c r="I22" s="38" t="n">
        <v>2110083.37923965</v>
      </c>
      <c r="J22" s="38" t="n">
        <v>19714671.5158944</v>
      </c>
      <c r="K22" s="38" t="n">
        <v>22253136.1381917</v>
      </c>
      <c r="L22" s="38" t="n">
        <v>4315171.73839425</v>
      </c>
      <c r="M22" s="38" t="n">
        <v>1392529.06261912</v>
      </c>
      <c r="N22" s="449"/>
      <c r="O22" s="450" t="s">
        <v>41</v>
      </c>
      <c r="P22" s="449"/>
      <c r="Q22" s="451"/>
      <c r="R22" s="38" t="n">
        <v>758047.454405318</v>
      </c>
      <c r="S22" s="38" t="n">
        <v>605835.723894416</v>
      </c>
      <c r="T22" s="38" t="n">
        <v>1051717.32323626</v>
      </c>
      <c r="U22" s="38" t="n">
        <v>255221.065382334</v>
      </c>
      <c r="V22" s="38" t="n">
        <v>251821.108856803</v>
      </c>
      <c r="W22" s="38" t="n">
        <v>4116577.68000056</v>
      </c>
      <c r="X22" s="38" t="n">
        <v>220880.560602554</v>
      </c>
      <c r="Y22" s="38" t="n">
        <v>21567.1918509047</v>
      </c>
      <c r="Z22" s="38" t="n">
        <v>3874129.9275471</v>
      </c>
      <c r="AA22" s="38" t="n">
        <v>6907890.07061492</v>
      </c>
      <c r="AB22" s="38" t="n">
        <v>389190.721690362</v>
      </c>
      <c r="AD22" s="445"/>
      <c r="AE22" s="445"/>
    </row>
    <row r="23" s="418" customFormat="true" ht="19.5" hidden="false" customHeight="true" outlineLevel="0" collapsed="false">
      <c r="A23" s="449"/>
      <c r="B23" s="450" t="s">
        <v>42</v>
      </c>
      <c r="C23" s="449"/>
      <c r="D23" s="451"/>
      <c r="E23" s="38" t="n">
        <v>19822269.5753117</v>
      </c>
      <c r="F23" s="38" t="n">
        <v>15544548.3877553</v>
      </c>
      <c r="G23" s="38" t="n">
        <v>13182168.3857174</v>
      </c>
      <c r="H23" s="38" t="n">
        <v>947386.815226419</v>
      </c>
      <c r="I23" s="38" t="n">
        <v>522297.468235974</v>
      </c>
      <c r="J23" s="38" t="n">
        <v>4273451.38036802</v>
      </c>
      <c r="K23" s="38" t="n">
        <v>7439032.721887</v>
      </c>
      <c r="L23" s="38" t="n">
        <v>1692472.54975832</v>
      </c>
      <c r="M23" s="38" t="n">
        <v>506684.451253393</v>
      </c>
      <c r="N23" s="449"/>
      <c r="O23" s="450" t="s">
        <v>42</v>
      </c>
      <c r="P23" s="449"/>
      <c r="Q23" s="451"/>
      <c r="R23" s="38" t="n">
        <v>108328.677108654</v>
      </c>
      <c r="S23" s="38" t="n">
        <v>292093.828797109</v>
      </c>
      <c r="T23" s="38" t="n">
        <v>480344.137083229</v>
      </c>
      <c r="U23" s="38" t="n">
        <v>143771.702381065</v>
      </c>
      <c r="V23" s="38" t="n">
        <v>161249.753134866</v>
      </c>
      <c r="W23" s="38" t="n">
        <v>669907.452279606</v>
      </c>
      <c r="X23" s="38" t="n">
        <v>10084.5143471999</v>
      </c>
      <c r="Y23" s="38" t="n">
        <v>2988.87310628172</v>
      </c>
      <c r="Z23" s="38" t="n">
        <v>656834.064826124</v>
      </c>
      <c r="AA23" s="38" t="n">
        <v>4450255.73841856</v>
      </c>
      <c r="AB23" s="38" t="n">
        <v>172534.550862159</v>
      </c>
      <c r="AD23" s="445"/>
      <c r="AE23" s="445"/>
    </row>
    <row r="24" s="418" customFormat="true" ht="19.5" hidden="false" customHeight="true" outlineLevel="0" collapsed="false">
      <c r="A24" s="449"/>
      <c r="B24" s="450" t="s">
        <v>43</v>
      </c>
      <c r="C24" s="449"/>
      <c r="D24" s="451"/>
      <c r="E24" s="38" t="n">
        <v>435234874.519984</v>
      </c>
      <c r="F24" s="38" t="n">
        <v>411698715.218542</v>
      </c>
      <c r="G24" s="38" t="n">
        <v>303742649.399863</v>
      </c>
      <c r="H24" s="38" t="n">
        <v>13495751.840282</v>
      </c>
      <c r="I24" s="38" t="n">
        <v>593776.74437788</v>
      </c>
      <c r="J24" s="38" t="n">
        <v>141196218.936551</v>
      </c>
      <c r="K24" s="38" t="n">
        <v>148456901.878652</v>
      </c>
      <c r="L24" s="38" t="n">
        <v>38693514.6519069</v>
      </c>
      <c r="M24" s="38" t="n">
        <v>12776391.8200203</v>
      </c>
      <c r="N24" s="449"/>
      <c r="O24" s="450" t="s">
        <v>43</v>
      </c>
      <c r="P24" s="449"/>
      <c r="Q24" s="451"/>
      <c r="R24" s="38" t="n">
        <v>8155616.71596037</v>
      </c>
      <c r="S24" s="38" t="n">
        <v>1333076.565247</v>
      </c>
      <c r="T24" s="38" t="n">
        <v>10578965.6980281</v>
      </c>
      <c r="U24" s="38" t="n">
        <v>3080044.20582673</v>
      </c>
      <c r="V24" s="38" t="n">
        <v>2769419.64682442</v>
      </c>
      <c r="W24" s="38" t="n">
        <v>69262551.1667719</v>
      </c>
      <c r="X24" s="38" t="n">
        <v>55874894.74083</v>
      </c>
      <c r="Y24" s="38" t="n">
        <v>378565.060959908</v>
      </c>
      <c r="Z24" s="38" t="n">
        <v>13009091.364982</v>
      </c>
      <c r="AA24" s="38" t="n">
        <v>38682773.4535157</v>
      </c>
      <c r="AB24" s="38" t="n">
        <v>15146614.1520737</v>
      </c>
      <c r="AD24" s="445"/>
      <c r="AE24" s="445"/>
    </row>
    <row r="25" s="418" customFormat="true" ht="19.5" hidden="false" customHeight="true" outlineLevel="0" collapsed="false">
      <c r="A25" s="449"/>
      <c r="B25" s="450" t="s">
        <v>44</v>
      </c>
      <c r="C25" s="449"/>
      <c r="D25" s="451"/>
      <c r="E25" s="38" t="n">
        <v>4987989.99739295</v>
      </c>
      <c r="F25" s="38" t="n">
        <v>3027764.62902741</v>
      </c>
      <c r="G25" s="38" t="n">
        <v>2490889.40974369</v>
      </c>
      <c r="H25" s="38" t="n">
        <v>321338.245582607</v>
      </c>
      <c r="I25" s="38" t="n">
        <v>0</v>
      </c>
      <c r="J25" s="38" t="n">
        <v>492113.519312119</v>
      </c>
      <c r="K25" s="38" t="n">
        <v>1677437.64484897</v>
      </c>
      <c r="L25" s="38" t="n">
        <v>431061.435554836</v>
      </c>
      <c r="M25" s="38" t="n">
        <v>68998.8295690253</v>
      </c>
      <c r="N25" s="449"/>
      <c r="O25" s="450" t="s">
        <v>44</v>
      </c>
      <c r="P25" s="449"/>
      <c r="Q25" s="451"/>
      <c r="R25" s="38" t="n">
        <v>48449.4010489939</v>
      </c>
      <c r="S25" s="38" t="n">
        <v>156930.760329559</v>
      </c>
      <c r="T25" s="38" t="n">
        <v>107026.961886493</v>
      </c>
      <c r="U25" s="38" t="n">
        <v>49655.4827207645</v>
      </c>
      <c r="V25" s="38" t="n">
        <v>0</v>
      </c>
      <c r="W25" s="38" t="n">
        <v>105813.78372888</v>
      </c>
      <c r="X25" s="38" t="n">
        <v>0</v>
      </c>
      <c r="Y25" s="38" t="n">
        <v>171.790763374826</v>
      </c>
      <c r="Z25" s="38" t="n">
        <v>105641.992965505</v>
      </c>
      <c r="AA25" s="38" t="n">
        <v>1967354.31105229</v>
      </c>
      <c r="AB25" s="38" t="n">
        <v>7128.94268674988</v>
      </c>
      <c r="AD25" s="445"/>
      <c r="AE25" s="445"/>
    </row>
    <row r="26" s="418" customFormat="true" ht="19.5" hidden="false" customHeight="true" outlineLevel="0" collapsed="false">
      <c r="A26" s="446" t="s">
        <v>45</v>
      </c>
      <c r="B26" s="446"/>
      <c r="C26" s="446"/>
      <c r="D26" s="440"/>
      <c r="E26" s="38"/>
      <c r="F26" s="38"/>
      <c r="G26" s="38"/>
      <c r="H26" s="38"/>
      <c r="I26" s="38"/>
      <c r="J26" s="38"/>
      <c r="K26" s="38"/>
      <c r="L26" s="38"/>
      <c r="M26" s="38"/>
      <c r="N26" s="446" t="s">
        <v>45</v>
      </c>
      <c r="O26" s="446"/>
      <c r="P26" s="446"/>
      <c r="Q26" s="440"/>
      <c r="R26" s="38"/>
      <c r="S26" s="38"/>
      <c r="T26" s="38"/>
      <c r="U26" s="38"/>
      <c r="V26" s="38"/>
      <c r="W26" s="38"/>
      <c r="X26" s="38"/>
      <c r="Y26" s="38"/>
      <c r="Z26" s="38"/>
      <c r="AA26" s="38"/>
      <c r="AB26" s="38"/>
      <c r="AD26" s="445"/>
      <c r="AE26" s="445"/>
    </row>
    <row r="27" s="418" customFormat="true" ht="19.5" hidden="false" customHeight="true" outlineLevel="0" collapsed="false">
      <c r="A27" s="41" t="s">
        <v>46</v>
      </c>
      <c r="B27" s="41"/>
      <c r="C27" s="452"/>
      <c r="D27" s="440"/>
      <c r="E27" s="38" t="n">
        <v>89534461.5541606</v>
      </c>
      <c r="F27" s="38" t="n">
        <v>83693124.3556228</v>
      </c>
      <c r="G27" s="38" t="n">
        <v>68995488.409124</v>
      </c>
      <c r="H27" s="38" t="n">
        <v>4648588.97123385</v>
      </c>
      <c r="I27" s="38" t="n">
        <v>1942995.96321271</v>
      </c>
      <c r="J27" s="38" t="n">
        <v>30434756.8296978</v>
      </c>
      <c r="K27" s="38" t="n">
        <v>31969146.6449795</v>
      </c>
      <c r="L27" s="38" t="n">
        <v>6336228.50278953</v>
      </c>
      <c r="M27" s="38" t="n">
        <v>2815611.07200295</v>
      </c>
      <c r="N27" s="41" t="s">
        <v>46</v>
      </c>
      <c r="O27" s="41"/>
      <c r="P27" s="452"/>
      <c r="Q27" s="440"/>
      <c r="R27" s="38" t="n">
        <v>820521.008249592</v>
      </c>
      <c r="S27" s="38" t="n">
        <v>433441.477175712</v>
      </c>
      <c r="T27" s="38" t="n">
        <v>1141589.15225381</v>
      </c>
      <c r="U27" s="38" t="n">
        <v>725568.574537292</v>
      </c>
      <c r="V27" s="38" t="n">
        <v>399497.218570179</v>
      </c>
      <c r="W27" s="38" t="n">
        <v>8361407.44370926</v>
      </c>
      <c r="X27" s="38" t="n">
        <v>4823209.82088628</v>
      </c>
      <c r="Y27" s="38" t="n">
        <v>19014.6920542845</v>
      </c>
      <c r="Z27" s="38" t="n">
        <v>3519182.93076869</v>
      </c>
      <c r="AA27" s="38" t="n">
        <v>7421174.99073876</v>
      </c>
      <c r="AB27" s="38" t="n">
        <v>1579837.79220095</v>
      </c>
      <c r="AD27" s="445"/>
      <c r="AE27" s="445"/>
    </row>
    <row r="28" s="418" customFormat="true" ht="19.5" hidden="false" customHeight="true" outlineLevel="0" collapsed="false">
      <c r="A28" s="46"/>
      <c r="B28" s="41" t="s">
        <v>47</v>
      </c>
      <c r="C28" s="453"/>
      <c r="D28" s="440"/>
      <c r="E28" s="38" t="n">
        <v>164195461.872594</v>
      </c>
      <c r="F28" s="38" t="n">
        <v>157354290.155012</v>
      </c>
      <c r="G28" s="38" t="n">
        <v>128527549.583143</v>
      </c>
      <c r="H28" s="38" t="n">
        <v>7828070.19044592</v>
      </c>
      <c r="I28" s="38" t="n">
        <v>5148424.8068218</v>
      </c>
      <c r="J28" s="38" t="n">
        <v>52951053.9876211</v>
      </c>
      <c r="K28" s="38" t="n">
        <v>62600000.5982544</v>
      </c>
      <c r="L28" s="38" t="n">
        <v>10849123.1996262</v>
      </c>
      <c r="M28" s="38" t="n">
        <v>4812737.00982695</v>
      </c>
      <c r="N28" s="46"/>
      <c r="O28" s="41" t="s">
        <v>47</v>
      </c>
      <c r="P28" s="453"/>
      <c r="Q28" s="440"/>
      <c r="R28" s="38" t="n">
        <v>1414036.27453985</v>
      </c>
      <c r="S28" s="38" t="n">
        <v>538108.945903977</v>
      </c>
      <c r="T28" s="38" t="n">
        <v>1873638.19911768</v>
      </c>
      <c r="U28" s="38" t="n">
        <v>1601183.09531568</v>
      </c>
      <c r="V28" s="38" t="n">
        <v>609419.674922082</v>
      </c>
      <c r="W28" s="38" t="n">
        <v>17977617.3722426</v>
      </c>
      <c r="X28" s="38" t="n">
        <v>11326036.8298571</v>
      </c>
      <c r="Y28" s="38" t="n">
        <v>27630.6571652618</v>
      </c>
      <c r="Z28" s="38" t="n">
        <v>6623949.8852202</v>
      </c>
      <c r="AA28" s="38" t="n">
        <v>10763827.3684519</v>
      </c>
      <c r="AB28" s="38" t="n">
        <v>3922655.65086988</v>
      </c>
      <c r="AD28" s="445"/>
      <c r="AE28" s="445"/>
    </row>
    <row r="29" s="418" customFormat="true" ht="19.5" hidden="false" customHeight="true" outlineLevel="0" collapsed="false">
      <c r="A29" s="47"/>
      <c r="B29" s="41" t="s">
        <v>48</v>
      </c>
      <c r="C29" s="454"/>
      <c r="D29" s="451"/>
      <c r="E29" s="38" t="n">
        <v>532605249.023701</v>
      </c>
      <c r="F29" s="38" t="n">
        <v>517955970.80656</v>
      </c>
      <c r="G29" s="38" t="n">
        <v>415526860.66027</v>
      </c>
      <c r="H29" s="38" t="n">
        <v>16376721.9304085</v>
      </c>
      <c r="I29" s="38" t="n">
        <v>21873401.7788265</v>
      </c>
      <c r="J29" s="38" t="n">
        <v>163616570.938977</v>
      </c>
      <c r="K29" s="38" t="n">
        <v>213660166.012058</v>
      </c>
      <c r="L29" s="38" t="n">
        <v>33597072.1077516</v>
      </c>
      <c r="M29" s="38" t="n">
        <v>15335581.3778336</v>
      </c>
      <c r="N29" s="47"/>
      <c r="O29" s="41" t="s">
        <v>48</v>
      </c>
      <c r="P29" s="454"/>
      <c r="Q29" s="451"/>
      <c r="R29" s="38" t="n">
        <v>3981793.21422514</v>
      </c>
      <c r="S29" s="38" t="n">
        <v>856439.996964443</v>
      </c>
      <c r="T29" s="38" t="n">
        <v>5261266.36511118</v>
      </c>
      <c r="U29" s="38" t="n">
        <v>6557661.14729859</v>
      </c>
      <c r="V29" s="38" t="n">
        <v>1604330.00631866</v>
      </c>
      <c r="W29" s="38" t="n">
        <v>68832038.0385386</v>
      </c>
      <c r="X29" s="38" t="n">
        <v>47619246.1063109</v>
      </c>
      <c r="Y29" s="38" t="n">
        <v>93739.4454875574</v>
      </c>
      <c r="Z29" s="38" t="n">
        <v>21119052.4867401</v>
      </c>
      <c r="AA29" s="38" t="n">
        <v>30923632.9973233</v>
      </c>
      <c r="AB29" s="38" t="n">
        <v>16274354.7801828</v>
      </c>
      <c r="AD29" s="445"/>
      <c r="AE29" s="445"/>
    </row>
    <row r="30" s="418" customFormat="true" ht="19.5" hidden="false" customHeight="true" outlineLevel="0" collapsed="false">
      <c r="A30" s="47"/>
      <c r="B30" s="41" t="s">
        <v>49</v>
      </c>
      <c r="C30" s="454"/>
      <c r="D30" s="451"/>
      <c r="E30" s="38" t="n">
        <v>65618238.1716719</v>
      </c>
      <c r="F30" s="38" t="n">
        <v>60866320.0188217</v>
      </c>
      <c r="G30" s="38" t="n">
        <v>51733728.4720433</v>
      </c>
      <c r="H30" s="38" t="n">
        <v>5540665.2834587</v>
      </c>
      <c r="I30" s="38" t="n">
        <v>673240.232841266</v>
      </c>
      <c r="J30" s="38" t="n">
        <v>23339735.8278852</v>
      </c>
      <c r="K30" s="38" t="n">
        <v>22180087.1278581</v>
      </c>
      <c r="L30" s="38" t="n">
        <v>4762342.32012241</v>
      </c>
      <c r="M30" s="38" t="n">
        <v>1997087.6448726</v>
      </c>
      <c r="N30" s="47"/>
      <c r="O30" s="41" t="s">
        <v>49</v>
      </c>
      <c r="P30" s="454"/>
      <c r="Q30" s="451"/>
      <c r="R30" s="38" t="n">
        <v>726968.886318879</v>
      </c>
      <c r="S30" s="38" t="n">
        <v>452931.536601151</v>
      </c>
      <c r="T30" s="38" t="n">
        <v>967193.823366843</v>
      </c>
      <c r="U30" s="38" t="n">
        <v>274953.818191106</v>
      </c>
      <c r="V30" s="38" t="n">
        <v>343206.610771829</v>
      </c>
      <c r="W30" s="38" t="n">
        <v>4370249.22665604</v>
      </c>
      <c r="X30" s="38" t="n">
        <v>1614883.82999945</v>
      </c>
      <c r="Y30" s="38" t="n">
        <v>9941.60263324716</v>
      </c>
      <c r="Z30" s="38" t="n">
        <v>2745423.79402334</v>
      </c>
      <c r="AA30" s="38" t="n">
        <v>5369568.75059051</v>
      </c>
      <c r="AB30" s="38" t="n">
        <v>617650.597740391</v>
      </c>
      <c r="AD30" s="445"/>
      <c r="AE30" s="445"/>
    </row>
    <row r="31" s="418" customFormat="true" ht="19.5" hidden="false" customHeight="true" outlineLevel="0" collapsed="false">
      <c r="A31" s="47"/>
      <c r="B31" s="41" t="s">
        <v>50</v>
      </c>
      <c r="C31" s="454"/>
      <c r="D31" s="451"/>
      <c r="E31" s="38" t="n">
        <v>37696205.4431935</v>
      </c>
      <c r="F31" s="38" t="n">
        <v>34354374.57468</v>
      </c>
      <c r="G31" s="38" t="n">
        <v>28201055.5701442</v>
      </c>
      <c r="H31" s="38" t="n">
        <v>2183746.5289675</v>
      </c>
      <c r="I31" s="38" t="n">
        <v>157123.811697635</v>
      </c>
      <c r="J31" s="38" t="n">
        <v>10603697.8751097</v>
      </c>
      <c r="K31" s="38" t="n">
        <v>15256487.3543694</v>
      </c>
      <c r="L31" s="38" t="n">
        <v>3434612.43263959</v>
      </c>
      <c r="M31" s="38" t="n">
        <v>1537315.93911689</v>
      </c>
      <c r="N31" s="47"/>
      <c r="O31" s="41" t="s">
        <v>50</v>
      </c>
      <c r="P31" s="454"/>
      <c r="Q31" s="451"/>
      <c r="R31" s="38" t="n">
        <v>485016.376706146</v>
      </c>
      <c r="S31" s="38" t="n">
        <v>359034.895026032</v>
      </c>
      <c r="T31" s="38" t="n">
        <v>607124.818153626</v>
      </c>
      <c r="U31" s="38" t="n">
        <v>213529.422609072</v>
      </c>
      <c r="V31" s="38" t="n">
        <v>232590.981027825</v>
      </c>
      <c r="W31" s="38" t="n">
        <v>2718706.57189623</v>
      </c>
      <c r="X31" s="38" t="n">
        <v>1121302.46060249</v>
      </c>
      <c r="Y31" s="38" t="n">
        <v>7573.27060658024</v>
      </c>
      <c r="Z31" s="38" t="n">
        <v>1589830.84068716</v>
      </c>
      <c r="AA31" s="38" t="n">
        <v>3744102.44252509</v>
      </c>
      <c r="AB31" s="38" t="n">
        <v>402271.574011661</v>
      </c>
      <c r="AD31" s="445"/>
      <c r="AE31" s="445"/>
    </row>
    <row r="32" s="418" customFormat="true" ht="19.5" hidden="false" customHeight="true" outlineLevel="0" collapsed="false">
      <c r="A32" s="47"/>
      <c r="B32" s="41" t="s">
        <v>51</v>
      </c>
      <c r="C32" s="454"/>
      <c r="D32" s="451"/>
      <c r="E32" s="38" t="n">
        <v>67613723.6031031</v>
      </c>
      <c r="F32" s="38" t="n">
        <v>59625968.4523858</v>
      </c>
      <c r="G32" s="38" t="n">
        <v>50741909.7530022</v>
      </c>
      <c r="H32" s="38" t="n">
        <v>3898522.61428048</v>
      </c>
      <c r="I32" s="38" t="n">
        <v>334399.300431833</v>
      </c>
      <c r="J32" s="38" t="n">
        <v>28774038.1218581</v>
      </c>
      <c r="K32" s="38" t="n">
        <v>17734949.7164318</v>
      </c>
      <c r="L32" s="38" t="n">
        <v>4827052.25049203</v>
      </c>
      <c r="M32" s="38" t="n">
        <v>2231386.15615747</v>
      </c>
      <c r="N32" s="47"/>
      <c r="O32" s="41" t="s">
        <v>51</v>
      </c>
      <c r="P32" s="454"/>
      <c r="Q32" s="451"/>
      <c r="R32" s="38" t="n">
        <v>604318.782203039</v>
      </c>
      <c r="S32" s="38" t="n">
        <v>399557.634571824</v>
      </c>
      <c r="T32" s="38" t="n">
        <v>894236.232372296</v>
      </c>
      <c r="U32" s="38" t="n">
        <v>331831.387875427</v>
      </c>
      <c r="V32" s="38" t="n">
        <v>365722.057311972</v>
      </c>
      <c r="W32" s="38" t="n">
        <v>4057006.44889159</v>
      </c>
      <c r="X32" s="38" t="n">
        <v>1842211.1333094</v>
      </c>
      <c r="Y32" s="38" t="n">
        <v>23781.7255971791</v>
      </c>
      <c r="Z32" s="38" t="n">
        <v>2191013.58998502</v>
      </c>
      <c r="AA32" s="38" t="n">
        <v>8280840.64046632</v>
      </c>
      <c r="AB32" s="38" t="n">
        <v>293085.489749076</v>
      </c>
      <c r="AD32" s="445"/>
      <c r="AE32" s="445"/>
    </row>
    <row r="33" s="418" customFormat="true" ht="19.5" hidden="false" customHeight="true" outlineLevel="0" collapsed="false">
      <c r="A33" s="47"/>
      <c r="B33" s="41" t="s">
        <v>52</v>
      </c>
      <c r="C33" s="454"/>
      <c r="D33" s="451"/>
      <c r="E33" s="38" t="n">
        <v>169767984.955828</v>
      </c>
      <c r="F33" s="38" t="n">
        <v>145582838.719526</v>
      </c>
      <c r="G33" s="38" t="n">
        <v>126973875.562217</v>
      </c>
      <c r="H33" s="38" t="n">
        <v>9786189.19279967</v>
      </c>
      <c r="I33" s="38" t="n">
        <v>1046489.37347323</v>
      </c>
      <c r="J33" s="38" t="n">
        <v>80972240.366876</v>
      </c>
      <c r="K33" s="38" t="n">
        <v>35168956.6290678</v>
      </c>
      <c r="L33" s="38" t="n">
        <v>9894224.03187838</v>
      </c>
      <c r="M33" s="38" t="n">
        <v>4833098.50208379</v>
      </c>
      <c r="N33" s="47"/>
      <c r="O33" s="41" t="s">
        <v>52</v>
      </c>
      <c r="P33" s="454"/>
      <c r="Q33" s="451"/>
      <c r="R33" s="38" t="n">
        <v>1537233.944458</v>
      </c>
      <c r="S33" s="38" t="n">
        <v>560334.329725666</v>
      </c>
      <c r="T33" s="38" t="n">
        <v>1919134.05744963</v>
      </c>
      <c r="U33" s="38" t="n">
        <v>568444.519967051</v>
      </c>
      <c r="V33" s="38" t="n">
        <v>475978.678194242</v>
      </c>
      <c r="W33" s="38" t="n">
        <v>8714739.12543106</v>
      </c>
      <c r="X33" s="38" t="n">
        <v>4971325.92156002</v>
      </c>
      <c r="Y33" s="38" t="n">
        <v>29521.051702545</v>
      </c>
      <c r="Z33" s="38" t="n">
        <v>3713892.15216849</v>
      </c>
      <c r="AA33" s="38" t="n">
        <v>24780674.254788</v>
      </c>
      <c r="AB33" s="38" t="n">
        <v>595528.018486327</v>
      </c>
      <c r="AD33" s="445"/>
      <c r="AE33" s="445"/>
    </row>
    <row r="34" s="418" customFormat="true" ht="19.5" hidden="false" customHeight="true" outlineLevel="0" collapsed="false">
      <c r="A34" s="47"/>
      <c r="B34" s="41" t="s">
        <v>53</v>
      </c>
      <c r="C34" s="454"/>
      <c r="D34" s="451"/>
      <c r="E34" s="38" t="n">
        <v>38665109.6750975</v>
      </c>
      <c r="F34" s="38" t="n">
        <v>35267393.3046371</v>
      </c>
      <c r="G34" s="38" t="n">
        <v>29139191.2960202</v>
      </c>
      <c r="H34" s="38" t="n">
        <v>2230067.62805265</v>
      </c>
      <c r="I34" s="38" t="n">
        <v>132606.244190515</v>
      </c>
      <c r="J34" s="38" t="n">
        <v>13982040.3675062</v>
      </c>
      <c r="K34" s="38" t="n">
        <v>12794477.0562708</v>
      </c>
      <c r="L34" s="38" t="n">
        <v>3391110.19909051</v>
      </c>
      <c r="M34" s="38" t="n">
        <v>1494109.36264328</v>
      </c>
      <c r="N34" s="47"/>
      <c r="O34" s="41" t="s">
        <v>53</v>
      </c>
      <c r="P34" s="454"/>
      <c r="Q34" s="451"/>
      <c r="R34" s="38" t="n">
        <v>339948.010958837</v>
      </c>
      <c r="S34" s="38" t="n">
        <v>353996.515387978</v>
      </c>
      <c r="T34" s="38" t="n">
        <v>603799.288666422</v>
      </c>
      <c r="U34" s="38" t="n">
        <v>264779.635745717</v>
      </c>
      <c r="V34" s="38" t="n">
        <v>334477.385688274</v>
      </c>
      <c r="W34" s="38" t="n">
        <v>2737091.80952642</v>
      </c>
      <c r="X34" s="38" t="n">
        <v>955478.316273916</v>
      </c>
      <c r="Y34" s="38" t="n">
        <v>22155.3075365807</v>
      </c>
      <c r="Z34" s="38" t="n">
        <v>1759458.18571592</v>
      </c>
      <c r="AA34" s="38" t="n">
        <v>3605095.28386219</v>
      </c>
      <c r="AB34" s="38" t="n">
        <v>207378.913401824</v>
      </c>
      <c r="AD34" s="445"/>
      <c r="AE34" s="445"/>
    </row>
    <row r="35" s="418" customFormat="true" ht="19.5" hidden="false" customHeight="true" outlineLevel="0" collapsed="false">
      <c r="A35" s="47"/>
      <c r="B35" s="41" t="s">
        <v>54</v>
      </c>
      <c r="C35" s="454"/>
      <c r="D35" s="451"/>
      <c r="E35" s="38" t="n">
        <v>18185083.0561196</v>
      </c>
      <c r="F35" s="38" t="n">
        <v>16929421.2133129</v>
      </c>
      <c r="G35" s="38" t="n">
        <v>13469914.4585454</v>
      </c>
      <c r="H35" s="38" t="n">
        <v>2107373.94734055</v>
      </c>
      <c r="I35" s="38" t="n">
        <v>215887.690463962</v>
      </c>
      <c r="J35" s="38" t="n">
        <v>4942708.48397486</v>
      </c>
      <c r="K35" s="38" t="n">
        <v>6203944.33676607</v>
      </c>
      <c r="L35" s="38" t="n">
        <v>1692526.76161847</v>
      </c>
      <c r="M35" s="38" t="n">
        <v>207434.16349542</v>
      </c>
      <c r="N35" s="47"/>
      <c r="O35" s="41" t="s">
        <v>54</v>
      </c>
      <c r="P35" s="454"/>
      <c r="Q35" s="451"/>
      <c r="R35" s="38" t="n">
        <v>27147.4306207523</v>
      </c>
      <c r="S35" s="38" t="n">
        <v>363877.906192544</v>
      </c>
      <c r="T35" s="38" t="n">
        <v>808177.25501833</v>
      </c>
      <c r="U35" s="38" t="n">
        <v>125021.403826094</v>
      </c>
      <c r="V35" s="38" t="n">
        <v>160868.602465332</v>
      </c>
      <c r="W35" s="38" t="n">
        <v>1766979.993149</v>
      </c>
      <c r="X35" s="38" t="n">
        <v>75805.4442487834</v>
      </c>
      <c r="Y35" s="38" t="n">
        <v>308.043143297382</v>
      </c>
      <c r="Z35" s="38" t="n">
        <v>1690866.50575692</v>
      </c>
      <c r="AA35" s="38" t="n">
        <v>1449778.27737019</v>
      </c>
      <c r="AB35" s="38" t="n">
        <v>194116.434563554</v>
      </c>
      <c r="AD35" s="445"/>
      <c r="AE35" s="445"/>
    </row>
    <row r="36" s="418" customFormat="true" ht="19.5" hidden="false" customHeight="true" outlineLevel="0" collapsed="false">
      <c r="A36" s="41" t="s">
        <v>55</v>
      </c>
      <c r="B36" s="41"/>
      <c r="C36" s="452"/>
      <c r="D36" s="440"/>
      <c r="E36" s="38" t="n">
        <v>23857934.6072818</v>
      </c>
      <c r="F36" s="38" t="n">
        <v>21363330.0518857</v>
      </c>
      <c r="G36" s="38" t="n">
        <v>17888044.4272315</v>
      </c>
      <c r="H36" s="38" t="n">
        <v>4157575.82077842</v>
      </c>
      <c r="I36" s="38" t="n">
        <v>63864.1082474227</v>
      </c>
      <c r="J36" s="38" t="n">
        <v>5291194.05320371</v>
      </c>
      <c r="K36" s="38" t="n">
        <v>8375410.44500196</v>
      </c>
      <c r="L36" s="38" t="n">
        <v>1640829.03748206</v>
      </c>
      <c r="M36" s="38" t="n">
        <v>416427.835051547</v>
      </c>
      <c r="N36" s="41" t="s">
        <v>55</v>
      </c>
      <c r="O36" s="41"/>
      <c r="P36" s="452"/>
      <c r="Q36" s="440"/>
      <c r="R36" s="38" t="n">
        <v>12797.1237113402</v>
      </c>
      <c r="S36" s="38" t="n">
        <v>264413.27036735</v>
      </c>
      <c r="T36" s="38" t="n">
        <v>645136.815754274</v>
      </c>
      <c r="U36" s="38" t="n">
        <v>94425.1266181652</v>
      </c>
      <c r="V36" s="38" t="n">
        <v>207628.865979381</v>
      </c>
      <c r="W36" s="38" t="n">
        <v>1834456.58717213</v>
      </c>
      <c r="X36" s="38" t="n">
        <v>636597.938144331</v>
      </c>
      <c r="Y36" s="38" t="n">
        <v>0</v>
      </c>
      <c r="Z36" s="38" t="n">
        <v>1197858.6490278</v>
      </c>
      <c r="AA36" s="38" t="n">
        <v>2510583.93683936</v>
      </c>
      <c r="AB36" s="38" t="n">
        <v>15979.381443299</v>
      </c>
      <c r="AD36" s="445"/>
      <c r="AE36" s="445"/>
    </row>
    <row r="37" s="418" customFormat="true" ht="19.5" hidden="false" customHeight="true" outlineLevel="0" collapsed="false">
      <c r="A37" s="31" t="s">
        <v>56</v>
      </c>
      <c r="B37" s="31"/>
      <c r="C37" s="31"/>
      <c r="D37" s="451"/>
      <c r="E37" s="38"/>
      <c r="F37" s="38"/>
      <c r="G37" s="38"/>
      <c r="H37" s="38"/>
      <c r="I37" s="38"/>
      <c r="J37" s="38"/>
      <c r="K37" s="38"/>
      <c r="L37" s="38"/>
      <c r="M37" s="38"/>
      <c r="N37" s="31" t="s">
        <v>56</v>
      </c>
      <c r="O37" s="31"/>
      <c r="P37" s="31"/>
      <c r="Q37" s="451"/>
      <c r="R37" s="38"/>
      <c r="S37" s="38"/>
      <c r="T37" s="38"/>
      <c r="U37" s="38"/>
      <c r="V37" s="38"/>
      <c r="W37" s="38"/>
      <c r="X37" s="38"/>
      <c r="Y37" s="38"/>
      <c r="Z37" s="38"/>
      <c r="AA37" s="38"/>
      <c r="AB37" s="38"/>
      <c r="AD37" s="445"/>
      <c r="AE37" s="445"/>
    </row>
    <row r="38" s="418" customFormat="true" ht="19.5" hidden="false" customHeight="true" outlineLevel="0" collapsed="false">
      <c r="A38" s="41" t="s">
        <v>57</v>
      </c>
      <c r="B38" s="41" t="s">
        <v>57</v>
      </c>
      <c r="C38" s="49"/>
      <c r="D38" s="451"/>
      <c r="E38" s="38" t="n">
        <v>107124347.910636</v>
      </c>
      <c r="F38" s="38" t="n">
        <v>100100277.159568</v>
      </c>
      <c r="G38" s="38" t="n">
        <v>81126716.5612198</v>
      </c>
      <c r="H38" s="38" t="n">
        <v>5064586.47759434</v>
      </c>
      <c r="I38" s="38" t="n">
        <v>2040230.68407859</v>
      </c>
      <c r="J38" s="38" t="n">
        <v>35244993.0109339</v>
      </c>
      <c r="K38" s="38" t="n">
        <v>38776906.388613</v>
      </c>
      <c r="L38" s="38" t="n">
        <v>7773873.63129142</v>
      </c>
      <c r="M38" s="38" t="n">
        <v>2985375.07805011</v>
      </c>
      <c r="N38" s="41" t="s">
        <v>57</v>
      </c>
      <c r="O38" s="41" t="s">
        <v>57</v>
      </c>
      <c r="P38" s="49"/>
      <c r="Q38" s="451"/>
      <c r="R38" s="38" t="n">
        <v>913319.293059186</v>
      </c>
      <c r="S38" s="38" t="n">
        <v>556277.964837191</v>
      </c>
      <c r="T38" s="38" t="n">
        <v>1576080.71584864</v>
      </c>
      <c r="U38" s="38" t="n">
        <v>1179286.57316435</v>
      </c>
      <c r="V38" s="38" t="n">
        <v>563534.00633195</v>
      </c>
      <c r="W38" s="38" t="n">
        <v>11199686.9670571</v>
      </c>
      <c r="X38" s="38" t="n">
        <v>6420672.31848397</v>
      </c>
      <c r="Y38" s="38" t="n">
        <v>28624.0441158307</v>
      </c>
      <c r="Z38" s="38" t="n">
        <v>4750390.60445733</v>
      </c>
      <c r="AA38" s="38" t="n">
        <v>9180511.6485883</v>
      </c>
      <c r="AB38" s="38" t="n">
        <v>2156440.89752085</v>
      </c>
      <c r="AD38" s="445"/>
      <c r="AE38" s="445"/>
    </row>
    <row r="39" s="418" customFormat="true" ht="19.5" hidden="false" customHeight="true" outlineLevel="0" collapsed="false">
      <c r="A39" s="40"/>
      <c r="B39" s="41" t="s">
        <v>58</v>
      </c>
      <c r="C39" s="40"/>
      <c r="D39" s="451"/>
      <c r="E39" s="38" t="n">
        <v>65747069.8294516</v>
      </c>
      <c r="F39" s="38" t="n">
        <v>58096663.2012497</v>
      </c>
      <c r="G39" s="38" t="n">
        <v>49309418.1640009</v>
      </c>
      <c r="H39" s="38" t="n">
        <v>3634285.65523512</v>
      </c>
      <c r="I39" s="38" t="n">
        <v>170042.910588091</v>
      </c>
      <c r="J39" s="38" t="n">
        <v>24435039.8543274</v>
      </c>
      <c r="K39" s="38" t="n">
        <v>21070049.7438503</v>
      </c>
      <c r="L39" s="38" t="n">
        <v>4434813.35158836</v>
      </c>
      <c r="M39" s="38" t="n">
        <v>1438547.96347128</v>
      </c>
      <c r="N39" s="40"/>
      <c r="O39" s="41" t="s">
        <v>58</v>
      </c>
      <c r="P39" s="40"/>
      <c r="Q39" s="451"/>
      <c r="R39" s="38" t="n">
        <v>334770.109623857</v>
      </c>
      <c r="S39" s="38" t="n">
        <v>551994.93132937</v>
      </c>
      <c r="T39" s="38" t="n">
        <v>1239727.45031335</v>
      </c>
      <c r="U39" s="38" t="n">
        <v>285565.265285305</v>
      </c>
      <c r="V39" s="38" t="n">
        <v>584207.631565188</v>
      </c>
      <c r="W39" s="38" t="n">
        <v>4352431.68566041</v>
      </c>
      <c r="X39" s="38" t="n">
        <v>887288.736883093</v>
      </c>
      <c r="Y39" s="38" t="n">
        <v>14978.1501182866</v>
      </c>
      <c r="Z39" s="38" t="n">
        <v>3450164.79865904</v>
      </c>
      <c r="AA39" s="38" t="n">
        <v>8036546.35916578</v>
      </c>
      <c r="AB39" s="38" t="n">
        <v>386139.730963837</v>
      </c>
      <c r="AD39" s="445"/>
      <c r="AE39" s="445"/>
    </row>
    <row r="40" s="418" customFormat="true" ht="19.5" hidden="false" customHeight="true" outlineLevel="0" collapsed="false">
      <c r="A40" s="40"/>
      <c r="B40" s="41" t="s">
        <v>59</v>
      </c>
      <c r="C40" s="40"/>
      <c r="D40" s="451"/>
      <c r="E40" s="38" t="n">
        <v>118710787.353631</v>
      </c>
      <c r="F40" s="38" t="n">
        <v>114417791.309784</v>
      </c>
      <c r="G40" s="38" t="n">
        <v>94609185.9826637</v>
      </c>
      <c r="H40" s="38" t="n">
        <v>3153813.6366211</v>
      </c>
      <c r="I40" s="38" t="n">
        <v>645613.198802603</v>
      </c>
      <c r="J40" s="38" t="n">
        <v>41503630.0263171</v>
      </c>
      <c r="K40" s="38" t="n">
        <v>49306129.120923</v>
      </c>
      <c r="L40" s="38" t="n">
        <v>9250306.19881196</v>
      </c>
      <c r="M40" s="38" t="n">
        <v>4880916.19798801</v>
      </c>
      <c r="N40" s="40"/>
      <c r="O40" s="41" t="s">
        <v>59</v>
      </c>
      <c r="P40" s="40"/>
      <c r="Q40" s="451"/>
      <c r="R40" s="38" t="n">
        <v>1074746.39594709</v>
      </c>
      <c r="S40" s="38" t="n">
        <v>555636.86153626</v>
      </c>
      <c r="T40" s="38" t="n">
        <v>1707690.92422408</v>
      </c>
      <c r="U40" s="38" t="n">
        <v>407549.140063838</v>
      </c>
      <c r="V40" s="38" t="n">
        <v>623766.679052683</v>
      </c>
      <c r="W40" s="38" t="n">
        <v>10558299.1283088</v>
      </c>
      <c r="X40" s="38" t="n">
        <v>4917323.37546921</v>
      </c>
      <c r="Y40" s="38" t="n">
        <v>9428.03020470093</v>
      </c>
      <c r="Z40" s="38" t="n">
        <v>5631547.72263493</v>
      </c>
      <c r="AA40" s="38" t="n">
        <v>7984699.79409848</v>
      </c>
      <c r="AB40" s="38" t="n">
        <v>3691703.75025195</v>
      </c>
      <c r="AD40" s="445"/>
      <c r="AE40" s="445"/>
    </row>
    <row r="41" s="418" customFormat="true" ht="19.5" hidden="false" customHeight="true" outlineLevel="0" collapsed="false">
      <c r="A41" s="40"/>
      <c r="B41" s="41" t="s">
        <v>60</v>
      </c>
      <c r="C41" s="40"/>
      <c r="D41" s="451"/>
      <c r="E41" s="38" t="n">
        <v>294204370.52683</v>
      </c>
      <c r="F41" s="38" t="n">
        <v>285537449.51695</v>
      </c>
      <c r="G41" s="38" t="n">
        <v>216976173.037463</v>
      </c>
      <c r="H41" s="38" t="n">
        <v>15578231.8637175</v>
      </c>
      <c r="I41" s="38" t="n">
        <v>13854686.7287741</v>
      </c>
      <c r="J41" s="38" t="n">
        <v>78462047.1569881</v>
      </c>
      <c r="K41" s="38" t="n">
        <v>109081207.287983</v>
      </c>
      <c r="L41" s="38" t="n">
        <v>21922858.8995559</v>
      </c>
      <c r="M41" s="38" t="n">
        <v>7418585.95405871</v>
      </c>
      <c r="N41" s="40"/>
      <c r="O41" s="41" t="s">
        <v>60</v>
      </c>
      <c r="P41" s="40"/>
      <c r="Q41" s="451"/>
      <c r="R41" s="38" t="n">
        <v>3530138.58790352</v>
      </c>
      <c r="S41" s="38" t="n">
        <v>578865.332305007</v>
      </c>
      <c r="T41" s="38" t="n">
        <v>3031315.8536484</v>
      </c>
      <c r="U41" s="38" t="n">
        <v>7009487.68084799</v>
      </c>
      <c r="V41" s="38" t="n">
        <v>354465.490792264</v>
      </c>
      <c r="W41" s="38" t="n">
        <v>46638417.579931</v>
      </c>
      <c r="X41" s="38" t="n">
        <v>36783992.6318985</v>
      </c>
      <c r="Y41" s="38" t="n">
        <v>130621.87923818</v>
      </c>
      <c r="Z41" s="38" t="n">
        <v>9723803.06879431</v>
      </c>
      <c r="AA41" s="38" t="n">
        <v>17007342.1398715</v>
      </c>
      <c r="AB41" s="38" t="n">
        <v>8340421.12999099</v>
      </c>
      <c r="AD41" s="445"/>
      <c r="AE41" s="445"/>
    </row>
    <row r="42" s="418" customFormat="true" ht="19.5" hidden="false" customHeight="true" outlineLevel="0" collapsed="false">
      <c r="A42" s="52" t="s">
        <v>61</v>
      </c>
      <c r="B42" s="52"/>
      <c r="C42" s="53"/>
      <c r="D42" s="455"/>
      <c r="E42" s="55" t="n">
        <v>67796653.9271546</v>
      </c>
      <c r="F42" s="55" t="n">
        <v>63384608.4960109</v>
      </c>
      <c r="G42" s="55" t="n">
        <v>53827746.6873167</v>
      </c>
      <c r="H42" s="55" t="n">
        <v>4166624.88497811</v>
      </c>
      <c r="I42" s="55" t="n">
        <v>1776972.48955793</v>
      </c>
      <c r="J42" s="55" t="n">
        <v>24272920.2341385</v>
      </c>
      <c r="K42" s="55" t="n">
        <v>23611229.0786422</v>
      </c>
      <c r="L42" s="55" t="n">
        <v>4579908.40472699</v>
      </c>
      <c r="M42" s="55" t="n">
        <v>2552415.65243649</v>
      </c>
      <c r="N42" s="52" t="s">
        <v>61</v>
      </c>
      <c r="O42" s="52"/>
      <c r="P42" s="53"/>
      <c r="Q42" s="455"/>
      <c r="R42" s="55" t="n">
        <v>691887.85128344</v>
      </c>
      <c r="S42" s="55" t="n">
        <v>290399.050233162</v>
      </c>
      <c r="T42" s="55" t="n">
        <v>638694.096452123</v>
      </c>
      <c r="U42" s="55" t="n">
        <v>197010.471871483</v>
      </c>
      <c r="V42" s="55" t="n">
        <v>209501.282450288</v>
      </c>
      <c r="W42" s="55" t="n">
        <v>4976953.40396726</v>
      </c>
      <c r="X42" s="55" t="n">
        <v>2902825.62852361</v>
      </c>
      <c r="Y42" s="55" t="n">
        <v>7649.45811505586</v>
      </c>
      <c r="Z42" s="55" t="n">
        <v>2066478.31732859</v>
      </c>
      <c r="AA42" s="55" t="n">
        <v>5297127.51726428</v>
      </c>
      <c r="AB42" s="55" t="n">
        <v>885082.086120657</v>
      </c>
      <c r="AD42" s="445"/>
      <c r="AE42" s="445"/>
    </row>
    <row r="43" s="457" customFormat="true" ht="25.5" hidden="false" customHeight="true" outlineLevel="0" collapsed="false">
      <c r="A43" s="456" t="s">
        <v>358</v>
      </c>
      <c r="B43" s="456"/>
      <c r="C43" s="456"/>
      <c r="D43" s="456"/>
      <c r="E43" s="456"/>
      <c r="F43" s="456"/>
      <c r="G43" s="456"/>
      <c r="H43" s="456"/>
      <c r="K43" s="458"/>
      <c r="L43" s="458"/>
      <c r="M43" s="458"/>
      <c r="N43" s="459"/>
      <c r="O43" s="459"/>
      <c r="P43" s="459"/>
      <c r="Q43" s="459"/>
      <c r="R43" s="459"/>
      <c r="S43" s="459"/>
      <c r="T43" s="460"/>
      <c r="U43" s="459"/>
      <c r="V43" s="459"/>
    </row>
    <row r="44" s="3" customFormat="true" ht="15.75" hidden="false" customHeight="false" outlineLevel="0" collapsed="false">
      <c r="A44" s="3" t="s">
        <v>359</v>
      </c>
      <c r="B44" s="1"/>
      <c r="C44" s="1"/>
      <c r="D44" s="2"/>
      <c r="H44" s="48"/>
    </row>
    <row r="45" customFormat="false" ht="26.1" hidden="false" customHeight="true" outlineLevel="0" collapsed="false">
      <c r="K45" s="461"/>
      <c r="L45" s="461"/>
      <c r="M45" s="461"/>
    </row>
    <row r="46" customFormat="false" ht="26.1" hidden="false" customHeight="true" outlineLevel="0" collapsed="false">
      <c r="K46" s="461"/>
      <c r="L46" s="461"/>
      <c r="M46" s="461"/>
    </row>
    <row r="47" customFormat="false" ht="26.1" hidden="false" customHeight="true" outlineLevel="0" collapsed="false">
      <c r="K47" s="461"/>
      <c r="L47" s="461"/>
      <c r="M47" s="461"/>
    </row>
    <row r="48" customFormat="false" ht="26.1" hidden="false" customHeight="true" outlineLevel="0" collapsed="false">
      <c r="K48" s="461"/>
      <c r="L48" s="461"/>
      <c r="M48" s="461"/>
    </row>
    <row r="49" customFormat="false" ht="26.1" hidden="false" customHeight="true" outlineLevel="0" collapsed="false">
      <c r="K49" s="461"/>
      <c r="L49" s="461"/>
      <c r="M49" s="461"/>
    </row>
    <row r="50" customFormat="false" ht="26.1" hidden="false" customHeight="true" outlineLevel="0" collapsed="false">
      <c r="K50" s="461"/>
      <c r="L50" s="461"/>
      <c r="M50" s="461"/>
    </row>
    <row r="51" customFormat="false" ht="26.1" hidden="false" customHeight="true" outlineLevel="0" collapsed="false">
      <c r="K51" s="461"/>
      <c r="L51" s="461"/>
      <c r="M51" s="461"/>
    </row>
    <row r="52" customFormat="false" ht="26.1" hidden="false" customHeight="true" outlineLevel="0" collapsed="false">
      <c r="K52" s="461"/>
      <c r="L52" s="461"/>
      <c r="M52" s="461"/>
    </row>
    <row r="53" customFormat="false" ht="26.1" hidden="false" customHeight="true" outlineLevel="0" collapsed="false">
      <c r="K53" s="461"/>
      <c r="L53" s="461"/>
      <c r="M53" s="461"/>
    </row>
    <row r="54" customFormat="false" ht="26.1" hidden="false" customHeight="true" outlineLevel="0" collapsed="false">
      <c r="K54" s="461"/>
      <c r="L54" s="461"/>
      <c r="M54" s="461"/>
    </row>
    <row r="55" customFormat="false" ht="26.1" hidden="false" customHeight="true" outlineLevel="0" collapsed="false">
      <c r="K55" s="461"/>
      <c r="L55" s="461"/>
      <c r="M55" s="461"/>
    </row>
    <row r="56" customFormat="false" ht="26.1" hidden="false" customHeight="true" outlineLevel="0" collapsed="false">
      <c r="K56" s="461"/>
      <c r="L56" s="461"/>
      <c r="M56" s="461"/>
    </row>
    <row r="57" customFormat="false" ht="26.1" hidden="false" customHeight="true" outlineLevel="0" collapsed="false">
      <c r="K57" s="461"/>
      <c r="L57" s="461"/>
      <c r="M57" s="461"/>
    </row>
    <row r="58" customFormat="false" ht="26.1" hidden="false" customHeight="true" outlineLevel="0" collapsed="false">
      <c r="K58" s="461"/>
      <c r="L58" s="461"/>
      <c r="M58" s="461"/>
    </row>
    <row r="59" customFormat="false" ht="26.1" hidden="false" customHeight="true" outlineLevel="0" collapsed="false">
      <c r="K59" s="461"/>
      <c r="L59" s="461"/>
      <c r="M59" s="461"/>
    </row>
    <row r="60" customFormat="false" ht="26.1" hidden="false" customHeight="true" outlineLevel="0" collapsed="false">
      <c r="K60" s="461"/>
      <c r="L60" s="461"/>
      <c r="M60" s="461"/>
    </row>
    <row r="61" customFormat="false" ht="26.1" hidden="false" customHeight="true" outlineLevel="0" collapsed="false">
      <c r="K61" s="461"/>
      <c r="L61" s="461"/>
      <c r="M61" s="461"/>
    </row>
    <row r="62" customFormat="false" ht="26.1" hidden="false" customHeight="true" outlineLevel="0" collapsed="false">
      <c r="K62" s="461"/>
      <c r="L62" s="461"/>
      <c r="M62" s="461"/>
    </row>
    <row r="63" customFormat="false" ht="26.1" hidden="false" customHeight="true" outlineLevel="0" collapsed="false"/>
  </sheetData>
  <mergeCells count="53">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D13:AF13"/>
    <mergeCell ref="AQ13:AS13"/>
    <mergeCell ref="A14:C14"/>
    <mergeCell ref="N14:P14"/>
    <mergeCell ref="A15:C15"/>
    <mergeCell ref="N15:P15"/>
    <mergeCell ref="A16:C16"/>
    <mergeCell ref="N16:P16"/>
    <mergeCell ref="A17:C17"/>
    <mergeCell ref="N17:P17"/>
    <mergeCell ref="A20:C20"/>
    <mergeCell ref="N20:P20"/>
    <mergeCell ref="A26:C26"/>
    <mergeCell ref="N26:P26"/>
    <mergeCell ref="A27:B27"/>
    <mergeCell ref="N27:O27"/>
    <mergeCell ref="A36:B36"/>
    <mergeCell ref="N36:O36"/>
    <mergeCell ref="A37:C37"/>
    <mergeCell ref="N37:P37"/>
    <mergeCell ref="A38:B38"/>
    <mergeCell ref="N38:O38"/>
    <mergeCell ref="A42:B42"/>
    <mergeCell ref="N42:O42"/>
    <mergeCell ref="A43:H43"/>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6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5.7"/>
    <col collapsed="false" customWidth="true" hidden="false" outlineLevel="0" max="3" min="3" style="416" width="2.27"/>
    <col collapsed="false" customWidth="true" hidden="false" outlineLevel="0" max="4" min="4" style="417" width="1.7"/>
    <col collapsed="false" customWidth="true" hidden="false" outlineLevel="0" max="9" min="5" style="418" width="14.7"/>
    <col collapsed="false" customWidth="true" hidden="false" outlineLevel="0" max="10" min="10" style="418" width="18.13"/>
    <col collapsed="false" customWidth="true" hidden="false" outlineLevel="0" max="13" min="11" style="418" width="15.7"/>
    <col collapsed="false" customWidth="true" hidden="false" outlineLevel="0" max="14" min="14" style="416" width="2.27"/>
    <col collapsed="false" customWidth="true" hidden="false" outlineLevel="0" max="15" min="15" style="416" width="15.7"/>
    <col collapsed="false" customWidth="true" hidden="false" outlineLevel="0" max="16" min="16" style="416" width="2.27"/>
    <col collapsed="false" customWidth="true" hidden="false" outlineLevel="0" max="17" min="17" style="417" width="1.7"/>
    <col collapsed="false" customWidth="true" hidden="false" outlineLevel="0" max="22" min="18" style="418" width="11.7"/>
    <col collapsed="false" customWidth="true" hidden="false" outlineLevel="0" max="24" min="23" style="419" width="13.7"/>
    <col collapsed="false" customWidth="true" hidden="false" outlineLevel="0" max="25" min="25" style="419" width="11.7"/>
    <col collapsed="false" customWidth="true" hidden="false" outlineLevel="0" max="26" min="26" style="419" width="12.7"/>
    <col collapsed="false" customWidth="true" hidden="false" outlineLevel="0" max="28" min="27" style="418" width="12.7"/>
    <col collapsed="false" customWidth="false" hidden="false" outlineLevel="0" max="257" min="29" style="418" width="9.13"/>
  </cols>
  <sheetData>
    <row r="1" s="425" customFormat="true" ht="35.1" hidden="false" customHeight="true" outlineLevel="0" collapsed="false">
      <c r="A1" s="420"/>
      <c r="B1" s="420"/>
      <c r="C1" s="420"/>
      <c r="D1" s="420"/>
      <c r="E1" s="420"/>
      <c r="F1" s="420"/>
      <c r="G1" s="420"/>
      <c r="H1" s="421" t="s">
        <v>360</v>
      </c>
      <c r="I1" s="422" t="s">
        <v>361</v>
      </c>
      <c r="J1" s="420"/>
      <c r="K1" s="420"/>
      <c r="L1" s="420"/>
      <c r="M1" s="420"/>
      <c r="N1" s="420"/>
      <c r="O1" s="420"/>
      <c r="P1" s="420"/>
      <c r="Q1" s="420"/>
      <c r="R1" s="420"/>
      <c r="S1" s="420"/>
      <c r="T1" s="420"/>
      <c r="U1" s="420"/>
      <c r="V1" s="421" t="s">
        <v>362</v>
      </c>
      <c r="W1" s="423" t="s">
        <v>363</v>
      </c>
      <c r="X1" s="424"/>
      <c r="Y1" s="424"/>
      <c r="Z1" s="424"/>
      <c r="AA1" s="420"/>
      <c r="AB1" s="420"/>
    </row>
    <row r="2" s="418" customFormat="true" ht="12.95" hidden="false" customHeight="true" outlineLevel="0" collapsed="false">
      <c r="B2" s="426"/>
      <c r="C2" s="426"/>
      <c r="D2" s="427"/>
      <c r="M2" s="428" t="s">
        <v>328</v>
      </c>
      <c r="O2" s="429"/>
      <c r="P2" s="426"/>
      <c r="Q2" s="427"/>
      <c r="W2" s="419"/>
      <c r="X2" s="419"/>
      <c r="Y2" s="419"/>
      <c r="Z2" s="419"/>
      <c r="AA2" s="430"/>
      <c r="AB2" s="431" t="s">
        <v>328</v>
      </c>
    </row>
    <row r="3" s="435" customFormat="true" ht="15" hidden="false" customHeight="true" outlineLevel="0" collapsed="false">
      <c r="A3" s="432" t="s">
        <v>66</v>
      </c>
      <c r="B3" s="432"/>
      <c r="C3" s="432"/>
      <c r="D3" s="433"/>
      <c r="E3" s="15" t="s">
        <v>120</v>
      </c>
      <c r="F3" s="16" t="s">
        <v>121</v>
      </c>
      <c r="G3" s="16"/>
      <c r="H3" s="16"/>
      <c r="I3" s="16"/>
      <c r="J3" s="16"/>
      <c r="K3" s="16"/>
      <c r="L3" s="16"/>
      <c r="M3" s="16"/>
      <c r="N3" s="432" t="s">
        <v>66</v>
      </c>
      <c r="O3" s="432"/>
      <c r="P3" s="432"/>
      <c r="Q3" s="434"/>
      <c r="R3" s="15" t="s">
        <v>122</v>
      </c>
      <c r="S3" s="15"/>
      <c r="T3" s="15"/>
      <c r="U3" s="15"/>
      <c r="V3" s="15"/>
      <c r="W3" s="15"/>
      <c r="X3" s="15"/>
      <c r="Y3" s="15"/>
      <c r="Z3" s="15"/>
      <c r="AA3" s="15" t="s">
        <v>123</v>
      </c>
      <c r="AB3" s="16" t="s">
        <v>124</v>
      </c>
    </row>
    <row r="4" s="435" customFormat="true" ht="15" hidden="false" customHeight="true" outlineLevel="0" collapsed="false">
      <c r="A4" s="432"/>
      <c r="B4" s="432"/>
      <c r="C4" s="432"/>
      <c r="D4" s="436"/>
      <c r="E4" s="15"/>
      <c r="F4" s="22" t="s">
        <v>125</v>
      </c>
      <c r="G4" s="70" t="s">
        <v>126</v>
      </c>
      <c r="H4" s="70"/>
      <c r="I4" s="70"/>
      <c r="J4" s="70"/>
      <c r="K4" s="70"/>
      <c r="L4" s="100" t="s">
        <v>127</v>
      </c>
      <c r="M4" s="100"/>
      <c r="N4" s="432"/>
      <c r="O4" s="432"/>
      <c r="P4" s="432"/>
      <c r="Q4" s="437"/>
      <c r="R4" s="101" t="s">
        <v>128</v>
      </c>
      <c r="S4" s="101"/>
      <c r="T4" s="101"/>
      <c r="U4" s="101"/>
      <c r="V4" s="101"/>
      <c r="W4" s="102" t="s">
        <v>129</v>
      </c>
      <c r="X4" s="102"/>
      <c r="Y4" s="102"/>
      <c r="Z4" s="102"/>
      <c r="AA4" s="15"/>
      <c r="AB4" s="16"/>
    </row>
    <row r="5" s="437" customFormat="true" ht="48.75" hidden="false" customHeight="true" outlineLevel="0" collapsed="false">
      <c r="A5" s="432"/>
      <c r="B5" s="432"/>
      <c r="C5" s="432"/>
      <c r="D5" s="438"/>
      <c r="E5" s="15"/>
      <c r="F5" s="15"/>
      <c r="G5" s="103" t="s">
        <v>130</v>
      </c>
      <c r="H5" s="22" t="s">
        <v>131</v>
      </c>
      <c r="I5" s="23" t="s">
        <v>132</v>
      </c>
      <c r="J5" s="103" t="s">
        <v>133</v>
      </c>
      <c r="K5" s="73" t="s">
        <v>134</v>
      </c>
      <c r="L5" s="103" t="s">
        <v>130</v>
      </c>
      <c r="M5" s="104" t="s">
        <v>135</v>
      </c>
      <c r="N5" s="432"/>
      <c r="O5" s="432"/>
      <c r="P5" s="432"/>
      <c r="Q5" s="438"/>
      <c r="R5" s="103" t="s">
        <v>136</v>
      </c>
      <c r="S5" s="103" t="s">
        <v>137</v>
      </c>
      <c r="T5" s="103" t="s">
        <v>138</v>
      </c>
      <c r="U5" s="103" t="s">
        <v>139</v>
      </c>
      <c r="V5" s="22" t="s">
        <v>140</v>
      </c>
      <c r="W5" s="23" t="s">
        <v>130</v>
      </c>
      <c r="X5" s="22" t="s">
        <v>141</v>
      </c>
      <c r="Y5" s="22" t="s">
        <v>142</v>
      </c>
      <c r="Z5" s="22" t="s">
        <v>143</v>
      </c>
      <c r="AA5" s="15"/>
      <c r="AB5" s="16"/>
    </row>
    <row r="6" s="445" customFormat="true" ht="12.95" hidden="true" customHeight="true" outlineLevel="0" collapsed="false">
      <c r="A6" s="439" t="s">
        <v>331</v>
      </c>
      <c r="B6" s="439"/>
      <c r="C6" s="439"/>
      <c r="D6" s="462"/>
      <c r="E6" s="441" t="n">
        <v>55706999</v>
      </c>
      <c r="F6" s="442" t="n">
        <v>51459813</v>
      </c>
      <c r="G6" s="442" t="n">
        <v>37628720</v>
      </c>
      <c r="H6" s="442" t="n">
        <v>2369468</v>
      </c>
      <c r="I6" s="442" t="n">
        <v>1197469</v>
      </c>
      <c r="J6" s="442" t="n">
        <v>13720051</v>
      </c>
      <c r="K6" s="442" t="n">
        <v>20341733</v>
      </c>
      <c r="L6" s="442" t="n">
        <v>7256864</v>
      </c>
      <c r="M6" s="442" t="n">
        <v>2435850</v>
      </c>
      <c r="N6" s="439" t="s">
        <v>331</v>
      </c>
      <c r="O6" s="439"/>
      <c r="P6" s="439"/>
      <c r="Q6" s="440"/>
      <c r="R6" s="441" t="n">
        <v>829376</v>
      </c>
      <c r="S6" s="442" t="n">
        <v>586103</v>
      </c>
      <c r="T6" s="442" t="n">
        <v>1558394</v>
      </c>
      <c r="U6" s="442" t="n">
        <v>904727</v>
      </c>
      <c r="V6" s="442" t="n">
        <v>942414</v>
      </c>
      <c r="W6" s="442" t="n">
        <f aca="false">Z6</f>
        <v>6574229</v>
      </c>
      <c r="X6" s="463" t="s">
        <v>26</v>
      </c>
      <c r="Y6" s="463" t="s">
        <v>26</v>
      </c>
      <c r="Z6" s="442" t="n">
        <v>6574229</v>
      </c>
      <c r="AA6" s="442" t="n">
        <v>4817778</v>
      </c>
      <c r="AB6" s="442" t="n">
        <v>570592</v>
      </c>
    </row>
    <row r="7" s="445" customFormat="true" ht="12.95" hidden="true" customHeight="true" outlineLevel="0" collapsed="false">
      <c r="A7" s="446" t="s">
        <v>332</v>
      </c>
      <c r="B7" s="446"/>
      <c r="C7" s="446"/>
      <c r="D7" s="462"/>
      <c r="E7" s="447" t="n">
        <v>78915637</v>
      </c>
      <c r="F7" s="443" t="n">
        <v>74990003</v>
      </c>
      <c r="G7" s="443" t="n">
        <v>56033811</v>
      </c>
      <c r="H7" s="443" t="n">
        <v>4012297</v>
      </c>
      <c r="I7" s="443" t="n">
        <v>1691516</v>
      </c>
      <c r="J7" s="443" t="n">
        <v>26965809</v>
      </c>
      <c r="K7" s="443" t="n">
        <v>23364189</v>
      </c>
      <c r="L7" s="443" t="n">
        <f aca="false">8396777-Y7</f>
        <v>8383082</v>
      </c>
      <c r="M7" s="443" t="n">
        <v>4246685</v>
      </c>
      <c r="N7" s="446" t="s">
        <v>332</v>
      </c>
      <c r="O7" s="446"/>
      <c r="P7" s="446"/>
      <c r="Q7" s="440"/>
      <c r="R7" s="447" t="n">
        <v>972337</v>
      </c>
      <c r="S7" s="443" t="n">
        <v>544175</v>
      </c>
      <c r="T7" s="443" t="n">
        <v>1348352</v>
      </c>
      <c r="U7" s="443" t="n">
        <v>399163</v>
      </c>
      <c r="V7" s="443" t="n">
        <v>872370</v>
      </c>
      <c r="W7" s="443" t="n">
        <f aca="false">Y7+Z7</f>
        <v>10573109</v>
      </c>
      <c r="X7" s="444" t="s">
        <v>26</v>
      </c>
      <c r="Y7" s="443" t="n">
        <v>13695</v>
      </c>
      <c r="Z7" s="443" t="n">
        <v>10559414</v>
      </c>
      <c r="AA7" s="443" t="n">
        <v>5122245</v>
      </c>
      <c r="AB7" s="443" t="n">
        <v>1196611</v>
      </c>
    </row>
    <row r="8" s="445" customFormat="true" ht="12.95" hidden="true" customHeight="true" outlineLevel="0" collapsed="false">
      <c r="A8" s="446" t="s">
        <v>333</v>
      </c>
      <c r="B8" s="446"/>
      <c r="C8" s="446"/>
      <c r="D8" s="462"/>
      <c r="E8" s="447" t="n">
        <f aca="false">F8+AA8-AB8</f>
        <v>57010888.1650529</v>
      </c>
      <c r="F8" s="443" t="n">
        <f aca="false">G8+L8+W8</f>
        <v>54404852.3631893</v>
      </c>
      <c r="G8" s="443" t="n">
        <v>38774712.5887901</v>
      </c>
      <c r="H8" s="443" t="n">
        <v>2027217.99080762</v>
      </c>
      <c r="I8" s="443" t="n">
        <v>732677.90843431</v>
      </c>
      <c r="J8" s="443" t="n">
        <v>19792080.7616546</v>
      </c>
      <c r="K8" s="443" t="n">
        <v>16222735.9278935</v>
      </c>
      <c r="L8" s="443" t="n">
        <v>14061222.6581658</v>
      </c>
      <c r="M8" s="443" t="n">
        <v>4943881.51375873</v>
      </c>
      <c r="N8" s="446" t="s">
        <v>333</v>
      </c>
      <c r="O8" s="446"/>
      <c r="P8" s="446"/>
      <c r="Q8" s="440"/>
      <c r="R8" s="447" t="n">
        <v>952150.898346565</v>
      </c>
      <c r="S8" s="443" t="n">
        <v>740638.691577628</v>
      </c>
      <c r="T8" s="443" t="n">
        <v>6864165.64913746</v>
      </c>
      <c r="U8" s="443" t="n">
        <v>1840671.63373724</v>
      </c>
      <c r="V8" s="443" t="n">
        <v>1489313.79454426</v>
      </c>
      <c r="W8" s="443" t="n">
        <v>1568917.11623345</v>
      </c>
      <c r="X8" s="444" t="s">
        <v>26</v>
      </c>
      <c r="Y8" s="444" t="s">
        <v>26</v>
      </c>
      <c r="Z8" s="443" t="n">
        <v>1568917.11623345</v>
      </c>
      <c r="AA8" s="443" t="n">
        <v>2875755.02697401</v>
      </c>
      <c r="AB8" s="443" t="n">
        <v>269719.225110348</v>
      </c>
    </row>
    <row r="9" s="445" customFormat="true" ht="12.95" hidden="true" customHeight="true" outlineLevel="0" collapsed="false">
      <c r="A9" s="446" t="s">
        <v>334</v>
      </c>
      <c r="B9" s="446"/>
      <c r="C9" s="446"/>
      <c r="D9" s="462"/>
      <c r="E9" s="447" t="n">
        <v>53138709.4606634</v>
      </c>
      <c r="F9" s="443" t="n">
        <v>51970332.5886974</v>
      </c>
      <c r="G9" s="443" t="n">
        <v>38751624.4769755</v>
      </c>
      <c r="H9" s="443" t="n">
        <v>3146771.49901971</v>
      </c>
      <c r="I9" s="443" t="n">
        <v>639665.507075799</v>
      </c>
      <c r="J9" s="443" t="n">
        <v>16544150.6647661</v>
      </c>
      <c r="K9" s="443" t="n">
        <v>18421036.8061138</v>
      </c>
      <c r="L9" s="443" t="n">
        <f aca="false">7277443.1577938-Y9</f>
        <v>7261751.10295944</v>
      </c>
      <c r="M9" s="443" t="n">
        <v>3244246.58708005</v>
      </c>
      <c r="N9" s="446" t="s">
        <v>334</v>
      </c>
      <c r="O9" s="446"/>
      <c r="P9" s="446"/>
      <c r="Q9" s="440"/>
      <c r="R9" s="447" t="n">
        <v>596984.682396719</v>
      </c>
      <c r="S9" s="443" t="n">
        <v>424584.166399734</v>
      </c>
      <c r="T9" s="443" t="n">
        <v>1148554.47768656</v>
      </c>
      <c r="U9" s="443" t="n">
        <v>1418468.30323399</v>
      </c>
      <c r="V9" s="443" t="n">
        <v>428912.8861624</v>
      </c>
      <c r="W9" s="443" t="n">
        <f aca="false">Y9+Z9</f>
        <v>5956957.00876247</v>
      </c>
      <c r="X9" s="444" t="s">
        <v>26</v>
      </c>
      <c r="Y9" s="443" t="n">
        <v>15692.0548343563</v>
      </c>
      <c r="Z9" s="443" t="n">
        <v>5941264.95392812</v>
      </c>
      <c r="AA9" s="443" t="n">
        <v>3392665.22985466</v>
      </c>
      <c r="AB9" s="443" t="n">
        <v>2224288.35788866</v>
      </c>
    </row>
    <row r="10" s="445" customFormat="true" ht="12.95" hidden="true" customHeight="true" outlineLevel="0" collapsed="false">
      <c r="A10" s="446" t="s">
        <v>335</v>
      </c>
      <c r="B10" s="446"/>
      <c r="C10" s="446"/>
      <c r="D10" s="462"/>
      <c r="E10" s="447" t="n">
        <v>69547432.3306291</v>
      </c>
      <c r="F10" s="443" t="n">
        <v>66944940.6735144</v>
      </c>
      <c r="G10" s="443" t="n">
        <v>49424729.8647865</v>
      </c>
      <c r="H10" s="443" t="n">
        <v>8576853.43669643</v>
      </c>
      <c r="I10" s="443" t="n">
        <v>1228758.12194037</v>
      </c>
      <c r="J10" s="443" t="n">
        <v>17904049.046109</v>
      </c>
      <c r="K10" s="443" t="n">
        <v>21715069.2600407</v>
      </c>
      <c r="L10" s="443" t="n">
        <v>10538573.7033037</v>
      </c>
      <c r="M10" s="443" t="n">
        <v>3427402.41141425</v>
      </c>
      <c r="N10" s="446" t="s">
        <v>335</v>
      </c>
      <c r="O10" s="446"/>
      <c r="P10" s="446"/>
      <c r="Q10" s="440"/>
      <c r="R10" s="447" t="n">
        <v>1329222.44135086</v>
      </c>
      <c r="S10" s="443" t="n">
        <v>1234135.72590397</v>
      </c>
      <c r="T10" s="443" t="n">
        <v>3228520.31236028</v>
      </c>
      <c r="U10" s="443" t="n">
        <v>879677.823881627</v>
      </c>
      <c r="V10" s="443" t="n">
        <v>439614.988392663</v>
      </c>
      <c r="W10" s="443" t="n">
        <v>6981637.10542446</v>
      </c>
      <c r="X10" s="443" t="n">
        <v>3465902.28682501</v>
      </c>
      <c r="Y10" s="443" t="n">
        <v>12106.9083600917</v>
      </c>
      <c r="Z10" s="443" t="n">
        <v>3503627.91023935</v>
      </c>
      <c r="AA10" s="443" t="n">
        <v>3406143.60887119</v>
      </c>
      <c r="AB10" s="443" t="n">
        <v>803651.951756567</v>
      </c>
    </row>
    <row r="11" s="402" customFormat="true" ht="13.7" hidden="true" customHeight="true" outlineLevel="0" collapsed="false">
      <c r="A11" s="359" t="s">
        <v>336</v>
      </c>
      <c r="B11" s="359"/>
      <c r="C11" s="359"/>
      <c r="D11" s="353"/>
      <c r="E11" s="32" t="n">
        <v>84883820.5099275</v>
      </c>
      <c r="F11" s="27" t="n">
        <v>82077761.7257769</v>
      </c>
      <c r="G11" s="27" t="n">
        <v>64883717.9613639</v>
      </c>
      <c r="H11" s="27" t="n">
        <v>6420671.99448183</v>
      </c>
      <c r="I11" s="27" t="n">
        <v>1246043.40352686</v>
      </c>
      <c r="J11" s="27" t="n">
        <v>25502257.1234779</v>
      </c>
      <c r="K11" s="27" t="n">
        <v>31714745.4398774</v>
      </c>
      <c r="L11" s="27" t="n">
        <v>8209473.32776253</v>
      </c>
      <c r="M11" s="27" t="n">
        <v>3932569.29895787</v>
      </c>
      <c r="N11" s="359" t="s">
        <v>336</v>
      </c>
      <c r="O11" s="359"/>
      <c r="P11" s="359"/>
      <c r="Q11" s="354"/>
      <c r="R11" s="27" t="n">
        <v>848317.928651919</v>
      </c>
      <c r="S11" s="27" t="n">
        <v>468972.220339819</v>
      </c>
      <c r="T11" s="27" t="n">
        <v>1665798.88507303</v>
      </c>
      <c r="U11" s="27" t="n">
        <v>391178.108058818</v>
      </c>
      <c r="V11" s="27" t="n">
        <v>902636.886681061</v>
      </c>
      <c r="W11" s="27" t="n">
        <v>8984570.43665049</v>
      </c>
      <c r="X11" s="33" t="n">
        <v>4659800.8531221</v>
      </c>
      <c r="Y11" s="33" t="n">
        <v>20046.7289690054</v>
      </c>
      <c r="Z11" s="33" t="n">
        <v>4304722.85455934</v>
      </c>
      <c r="AA11" s="33" t="n">
        <v>4156986.94586925</v>
      </c>
      <c r="AB11" s="33" t="n">
        <v>1350928.16171882</v>
      </c>
    </row>
    <row r="12" s="445" customFormat="true" ht="13.7" hidden="false" customHeight="true" outlineLevel="0" collapsed="false">
      <c r="A12" s="446" t="s">
        <v>337</v>
      </c>
      <c r="B12" s="446"/>
      <c r="C12" s="446"/>
      <c r="D12" s="462"/>
      <c r="E12" s="32" t="n">
        <v>87573289.6777704</v>
      </c>
      <c r="F12" s="27" t="n">
        <v>84196098.9624903</v>
      </c>
      <c r="G12" s="27" t="n">
        <v>66245456.3131272</v>
      </c>
      <c r="H12" s="27" t="n">
        <v>4652283.48431302</v>
      </c>
      <c r="I12" s="27" t="n">
        <v>1761832.24129494</v>
      </c>
      <c r="J12" s="27" t="n">
        <v>29074303.5225913</v>
      </c>
      <c r="K12" s="27" t="n">
        <v>30757037.064928</v>
      </c>
      <c r="L12" s="27" t="n">
        <v>8400645.48561487</v>
      </c>
      <c r="M12" s="27" t="n">
        <v>4668997.94258427</v>
      </c>
      <c r="N12" s="446" t="s">
        <v>337</v>
      </c>
      <c r="O12" s="446"/>
      <c r="P12" s="446"/>
      <c r="Q12" s="440"/>
      <c r="R12" s="27" t="n">
        <v>1045900.42336379</v>
      </c>
      <c r="S12" s="27" t="n">
        <v>508095.478588926</v>
      </c>
      <c r="T12" s="27" t="n">
        <v>1324699.03568321</v>
      </c>
      <c r="U12" s="27" t="n">
        <v>427716.891432545</v>
      </c>
      <c r="V12" s="27" t="n">
        <v>425235.713962133</v>
      </c>
      <c r="W12" s="27" t="n">
        <v>9549997.16374821</v>
      </c>
      <c r="X12" s="27" t="n">
        <v>5069229.31389849</v>
      </c>
      <c r="Y12" s="27" t="n">
        <v>17212.0327861567</v>
      </c>
      <c r="Z12" s="27" t="n">
        <v>4463555.81706357</v>
      </c>
      <c r="AA12" s="27" t="n">
        <v>5161845.89400343</v>
      </c>
      <c r="AB12" s="27" t="n">
        <v>1784655.17872341</v>
      </c>
    </row>
    <row r="13" s="445" customFormat="true" ht="13.7" hidden="false" customHeight="true" outlineLevel="0" collapsed="false">
      <c r="A13" s="359" t="s">
        <v>338</v>
      </c>
      <c r="B13" s="359"/>
      <c r="C13" s="359"/>
      <c r="D13" s="462"/>
      <c r="E13" s="32" t="n">
        <v>107393781.18605</v>
      </c>
      <c r="F13" s="27" t="n">
        <v>103614541.223158</v>
      </c>
      <c r="G13" s="27" t="n">
        <v>84922013.608009</v>
      </c>
      <c r="H13" s="27" t="n">
        <v>7917480.79590442</v>
      </c>
      <c r="I13" s="27" t="n">
        <v>2040265.02592583</v>
      </c>
      <c r="J13" s="27" t="n">
        <v>36771250.3731652</v>
      </c>
      <c r="K13" s="27" t="n">
        <v>38193017.4130136</v>
      </c>
      <c r="L13" s="27" t="n">
        <v>9181853.23199564</v>
      </c>
      <c r="M13" s="27" t="n">
        <v>4734147.93965555</v>
      </c>
      <c r="N13" s="359" t="s">
        <v>338</v>
      </c>
      <c r="O13" s="359"/>
      <c r="P13" s="359"/>
      <c r="Q13" s="440"/>
      <c r="R13" s="27" t="n">
        <v>1132021.12978668</v>
      </c>
      <c r="S13" s="27" t="n">
        <v>522099.752709123</v>
      </c>
      <c r="T13" s="27" t="n">
        <v>1663459.66437492</v>
      </c>
      <c r="U13" s="27" t="n">
        <v>446158.126520062</v>
      </c>
      <c r="V13" s="27" t="n">
        <v>683966.618949296</v>
      </c>
      <c r="W13" s="27" t="n">
        <v>9510674.38315325</v>
      </c>
      <c r="X13" s="27" t="n">
        <v>5309810.09660655</v>
      </c>
      <c r="Y13" s="27" t="n">
        <v>28767.4975854394</v>
      </c>
      <c r="Z13" s="27" t="n">
        <v>4172096.78896126</v>
      </c>
      <c r="AA13" s="27" t="n">
        <v>5193657.54190839</v>
      </c>
      <c r="AB13" s="27" t="n">
        <v>1414417.57901668</v>
      </c>
    </row>
    <row r="14" s="445" customFormat="true" ht="13.7" hidden="false" customHeight="true" outlineLevel="0" collapsed="false">
      <c r="A14" s="359" t="s">
        <v>339</v>
      </c>
      <c r="B14" s="359"/>
      <c r="C14" s="359"/>
      <c r="D14" s="462"/>
      <c r="E14" s="32" t="n">
        <v>98663430.5560844</v>
      </c>
      <c r="F14" s="27" t="n">
        <v>95017866.168824</v>
      </c>
      <c r="G14" s="27" t="n">
        <v>77335290.1348915</v>
      </c>
      <c r="H14" s="27" t="n">
        <v>8288400.24299739</v>
      </c>
      <c r="I14" s="27" t="n">
        <v>2000137.38840933</v>
      </c>
      <c r="J14" s="27" t="n">
        <v>35627717.4077821</v>
      </c>
      <c r="K14" s="27" t="n">
        <v>31419035.0957026</v>
      </c>
      <c r="L14" s="27" t="n">
        <v>8276117.15791142</v>
      </c>
      <c r="M14" s="27" t="n">
        <v>4239219.57026</v>
      </c>
      <c r="N14" s="359" t="s">
        <v>339</v>
      </c>
      <c r="O14" s="359"/>
      <c r="P14" s="359"/>
      <c r="Q14" s="440"/>
      <c r="R14" s="27" t="n">
        <v>1169315.5364562</v>
      </c>
      <c r="S14" s="27" t="n">
        <v>439805.715599902</v>
      </c>
      <c r="T14" s="27" t="n">
        <v>1512655.28696089</v>
      </c>
      <c r="U14" s="27" t="n">
        <v>391215.660787266</v>
      </c>
      <c r="V14" s="27" t="n">
        <v>523905.387847177</v>
      </c>
      <c r="W14" s="27" t="n">
        <v>9406458.87602124</v>
      </c>
      <c r="X14" s="27" t="n">
        <v>5844205.57568209</v>
      </c>
      <c r="Y14" s="27" t="n">
        <v>46367.9764110775</v>
      </c>
      <c r="Z14" s="27" t="n">
        <v>3515885.32392807</v>
      </c>
      <c r="AA14" s="27" t="n">
        <v>5408309.76484664</v>
      </c>
      <c r="AB14" s="27" t="n">
        <v>1762745.37758618</v>
      </c>
    </row>
    <row r="15" s="445" customFormat="true" ht="13.7" hidden="false" customHeight="true" outlineLevel="0" collapsed="false">
      <c r="A15" s="446" t="s">
        <v>340</v>
      </c>
      <c r="B15" s="446"/>
      <c r="C15" s="446"/>
      <c r="D15" s="462"/>
      <c r="E15" s="447" t="n">
        <v>98857821.9764809</v>
      </c>
      <c r="F15" s="443" t="n">
        <v>93936921.8660781</v>
      </c>
      <c r="G15" s="443" t="n">
        <v>77334164.6927838</v>
      </c>
      <c r="H15" s="443" t="n">
        <v>5928764.02840039</v>
      </c>
      <c r="I15" s="443" t="n">
        <v>1860144.08420833</v>
      </c>
      <c r="J15" s="443" t="n">
        <v>36021838.6644634</v>
      </c>
      <c r="K15" s="443" t="n">
        <v>33523417.9157117</v>
      </c>
      <c r="L15" s="443" t="n">
        <v>7361920.80547622</v>
      </c>
      <c r="M15" s="443" t="n">
        <v>3286453.87819928</v>
      </c>
      <c r="N15" s="446" t="s">
        <v>340</v>
      </c>
      <c r="O15" s="446"/>
      <c r="P15" s="446"/>
      <c r="Q15" s="440"/>
      <c r="R15" s="447" t="n">
        <v>1185446.19136862</v>
      </c>
      <c r="S15" s="443" t="n">
        <v>452994.588087412</v>
      </c>
      <c r="T15" s="443" t="n">
        <v>1584818.01178792</v>
      </c>
      <c r="U15" s="443" t="n">
        <v>483777.505581182</v>
      </c>
      <c r="V15" s="443" t="n">
        <v>368430.630451808</v>
      </c>
      <c r="W15" s="443" t="n">
        <v>9240836.36781823</v>
      </c>
      <c r="X15" s="443" t="n">
        <v>5484200.82442947</v>
      </c>
      <c r="Y15" s="443" t="n">
        <v>12301.0917899776</v>
      </c>
      <c r="Z15" s="443" t="n">
        <v>3744334.4515988</v>
      </c>
      <c r="AA15" s="443" t="n">
        <v>6425551.81491587</v>
      </c>
      <c r="AB15" s="443" t="n">
        <v>1504651.7045133</v>
      </c>
    </row>
    <row r="16" s="445" customFormat="true" ht="13.7" hidden="false" customHeight="true" outlineLevel="0" collapsed="false">
      <c r="A16" s="446" t="s">
        <v>341</v>
      </c>
      <c r="B16" s="446"/>
      <c r="C16" s="446"/>
      <c r="D16" s="462"/>
      <c r="E16" s="447" t="n">
        <v>88598637.3729124</v>
      </c>
      <c r="F16" s="443" t="n">
        <v>82804987.734622</v>
      </c>
      <c r="G16" s="443" t="n">
        <v>68267258.9465836</v>
      </c>
      <c r="H16" s="443" t="n">
        <v>4641592.52972167</v>
      </c>
      <c r="I16" s="443" t="n">
        <v>1916220.23204391</v>
      </c>
      <c r="J16" s="443" t="n">
        <v>30076486.4530074</v>
      </c>
      <c r="K16" s="443" t="n">
        <v>31632959.7318106</v>
      </c>
      <c r="L16" s="443" t="n">
        <v>6269323.80236576</v>
      </c>
      <c r="M16" s="443" t="n">
        <v>2781425.13384881</v>
      </c>
      <c r="N16" s="446" t="s">
        <v>341</v>
      </c>
      <c r="O16" s="446"/>
      <c r="P16" s="446"/>
      <c r="Q16" s="440"/>
      <c r="R16" s="447" t="n">
        <v>809011.75862782</v>
      </c>
      <c r="S16" s="443" t="n">
        <v>431032.995932905</v>
      </c>
      <c r="T16" s="443" t="n">
        <v>1134515.20783362</v>
      </c>
      <c r="U16" s="443" t="n">
        <v>716575.417806017</v>
      </c>
      <c r="V16" s="443" t="n">
        <v>396763.28831659</v>
      </c>
      <c r="W16" s="443" t="n">
        <v>8268404.98567266</v>
      </c>
      <c r="X16" s="443" t="n">
        <v>4763554.82968159</v>
      </c>
      <c r="Y16" s="443" t="n">
        <v>18743.7518957438</v>
      </c>
      <c r="Z16" s="443" t="n">
        <v>3486106.40409533</v>
      </c>
      <c r="AA16" s="443" t="n">
        <v>7351204.02750288</v>
      </c>
      <c r="AB16" s="443" t="n">
        <v>1557554.38921255</v>
      </c>
    </row>
    <row r="17" s="418" customFormat="true" ht="13.7" hidden="false" customHeight="true" outlineLevel="0" collapsed="false">
      <c r="A17" s="446" t="s">
        <v>67</v>
      </c>
      <c r="B17" s="446"/>
      <c r="C17" s="446"/>
      <c r="D17" s="462"/>
      <c r="E17" s="32"/>
      <c r="F17" s="27"/>
      <c r="G17" s="27"/>
      <c r="H17" s="27"/>
      <c r="I17" s="27"/>
      <c r="J17" s="27"/>
      <c r="K17" s="27"/>
      <c r="L17" s="27"/>
      <c r="M17" s="27"/>
      <c r="N17" s="446" t="s">
        <v>67</v>
      </c>
      <c r="O17" s="446"/>
      <c r="P17" s="446"/>
      <c r="Q17" s="448"/>
      <c r="R17" s="27"/>
      <c r="S17" s="27"/>
      <c r="T17" s="27"/>
      <c r="U17" s="27"/>
      <c r="V17" s="27"/>
      <c r="W17" s="27"/>
      <c r="X17" s="27"/>
      <c r="Y17" s="27"/>
      <c r="Z17" s="27"/>
      <c r="AA17" s="27"/>
      <c r="AB17" s="27"/>
    </row>
    <row r="18" s="418" customFormat="true" ht="13.7" hidden="false" customHeight="true" outlineLevel="0" collapsed="false">
      <c r="A18" s="449"/>
      <c r="B18" s="454" t="s">
        <v>68</v>
      </c>
      <c r="C18" s="449"/>
      <c r="D18" s="464"/>
      <c r="E18" s="125" t="n">
        <v>18234225.6635501</v>
      </c>
      <c r="F18" s="43" t="n">
        <v>15160477.3432739</v>
      </c>
      <c r="G18" s="43" t="n">
        <v>12416590.9050549</v>
      </c>
      <c r="H18" s="43" t="n">
        <v>1006474.9400603</v>
      </c>
      <c r="I18" s="38" t="n">
        <v>113081.33460615</v>
      </c>
      <c r="J18" s="38" t="n">
        <v>4316243.18356582</v>
      </c>
      <c r="K18" s="38" t="n">
        <v>6980791.44682261</v>
      </c>
      <c r="L18" s="38" t="n">
        <v>1789082.77657963</v>
      </c>
      <c r="M18" s="38" t="n">
        <v>860821.692537142</v>
      </c>
      <c r="N18" s="449"/>
      <c r="O18" s="454" t="s">
        <v>68</v>
      </c>
      <c r="P18" s="449"/>
      <c r="Q18" s="451"/>
      <c r="R18" s="43" t="n">
        <v>255221.163399235</v>
      </c>
      <c r="S18" s="43" t="n">
        <v>226662.861810632</v>
      </c>
      <c r="T18" s="43" t="n">
        <v>217342.195447513</v>
      </c>
      <c r="U18" s="43" t="n">
        <v>104578.828384242</v>
      </c>
      <c r="V18" s="43" t="n">
        <v>124456.035000863</v>
      </c>
      <c r="W18" s="43" t="n">
        <v>954803.661639415</v>
      </c>
      <c r="X18" s="43" t="n">
        <v>294431.264607532</v>
      </c>
      <c r="Y18" s="43" t="n">
        <v>9657.35386554704</v>
      </c>
      <c r="Z18" s="43" t="n">
        <v>650715.043166337</v>
      </c>
      <c r="AA18" s="43" t="n">
        <v>3314340.22231976</v>
      </c>
      <c r="AB18" s="43" t="n">
        <v>240591.902043636</v>
      </c>
    </row>
    <row r="19" s="418" customFormat="true" ht="13.7" hidden="false" customHeight="true" outlineLevel="0" collapsed="false">
      <c r="A19" s="449"/>
      <c r="B19" s="454" t="s">
        <v>69</v>
      </c>
      <c r="C19" s="449"/>
      <c r="D19" s="464"/>
      <c r="E19" s="125" t="n">
        <v>90312525.215214</v>
      </c>
      <c r="F19" s="43" t="n">
        <v>84557176.2768999</v>
      </c>
      <c r="G19" s="43" t="n">
        <v>71597499.4136388</v>
      </c>
      <c r="H19" s="43" t="n">
        <v>6774615.92448278</v>
      </c>
      <c r="I19" s="38" t="n">
        <v>2942086.65608596</v>
      </c>
      <c r="J19" s="38" t="n">
        <v>31927630.7927147</v>
      </c>
      <c r="K19" s="38" t="n">
        <v>29953166.0403554</v>
      </c>
      <c r="L19" s="38" t="n">
        <v>6224733.49171304</v>
      </c>
      <c r="M19" s="38" t="n">
        <v>2936763.78267954</v>
      </c>
      <c r="N19" s="449"/>
      <c r="O19" s="454" t="s">
        <v>69</v>
      </c>
      <c r="P19" s="449"/>
      <c r="Q19" s="451"/>
      <c r="R19" s="43" t="n">
        <v>683093.839155216</v>
      </c>
      <c r="S19" s="43" t="n">
        <v>634721.916213332</v>
      </c>
      <c r="T19" s="43" t="n">
        <v>1324003.72022818</v>
      </c>
      <c r="U19" s="43" t="n">
        <v>467432.91211746</v>
      </c>
      <c r="V19" s="43" t="n">
        <v>178717.321319316</v>
      </c>
      <c r="W19" s="43" t="n">
        <v>6734943.37154804</v>
      </c>
      <c r="X19" s="43" t="n">
        <v>2032510.81570984</v>
      </c>
      <c r="Y19" s="43" t="n">
        <v>4565.71948549489</v>
      </c>
      <c r="Z19" s="43" t="n">
        <v>4697866.83635271</v>
      </c>
      <c r="AA19" s="43" t="n">
        <v>6506338.06740772</v>
      </c>
      <c r="AB19" s="43" t="n">
        <v>750989.129093665</v>
      </c>
    </row>
    <row r="20" s="418" customFormat="true" ht="13.7" hidden="false" customHeight="true" outlineLevel="0" collapsed="false">
      <c r="A20" s="449"/>
      <c r="B20" s="454" t="s">
        <v>70</v>
      </c>
      <c r="C20" s="449"/>
      <c r="D20" s="464"/>
      <c r="E20" s="125" t="n">
        <v>216238247.839242</v>
      </c>
      <c r="F20" s="43" t="n">
        <v>204671261.926684</v>
      </c>
      <c r="G20" s="43" t="n">
        <v>168831827.392709</v>
      </c>
      <c r="H20" s="43" t="n">
        <v>9550625.36505721</v>
      </c>
      <c r="I20" s="38" t="n">
        <v>2120282.39223793</v>
      </c>
      <c r="J20" s="38" t="n">
        <v>88869192.5733864</v>
      </c>
      <c r="K20" s="38" t="n">
        <v>68291727.0620278</v>
      </c>
      <c r="L20" s="38" t="n">
        <v>17537341.5912305</v>
      </c>
      <c r="M20" s="38" t="n">
        <v>7667715.86428061</v>
      </c>
      <c r="N20" s="449"/>
      <c r="O20" s="454" t="s">
        <v>70</v>
      </c>
      <c r="P20" s="449"/>
      <c r="Q20" s="451"/>
      <c r="R20" s="43" t="n">
        <v>1834209.08218819</v>
      </c>
      <c r="S20" s="43" t="n">
        <v>1136259.14843261</v>
      </c>
      <c r="T20" s="43" t="n">
        <v>3633735.8083847</v>
      </c>
      <c r="U20" s="43" t="n">
        <v>723664.170029124</v>
      </c>
      <c r="V20" s="43" t="n">
        <v>2541757.51791522</v>
      </c>
      <c r="W20" s="43" t="n">
        <v>18302092.9427448</v>
      </c>
      <c r="X20" s="43" t="n">
        <v>6862667.15536002</v>
      </c>
      <c r="Y20" s="43" t="n">
        <v>23704.7774479862</v>
      </c>
      <c r="Z20" s="43" t="n">
        <v>11415721.0099368</v>
      </c>
      <c r="AA20" s="43" t="n">
        <v>13466742.0437057</v>
      </c>
      <c r="AB20" s="43" t="n">
        <v>1899756.13114861</v>
      </c>
    </row>
    <row r="21" s="418" customFormat="true" ht="13.7" hidden="false" customHeight="true" outlineLevel="0" collapsed="false">
      <c r="A21" s="449"/>
      <c r="B21" s="454" t="s">
        <v>71</v>
      </c>
      <c r="C21" s="449"/>
      <c r="D21" s="464"/>
      <c r="E21" s="125" t="n">
        <v>632132028.0165</v>
      </c>
      <c r="F21" s="43" t="n">
        <v>571463622.318908</v>
      </c>
      <c r="G21" s="43" t="n">
        <v>493534345.85603</v>
      </c>
      <c r="H21" s="43" t="n">
        <v>41906483.3594195</v>
      </c>
      <c r="I21" s="38" t="n">
        <v>14463686.3674572</v>
      </c>
      <c r="J21" s="38" t="n">
        <v>241005958.929417</v>
      </c>
      <c r="K21" s="38" t="n">
        <v>196158217.199736</v>
      </c>
      <c r="L21" s="38" t="n">
        <v>36879368.9944892</v>
      </c>
      <c r="M21" s="38" t="n">
        <v>16385391.8099656</v>
      </c>
      <c r="N21" s="449"/>
      <c r="O21" s="454" t="s">
        <v>71</v>
      </c>
      <c r="P21" s="449"/>
      <c r="Q21" s="451"/>
      <c r="R21" s="43" t="n">
        <v>4327689.11340769</v>
      </c>
      <c r="S21" s="43" t="n">
        <v>1673546.87241628</v>
      </c>
      <c r="T21" s="43" t="n">
        <v>11805626.924905</v>
      </c>
      <c r="U21" s="43" t="n">
        <v>1739806.54436253</v>
      </c>
      <c r="V21" s="43" t="n">
        <v>947307.729432111</v>
      </c>
      <c r="W21" s="43" t="n">
        <v>41049907.4683889</v>
      </c>
      <c r="X21" s="43" t="n">
        <v>19835924.9510622</v>
      </c>
      <c r="Y21" s="43" t="n">
        <v>22950.0874138972</v>
      </c>
      <c r="Z21" s="43" t="n">
        <v>21191032.4299127</v>
      </c>
      <c r="AA21" s="43" t="n">
        <v>67631134.6876282</v>
      </c>
      <c r="AB21" s="43" t="n">
        <v>6962728.99003627</v>
      </c>
    </row>
    <row r="22" s="418" customFormat="true" ht="13.7" hidden="false" customHeight="true" outlineLevel="0" collapsed="false">
      <c r="A22" s="449"/>
      <c r="B22" s="454" t="s">
        <v>72</v>
      </c>
      <c r="C22" s="449"/>
      <c r="D22" s="464"/>
      <c r="E22" s="125" t="n">
        <v>3046719439.17593</v>
      </c>
      <c r="F22" s="43" t="n">
        <v>2985366106.27061</v>
      </c>
      <c r="G22" s="43" t="n">
        <v>2656192188.98969</v>
      </c>
      <c r="H22" s="43" t="n">
        <v>140916672.225026</v>
      </c>
      <c r="I22" s="38" t="n">
        <v>43629226.52462</v>
      </c>
      <c r="J22" s="38" t="n">
        <v>1323487023.48511</v>
      </c>
      <c r="K22" s="38" t="n">
        <v>1148159266.75494</v>
      </c>
      <c r="L22" s="38" t="n">
        <v>115978278.176992</v>
      </c>
      <c r="M22" s="38" t="n">
        <v>39489735.1948345</v>
      </c>
      <c r="N22" s="449"/>
      <c r="O22" s="454" t="s">
        <v>72</v>
      </c>
      <c r="P22" s="449"/>
      <c r="Q22" s="451"/>
      <c r="R22" s="43" t="n">
        <v>19422204.4156961</v>
      </c>
      <c r="S22" s="43" t="n">
        <v>3594728.76021862</v>
      </c>
      <c r="T22" s="43" t="n">
        <v>15595013.7468636</v>
      </c>
      <c r="U22" s="43" t="n">
        <v>32120701.3082774</v>
      </c>
      <c r="V22" s="43" t="n">
        <v>5755894.75110142</v>
      </c>
      <c r="W22" s="43" t="n">
        <v>213195639.103931</v>
      </c>
      <c r="X22" s="43" t="n">
        <v>117841328.162229</v>
      </c>
      <c r="Y22" s="43" t="n">
        <v>309997.474208833</v>
      </c>
      <c r="Z22" s="43" t="n">
        <v>95044313.4674936</v>
      </c>
      <c r="AA22" s="43" t="n">
        <v>105455797.349131</v>
      </c>
      <c r="AB22" s="43" t="n">
        <v>44102464.4438124</v>
      </c>
    </row>
    <row r="23" s="418" customFormat="true" ht="13.7" hidden="false" customHeight="true" outlineLevel="0" collapsed="false">
      <c r="A23" s="449"/>
      <c r="B23" s="454" t="s">
        <v>73</v>
      </c>
      <c r="C23" s="449"/>
      <c r="D23" s="464"/>
      <c r="E23" s="125" t="n">
        <v>10053673421.9426</v>
      </c>
      <c r="F23" s="43" t="n">
        <v>9976130493.31911</v>
      </c>
      <c r="G23" s="43" t="n">
        <v>7186165584.19759</v>
      </c>
      <c r="H23" s="43" t="n">
        <v>359864810.104687</v>
      </c>
      <c r="I23" s="38" t="n">
        <v>464400718.92067</v>
      </c>
      <c r="J23" s="43" t="n">
        <v>2092748416.71162</v>
      </c>
      <c r="K23" s="43" t="n">
        <v>4269151638.46061</v>
      </c>
      <c r="L23" s="43" t="n">
        <v>779024703.21704</v>
      </c>
      <c r="M23" s="43" t="n">
        <v>341127009.505818</v>
      </c>
      <c r="N23" s="449"/>
      <c r="O23" s="454" t="s">
        <v>73</v>
      </c>
      <c r="P23" s="449"/>
      <c r="Q23" s="451"/>
      <c r="R23" s="43" t="n">
        <v>115067378.10345</v>
      </c>
      <c r="S23" s="43" t="n">
        <v>14893097.7063356</v>
      </c>
      <c r="T23" s="43" t="n">
        <v>96453369.4868903</v>
      </c>
      <c r="U23" s="43" t="n">
        <v>203865727.78251</v>
      </c>
      <c r="V23" s="43" t="n">
        <v>7618120.6320362</v>
      </c>
      <c r="W23" s="43" t="n">
        <v>2010940205.90448</v>
      </c>
      <c r="X23" s="43" t="n">
        <v>1712729112.72058</v>
      </c>
      <c r="Y23" s="43" t="n">
        <v>4377397.87324156</v>
      </c>
      <c r="Z23" s="43" t="n">
        <v>293833695.310654</v>
      </c>
      <c r="AA23" s="43" t="n">
        <v>556159152.102793</v>
      </c>
      <c r="AB23" s="43" t="n">
        <v>478616223.47933</v>
      </c>
    </row>
    <row r="24" s="418" customFormat="true" ht="13.7" hidden="false" customHeight="true" outlineLevel="0" collapsed="false">
      <c r="A24" s="446" t="s">
        <v>74</v>
      </c>
      <c r="B24" s="446"/>
      <c r="C24" s="446"/>
      <c r="D24" s="462"/>
      <c r="E24" s="125"/>
      <c r="F24" s="43"/>
      <c r="G24" s="43"/>
      <c r="H24" s="43"/>
      <c r="I24" s="38"/>
      <c r="J24" s="38"/>
      <c r="K24" s="38"/>
      <c r="L24" s="38"/>
      <c r="M24" s="38"/>
      <c r="N24" s="446" t="s">
        <v>74</v>
      </c>
      <c r="O24" s="446"/>
      <c r="P24" s="446"/>
      <c r="Q24" s="440"/>
      <c r="R24" s="43"/>
      <c r="S24" s="43"/>
      <c r="T24" s="43"/>
      <c r="U24" s="43"/>
      <c r="V24" s="43"/>
      <c r="W24" s="43"/>
      <c r="X24" s="43"/>
      <c r="Y24" s="43"/>
      <c r="Z24" s="43"/>
      <c r="AA24" s="43"/>
      <c r="AB24" s="43"/>
    </row>
    <row r="25" s="418" customFormat="true" ht="13.7" hidden="false" customHeight="true" outlineLevel="0" collapsed="false">
      <c r="A25" s="449"/>
      <c r="B25" s="41" t="s">
        <v>75</v>
      </c>
      <c r="C25" s="449"/>
      <c r="D25" s="464"/>
      <c r="E25" s="125" t="n">
        <v>14043157.3457261</v>
      </c>
      <c r="F25" s="43" t="n">
        <v>11633011.2838125</v>
      </c>
      <c r="G25" s="43" t="n">
        <v>9603919.59601777</v>
      </c>
      <c r="H25" s="43" t="n">
        <v>536820.891921286</v>
      </c>
      <c r="I25" s="38" t="n">
        <v>438349.553871756</v>
      </c>
      <c r="J25" s="38" t="n">
        <v>3340367.19131673</v>
      </c>
      <c r="K25" s="38" t="n">
        <v>5288381.958908</v>
      </c>
      <c r="L25" s="38" t="n">
        <v>1084575.38890541</v>
      </c>
      <c r="M25" s="38" t="n">
        <v>479309.282676479</v>
      </c>
      <c r="N25" s="449"/>
      <c r="O25" s="41" t="s">
        <v>75</v>
      </c>
      <c r="P25" s="449"/>
      <c r="Q25" s="451"/>
      <c r="R25" s="43" t="n">
        <v>168071.175735013</v>
      </c>
      <c r="S25" s="43" t="n">
        <v>140329.487743534</v>
      </c>
      <c r="T25" s="43" t="n">
        <v>147376.29792484</v>
      </c>
      <c r="U25" s="43" t="n">
        <v>109170.166127178</v>
      </c>
      <c r="V25" s="43" t="n">
        <v>40318.9786983679</v>
      </c>
      <c r="W25" s="43" t="n">
        <v>944516.298889309</v>
      </c>
      <c r="X25" s="43" t="n">
        <v>344965.345064582</v>
      </c>
      <c r="Y25" s="43" t="n">
        <v>218.001153491356</v>
      </c>
      <c r="Z25" s="43" t="n">
        <v>599332.952671236</v>
      </c>
      <c r="AA25" s="43" t="n">
        <v>2588562.33407195</v>
      </c>
      <c r="AB25" s="43" t="n">
        <v>178416.272158356</v>
      </c>
    </row>
    <row r="26" s="418" customFormat="true" ht="13.7" hidden="false" customHeight="true" outlineLevel="0" collapsed="false">
      <c r="A26" s="449"/>
      <c r="B26" s="40" t="s">
        <v>76</v>
      </c>
      <c r="C26" s="449"/>
      <c r="D26" s="464"/>
      <c r="E26" s="125" t="n">
        <v>14316777.869361</v>
      </c>
      <c r="F26" s="43" t="n">
        <v>11694979.4445572</v>
      </c>
      <c r="G26" s="43" t="n">
        <v>9720721.83024149</v>
      </c>
      <c r="H26" s="43" t="n">
        <v>729216.081010266</v>
      </c>
      <c r="I26" s="38" t="n">
        <v>55763.2369294695</v>
      </c>
      <c r="J26" s="38" t="n">
        <v>3713303.70498118</v>
      </c>
      <c r="K26" s="38" t="n">
        <v>5222438.80732057</v>
      </c>
      <c r="L26" s="38" t="n">
        <v>1477430.62153776</v>
      </c>
      <c r="M26" s="38" t="n">
        <v>662989.873331676</v>
      </c>
      <c r="N26" s="449"/>
      <c r="O26" s="40" t="s">
        <v>76</v>
      </c>
      <c r="P26" s="449"/>
      <c r="Q26" s="451"/>
      <c r="R26" s="43" t="n">
        <v>176420.161172079</v>
      </c>
      <c r="S26" s="43" t="n">
        <v>224697.206472664</v>
      </c>
      <c r="T26" s="43" t="n">
        <v>295455.972666275</v>
      </c>
      <c r="U26" s="43" t="n">
        <v>93681.1253914656</v>
      </c>
      <c r="V26" s="43" t="n">
        <v>24186.2825036031</v>
      </c>
      <c r="W26" s="43" t="n">
        <v>496826.992777967</v>
      </c>
      <c r="X26" s="43" t="n">
        <v>34984.7934853195</v>
      </c>
      <c r="Y26" s="43" t="n">
        <v>3078.80792070942</v>
      </c>
      <c r="Z26" s="43" t="n">
        <v>458763.391371938</v>
      </c>
      <c r="AA26" s="43" t="n">
        <v>2746679.62706771</v>
      </c>
      <c r="AB26" s="43" t="n">
        <v>124881.202263947</v>
      </c>
    </row>
    <row r="27" s="418" customFormat="true" ht="13.7" hidden="false" customHeight="true" outlineLevel="0" collapsed="false">
      <c r="A27" s="454"/>
      <c r="B27" s="40" t="s">
        <v>77</v>
      </c>
      <c r="C27" s="454"/>
      <c r="D27" s="464"/>
      <c r="E27" s="125" t="n">
        <v>26471339.9212505</v>
      </c>
      <c r="F27" s="43" t="n">
        <v>22762894.1882363</v>
      </c>
      <c r="G27" s="43" t="n">
        <v>19433648.0329879</v>
      </c>
      <c r="H27" s="43" t="n">
        <v>3577530.21330413</v>
      </c>
      <c r="I27" s="38" t="n">
        <v>14472.7994656957</v>
      </c>
      <c r="J27" s="38" t="n">
        <v>7016424.19350304</v>
      </c>
      <c r="K27" s="38" t="n">
        <v>8825220.82671506</v>
      </c>
      <c r="L27" s="38" t="n">
        <v>2105928.34400936</v>
      </c>
      <c r="M27" s="38" t="n">
        <v>1012728.33188142</v>
      </c>
      <c r="N27" s="454"/>
      <c r="O27" s="40" t="s">
        <v>77</v>
      </c>
      <c r="P27" s="454"/>
      <c r="Q27" s="451"/>
      <c r="R27" s="43" t="n">
        <v>180291.182180572</v>
      </c>
      <c r="S27" s="43" t="n">
        <v>324598.943006867</v>
      </c>
      <c r="T27" s="43" t="n">
        <v>345418.289341587</v>
      </c>
      <c r="U27" s="43" t="n">
        <v>107045.00641534</v>
      </c>
      <c r="V27" s="43" t="n">
        <v>135846.59118357</v>
      </c>
      <c r="W27" s="43" t="n">
        <v>1223317.81123907</v>
      </c>
      <c r="X27" s="43" t="n">
        <v>237858.857267378</v>
      </c>
      <c r="Y27" s="43" t="n">
        <v>6121.58660910859</v>
      </c>
      <c r="Z27" s="43" t="n">
        <v>979337.367362578</v>
      </c>
      <c r="AA27" s="43" t="n">
        <v>4001486.11508305</v>
      </c>
      <c r="AB27" s="43" t="n">
        <v>293040.382068933</v>
      </c>
    </row>
    <row r="28" s="418" customFormat="true" ht="13.7" hidden="false" customHeight="true" outlineLevel="0" collapsed="false">
      <c r="A28" s="454"/>
      <c r="B28" s="40" t="s">
        <v>78</v>
      </c>
      <c r="C28" s="454"/>
      <c r="D28" s="464"/>
      <c r="E28" s="125" t="n">
        <v>54299825.0272662</v>
      </c>
      <c r="F28" s="43" t="n">
        <v>48273623.8710446</v>
      </c>
      <c r="G28" s="43" t="n">
        <v>36981322.5613175</v>
      </c>
      <c r="H28" s="43" t="n">
        <v>2138428.9084067</v>
      </c>
      <c r="I28" s="38" t="n">
        <v>556931.805181742</v>
      </c>
      <c r="J28" s="38" t="n">
        <v>14433243.6200672</v>
      </c>
      <c r="K28" s="38" t="n">
        <v>19852718.2276618</v>
      </c>
      <c r="L28" s="38" t="n">
        <v>6597645.66184169</v>
      </c>
      <c r="M28" s="38" t="n">
        <v>2990315.87624438</v>
      </c>
      <c r="N28" s="454"/>
      <c r="O28" s="40" t="s">
        <v>78</v>
      </c>
      <c r="P28" s="454"/>
      <c r="Q28" s="451"/>
      <c r="R28" s="43" t="n">
        <v>868526.162511295</v>
      </c>
      <c r="S28" s="43" t="n">
        <v>570048.53445216</v>
      </c>
      <c r="T28" s="43" t="n">
        <v>1134764.92425731</v>
      </c>
      <c r="U28" s="43" t="n">
        <v>359508.480905883</v>
      </c>
      <c r="V28" s="43" t="n">
        <v>674481.683470664</v>
      </c>
      <c r="W28" s="43" t="n">
        <v>4694655.64788546</v>
      </c>
      <c r="X28" s="43" t="n">
        <v>1795821.12355049</v>
      </c>
      <c r="Y28" s="43" t="n">
        <v>4023.86155130033</v>
      </c>
      <c r="Z28" s="43" t="n">
        <v>2894810.66278366</v>
      </c>
      <c r="AA28" s="43" t="n">
        <v>6721223.37148912</v>
      </c>
      <c r="AB28" s="43" t="n">
        <v>695022.215267545</v>
      </c>
    </row>
    <row r="29" s="418" customFormat="true" ht="13.7" hidden="false" customHeight="true" outlineLevel="0" collapsed="false">
      <c r="A29" s="454"/>
      <c r="B29" s="40" t="s">
        <v>79</v>
      </c>
      <c r="C29" s="454"/>
      <c r="D29" s="464"/>
      <c r="E29" s="125" t="n">
        <v>116320957.897909</v>
      </c>
      <c r="F29" s="43" t="n">
        <v>107164383.653881</v>
      </c>
      <c r="G29" s="43" t="n">
        <v>88744256.4611822</v>
      </c>
      <c r="H29" s="43" t="n">
        <v>5978214.22398391</v>
      </c>
      <c r="I29" s="38" t="n">
        <v>2547021.92900456</v>
      </c>
      <c r="J29" s="38" t="n">
        <v>39278085.0196214</v>
      </c>
      <c r="K29" s="38" t="n">
        <v>40940935.2885723</v>
      </c>
      <c r="L29" s="38" t="n">
        <v>9759355.80957638</v>
      </c>
      <c r="M29" s="38" t="n">
        <v>3981760.9098237</v>
      </c>
      <c r="N29" s="454"/>
      <c r="O29" s="40" t="s">
        <v>79</v>
      </c>
      <c r="P29" s="454"/>
      <c r="Q29" s="451"/>
      <c r="R29" s="43" t="n">
        <v>1037780.66649187</v>
      </c>
      <c r="S29" s="43" t="n">
        <v>965061.004911898</v>
      </c>
      <c r="T29" s="43" t="n">
        <v>2235883.16477245</v>
      </c>
      <c r="U29" s="43" t="n">
        <v>527721.635538844</v>
      </c>
      <c r="V29" s="43" t="n">
        <v>1011148.42803761</v>
      </c>
      <c r="W29" s="43" t="n">
        <v>8660771.3831222</v>
      </c>
      <c r="X29" s="43" t="n">
        <v>2450606.39376621</v>
      </c>
      <c r="Y29" s="43" t="n">
        <v>33010.1611809625</v>
      </c>
      <c r="Z29" s="43" t="n">
        <v>6177154.82817503</v>
      </c>
      <c r="AA29" s="43" t="n">
        <v>10349611.6241151</v>
      </c>
      <c r="AB29" s="43" t="n">
        <v>1193037.3800868</v>
      </c>
    </row>
    <row r="30" s="418" customFormat="true" ht="13.7" hidden="false" customHeight="true" outlineLevel="0" collapsed="false">
      <c r="A30" s="454"/>
      <c r="B30" s="40" t="s">
        <v>80</v>
      </c>
      <c r="C30" s="454"/>
      <c r="D30" s="464"/>
      <c r="E30" s="125" t="n">
        <v>340673678.700965</v>
      </c>
      <c r="F30" s="43" t="n">
        <v>321244570.342345</v>
      </c>
      <c r="G30" s="43" t="n">
        <v>273668790.983089</v>
      </c>
      <c r="H30" s="43" t="n">
        <v>17710289.0868384</v>
      </c>
      <c r="I30" s="38" t="n">
        <v>3209972.94467928</v>
      </c>
      <c r="J30" s="38" t="n">
        <v>144119929.901484</v>
      </c>
      <c r="K30" s="38" t="n">
        <v>108628599.050088</v>
      </c>
      <c r="L30" s="38" t="n">
        <v>22853559.3594739</v>
      </c>
      <c r="M30" s="38" t="n">
        <v>9079218.39252603</v>
      </c>
      <c r="N30" s="454"/>
      <c r="O30" s="40" t="s">
        <v>80</v>
      </c>
      <c r="P30" s="454"/>
      <c r="Q30" s="451"/>
      <c r="R30" s="43" t="n">
        <v>2516428.48155982</v>
      </c>
      <c r="S30" s="43" t="n">
        <v>1726983.72760514</v>
      </c>
      <c r="T30" s="43" t="n">
        <v>5629050.44195224</v>
      </c>
      <c r="U30" s="43" t="n">
        <v>1126271.28575444</v>
      </c>
      <c r="V30" s="43" t="n">
        <v>2775607.03007624</v>
      </c>
      <c r="W30" s="43" t="n">
        <v>24722219.9997819</v>
      </c>
      <c r="X30" s="43" t="n">
        <v>7390130.68160356</v>
      </c>
      <c r="Y30" s="43" t="n">
        <v>118356.204066613</v>
      </c>
      <c r="Z30" s="43" t="n">
        <v>17213733.1141118</v>
      </c>
      <c r="AA30" s="43" t="n">
        <v>21875066.29987</v>
      </c>
      <c r="AB30" s="43" t="n">
        <v>2445957.94124976</v>
      </c>
    </row>
    <row r="31" s="418" customFormat="true" ht="13.7" hidden="false" customHeight="true" outlineLevel="0" collapsed="false">
      <c r="A31" s="454"/>
      <c r="B31" s="40" t="s">
        <v>81</v>
      </c>
      <c r="C31" s="454"/>
      <c r="D31" s="464"/>
      <c r="E31" s="125" t="n">
        <v>833246493.888331</v>
      </c>
      <c r="F31" s="43" t="n">
        <v>812506109.670873</v>
      </c>
      <c r="G31" s="43" t="n">
        <v>699778427.514461</v>
      </c>
      <c r="H31" s="43" t="n">
        <v>43274633.3149311</v>
      </c>
      <c r="I31" s="38" t="n">
        <v>6125334.78456291</v>
      </c>
      <c r="J31" s="38" t="n">
        <v>289408955.336696</v>
      </c>
      <c r="K31" s="38" t="n">
        <v>360969504.078271</v>
      </c>
      <c r="L31" s="38" t="n">
        <v>52535871.1003817</v>
      </c>
      <c r="M31" s="38" t="n">
        <v>30334621.0847847</v>
      </c>
      <c r="N31" s="454"/>
      <c r="O31" s="40" t="s">
        <v>81</v>
      </c>
      <c r="P31" s="454"/>
      <c r="Q31" s="451"/>
      <c r="R31" s="43" t="n">
        <v>6833890.3277477</v>
      </c>
      <c r="S31" s="43" t="n">
        <v>1624489.01077587</v>
      </c>
      <c r="T31" s="43" t="n">
        <v>10282974.0077991</v>
      </c>
      <c r="U31" s="43" t="n">
        <v>1735188.23232032</v>
      </c>
      <c r="V31" s="43" t="n">
        <v>1724708.43695404</v>
      </c>
      <c r="W31" s="43" t="n">
        <v>60191811.0560309</v>
      </c>
      <c r="X31" s="43" t="n">
        <v>31800471.2298403</v>
      </c>
      <c r="Y31" s="43" t="n">
        <v>65873.4653186824</v>
      </c>
      <c r="Z31" s="43" t="n">
        <v>28325466.360872</v>
      </c>
      <c r="AA31" s="43" t="n">
        <v>29649643.2062443</v>
      </c>
      <c r="AB31" s="43" t="n">
        <v>8909258.98878657</v>
      </c>
    </row>
    <row r="32" s="418" customFormat="true" ht="13.7" hidden="false" customHeight="true" outlineLevel="0" collapsed="false">
      <c r="A32" s="454"/>
      <c r="B32" s="40" t="s">
        <v>82</v>
      </c>
      <c r="C32" s="454"/>
      <c r="D32" s="464"/>
      <c r="E32" s="125" t="n">
        <v>1841885602.86223</v>
      </c>
      <c r="F32" s="43" t="n">
        <v>1858267615.57061</v>
      </c>
      <c r="G32" s="43" t="n">
        <v>1612109217.74112</v>
      </c>
      <c r="H32" s="43" t="n">
        <v>112709726.906093</v>
      </c>
      <c r="I32" s="38" t="n">
        <v>12955586.268807</v>
      </c>
      <c r="J32" s="38" t="n">
        <v>892784207.524194</v>
      </c>
      <c r="K32" s="38" t="n">
        <v>593659697.042024</v>
      </c>
      <c r="L32" s="38" t="n">
        <v>110735100.312218</v>
      </c>
      <c r="M32" s="38" t="n">
        <v>53976485.5182037</v>
      </c>
      <c r="N32" s="454"/>
      <c r="O32" s="40" t="s">
        <v>82</v>
      </c>
      <c r="P32" s="454"/>
      <c r="Q32" s="451"/>
      <c r="R32" s="43" t="n">
        <v>23061322.0262208</v>
      </c>
      <c r="S32" s="43" t="n">
        <v>2351227.34590838</v>
      </c>
      <c r="T32" s="43" t="n">
        <v>23322515.8783556</v>
      </c>
      <c r="U32" s="43" t="n">
        <v>3971576.7164104</v>
      </c>
      <c r="V32" s="43" t="n">
        <v>4051972.82711891</v>
      </c>
      <c r="W32" s="43" t="n">
        <v>135423297.517279</v>
      </c>
      <c r="X32" s="43" t="n">
        <v>74088606.8792427</v>
      </c>
      <c r="Y32" s="43" t="n">
        <v>239109.700941439</v>
      </c>
      <c r="Z32" s="43" t="n">
        <v>61095580.9370945</v>
      </c>
      <c r="AA32" s="43" t="n">
        <v>41413871.7108795</v>
      </c>
      <c r="AB32" s="43" t="n">
        <v>57795884.419265</v>
      </c>
    </row>
    <row r="33" s="418" customFormat="true" ht="13.7" hidden="false" customHeight="true" outlineLevel="0" collapsed="false">
      <c r="A33" s="454"/>
      <c r="B33" s="40" t="s">
        <v>83</v>
      </c>
      <c r="C33" s="454"/>
      <c r="D33" s="464"/>
      <c r="E33" s="125" t="n">
        <v>5266918721.45418</v>
      </c>
      <c r="F33" s="43" t="n">
        <v>4929091737.42488</v>
      </c>
      <c r="G33" s="43" t="n">
        <v>4246869809.72866</v>
      </c>
      <c r="H33" s="43" t="n">
        <v>101543314.057069</v>
      </c>
      <c r="I33" s="38" t="n">
        <v>161877733.480549</v>
      </c>
      <c r="J33" s="43" t="n">
        <v>2406647736.64449</v>
      </c>
      <c r="K33" s="43" t="n">
        <v>1576801025.54655</v>
      </c>
      <c r="L33" s="43" t="n">
        <v>175083241.385624</v>
      </c>
      <c r="M33" s="43" t="n">
        <v>54664787.8778994</v>
      </c>
      <c r="N33" s="454"/>
      <c r="O33" s="40" t="s">
        <v>83</v>
      </c>
      <c r="P33" s="454"/>
      <c r="Q33" s="451"/>
      <c r="R33" s="43" t="n">
        <v>33082628.9273423</v>
      </c>
      <c r="S33" s="43" t="n">
        <v>6597178.02635538</v>
      </c>
      <c r="T33" s="43" t="n">
        <v>26425853.3886315</v>
      </c>
      <c r="U33" s="43" t="n">
        <v>51822845.1203068</v>
      </c>
      <c r="V33" s="43" t="n">
        <v>2489948.04508831</v>
      </c>
      <c r="W33" s="43" t="n">
        <v>507138686.310602</v>
      </c>
      <c r="X33" s="43" t="n">
        <v>342700611.125544</v>
      </c>
      <c r="Y33" s="43" t="n">
        <v>538234.760475664</v>
      </c>
      <c r="Z33" s="43" t="n">
        <v>163899840.424583</v>
      </c>
      <c r="AA33" s="43" t="n">
        <v>410493596.764467</v>
      </c>
      <c r="AB33" s="43" t="n">
        <v>72666612.7351726</v>
      </c>
    </row>
    <row r="34" s="418" customFormat="true" ht="13.7" hidden="false" customHeight="true" outlineLevel="0" collapsed="false">
      <c r="A34" s="454"/>
      <c r="B34" s="40" t="s">
        <v>84</v>
      </c>
      <c r="C34" s="454"/>
      <c r="D34" s="464"/>
      <c r="E34" s="125" t="n">
        <v>13252831492.7692</v>
      </c>
      <c r="F34" s="43" t="n">
        <v>12903381823.4615</v>
      </c>
      <c r="G34" s="43" t="n">
        <v>9210156614.41538</v>
      </c>
      <c r="H34" s="43" t="n">
        <v>984922181.4</v>
      </c>
      <c r="I34" s="38" t="n">
        <v>761242936.692308</v>
      </c>
      <c r="J34" s="43" t="n">
        <v>1394771284.26154</v>
      </c>
      <c r="K34" s="43" t="n">
        <v>6069220212.06154</v>
      </c>
      <c r="L34" s="43" t="n">
        <v>1099836155.12308</v>
      </c>
      <c r="M34" s="43" t="n">
        <v>525603060.415385</v>
      </c>
      <c r="N34" s="454"/>
      <c r="O34" s="40" t="s">
        <v>84</v>
      </c>
      <c r="P34" s="454"/>
      <c r="Q34" s="451"/>
      <c r="R34" s="43" t="n">
        <v>99770366.2615385</v>
      </c>
      <c r="S34" s="43" t="n">
        <v>15735460.6769231</v>
      </c>
      <c r="T34" s="43" t="n">
        <v>116857695.723077</v>
      </c>
      <c r="U34" s="43" t="n">
        <v>327322329.369231</v>
      </c>
      <c r="V34" s="43" t="n">
        <v>14547242.6769231</v>
      </c>
      <c r="W34" s="43" t="n">
        <v>2593389053.92308</v>
      </c>
      <c r="X34" s="43" t="n">
        <v>2245369239.96923</v>
      </c>
      <c r="Y34" s="43" t="n">
        <v>5728013.76923077</v>
      </c>
      <c r="Z34" s="43" t="n">
        <v>342291800.184615</v>
      </c>
      <c r="AA34" s="43" t="n">
        <v>905513159.076923</v>
      </c>
      <c r="AB34" s="43" t="n">
        <v>556063489.769231</v>
      </c>
    </row>
    <row r="35" s="418" customFormat="true" ht="13.7" hidden="false" customHeight="true" outlineLevel="0" collapsed="false">
      <c r="A35" s="446" t="s">
        <v>7</v>
      </c>
      <c r="B35" s="446"/>
      <c r="C35" s="446"/>
      <c r="D35" s="462"/>
      <c r="E35" s="125"/>
      <c r="F35" s="43"/>
      <c r="G35" s="43"/>
      <c r="H35" s="43"/>
      <c r="I35" s="38"/>
      <c r="J35" s="38"/>
      <c r="K35" s="38"/>
      <c r="L35" s="38"/>
      <c r="M35" s="38"/>
      <c r="N35" s="446" t="s">
        <v>7</v>
      </c>
      <c r="O35" s="446"/>
      <c r="P35" s="446"/>
      <c r="Q35" s="440"/>
      <c r="R35" s="43"/>
      <c r="S35" s="43"/>
      <c r="T35" s="43"/>
      <c r="U35" s="43"/>
      <c r="V35" s="43"/>
      <c r="W35" s="43"/>
      <c r="X35" s="43"/>
      <c r="Y35" s="43"/>
      <c r="Z35" s="43"/>
      <c r="AA35" s="43"/>
      <c r="AB35" s="43"/>
    </row>
    <row r="36" s="418" customFormat="true" ht="13.7" hidden="false" customHeight="true" outlineLevel="0" collapsed="false">
      <c r="A36" s="454"/>
      <c r="B36" s="41" t="s">
        <v>75</v>
      </c>
      <c r="C36" s="454"/>
      <c r="D36" s="464"/>
      <c r="E36" s="125" t="n">
        <v>10170401.1922685</v>
      </c>
      <c r="F36" s="43" t="n">
        <v>7891435.83403042</v>
      </c>
      <c r="G36" s="43" t="n">
        <v>5924783.27909426</v>
      </c>
      <c r="H36" s="43" t="n">
        <v>347706.871344182</v>
      </c>
      <c r="I36" s="38" t="n">
        <v>40541.6495029835</v>
      </c>
      <c r="J36" s="38" t="n">
        <v>1166539.65376126</v>
      </c>
      <c r="K36" s="38" t="n">
        <v>4369995.10448584</v>
      </c>
      <c r="L36" s="38" t="n">
        <v>1259567.65830902</v>
      </c>
      <c r="M36" s="38" t="n">
        <v>645042.882151421</v>
      </c>
      <c r="N36" s="454"/>
      <c r="O36" s="41" t="s">
        <v>75</v>
      </c>
      <c r="P36" s="454"/>
      <c r="Q36" s="451"/>
      <c r="R36" s="43" t="n">
        <v>260882.475875318</v>
      </c>
      <c r="S36" s="43" t="n">
        <v>128326.323871854</v>
      </c>
      <c r="T36" s="43" t="n">
        <v>119619.171875241</v>
      </c>
      <c r="U36" s="43" t="n">
        <v>73049.2236811731</v>
      </c>
      <c r="V36" s="43" t="n">
        <v>32647.5808540124</v>
      </c>
      <c r="W36" s="43" t="n">
        <v>707084.896627151</v>
      </c>
      <c r="X36" s="43" t="n">
        <v>256178.406632897</v>
      </c>
      <c r="Y36" s="43" t="n">
        <v>401.438405647178</v>
      </c>
      <c r="Z36" s="43" t="n">
        <v>450505.051588607</v>
      </c>
      <c r="AA36" s="43" t="n">
        <v>2536536.35983715</v>
      </c>
      <c r="AB36" s="43" t="n">
        <v>257571.001599113</v>
      </c>
    </row>
    <row r="37" s="418" customFormat="true" ht="13.7" hidden="false" customHeight="true" outlineLevel="0" collapsed="false">
      <c r="A37" s="454"/>
      <c r="B37" s="40" t="s">
        <v>76</v>
      </c>
      <c r="C37" s="454"/>
      <c r="D37" s="464"/>
      <c r="E37" s="125" t="n">
        <v>14788277.7608451</v>
      </c>
      <c r="F37" s="43" t="n">
        <v>12375105.4783207</v>
      </c>
      <c r="G37" s="43" t="n">
        <v>10987647.6045102</v>
      </c>
      <c r="H37" s="43" t="n">
        <v>3495892.11138814</v>
      </c>
      <c r="I37" s="38" t="n">
        <v>223095.103339475</v>
      </c>
      <c r="J37" s="38" t="n">
        <v>2238046.43042188</v>
      </c>
      <c r="K37" s="38" t="n">
        <v>5030613.95936072</v>
      </c>
      <c r="L37" s="38" t="n">
        <v>1007632.01197788</v>
      </c>
      <c r="M37" s="38" t="n">
        <v>243275.654457868</v>
      </c>
      <c r="N37" s="454"/>
      <c r="O37" s="40" t="s">
        <v>76</v>
      </c>
      <c r="P37" s="454"/>
      <c r="Q37" s="451"/>
      <c r="R37" s="43" t="n">
        <v>114251.118437306</v>
      </c>
      <c r="S37" s="43" t="n">
        <v>204004.004679411</v>
      </c>
      <c r="T37" s="43" t="n">
        <v>261431.196381585</v>
      </c>
      <c r="U37" s="43" t="n">
        <v>154429.203346509</v>
      </c>
      <c r="V37" s="43" t="n">
        <v>30240.8346751977</v>
      </c>
      <c r="W37" s="43" t="n">
        <v>379825.861832566</v>
      </c>
      <c r="X37" s="43" t="n">
        <v>23290.4536662169</v>
      </c>
      <c r="Y37" s="43" t="n">
        <v>437.92405835631</v>
      </c>
      <c r="Z37" s="43" t="n">
        <v>356097.484107993</v>
      </c>
      <c r="AA37" s="43" t="n">
        <v>2567343.16693507</v>
      </c>
      <c r="AB37" s="43" t="n">
        <v>154170.884410597</v>
      </c>
    </row>
    <row r="38" s="418" customFormat="true" ht="13.7" hidden="false" customHeight="true" outlineLevel="0" collapsed="false">
      <c r="A38" s="454"/>
      <c r="B38" s="40" t="s">
        <v>77</v>
      </c>
      <c r="C38" s="454"/>
      <c r="D38" s="464"/>
      <c r="E38" s="125" t="n">
        <v>20281873.6454467</v>
      </c>
      <c r="F38" s="43" t="n">
        <v>17403737.5251226</v>
      </c>
      <c r="G38" s="43" t="n">
        <v>14618138.8735166</v>
      </c>
      <c r="H38" s="43" t="n">
        <v>925139.776407655</v>
      </c>
      <c r="I38" s="38" t="n">
        <v>887008.514239514</v>
      </c>
      <c r="J38" s="38" t="n">
        <v>5713992.0065932</v>
      </c>
      <c r="K38" s="38" t="n">
        <v>7091998.57627624</v>
      </c>
      <c r="L38" s="38" t="n">
        <v>1875525.12499634</v>
      </c>
      <c r="M38" s="38" t="n">
        <v>889110.269349456</v>
      </c>
      <c r="N38" s="454"/>
      <c r="O38" s="40" t="s">
        <v>77</v>
      </c>
      <c r="P38" s="454"/>
      <c r="Q38" s="451"/>
      <c r="R38" s="43" t="n">
        <v>214308.997023306</v>
      </c>
      <c r="S38" s="43" t="n">
        <v>334173.003403152</v>
      </c>
      <c r="T38" s="43" t="n">
        <v>330323.542109399</v>
      </c>
      <c r="U38" s="43" t="n">
        <v>89667.8688544399</v>
      </c>
      <c r="V38" s="43" t="n">
        <v>17941.4442565895</v>
      </c>
      <c r="W38" s="43" t="n">
        <v>910073.52660959</v>
      </c>
      <c r="X38" s="43" t="n">
        <v>281997.890153321</v>
      </c>
      <c r="Y38" s="43" t="n">
        <v>3023.17706374255</v>
      </c>
      <c r="Z38" s="43" t="n">
        <v>625052.459392526</v>
      </c>
      <c r="AA38" s="43" t="n">
        <v>3114785.2434007</v>
      </c>
      <c r="AB38" s="43" t="n">
        <v>236649.12307651</v>
      </c>
    </row>
    <row r="39" s="418" customFormat="true" ht="13.7" hidden="false" customHeight="true" outlineLevel="0" collapsed="false">
      <c r="A39" s="449"/>
      <c r="B39" s="40" t="s">
        <v>78</v>
      </c>
      <c r="C39" s="449"/>
      <c r="D39" s="464"/>
      <c r="E39" s="125" t="n">
        <v>51959077.8479697</v>
      </c>
      <c r="F39" s="43" t="n">
        <v>46316255.9209844</v>
      </c>
      <c r="G39" s="43" t="n">
        <v>35952052.3282206</v>
      </c>
      <c r="H39" s="43" t="n">
        <v>2463168.9946716</v>
      </c>
      <c r="I39" s="38" t="n">
        <v>411325.169067443</v>
      </c>
      <c r="J39" s="38" t="n">
        <v>13973826.3810415</v>
      </c>
      <c r="K39" s="38" t="n">
        <v>19103731.7834401</v>
      </c>
      <c r="L39" s="38" t="n">
        <v>5660395.19069432</v>
      </c>
      <c r="M39" s="38" t="n">
        <v>2635700.82907038</v>
      </c>
      <c r="N39" s="449"/>
      <c r="O39" s="40" t="s">
        <v>78</v>
      </c>
      <c r="P39" s="449"/>
      <c r="Q39" s="451"/>
      <c r="R39" s="43" t="n">
        <v>560660.670596888</v>
      </c>
      <c r="S39" s="43" t="n">
        <v>552236.160804365</v>
      </c>
      <c r="T39" s="43" t="n">
        <v>922458.222024775</v>
      </c>
      <c r="U39" s="43" t="n">
        <v>360811.037608098</v>
      </c>
      <c r="V39" s="43" t="n">
        <v>628528.270589808</v>
      </c>
      <c r="W39" s="43" t="n">
        <v>4703808.40206942</v>
      </c>
      <c r="X39" s="43" t="n">
        <v>2249144.59780727</v>
      </c>
      <c r="Y39" s="43" t="n">
        <v>8530.14683282162</v>
      </c>
      <c r="Z39" s="43" t="n">
        <v>2446133.65742934</v>
      </c>
      <c r="AA39" s="43" t="n">
        <v>6037971.27878277</v>
      </c>
      <c r="AB39" s="43" t="n">
        <v>395149.351797436</v>
      </c>
    </row>
    <row r="40" s="418" customFormat="true" ht="13.7" hidden="false" customHeight="true" outlineLevel="0" collapsed="false">
      <c r="A40" s="449"/>
      <c r="B40" s="40" t="s">
        <v>79</v>
      </c>
      <c r="C40" s="449"/>
      <c r="D40" s="464"/>
      <c r="E40" s="125" t="n">
        <v>116467965.231719</v>
      </c>
      <c r="F40" s="43" t="n">
        <v>106139504.827175</v>
      </c>
      <c r="G40" s="43" t="n">
        <v>88111578.0410943</v>
      </c>
      <c r="H40" s="43" t="n">
        <v>4768276.88652578</v>
      </c>
      <c r="I40" s="38" t="n">
        <v>2507071.18491523</v>
      </c>
      <c r="J40" s="38" t="n">
        <v>39732489.589496</v>
      </c>
      <c r="K40" s="38" t="n">
        <v>41103740.3801572</v>
      </c>
      <c r="L40" s="38" t="n">
        <v>9829502.93426525</v>
      </c>
      <c r="M40" s="38" t="n">
        <v>4214222.07714407</v>
      </c>
      <c r="N40" s="449"/>
      <c r="O40" s="40" t="s">
        <v>79</v>
      </c>
      <c r="P40" s="449"/>
      <c r="Q40" s="451"/>
      <c r="R40" s="43" t="n">
        <v>883116.071129136</v>
      </c>
      <c r="S40" s="43" t="n">
        <v>888695.024136334</v>
      </c>
      <c r="T40" s="43" t="n">
        <v>2218304.08082735</v>
      </c>
      <c r="U40" s="43" t="n">
        <v>522165.66987804</v>
      </c>
      <c r="V40" s="43" t="n">
        <v>1103000.01115032</v>
      </c>
      <c r="W40" s="43" t="n">
        <v>8198423.85181518</v>
      </c>
      <c r="X40" s="43" t="n">
        <v>2699251.45303674</v>
      </c>
      <c r="Y40" s="43" t="n">
        <v>90836.012802173</v>
      </c>
      <c r="Z40" s="43" t="n">
        <v>5408336.38597627</v>
      </c>
      <c r="AA40" s="43" t="n">
        <v>11520749.7374685</v>
      </c>
      <c r="AB40" s="43" t="n">
        <v>1192289.3329242</v>
      </c>
    </row>
    <row r="41" s="418" customFormat="true" ht="13.7" hidden="false" customHeight="true" outlineLevel="0" collapsed="false">
      <c r="A41" s="449"/>
      <c r="B41" s="40" t="s">
        <v>80</v>
      </c>
      <c r="C41" s="449"/>
      <c r="D41" s="464"/>
      <c r="E41" s="125" t="n">
        <v>320013512.581268</v>
      </c>
      <c r="F41" s="43" t="n">
        <v>301828174.184482</v>
      </c>
      <c r="G41" s="43" t="n">
        <v>257281215.553236</v>
      </c>
      <c r="H41" s="43" t="n">
        <v>17547266.9380314</v>
      </c>
      <c r="I41" s="38" t="n">
        <v>3603994.34511632</v>
      </c>
      <c r="J41" s="38" t="n">
        <v>127998600.068078</v>
      </c>
      <c r="K41" s="38" t="n">
        <v>108131354.20201</v>
      </c>
      <c r="L41" s="38" t="n">
        <v>20595265.761036</v>
      </c>
      <c r="M41" s="38" t="n">
        <v>8071266.8306176</v>
      </c>
      <c r="N41" s="449"/>
      <c r="O41" s="40" t="s">
        <v>80</v>
      </c>
      <c r="P41" s="449"/>
      <c r="Q41" s="451"/>
      <c r="R41" s="43" t="n">
        <v>2407080.48617923</v>
      </c>
      <c r="S41" s="43" t="n">
        <v>1550590.62188927</v>
      </c>
      <c r="T41" s="43" t="n">
        <v>4879116.43612989</v>
      </c>
      <c r="U41" s="43" t="n">
        <v>1043352.8048468</v>
      </c>
      <c r="V41" s="43" t="n">
        <v>2643858.5813732</v>
      </c>
      <c r="W41" s="43" t="n">
        <v>23951692.8702099</v>
      </c>
      <c r="X41" s="43" t="n">
        <v>7302495.85035839</v>
      </c>
      <c r="Y41" s="43" t="n">
        <v>22708.5433327951</v>
      </c>
      <c r="Z41" s="43" t="n">
        <v>16626488.4765187</v>
      </c>
      <c r="AA41" s="43" t="n">
        <v>20490140.8579415</v>
      </c>
      <c r="AB41" s="43" t="n">
        <v>2304802.46115577</v>
      </c>
    </row>
    <row r="42" s="418" customFormat="true" ht="13.7" hidden="false" customHeight="true" outlineLevel="0" collapsed="false">
      <c r="A42" s="449"/>
      <c r="B42" s="40" t="s">
        <v>81</v>
      </c>
      <c r="C42" s="449"/>
      <c r="D42" s="464"/>
      <c r="E42" s="125" t="n">
        <v>793830248.849282</v>
      </c>
      <c r="F42" s="43" t="n">
        <v>768827588.511169</v>
      </c>
      <c r="G42" s="43" t="n">
        <v>643961561.003795</v>
      </c>
      <c r="H42" s="43" t="n">
        <v>47702335.0088965</v>
      </c>
      <c r="I42" s="38" t="n">
        <v>37650141.2365545</v>
      </c>
      <c r="J42" s="38" t="n">
        <v>300656296.573558</v>
      </c>
      <c r="K42" s="38" t="n">
        <v>257952788.184786</v>
      </c>
      <c r="L42" s="38" t="n">
        <v>53973847.6000242</v>
      </c>
      <c r="M42" s="38" t="n">
        <v>28416873.1417579</v>
      </c>
      <c r="N42" s="449"/>
      <c r="O42" s="40" t="s">
        <v>81</v>
      </c>
      <c r="P42" s="449"/>
      <c r="Q42" s="451"/>
      <c r="R42" s="43" t="n">
        <v>5501111.03580368</v>
      </c>
      <c r="S42" s="43" t="n">
        <v>1899950.31738332</v>
      </c>
      <c r="T42" s="43" t="n">
        <v>14501860.9244529</v>
      </c>
      <c r="U42" s="43" t="n">
        <v>1791886.14713643</v>
      </c>
      <c r="V42" s="43" t="n">
        <v>1862166.03348997</v>
      </c>
      <c r="W42" s="43" t="n">
        <v>70892179.9073505</v>
      </c>
      <c r="X42" s="43" t="n">
        <v>35576066.1344091</v>
      </c>
      <c r="Y42" s="43" t="n">
        <v>60968.8227833478</v>
      </c>
      <c r="Z42" s="43" t="n">
        <v>35255144.950158</v>
      </c>
      <c r="AA42" s="43" t="n">
        <v>31757677.4437114</v>
      </c>
      <c r="AB42" s="43" t="n">
        <v>6755017.10559931</v>
      </c>
      <c r="AC42" s="461"/>
      <c r="AD42" s="461"/>
      <c r="AE42" s="461"/>
      <c r="AF42" s="461"/>
      <c r="AG42" s="461"/>
      <c r="AH42" s="461"/>
      <c r="AI42" s="461"/>
      <c r="AJ42" s="461"/>
      <c r="AK42" s="461"/>
      <c r="AL42" s="461"/>
      <c r="AM42" s="461"/>
      <c r="AN42" s="461"/>
      <c r="AO42" s="461"/>
      <c r="AP42" s="461"/>
      <c r="AQ42" s="461"/>
      <c r="AR42" s="461"/>
      <c r="AS42" s="461"/>
      <c r="AT42" s="461"/>
      <c r="AU42" s="461"/>
      <c r="AV42" s="461"/>
      <c r="AW42" s="461"/>
      <c r="AX42" s="461"/>
      <c r="AY42" s="461"/>
      <c r="AZ42" s="461"/>
      <c r="BA42" s="461"/>
    </row>
    <row r="43" s="418" customFormat="true" ht="13.7" hidden="false" customHeight="true" outlineLevel="0" collapsed="false">
      <c r="A43" s="449"/>
      <c r="B43" s="40" t="s">
        <v>82</v>
      </c>
      <c r="C43" s="449"/>
      <c r="D43" s="464"/>
      <c r="E43" s="125" t="n">
        <v>1662869416.30496</v>
      </c>
      <c r="F43" s="43" t="n">
        <v>1668246331.80819</v>
      </c>
      <c r="G43" s="43" t="n">
        <v>1470094253.69983</v>
      </c>
      <c r="H43" s="43" t="n">
        <v>91299223.4541227</v>
      </c>
      <c r="I43" s="38" t="n">
        <v>5352625.58398971</v>
      </c>
      <c r="J43" s="38" t="n">
        <v>802688820.581983</v>
      </c>
      <c r="K43" s="38" t="n">
        <v>570753584.079737</v>
      </c>
      <c r="L43" s="38" t="n">
        <v>88871399.2760786</v>
      </c>
      <c r="M43" s="38" t="n">
        <v>41416641.5347021</v>
      </c>
      <c r="N43" s="449"/>
      <c r="O43" s="40" t="s">
        <v>82</v>
      </c>
      <c r="P43" s="449"/>
      <c r="Q43" s="451"/>
      <c r="R43" s="43" t="n">
        <v>20115177.9316933</v>
      </c>
      <c r="S43" s="43" t="n">
        <v>2118059.38591145</v>
      </c>
      <c r="T43" s="43" t="n">
        <v>18646883.9844841</v>
      </c>
      <c r="U43" s="43" t="n">
        <v>3115598.99260816</v>
      </c>
      <c r="V43" s="43" t="n">
        <v>3459037.44667938</v>
      </c>
      <c r="W43" s="43" t="n">
        <v>109280678.832283</v>
      </c>
      <c r="X43" s="43" t="n">
        <v>56505221.0806785</v>
      </c>
      <c r="Y43" s="43" t="n">
        <v>213139.447385891</v>
      </c>
      <c r="Z43" s="43" t="n">
        <v>52562318.3042185</v>
      </c>
      <c r="AA43" s="43" t="n">
        <v>42753463.4540249</v>
      </c>
      <c r="AB43" s="43" t="n">
        <v>48130378.9572603</v>
      </c>
      <c r="AC43" s="461"/>
      <c r="AD43" s="461"/>
      <c r="AE43" s="461"/>
      <c r="AF43" s="461"/>
      <c r="AG43" s="461"/>
      <c r="AH43" s="461"/>
      <c r="AI43" s="461"/>
      <c r="AJ43" s="461"/>
      <c r="AK43" s="461"/>
      <c r="AL43" s="461"/>
      <c r="AM43" s="461"/>
      <c r="AN43" s="461"/>
      <c r="AO43" s="461"/>
      <c r="AP43" s="461"/>
      <c r="AQ43" s="461"/>
      <c r="AR43" s="461"/>
      <c r="AS43" s="461"/>
      <c r="AT43" s="461"/>
      <c r="AU43" s="461"/>
      <c r="AV43" s="461"/>
      <c r="AW43" s="461"/>
      <c r="AX43" s="461"/>
      <c r="AY43" s="461"/>
      <c r="AZ43" s="461"/>
      <c r="BA43" s="461"/>
    </row>
    <row r="44" s="418" customFormat="true" ht="13.7" hidden="false" customHeight="true" outlineLevel="0" collapsed="false">
      <c r="A44" s="449"/>
      <c r="B44" s="40" t="s">
        <v>83</v>
      </c>
      <c r="C44" s="449"/>
      <c r="D44" s="464"/>
      <c r="E44" s="125" t="n">
        <v>5067571838.64392</v>
      </c>
      <c r="F44" s="43" t="n">
        <v>4724537767.52835</v>
      </c>
      <c r="G44" s="43" t="n">
        <v>4150570560.7689</v>
      </c>
      <c r="H44" s="43" t="n">
        <v>93314202.0184023</v>
      </c>
      <c r="I44" s="38" t="n">
        <v>76164804.9314284</v>
      </c>
      <c r="J44" s="43" t="n">
        <v>2570452649.83231</v>
      </c>
      <c r="K44" s="43" t="n">
        <v>1410638903.98676</v>
      </c>
      <c r="L44" s="43" t="n">
        <v>169560219.742369</v>
      </c>
      <c r="M44" s="43" t="n">
        <v>58496547.8598107</v>
      </c>
      <c r="N44" s="449"/>
      <c r="O44" s="40" t="s">
        <v>83</v>
      </c>
      <c r="P44" s="449"/>
      <c r="Q44" s="451"/>
      <c r="R44" s="43" t="n">
        <v>23923364.5657695</v>
      </c>
      <c r="S44" s="43" t="n">
        <v>6593473.42474824</v>
      </c>
      <c r="T44" s="43" t="n">
        <v>23972959.3201828</v>
      </c>
      <c r="U44" s="43" t="n">
        <v>54545145.7157348</v>
      </c>
      <c r="V44" s="43" t="n">
        <v>2028728.85612261</v>
      </c>
      <c r="W44" s="43" t="n">
        <v>404406987.017088</v>
      </c>
      <c r="X44" s="43" t="n">
        <v>224228811.412006</v>
      </c>
      <c r="Y44" s="43" t="n">
        <v>191557.518654885</v>
      </c>
      <c r="Z44" s="43" t="n">
        <v>179986618.086428</v>
      </c>
      <c r="AA44" s="43" t="n">
        <v>413955836.505004</v>
      </c>
      <c r="AB44" s="43" t="n">
        <v>70921765.3894407</v>
      </c>
    </row>
    <row r="45" s="418" customFormat="true" ht="13.7" hidden="false" customHeight="true" outlineLevel="0" collapsed="false">
      <c r="A45" s="449"/>
      <c r="B45" s="40" t="s">
        <v>84</v>
      </c>
      <c r="C45" s="449"/>
      <c r="D45" s="464"/>
      <c r="E45" s="125" t="n">
        <v>10254881557.0298</v>
      </c>
      <c r="F45" s="43" t="n">
        <v>9992078278.99778</v>
      </c>
      <c r="G45" s="43" t="n">
        <v>7116865195.58388</v>
      </c>
      <c r="H45" s="43" t="n">
        <v>718217441.310943</v>
      </c>
      <c r="I45" s="38" t="n">
        <v>538165723.719313</v>
      </c>
      <c r="J45" s="43" t="n">
        <v>1069046468.18007</v>
      </c>
      <c r="K45" s="43" t="n">
        <v>4791435562.37356</v>
      </c>
      <c r="L45" s="43" t="n">
        <v>839566603.95184</v>
      </c>
      <c r="M45" s="43" t="n">
        <v>395133859.435354</v>
      </c>
      <c r="N45" s="449"/>
      <c r="O45" s="40" t="s">
        <v>84</v>
      </c>
      <c r="P45" s="449"/>
      <c r="Q45" s="451"/>
      <c r="R45" s="43" t="n">
        <v>95757146.7895458</v>
      </c>
      <c r="S45" s="43" t="n">
        <v>11913302.0434096</v>
      </c>
      <c r="T45" s="43" t="n">
        <v>92193778.7202417</v>
      </c>
      <c r="U45" s="43" t="n">
        <v>233120443.326242</v>
      </c>
      <c r="V45" s="43" t="n">
        <v>11448073.6370464</v>
      </c>
      <c r="W45" s="43" t="n">
        <v>2035646479.46206</v>
      </c>
      <c r="X45" s="43" t="n">
        <v>1771007188.56333</v>
      </c>
      <c r="Y45" s="43" t="n">
        <v>4833959.19370979</v>
      </c>
      <c r="Z45" s="43" t="n">
        <v>259805331.70502</v>
      </c>
      <c r="AA45" s="43" t="n">
        <v>671036780.594675</v>
      </c>
      <c r="AB45" s="43" t="n">
        <v>408233502.562632</v>
      </c>
    </row>
    <row r="46" s="418" customFormat="true" ht="13.7" hidden="false" customHeight="true" outlineLevel="0" collapsed="false">
      <c r="A46" s="446" t="s">
        <v>86</v>
      </c>
      <c r="B46" s="446"/>
      <c r="C46" s="446"/>
      <c r="D46" s="462"/>
      <c r="E46" s="125"/>
      <c r="F46" s="43"/>
      <c r="G46" s="43"/>
      <c r="H46" s="43"/>
      <c r="I46" s="38"/>
      <c r="J46" s="38"/>
      <c r="K46" s="38"/>
      <c r="L46" s="38"/>
      <c r="M46" s="38"/>
      <c r="N46" s="446" t="s">
        <v>86</v>
      </c>
      <c r="O46" s="446"/>
      <c r="P46" s="446"/>
      <c r="Q46" s="440"/>
      <c r="R46" s="43"/>
      <c r="S46" s="43"/>
      <c r="T46" s="43"/>
      <c r="U46" s="43"/>
      <c r="V46" s="43"/>
      <c r="W46" s="43"/>
      <c r="X46" s="43"/>
      <c r="Y46" s="43"/>
      <c r="Z46" s="43"/>
      <c r="AA46" s="43"/>
      <c r="AB46" s="43"/>
    </row>
    <row r="47" s="418" customFormat="true" ht="13.7" hidden="false" customHeight="true" outlineLevel="0" collapsed="false">
      <c r="A47" s="452"/>
      <c r="B47" s="450" t="s">
        <v>75</v>
      </c>
      <c r="C47" s="452"/>
      <c r="D47" s="462"/>
      <c r="E47" s="125" t="n">
        <v>2955007.26260938</v>
      </c>
      <c r="F47" s="43" t="n">
        <v>2368103.83777298</v>
      </c>
      <c r="G47" s="43" t="n">
        <v>1962107.61722949</v>
      </c>
      <c r="H47" s="43" t="n">
        <v>216283.731092465</v>
      </c>
      <c r="I47" s="38" t="n">
        <v>2922.36932025415</v>
      </c>
      <c r="J47" s="38" t="n">
        <v>420902.770265777</v>
      </c>
      <c r="K47" s="38" t="n">
        <v>1321998.746551</v>
      </c>
      <c r="L47" s="38" t="n">
        <v>336250.909464701</v>
      </c>
      <c r="M47" s="38" t="n">
        <v>59575.6929682008</v>
      </c>
      <c r="N47" s="452"/>
      <c r="O47" s="450" t="s">
        <v>75</v>
      </c>
      <c r="P47" s="452"/>
      <c r="Q47" s="440"/>
      <c r="R47" s="43" t="n">
        <v>23461.2281415687</v>
      </c>
      <c r="S47" s="43" t="n">
        <v>132887.015743692</v>
      </c>
      <c r="T47" s="43" t="n">
        <v>79619.8997550238</v>
      </c>
      <c r="U47" s="43" t="n">
        <v>40349.4988944372</v>
      </c>
      <c r="V47" s="43" t="n">
        <v>357.573961778174</v>
      </c>
      <c r="W47" s="43" t="n">
        <v>69745.31107879</v>
      </c>
      <c r="X47" s="43" t="n">
        <v>9022.52259545098</v>
      </c>
      <c r="Y47" s="43" t="n">
        <v>72.6946612693333</v>
      </c>
      <c r="Z47" s="43" t="n">
        <v>60650.0938220697</v>
      </c>
      <c r="AA47" s="43" t="n">
        <v>1251072.01891362</v>
      </c>
      <c r="AB47" s="43" t="n">
        <v>664168.59407723</v>
      </c>
    </row>
    <row r="48" s="418" customFormat="true" ht="13.7" hidden="false" customHeight="true" outlineLevel="0" collapsed="false">
      <c r="A48" s="452"/>
      <c r="B48" s="449" t="s">
        <v>76</v>
      </c>
      <c r="C48" s="452"/>
      <c r="D48" s="462"/>
      <c r="E48" s="125" t="n">
        <v>7723065.68954582</v>
      </c>
      <c r="F48" s="43" t="n">
        <v>4950546.8826203</v>
      </c>
      <c r="G48" s="43" t="n">
        <v>4079983.41623549</v>
      </c>
      <c r="H48" s="43" t="n">
        <v>470519.951576297</v>
      </c>
      <c r="I48" s="38" t="n">
        <v>0</v>
      </c>
      <c r="J48" s="38" t="n">
        <v>672124.423616572</v>
      </c>
      <c r="K48" s="38" t="n">
        <v>2937339.04104262</v>
      </c>
      <c r="L48" s="38" t="n">
        <v>777281.840681331</v>
      </c>
      <c r="M48" s="38" t="n">
        <v>158537.133381896</v>
      </c>
      <c r="N48" s="452"/>
      <c r="O48" s="449" t="s">
        <v>76</v>
      </c>
      <c r="P48" s="452"/>
      <c r="Q48" s="440"/>
      <c r="R48" s="43" t="n">
        <v>129939.176356753</v>
      </c>
      <c r="S48" s="43" t="n">
        <v>232832.352653204</v>
      </c>
      <c r="T48" s="43" t="n">
        <v>145873.175283749</v>
      </c>
      <c r="U48" s="43" t="n">
        <v>89138.3560115273</v>
      </c>
      <c r="V48" s="43" t="n">
        <v>20961.6469942013</v>
      </c>
      <c r="W48" s="43" t="n">
        <v>93281.6257034707</v>
      </c>
      <c r="X48" s="43" t="n">
        <v>0</v>
      </c>
      <c r="Y48" s="43" t="n">
        <v>512.757607478739</v>
      </c>
      <c r="Z48" s="43" t="n">
        <v>92768.868095992</v>
      </c>
      <c r="AA48" s="43" t="n">
        <v>2794512.88223222</v>
      </c>
      <c r="AB48" s="43" t="n">
        <v>21994.0753066934</v>
      </c>
    </row>
    <row r="49" s="418" customFormat="true" ht="13.7" hidden="false" customHeight="true" outlineLevel="0" collapsed="false">
      <c r="A49" s="449"/>
      <c r="B49" s="449" t="s">
        <v>77</v>
      </c>
      <c r="C49" s="449"/>
      <c r="D49" s="464"/>
      <c r="E49" s="125" t="n">
        <v>14013174.5257699</v>
      </c>
      <c r="F49" s="43" t="n">
        <v>10201095.1962071</v>
      </c>
      <c r="G49" s="43" t="n">
        <v>8901085.11400825</v>
      </c>
      <c r="H49" s="43" t="n">
        <v>903890.232273194</v>
      </c>
      <c r="I49" s="38" t="n">
        <v>6696.95210157717</v>
      </c>
      <c r="J49" s="38" t="n">
        <v>1756000.21057562</v>
      </c>
      <c r="K49" s="38" t="n">
        <v>6234497.71905786</v>
      </c>
      <c r="L49" s="38" t="n">
        <v>915285.022293115</v>
      </c>
      <c r="M49" s="38" t="n">
        <v>156154.922486858</v>
      </c>
      <c r="N49" s="449"/>
      <c r="O49" s="449" t="s">
        <v>77</v>
      </c>
      <c r="P49" s="449"/>
      <c r="Q49" s="451"/>
      <c r="R49" s="43" t="n">
        <v>44543.5473516694</v>
      </c>
      <c r="S49" s="43" t="n">
        <v>301462.493796689</v>
      </c>
      <c r="T49" s="43" t="n">
        <v>273661.45133267</v>
      </c>
      <c r="U49" s="43" t="n">
        <v>138783.734228461</v>
      </c>
      <c r="V49" s="43" t="n">
        <v>678.873096768042</v>
      </c>
      <c r="W49" s="43" t="n">
        <v>384725.059905749</v>
      </c>
      <c r="X49" s="43" t="n">
        <v>1886.81062721274</v>
      </c>
      <c r="Y49" s="43" t="n">
        <v>2621.93921982015</v>
      </c>
      <c r="Z49" s="43" t="n">
        <v>380216.310058716</v>
      </c>
      <c r="AA49" s="43" t="n">
        <v>3884752.65125421</v>
      </c>
      <c r="AB49" s="43" t="n">
        <v>72673.3216914167</v>
      </c>
    </row>
    <row r="50" s="418" customFormat="true" ht="13.7" hidden="false" customHeight="true" outlineLevel="0" collapsed="false">
      <c r="A50" s="449"/>
      <c r="B50" s="449" t="s">
        <v>78</v>
      </c>
      <c r="C50" s="449"/>
      <c r="D50" s="464"/>
      <c r="E50" s="125" t="n">
        <v>31500257.8405543</v>
      </c>
      <c r="F50" s="43" t="n">
        <v>25999863.2999898</v>
      </c>
      <c r="G50" s="43" t="n">
        <v>21828975.233513</v>
      </c>
      <c r="H50" s="43" t="n">
        <v>1555893.14384529</v>
      </c>
      <c r="I50" s="38" t="n">
        <v>76964.9869723137</v>
      </c>
      <c r="J50" s="38" t="n">
        <v>6373547.87609806</v>
      </c>
      <c r="K50" s="38" t="n">
        <v>13822569.2265974</v>
      </c>
      <c r="L50" s="38" t="n">
        <v>2669173.28160109</v>
      </c>
      <c r="M50" s="38" t="n">
        <v>616674.046029184</v>
      </c>
      <c r="N50" s="449"/>
      <c r="O50" s="449" t="s">
        <v>78</v>
      </c>
      <c r="P50" s="449"/>
      <c r="Q50" s="451"/>
      <c r="R50" s="43" t="n">
        <v>341663.346570527</v>
      </c>
      <c r="S50" s="43" t="n">
        <v>519547.467919578</v>
      </c>
      <c r="T50" s="43" t="n">
        <v>877559.5750905</v>
      </c>
      <c r="U50" s="43" t="n">
        <v>198545.282379039</v>
      </c>
      <c r="V50" s="43" t="n">
        <v>115183.563612265</v>
      </c>
      <c r="W50" s="43" t="n">
        <v>1501714.78487567</v>
      </c>
      <c r="X50" s="43" t="n">
        <v>73693.5618347912</v>
      </c>
      <c r="Y50" s="43" t="n">
        <v>7264.52333759293</v>
      </c>
      <c r="Z50" s="43" t="n">
        <v>1420756.69970328</v>
      </c>
      <c r="AA50" s="43" t="n">
        <v>5756640.22938799</v>
      </c>
      <c r="AB50" s="43" t="n">
        <v>256245.688823502</v>
      </c>
    </row>
    <row r="51" s="418" customFormat="true" ht="13.7" hidden="false" customHeight="true" outlineLevel="0" collapsed="false">
      <c r="A51" s="449"/>
      <c r="B51" s="449" t="s">
        <v>79</v>
      </c>
      <c r="C51" s="449"/>
      <c r="D51" s="464"/>
      <c r="E51" s="125" t="n">
        <v>69053738.1214256</v>
      </c>
      <c r="F51" s="43" t="n">
        <v>61028001.8424849</v>
      </c>
      <c r="G51" s="43" t="n">
        <v>48152650.7028327</v>
      </c>
      <c r="H51" s="43" t="n">
        <v>2935426.85603787</v>
      </c>
      <c r="I51" s="38" t="n">
        <v>475755.421156312</v>
      </c>
      <c r="J51" s="38" t="n">
        <v>15676403.2649972</v>
      </c>
      <c r="K51" s="38" t="n">
        <v>29065065.1606414</v>
      </c>
      <c r="L51" s="38" t="n">
        <v>8126536.88524472</v>
      </c>
      <c r="M51" s="38" t="n">
        <v>3966429.69477933</v>
      </c>
      <c r="N51" s="449"/>
      <c r="O51" s="449" t="s">
        <v>79</v>
      </c>
      <c r="P51" s="449"/>
      <c r="Q51" s="451"/>
      <c r="R51" s="43" t="n">
        <v>974454.371278233</v>
      </c>
      <c r="S51" s="43" t="n">
        <v>620206.662117658</v>
      </c>
      <c r="T51" s="43" t="n">
        <v>1358664.44595367</v>
      </c>
      <c r="U51" s="43" t="n">
        <v>501854.261883158</v>
      </c>
      <c r="V51" s="43" t="n">
        <v>704927.44923268</v>
      </c>
      <c r="W51" s="43" t="n">
        <v>4748814.25440749</v>
      </c>
      <c r="X51" s="43" t="n">
        <v>940943.830272861</v>
      </c>
      <c r="Y51" s="43" t="n">
        <v>24085.0168885979</v>
      </c>
      <c r="Z51" s="43" t="n">
        <v>3783785.40724603</v>
      </c>
      <c r="AA51" s="43" t="n">
        <v>8815693.85452256</v>
      </c>
      <c r="AB51" s="43" t="n">
        <v>789957.575581926</v>
      </c>
    </row>
    <row r="52" s="418" customFormat="true" ht="13.7" hidden="false" customHeight="true" outlineLevel="0" collapsed="false">
      <c r="A52" s="449"/>
      <c r="B52" s="449" t="s">
        <v>80</v>
      </c>
      <c r="C52" s="449"/>
      <c r="D52" s="464"/>
      <c r="E52" s="125" t="n">
        <v>169900208.539931</v>
      </c>
      <c r="F52" s="43" t="n">
        <v>158383748.095958</v>
      </c>
      <c r="G52" s="43" t="n">
        <v>125654346.636479</v>
      </c>
      <c r="H52" s="43" t="n">
        <v>9155574.62177898</v>
      </c>
      <c r="I52" s="38" t="n">
        <v>3846791.38750648</v>
      </c>
      <c r="J52" s="38" t="n">
        <v>51787858.6324923</v>
      </c>
      <c r="K52" s="38" t="n">
        <v>60864121.9947012</v>
      </c>
      <c r="L52" s="38" t="n">
        <v>17796639.2842579</v>
      </c>
      <c r="M52" s="38" t="n">
        <v>8686578.78659689</v>
      </c>
      <c r="N52" s="449"/>
      <c r="O52" s="449" t="s">
        <v>80</v>
      </c>
      <c r="P52" s="449"/>
      <c r="Q52" s="451"/>
      <c r="R52" s="43" t="n">
        <v>1997051.41236001</v>
      </c>
      <c r="S52" s="43" t="n">
        <v>1147614.26398099</v>
      </c>
      <c r="T52" s="43" t="n">
        <v>3303272.98196892</v>
      </c>
      <c r="U52" s="43" t="n">
        <v>893373.217113482</v>
      </c>
      <c r="V52" s="43" t="n">
        <v>1768748.62223764</v>
      </c>
      <c r="W52" s="43" t="n">
        <v>14932762.1752213</v>
      </c>
      <c r="X52" s="43" t="n">
        <v>4531166.75222003</v>
      </c>
      <c r="Y52" s="43" t="n">
        <v>79098.7416950593</v>
      </c>
      <c r="Z52" s="43" t="n">
        <v>10322496.6813062</v>
      </c>
      <c r="AA52" s="43" t="n">
        <v>13642698.9896351</v>
      </c>
      <c r="AB52" s="43" t="n">
        <v>2126238.54566227</v>
      </c>
    </row>
    <row r="53" s="418" customFormat="true" ht="13.7" hidden="false" customHeight="true" outlineLevel="0" collapsed="false">
      <c r="A53" s="449"/>
      <c r="B53" s="449" t="s">
        <v>81</v>
      </c>
      <c r="C53" s="449"/>
      <c r="D53" s="464"/>
      <c r="E53" s="125" t="n">
        <v>383364124.735608</v>
      </c>
      <c r="F53" s="43" t="n">
        <v>364678870.402792</v>
      </c>
      <c r="G53" s="43" t="n">
        <v>289163625.215797</v>
      </c>
      <c r="H53" s="43" t="n">
        <v>18475516.5949378</v>
      </c>
      <c r="I53" s="38" t="n">
        <v>2534684.09920264</v>
      </c>
      <c r="J53" s="38" t="n">
        <v>133404919.069091</v>
      </c>
      <c r="K53" s="38" t="n">
        <v>134748505.452566</v>
      </c>
      <c r="L53" s="38" t="n">
        <v>37296923.8355646</v>
      </c>
      <c r="M53" s="38" t="n">
        <v>15472236.3730418</v>
      </c>
      <c r="N53" s="449"/>
      <c r="O53" s="449" t="s">
        <v>81</v>
      </c>
      <c r="P53" s="449"/>
      <c r="Q53" s="451"/>
      <c r="R53" s="43" t="n">
        <v>6113954.55688466</v>
      </c>
      <c r="S53" s="43" t="n">
        <v>1667691.16657807</v>
      </c>
      <c r="T53" s="43" t="n">
        <v>7675471.58930346</v>
      </c>
      <c r="U53" s="43" t="n">
        <v>1650934.37007773</v>
      </c>
      <c r="V53" s="43" t="n">
        <v>4716635.77967892</v>
      </c>
      <c r="W53" s="43" t="n">
        <v>38218321.3514299</v>
      </c>
      <c r="X53" s="43" t="n">
        <v>12549192.5038791</v>
      </c>
      <c r="Y53" s="43" t="n">
        <v>30252.1209954954</v>
      </c>
      <c r="Z53" s="43" t="n">
        <v>25638876.7265553</v>
      </c>
      <c r="AA53" s="43" t="n">
        <v>24432665.440178</v>
      </c>
      <c r="AB53" s="43" t="n">
        <v>5747411.10736119</v>
      </c>
    </row>
    <row r="54" s="418" customFormat="true" ht="13.7" hidden="false" customHeight="true" outlineLevel="0" collapsed="false">
      <c r="A54" s="449"/>
      <c r="B54" s="449" t="s">
        <v>82</v>
      </c>
      <c r="C54" s="449"/>
      <c r="D54" s="464"/>
      <c r="E54" s="125" t="n">
        <v>708286172.942958</v>
      </c>
      <c r="F54" s="43" t="n">
        <v>671746606.256615</v>
      </c>
      <c r="G54" s="43" t="n">
        <v>575829643.076691</v>
      </c>
      <c r="H54" s="43" t="n">
        <v>36475014.0616062</v>
      </c>
      <c r="I54" s="38" t="n">
        <v>21146478.1838311</v>
      </c>
      <c r="J54" s="38" t="n">
        <v>283855965.981995</v>
      </c>
      <c r="K54" s="38" t="n">
        <v>234352184.849259</v>
      </c>
      <c r="L54" s="38" t="n">
        <v>46179482.9026512</v>
      </c>
      <c r="M54" s="38" t="n">
        <v>27785076.2411506</v>
      </c>
      <c r="N54" s="449"/>
      <c r="O54" s="449" t="s">
        <v>82</v>
      </c>
      <c r="P54" s="449"/>
      <c r="Q54" s="451"/>
      <c r="R54" s="43" t="n">
        <v>5947032.34966146</v>
      </c>
      <c r="S54" s="43" t="n">
        <v>1560545.78228814</v>
      </c>
      <c r="T54" s="43" t="n">
        <v>7938956.17867932</v>
      </c>
      <c r="U54" s="43" t="n">
        <v>1405876.15354389</v>
      </c>
      <c r="V54" s="43" t="n">
        <v>1541996.19732777</v>
      </c>
      <c r="W54" s="43" t="n">
        <v>49737480.2772724</v>
      </c>
      <c r="X54" s="43" t="n">
        <v>17473010.187666</v>
      </c>
      <c r="Y54" s="43" t="n">
        <v>72187.4943182479</v>
      </c>
      <c r="Z54" s="43" t="n">
        <v>32192282.5952882</v>
      </c>
      <c r="AA54" s="43" t="n">
        <v>41455439.1262914</v>
      </c>
      <c r="AB54" s="43" t="n">
        <v>4915872.43994797</v>
      </c>
    </row>
    <row r="55" s="418" customFormat="true" ht="13.7" hidden="false" customHeight="true" outlineLevel="0" collapsed="false">
      <c r="A55" s="449"/>
      <c r="B55" s="449" t="s">
        <v>83</v>
      </c>
      <c r="C55" s="449"/>
      <c r="D55" s="464"/>
      <c r="E55" s="125" t="n">
        <v>1651082263.75794</v>
      </c>
      <c r="F55" s="43" t="n">
        <v>1580548808.22863</v>
      </c>
      <c r="G55" s="43" t="n">
        <v>1360068974.424</v>
      </c>
      <c r="H55" s="43" t="n">
        <v>59016581.4393035</v>
      </c>
      <c r="I55" s="43" t="n">
        <v>5419759.438388</v>
      </c>
      <c r="J55" s="43" t="n">
        <v>742122220.550273</v>
      </c>
      <c r="K55" s="43" t="n">
        <v>553510412.996039</v>
      </c>
      <c r="L55" s="43" t="n">
        <v>89356511.4738951</v>
      </c>
      <c r="M55" s="43" t="n">
        <v>43190615.9429832</v>
      </c>
      <c r="N55" s="449"/>
      <c r="O55" s="449" t="s">
        <v>83</v>
      </c>
      <c r="P55" s="449"/>
      <c r="Q55" s="451"/>
      <c r="R55" s="43" t="n">
        <v>9765550.93462676</v>
      </c>
      <c r="S55" s="43" t="n">
        <v>3293064.80963569</v>
      </c>
      <c r="T55" s="43" t="n">
        <v>21513991.2959582</v>
      </c>
      <c r="U55" s="43" t="n">
        <v>3341145.22258125</v>
      </c>
      <c r="V55" s="43" t="n">
        <v>8252143.26810991</v>
      </c>
      <c r="W55" s="43" t="n">
        <v>131123322.330726</v>
      </c>
      <c r="X55" s="43" t="n">
        <v>81748514.9724169</v>
      </c>
      <c r="Y55" s="43" t="n">
        <v>105117.19879914</v>
      </c>
      <c r="Z55" s="43" t="n">
        <v>49269690.1595104</v>
      </c>
      <c r="AA55" s="43" t="n">
        <v>84867109.84857</v>
      </c>
      <c r="AB55" s="43" t="n">
        <v>14333654.3192591</v>
      </c>
    </row>
    <row r="56" s="418" customFormat="true" ht="13.7" hidden="false" customHeight="true" outlineLevel="0" collapsed="false">
      <c r="A56" s="465"/>
      <c r="B56" s="465" t="s">
        <v>84</v>
      </c>
      <c r="C56" s="465"/>
      <c r="D56" s="466"/>
      <c r="E56" s="126" t="n">
        <v>8369823829.45256</v>
      </c>
      <c r="F56" s="56" t="n">
        <v>8094998488.55999</v>
      </c>
      <c r="G56" s="56" t="n">
        <v>6616273054.5649</v>
      </c>
      <c r="H56" s="56" t="n">
        <v>500095234.304527</v>
      </c>
      <c r="I56" s="56" t="n">
        <v>304437030.514796</v>
      </c>
      <c r="J56" s="56" t="n">
        <v>2911401579.48124</v>
      </c>
      <c r="K56" s="56" t="n">
        <v>2900339210.26433</v>
      </c>
      <c r="L56" s="56" t="n">
        <v>427206956.541146</v>
      </c>
      <c r="M56" s="56" t="n">
        <v>181521556.023312</v>
      </c>
      <c r="N56" s="465"/>
      <c r="O56" s="465" t="s">
        <v>84</v>
      </c>
      <c r="P56" s="465"/>
      <c r="Q56" s="467"/>
      <c r="R56" s="56" t="n">
        <v>64040076.6638684</v>
      </c>
      <c r="S56" s="56" t="n">
        <v>8127847.86888757</v>
      </c>
      <c r="T56" s="56" t="n">
        <v>46001798.3943041</v>
      </c>
      <c r="U56" s="56" t="n">
        <v>118798483.86311</v>
      </c>
      <c r="V56" s="56" t="n">
        <v>8717193.72766356</v>
      </c>
      <c r="W56" s="56" t="n">
        <v>1051518477.45395</v>
      </c>
      <c r="X56" s="56" t="n">
        <v>818572160.658906</v>
      </c>
      <c r="Y56" s="56" t="n">
        <v>1925850.47442494</v>
      </c>
      <c r="Z56" s="56" t="n">
        <v>231020466.320621</v>
      </c>
      <c r="AA56" s="56" t="n">
        <v>468115129.376099</v>
      </c>
      <c r="AB56" s="56" t="n">
        <v>193289788.483531</v>
      </c>
    </row>
    <row r="57" s="457" customFormat="true" ht="13.7" hidden="false" customHeight="true" outlineLevel="0" collapsed="false">
      <c r="A57" s="459"/>
      <c r="B57" s="459"/>
      <c r="C57" s="459"/>
      <c r="D57" s="459"/>
      <c r="E57" s="459"/>
      <c r="F57" s="459"/>
      <c r="G57" s="459"/>
      <c r="H57" s="459"/>
      <c r="K57" s="458"/>
      <c r="L57" s="458"/>
      <c r="M57" s="458"/>
      <c r="N57" s="459"/>
      <c r="O57" s="459"/>
      <c r="P57" s="459"/>
      <c r="Q57" s="459"/>
      <c r="R57" s="459"/>
      <c r="S57" s="459"/>
      <c r="T57" s="459"/>
      <c r="U57" s="459"/>
      <c r="V57" s="459"/>
    </row>
    <row r="58" customFormat="false" ht="15.75" hidden="false" customHeight="false" outlineLevel="0" collapsed="false">
      <c r="K58" s="461"/>
      <c r="L58" s="461"/>
      <c r="M58" s="461"/>
    </row>
    <row r="59" customFormat="false" ht="15.75" hidden="false" customHeight="false" outlineLevel="0" collapsed="false">
      <c r="K59" s="461"/>
      <c r="L59" s="461"/>
      <c r="M59" s="461"/>
    </row>
    <row r="60" customFormat="false" ht="15.75" hidden="false" customHeight="false" outlineLevel="0" collapsed="false">
      <c r="K60" s="461"/>
      <c r="L60" s="461"/>
      <c r="M60" s="461"/>
    </row>
    <row r="61" customFormat="false" ht="15.75" hidden="false" customHeight="false" outlineLevel="0" collapsed="false">
      <c r="K61" s="461"/>
      <c r="L61" s="461"/>
      <c r="M61" s="461"/>
    </row>
    <row r="62" customFormat="false" ht="15.75" hidden="false" customHeight="false" outlineLevel="0" collapsed="false">
      <c r="K62" s="461"/>
      <c r="L62" s="461"/>
      <c r="M62" s="461"/>
    </row>
    <row r="63" customFormat="false" ht="15.75" hidden="false" customHeight="false" outlineLevel="0" collapsed="false">
      <c r="K63" s="461"/>
      <c r="L63" s="461"/>
      <c r="M63" s="461"/>
    </row>
    <row r="64" customFormat="false" ht="15.75" hidden="false" customHeight="false" outlineLevel="0" collapsed="false">
      <c r="K64" s="461"/>
      <c r="L64" s="461"/>
      <c r="M64" s="461"/>
    </row>
    <row r="65" customFormat="false" ht="15.75" hidden="false" customHeight="false" outlineLevel="0" collapsed="false">
      <c r="K65" s="461"/>
      <c r="L65" s="461"/>
      <c r="M65" s="461"/>
    </row>
  </sheetData>
  <mergeCells count="42">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6:C16"/>
    <mergeCell ref="N16:P16"/>
    <mergeCell ref="A17:C17"/>
    <mergeCell ref="N17:P17"/>
    <mergeCell ref="A24:C24"/>
    <mergeCell ref="N24:P24"/>
    <mergeCell ref="A35:C35"/>
    <mergeCell ref="N35:P35"/>
    <mergeCell ref="A46:C46"/>
    <mergeCell ref="N46:P46"/>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6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5.7"/>
    <col collapsed="false" customWidth="true" hidden="false" outlineLevel="0" max="3" min="3" style="416" width="2.27"/>
    <col collapsed="false" customWidth="true" hidden="false" outlineLevel="0" max="4" min="4" style="417" width="1.7"/>
    <col collapsed="false" customWidth="true" hidden="false" outlineLevel="0" max="8" min="5" style="418" width="14.7"/>
    <col collapsed="false" customWidth="true" hidden="false" outlineLevel="0" max="9" min="9" style="418" width="13.7"/>
    <col collapsed="false" customWidth="true" hidden="false" outlineLevel="0" max="10" min="10" style="418" width="18.13"/>
    <col collapsed="false" customWidth="true" hidden="false" outlineLevel="0" max="11" min="11" style="418" width="15.7"/>
    <col collapsed="false" customWidth="true" hidden="false" outlineLevel="0" max="12" min="12" style="468" width="15.7"/>
    <col collapsed="false" customWidth="true" hidden="false" outlineLevel="0" max="13" min="13" style="416" width="12.7"/>
    <col collapsed="false" customWidth="true" hidden="false" outlineLevel="0" max="14" min="14" style="416" width="2.27"/>
    <col collapsed="false" customWidth="true" hidden="false" outlineLevel="0" max="15" min="15" style="417" width="15.7"/>
    <col collapsed="false" customWidth="true" hidden="false" outlineLevel="0" max="16" min="16" style="418" width="2.27"/>
    <col collapsed="false" customWidth="true" hidden="false" outlineLevel="0" max="17" min="17" style="418" width="1.7"/>
    <col collapsed="false" customWidth="true" hidden="false" outlineLevel="0" max="20" min="18" style="418" width="11.7"/>
    <col collapsed="false" customWidth="true" hidden="false" outlineLevel="0" max="22" min="21" style="418" width="12.7"/>
    <col collapsed="false" customWidth="true" hidden="false" outlineLevel="0" max="26" min="23" style="419" width="11.7"/>
    <col collapsed="false" customWidth="true" hidden="false" outlineLevel="0" max="28" min="27" style="418" width="12.7"/>
    <col collapsed="false" customWidth="false" hidden="false" outlineLevel="0" max="29" min="29" style="418" width="9.13"/>
    <col collapsed="false" customWidth="true" hidden="false" outlineLevel="0" max="30" min="30" style="418" width="12.27"/>
    <col collapsed="false" customWidth="false" hidden="false" outlineLevel="0" max="257" min="31" style="418" width="9.13"/>
  </cols>
  <sheetData>
    <row r="1" s="425" customFormat="true" ht="35.1" hidden="false" customHeight="true" outlineLevel="0" collapsed="false">
      <c r="A1" s="420"/>
      <c r="B1" s="420"/>
      <c r="C1" s="420"/>
      <c r="D1" s="420"/>
      <c r="E1" s="420"/>
      <c r="F1" s="420"/>
      <c r="G1" s="420"/>
      <c r="H1" s="421" t="s">
        <v>364</v>
      </c>
      <c r="I1" s="422" t="s">
        <v>365</v>
      </c>
      <c r="J1" s="420"/>
      <c r="K1" s="420"/>
      <c r="L1" s="420"/>
      <c r="M1" s="420"/>
      <c r="N1" s="420"/>
      <c r="O1" s="420"/>
      <c r="P1" s="420"/>
      <c r="Q1" s="420"/>
      <c r="R1" s="420"/>
      <c r="S1" s="420"/>
      <c r="T1" s="420"/>
      <c r="U1" s="420"/>
      <c r="V1" s="421" t="s">
        <v>366</v>
      </c>
      <c r="W1" s="423" t="s">
        <v>367</v>
      </c>
      <c r="X1" s="424"/>
      <c r="Y1" s="424"/>
      <c r="Z1" s="424"/>
      <c r="AA1" s="420"/>
      <c r="AB1" s="420"/>
    </row>
    <row r="2" s="418" customFormat="true" ht="12.95" hidden="false" customHeight="true" outlineLevel="0" collapsed="false">
      <c r="B2" s="426"/>
      <c r="C2" s="426"/>
      <c r="D2" s="427"/>
      <c r="M2" s="428" t="s">
        <v>328</v>
      </c>
      <c r="O2" s="429"/>
      <c r="P2" s="426"/>
      <c r="Q2" s="427"/>
      <c r="W2" s="419"/>
      <c r="X2" s="419"/>
      <c r="Y2" s="419"/>
      <c r="Z2" s="419"/>
      <c r="AA2" s="430"/>
      <c r="AB2" s="431" t="s">
        <v>328</v>
      </c>
    </row>
    <row r="3" s="435" customFormat="true" ht="15" hidden="false" customHeight="true" outlineLevel="0" collapsed="false">
      <c r="A3" s="432" t="s">
        <v>5</v>
      </c>
      <c r="B3" s="432"/>
      <c r="C3" s="432"/>
      <c r="D3" s="433"/>
      <c r="E3" s="15" t="s">
        <v>154</v>
      </c>
      <c r="F3" s="16" t="s">
        <v>368</v>
      </c>
      <c r="G3" s="16"/>
      <c r="H3" s="16"/>
      <c r="I3" s="16"/>
      <c r="J3" s="16"/>
      <c r="K3" s="16"/>
      <c r="L3" s="16"/>
      <c r="M3" s="16"/>
      <c r="N3" s="432" t="s">
        <v>5</v>
      </c>
      <c r="O3" s="432"/>
      <c r="P3" s="432"/>
      <c r="Q3" s="433"/>
      <c r="R3" s="15" t="s">
        <v>122</v>
      </c>
      <c r="S3" s="15"/>
      <c r="T3" s="15"/>
      <c r="U3" s="15"/>
      <c r="V3" s="15"/>
      <c r="W3" s="15"/>
      <c r="X3" s="15"/>
      <c r="Y3" s="15"/>
      <c r="Z3" s="15"/>
      <c r="AA3" s="15" t="s">
        <v>123</v>
      </c>
      <c r="AB3" s="16" t="s">
        <v>124</v>
      </c>
    </row>
    <row r="4" s="435" customFormat="true" ht="15" hidden="false" customHeight="true" outlineLevel="0" collapsed="false">
      <c r="A4" s="432"/>
      <c r="B4" s="432"/>
      <c r="C4" s="432"/>
      <c r="D4" s="436"/>
      <c r="E4" s="15"/>
      <c r="F4" s="22" t="s">
        <v>125</v>
      </c>
      <c r="G4" s="70" t="s">
        <v>148</v>
      </c>
      <c r="H4" s="70"/>
      <c r="I4" s="70"/>
      <c r="J4" s="70"/>
      <c r="K4" s="70"/>
      <c r="L4" s="100" t="s">
        <v>155</v>
      </c>
      <c r="M4" s="100"/>
      <c r="N4" s="432"/>
      <c r="O4" s="432"/>
      <c r="P4" s="432"/>
      <c r="Q4" s="436"/>
      <c r="R4" s="70" t="s">
        <v>156</v>
      </c>
      <c r="S4" s="70"/>
      <c r="T4" s="70"/>
      <c r="U4" s="70"/>
      <c r="V4" s="70"/>
      <c r="W4" s="23" t="s">
        <v>129</v>
      </c>
      <c r="X4" s="23"/>
      <c r="Y4" s="23"/>
      <c r="Z4" s="23"/>
      <c r="AA4" s="15"/>
      <c r="AB4" s="16"/>
    </row>
    <row r="5" s="437" customFormat="true" ht="48.75" hidden="false" customHeight="true" outlineLevel="0" collapsed="false">
      <c r="A5" s="432"/>
      <c r="B5" s="432"/>
      <c r="C5" s="432"/>
      <c r="D5" s="438"/>
      <c r="E5" s="15"/>
      <c r="F5" s="15"/>
      <c r="G5" s="103" t="s">
        <v>130</v>
      </c>
      <c r="H5" s="22" t="s">
        <v>131</v>
      </c>
      <c r="I5" s="23" t="s">
        <v>132</v>
      </c>
      <c r="J5" s="103" t="s">
        <v>133</v>
      </c>
      <c r="K5" s="73" t="s">
        <v>134</v>
      </c>
      <c r="L5" s="103" t="s">
        <v>130</v>
      </c>
      <c r="M5" s="104" t="s">
        <v>135</v>
      </c>
      <c r="N5" s="432"/>
      <c r="O5" s="432"/>
      <c r="P5" s="432"/>
      <c r="Q5" s="438"/>
      <c r="R5" s="103" t="s">
        <v>356</v>
      </c>
      <c r="S5" s="103" t="s">
        <v>137</v>
      </c>
      <c r="T5" s="103" t="s">
        <v>138</v>
      </c>
      <c r="U5" s="103" t="s">
        <v>139</v>
      </c>
      <c r="V5" s="22" t="s">
        <v>140</v>
      </c>
      <c r="W5" s="23" t="s">
        <v>130</v>
      </c>
      <c r="X5" s="22" t="s">
        <v>357</v>
      </c>
      <c r="Y5" s="22" t="s">
        <v>142</v>
      </c>
      <c r="Z5" s="22" t="s">
        <v>143</v>
      </c>
      <c r="AA5" s="15"/>
      <c r="AB5" s="16"/>
    </row>
    <row r="6" s="445" customFormat="true" ht="23.45" hidden="true" customHeight="true" outlineLevel="0" collapsed="false">
      <c r="A6" s="439" t="s">
        <v>331</v>
      </c>
      <c r="B6" s="439"/>
      <c r="C6" s="439"/>
      <c r="D6" s="440"/>
      <c r="E6" s="441" t="n">
        <v>58954089</v>
      </c>
      <c r="F6" s="442" t="n">
        <v>54706903</v>
      </c>
      <c r="G6" s="442" t="n">
        <v>37628720</v>
      </c>
      <c r="H6" s="442" t="n">
        <v>2369468</v>
      </c>
      <c r="I6" s="442" t="n">
        <v>1197469</v>
      </c>
      <c r="J6" s="442" t="n">
        <v>13720051</v>
      </c>
      <c r="K6" s="442" t="n">
        <v>20341733</v>
      </c>
      <c r="L6" s="442" t="n">
        <v>10503954</v>
      </c>
      <c r="M6" s="442" t="n">
        <v>2435850</v>
      </c>
      <c r="N6" s="439" t="s">
        <v>331</v>
      </c>
      <c r="O6" s="439"/>
      <c r="P6" s="439"/>
      <c r="Q6" s="440"/>
      <c r="R6" s="441" t="n">
        <v>974751</v>
      </c>
      <c r="S6" s="442" t="n">
        <v>1326142</v>
      </c>
      <c r="T6" s="442" t="n">
        <v>3517296</v>
      </c>
      <c r="U6" s="442" t="n">
        <v>1307501</v>
      </c>
      <c r="V6" s="442" t="n">
        <v>942414</v>
      </c>
      <c r="W6" s="442" t="n">
        <f aca="false">Z6</f>
        <v>6574229</v>
      </c>
      <c r="X6" s="463" t="s">
        <v>26</v>
      </c>
      <c r="Y6" s="463" t="s">
        <v>26</v>
      </c>
      <c r="Z6" s="442" t="n">
        <v>6574229</v>
      </c>
      <c r="AA6" s="442" t="n">
        <v>4817778</v>
      </c>
      <c r="AB6" s="442" t="n">
        <v>570592</v>
      </c>
    </row>
    <row r="7" s="445" customFormat="true" ht="23.45" hidden="true" customHeight="true" outlineLevel="0" collapsed="false">
      <c r="A7" s="446" t="s">
        <v>332</v>
      </c>
      <c r="B7" s="446"/>
      <c r="C7" s="446"/>
      <c r="D7" s="440"/>
      <c r="E7" s="447" t="n">
        <v>82370387</v>
      </c>
      <c r="F7" s="443" t="n">
        <v>78444752</v>
      </c>
      <c r="G7" s="443" t="n">
        <v>56033811</v>
      </c>
      <c r="H7" s="443" t="n">
        <v>4012297</v>
      </c>
      <c r="I7" s="443" t="n">
        <v>1691516</v>
      </c>
      <c r="J7" s="443" t="n">
        <v>26965809</v>
      </c>
      <c r="K7" s="443" t="n">
        <v>23364189</v>
      </c>
      <c r="L7" s="443" t="n">
        <f aca="false">11851527-Y7</f>
        <v>11837832</v>
      </c>
      <c r="M7" s="443" t="n">
        <v>4246685</v>
      </c>
      <c r="N7" s="446" t="s">
        <v>332</v>
      </c>
      <c r="O7" s="446"/>
      <c r="P7" s="446"/>
      <c r="Q7" s="440"/>
      <c r="R7" s="447" t="n">
        <v>1149949</v>
      </c>
      <c r="S7" s="443" t="n">
        <v>1387778</v>
      </c>
      <c r="T7" s="443" t="n">
        <v>3308611</v>
      </c>
      <c r="U7" s="443" t="n">
        <v>872439</v>
      </c>
      <c r="V7" s="443" t="n">
        <v>872370</v>
      </c>
      <c r="W7" s="443" t="n">
        <f aca="false">Y7+Z7</f>
        <v>10573109</v>
      </c>
      <c r="X7" s="444" t="s">
        <v>26</v>
      </c>
      <c r="Y7" s="443" t="n">
        <v>13695</v>
      </c>
      <c r="Z7" s="443" t="n">
        <v>10559414</v>
      </c>
      <c r="AA7" s="443" t="n">
        <v>5122245</v>
      </c>
      <c r="AB7" s="443" t="n">
        <v>1196611</v>
      </c>
    </row>
    <row r="8" s="445" customFormat="true" ht="23.45" hidden="true" customHeight="true" outlineLevel="0" collapsed="false">
      <c r="A8" s="446" t="s">
        <v>333</v>
      </c>
      <c r="B8" s="446"/>
      <c r="C8" s="446"/>
      <c r="D8" s="440"/>
      <c r="E8" s="447" t="n">
        <f aca="false">F8+AA8-AB8</f>
        <v>63639364.9040101</v>
      </c>
      <c r="F8" s="443" t="n">
        <f aca="false">G8+L8+W8</f>
        <v>61033329.1021464</v>
      </c>
      <c r="G8" s="443" t="n">
        <v>38774712.5887901</v>
      </c>
      <c r="H8" s="443" t="n">
        <v>2027217.99080762</v>
      </c>
      <c r="I8" s="443" t="n">
        <v>732677.90843431</v>
      </c>
      <c r="J8" s="443" t="n">
        <v>19792080.7616546</v>
      </c>
      <c r="K8" s="443" t="n">
        <v>16222735.9278935</v>
      </c>
      <c r="L8" s="443" t="n">
        <v>20689699.3971229</v>
      </c>
      <c r="M8" s="443" t="n">
        <v>4943881.51375873</v>
      </c>
      <c r="N8" s="446" t="s">
        <v>333</v>
      </c>
      <c r="O8" s="446"/>
      <c r="P8" s="446"/>
      <c r="Q8" s="440"/>
      <c r="R8" s="447" t="n">
        <v>1172196.26335582</v>
      </c>
      <c r="S8" s="443" t="n">
        <v>1498345.90819555</v>
      </c>
      <c r="T8" s="443" t="n">
        <v>9113039.54276843</v>
      </c>
      <c r="U8" s="443" t="n">
        <v>2472922.3745001</v>
      </c>
      <c r="V8" s="443" t="n">
        <v>1489313.79454426</v>
      </c>
      <c r="W8" s="443" t="n">
        <v>1568917.11623345</v>
      </c>
      <c r="X8" s="444" t="s">
        <v>26</v>
      </c>
      <c r="Y8" s="444" t="s">
        <v>26</v>
      </c>
      <c r="Z8" s="443" t="n">
        <v>1568917.11623345</v>
      </c>
      <c r="AA8" s="443" t="n">
        <v>2875755.02697401</v>
      </c>
      <c r="AB8" s="443" t="n">
        <v>269719.225110348</v>
      </c>
    </row>
    <row r="9" s="445" customFormat="true" ht="19.5" hidden="true" customHeight="true" outlineLevel="0" collapsed="false">
      <c r="A9" s="446" t="s">
        <v>334</v>
      </c>
      <c r="B9" s="446"/>
      <c r="C9" s="446"/>
      <c r="D9" s="440"/>
      <c r="E9" s="447" t="n">
        <v>54930578.7487897</v>
      </c>
      <c r="F9" s="443" t="n">
        <v>53762201.8772696</v>
      </c>
      <c r="G9" s="443" t="n">
        <v>38751996.7443049</v>
      </c>
      <c r="H9" s="443" t="n">
        <v>3146771.49901972</v>
      </c>
      <c r="I9" s="443" t="n">
        <v>639665.507075799</v>
      </c>
      <c r="J9" s="443" t="n">
        <v>16544150.6647662</v>
      </c>
      <c r="K9" s="443" t="n">
        <v>18421409.0734432</v>
      </c>
      <c r="L9" s="443" t="n">
        <f aca="false">9191426.6022194-Y9</f>
        <v>9175734.54738504</v>
      </c>
      <c r="M9" s="443" t="n">
        <v>3243874.3197506</v>
      </c>
      <c r="N9" s="446" t="s">
        <v>334</v>
      </c>
      <c r="O9" s="446"/>
      <c r="P9" s="446"/>
      <c r="Q9" s="440"/>
      <c r="R9" s="447" t="n">
        <v>596984.682396719</v>
      </c>
      <c r="S9" s="443" t="n">
        <v>424584.166399734</v>
      </c>
      <c r="T9" s="443" t="n">
        <v>1148554.47768656</v>
      </c>
      <c r="U9" s="443" t="n">
        <v>1418468.30323399</v>
      </c>
      <c r="V9" s="443" t="n">
        <v>428912.8861624</v>
      </c>
      <c r="W9" s="443" t="n">
        <f aca="false">Y9+Z9</f>
        <v>5956957.00876247</v>
      </c>
      <c r="X9" s="444" t="s">
        <v>26</v>
      </c>
      <c r="Y9" s="443" t="n">
        <v>15692.0548343563</v>
      </c>
      <c r="Z9" s="443" t="n">
        <v>5941264.95392812</v>
      </c>
      <c r="AA9" s="443" t="n">
        <v>3392665.22985466</v>
      </c>
      <c r="AB9" s="443" t="n">
        <v>2224288.35788866</v>
      </c>
    </row>
    <row r="10" s="445" customFormat="true" ht="19.5" hidden="true" customHeight="true" outlineLevel="0" collapsed="false">
      <c r="A10" s="446" t="s">
        <v>335</v>
      </c>
      <c r="B10" s="446"/>
      <c r="C10" s="446"/>
      <c r="D10" s="440"/>
      <c r="E10" s="447" t="n">
        <v>69547432.3306291</v>
      </c>
      <c r="F10" s="443" t="n">
        <v>66944940.6735144</v>
      </c>
      <c r="G10" s="443" t="n">
        <v>49424729.8647865</v>
      </c>
      <c r="H10" s="443" t="n">
        <v>8576853.43669643</v>
      </c>
      <c r="I10" s="443" t="n">
        <v>1228758.12194037</v>
      </c>
      <c r="J10" s="443" t="n">
        <v>17904049.046109</v>
      </c>
      <c r="K10" s="443" t="n">
        <v>21715069.2600407</v>
      </c>
      <c r="L10" s="443" t="n">
        <v>10538573.7033037</v>
      </c>
      <c r="M10" s="443" t="n">
        <v>3427402.41141425</v>
      </c>
      <c r="N10" s="446" t="s">
        <v>335</v>
      </c>
      <c r="O10" s="446"/>
      <c r="P10" s="446"/>
      <c r="Q10" s="440"/>
      <c r="R10" s="447" t="n">
        <v>1329222.44135086</v>
      </c>
      <c r="S10" s="443" t="n">
        <v>1234135.72590397</v>
      </c>
      <c r="T10" s="443" t="n">
        <v>3228520.31236028</v>
      </c>
      <c r="U10" s="443" t="n">
        <v>879677.823881627</v>
      </c>
      <c r="V10" s="443" t="n">
        <v>439614.988392663</v>
      </c>
      <c r="W10" s="443" t="n">
        <v>6981637.10542446</v>
      </c>
      <c r="X10" s="443" t="n">
        <v>3465902.28682501</v>
      </c>
      <c r="Y10" s="443" t="n">
        <v>12106.9083600917</v>
      </c>
      <c r="Z10" s="443" t="n">
        <v>3503627.91023935</v>
      </c>
      <c r="AA10" s="443" t="n">
        <v>3406143.60887119</v>
      </c>
      <c r="AB10" s="443" t="n">
        <v>803651.951756567</v>
      </c>
    </row>
    <row r="11" s="402" customFormat="true" ht="19.5" hidden="true" customHeight="true" outlineLevel="0" collapsed="false">
      <c r="A11" s="359" t="s">
        <v>336</v>
      </c>
      <c r="B11" s="359"/>
      <c r="C11" s="359"/>
      <c r="D11" s="354"/>
      <c r="E11" s="27" t="n">
        <v>88771684.9830003</v>
      </c>
      <c r="F11" s="27" t="n">
        <v>85965626.1988501</v>
      </c>
      <c r="G11" s="27" t="n">
        <v>64883717.9613639</v>
      </c>
      <c r="H11" s="27" t="n">
        <v>6420671.99448183</v>
      </c>
      <c r="I11" s="27" t="n">
        <v>1246043.40352686</v>
      </c>
      <c r="J11" s="27" t="n">
        <v>25502257.1234779</v>
      </c>
      <c r="K11" s="27" t="n">
        <v>31714745.4398774</v>
      </c>
      <c r="L11" s="27" t="n">
        <v>12097337.8008356</v>
      </c>
      <c r="M11" s="27" t="n">
        <v>3932569.29895787</v>
      </c>
      <c r="N11" s="359" t="s">
        <v>336</v>
      </c>
      <c r="O11" s="359"/>
      <c r="P11" s="359"/>
      <c r="Q11" s="354"/>
      <c r="R11" s="27" t="n">
        <v>1072728.86401899</v>
      </c>
      <c r="S11" s="27" t="n">
        <v>1290226.92121246</v>
      </c>
      <c r="T11" s="27" t="n">
        <v>4038696.27630201</v>
      </c>
      <c r="U11" s="27" t="n">
        <v>860479.553663157</v>
      </c>
      <c r="V11" s="27" t="n">
        <v>902636.886681061</v>
      </c>
      <c r="W11" s="27" t="n">
        <v>8984570.43665049</v>
      </c>
      <c r="X11" s="33" t="n">
        <v>4659800.8531221</v>
      </c>
      <c r="Y11" s="33" t="n">
        <v>20046.7289690054</v>
      </c>
      <c r="Z11" s="33" t="n">
        <v>4304722.85455934</v>
      </c>
      <c r="AA11" s="33" t="n">
        <v>4156986.94586925</v>
      </c>
      <c r="AB11" s="33" t="n">
        <v>1350928.16171882</v>
      </c>
    </row>
    <row r="12" s="445" customFormat="true" ht="19.5" hidden="false" customHeight="true" outlineLevel="0" collapsed="false">
      <c r="A12" s="446" t="s">
        <v>337</v>
      </c>
      <c r="B12" s="446"/>
      <c r="C12" s="446"/>
      <c r="D12" s="440"/>
      <c r="E12" s="27" t="n">
        <v>91598279.0085056</v>
      </c>
      <c r="F12" s="27" t="n">
        <v>88221088.2932256</v>
      </c>
      <c r="G12" s="27" t="n">
        <v>66245456.3131272</v>
      </c>
      <c r="H12" s="27" t="n">
        <v>4652283.48431302</v>
      </c>
      <c r="I12" s="27" t="n">
        <v>1761832.24129494</v>
      </c>
      <c r="J12" s="27" t="n">
        <v>29074303.5225913</v>
      </c>
      <c r="K12" s="27" t="n">
        <v>30757037.064928</v>
      </c>
      <c r="L12" s="27" t="n">
        <v>12425634.8163502</v>
      </c>
      <c r="M12" s="27" t="n">
        <v>4668997.94258427</v>
      </c>
      <c r="N12" s="446" t="s">
        <v>337</v>
      </c>
      <c r="O12" s="446"/>
      <c r="P12" s="446"/>
      <c r="Q12" s="440"/>
      <c r="R12" s="27" t="n">
        <v>1351915.0504657</v>
      </c>
      <c r="S12" s="27" t="n">
        <v>1341096.84761142</v>
      </c>
      <c r="T12" s="27" t="n">
        <v>3698246.51289756</v>
      </c>
      <c r="U12" s="27" t="n">
        <v>940142.748829154</v>
      </c>
      <c r="V12" s="27" t="n">
        <v>425235.713962133</v>
      </c>
      <c r="W12" s="27" t="n">
        <v>9549997.16374821</v>
      </c>
      <c r="X12" s="27" t="n">
        <v>5069229.31389849</v>
      </c>
      <c r="Y12" s="27" t="n">
        <v>17212.0327861567</v>
      </c>
      <c r="Z12" s="27" t="n">
        <v>4463555.81706357</v>
      </c>
      <c r="AA12" s="27" t="n">
        <v>5161845.89400343</v>
      </c>
      <c r="AB12" s="27" t="n">
        <v>1784655.17872341</v>
      </c>
    </row>
    <row r="13" s="445" customFormat="true" ht="19.5" hidden="false" customHeight="true" outlineLevel="0" collapsed="false">
      <c r="A13" s="359" t="s">
        <v>338</v>
      </c>
      <c r="B13" s="359"/>
      <c r="C13" s="359"/>
      <c r="D13" s="440"/>
      <c r="E13" s="27" t="n">
        <f aca="false">AH13/12.737</f>
        <v>111742633.591658</v>
      </c>
      <c r="F13" s="27" t="n">
        <f aca="false">AI13/12.737</f>
        <v>107963393.628766</v>
      </c>
      <c r="G13" s="27" t="n">
        <f aca="false">AJ13/12.737</f>
        <v>84922013.608009</v>
      </c>
      <c r="H13" s="27" t="n">
        <f aca="false">AK13/12.737</f>
        <v>7917480.79590442</v>
      </c>
      <c r="I13" s="27" t="n">
        <f aca="false">AL13/12.737</f>
        <v>2040265.02592583</v>
      </c>
      <c r="J13" s="27" t="n">
        <f aca="false">AM13/12.737</f>
        <v>36771250.3731652</v>
      </c>
      <c r="K13" s="27" t="n">
        <f aca="false">AN13/12.737</f>
        <v>38193017.4130136</v>
      </c>
      <c r="L13" s="27" t="n">
        <f aca="false">AO13/12.737</f>
        <v>13530705.6376038</v>
      </c>
      <c r="M13" s="27" t="n">
        <f aca="false">AP13/12.737</f>
        <v>4675975.01580188</v>
      </c>
      <c r="N13" s="359" t="s">
        <v>338</v>
      </c>
      <c r="O13" s="359"/>
      <c r="P13" s="359"/>
      <c r="Q13" s="440"/>
      <c r="R13" s="27" t="n">
        <f aca="false">AU13/12.737</f>
        <v>1490705.01933501</v>
      </c>
      <c r="S13" s="27" t="n">
        <f aca="false">AV13/12.737</f>
        <v>1403260.71339096</v>
      </c>
      <c r="T13" s="27" t="n">
        <f aca="false">AW13/12.737</f>
        <v>4286256.65986169</v>
      </c>
      <c r="U13" s="27" t="n">
        <f aca="false">AX13/12.737</f>
        <v>998946.150754582</v>
      </c>
      <c r="V13" s="27" t="n">
        <f aca="false">AY13/12.737</f>
        <v>675562.078459697</v>
      </c>
      <c r="W13" s="27" t="n">
        <f aca="false">AZ13/12.737</f>
        <v>9510674.38315325</v>
      </c>
      <c r="X13" s="27" t="n">
        <f aca="false">BA13/12.737</f>
        <v>5309810.09660655</v>
      </c>
      <c r="Y13" s="27" t="n">
        <f aca="false">BB13/12.737</f>
        <v>28767.4975854394</v>
      </c>
      <c r="Z13" s="27" t="n">
        <f aca="false">BC13/12.737</f>
        <v>4172096.78896126</v>
      </c>
      <c r="AA13" s="27" t="n">
        <f aca="false">BD13/12.737</f>
        <v>5193657.54190839</v>
      </c>
      <c r="AB13" s="27" t="n">
        <f aca="false">BE13/12.737</f>
        <v>1414417.57901668</v>
      </c>
      <c r="AD13" s="31" t="s">
        <v>31</v>
      </c>
      <c r="AE13" s="31"/>
      <c r="AF13" s="31"/>
      <c r="AG13" s="26"/>
      <c r="AH13" s="107" t="n">
        <v>1423265924.05695</v>
      </c>
      <c r="AI13" s="36" t="n">
        <v>1375129744.64959</v>
      </c>
      <c r="AJ13" s="27" t="n">
        <v>1081651687.32521</v>
      </c>
      <c r="AK13" s="27" t="n">
        <v>100844952.897435</v>
      </c>
      <c r="AL13" s="27" t="n">
        <v>25986855.6352174</v>
      </c>
      <c r="AM13" s="27" t="n">
        <v>468355416.003006</v>
      </c>
      <c r="AN13" s="27" t="n">
        <v>486464462.789554</v>
      </c>
      <c r="AO13" s="27" t="n">
        <v>172340597.70616</v>
      </c>
      <c r="AP13" s="27" t="n">
        <v>59557893.7762686</v>
      </c>
      <c r="AQ13" s="31" t="s">
        <v>31</v>
      </c>
      <c r="AR13" s="31"/>
      <c r="AS13" s="31"/>
      <c r="AT13" s="26"/>
      <c r="AU13" s="27" t="n">
        <v>18987109.83127</v>
      </c>
      <c r="AV13" s="27" t="n">
        <v>17873331.7064607</v>
      </c>
      <c r="AW13" s="27" t="n">
        <v>54594051.0766583</v>
      </c>
      <c r="AX13" s="27" t="n">
        <v>12723577.1221611</v>
      </c>
      <c r="AY13" s="27" t="n">
        <v>8604634.19334116</v>
      </c>
      <c r="AZ13" s="27" t="n">
        <v>121137459.618223</v>
      </c>
      <c r="BA13" s="27" t="n">
        <v>67631051.2004776</v>
      </c>
      <c r="BB13" s="27" t="n">
        <v>366411.616745741</v>
      </c>
      <c r="BC13" s="27" t="n">
        <v>53139996.8009996</v>
      </c>
      <c r="BD13" s="27" t="n">
        <v>66151616.1112871</v>
      </c>
      <c r="BE13" s="27" t="n">
        <v>18015436.7039355</v>
      </c>
    </row>
    <row r="14" s="445" customFormat="true" ht="19.5" hidden="false" customHeight="true" outlineLevel="0" collapsed="false">
      <c r="A14" s="359" t="s">
        <v>339</v>
      </c>
      <c r="B14" s="359"/>
      <c r="C14" s="359"/>
      <c r="D14" s="440"/>
      <c r="E14" s="27" t="n">
        <v>102982901.281823</v>
      </c>
      <c r="F14" s="27" t="n">
        <v>99337336.8945628</v>
      </c>
      <c r="G14" s="27" t="n">
        <v>77335290.1348915</v>
      </c>
      <c r="H14" s="27" t="n">
        <v>8288400.24299739</v>
      </c>
      <c r="I14" s="27" t="n">
        <v>2000137.38840933</v>
      </c>
      <c r="J14" s="27" t="n">
        <v>35627717.4077821</v>
      </c>
      <c r="K14" s="27" t="n">
        <v>31419035.0957026</v>
      </c>
      <c r="L14" s="27" t="n">
        <v>12595587.8836501</v>
      </c>
      <c r="M14" s="27" t="n">
        <v>4239219.57026</v>
      </c>
      <c r="N14" s="359" t="s">
        <v>339</v>
      </c>
      <c r="O14" s="359"/>
      <c r="P14" s="359"/>
      <c r="Q14" s="440"/>
      <c r="R14" s="27" t="n">
        <v>1655499.62112141</v>
      </c>
      <c r="S14" s="27" t="n">
        <v>1222322.61239922</v>
      </c>
      <c r="T14" s="27" t="n">
        <v>4014626.78262627</v>
      </c>
      <c r="U14" s="27" t="n">
        <v>940013.909395998</v>
      </c>
      <c r="V14" s="27" t="n">
        <v>523905.387847177</v>
      </c>
      <c r="W14" s="27" t="n">
        <v>9406458.87602124</v>
      </c>
      <c r="X14" s="27" t="n">
        <v>5844205.57568209</v>
      </c>
      <c r="Y14" s="27" t="n">
        <v>46367.9764110775</v>
      </c>
      <c r="Z14" s="27" t="n">
        <v>3515885.32392807</v>
      </c>
      <c r="AA14" s="27" t="n">
        <v>5408309.76484664</v>
      </c>
      <c r="AB14" s="27" t="n">
        <v>1762745.37758618</v>
      </c>
    </row>
    <row r="15" s="445" customFormat="true" ht="19.5" hidden="false" customHeight="true" outlineLevel="0" collapsed="false">
      <c r="A15" s="446" t="s">
        <v>340</v>
      </c>
      <c r="B15" s="446"/>
      <c r="C15" s="446"/>
      <c r="D15" s="440"/>
      <c r="E15" s="447" t="n">
        <v>103112221.586452</v>
      </c>
      <c r="F15" s="443" t="n">
        <v>98191321.4760491</v>
      </c>
      <c r="G15" s="443" t="n">
        <v>77334164.6927838</v>
      </c>
      <c r="H15" s="443" t="n">
        <v>5928764.02840039</v>
      </c>
      <c r="I15" s="443" t="n">
        <v>1860144.08420833</v>
      </c>
      <c r="J15" s="443" t="n">
        <v>36021838.6644634</v>
      </c>
      <c r="K15" s="443" t="n">
        <v>33523417.9157117</v>
      </c>
      <c r="L15" s="443" t="n">
        <v>11616320.4154473</v>
      </c>
      <c r="M15" s="443" t="n">
        <v>3286453.87819928</v>
      </c>
      <c r="N15" s="446" t="s">
        <v>340</v>
      </c>
      <c r="O15" s="446"/>
      <c r="P15" s="446"/>
      <c r="Q15" s="440"/>
      <c r="R15" s="447" t="n">
        <v>1572133.07988269</v>
      </c>
      <c r="S15" s="443" t="n">
        <v>1301026.70201911</v>
      </c>
      <c r="T15" s="443" t="n">
        <v>4090772.4629004</v>
      </c>
      <c r="U15" s="443" t="n">
        <v>997503.661994032</v>
      </c>
      <c r="V15" s="443" t="n">
        <v>368430.630451808</v>
      </c>
      <c r="W15" s="443" t="n">
        <v>9240836.36781823</v>
      </c>
      <c r="X15" s="443" t="n">
        <v>5484200.82442947</v>
      </c>
      <c r="Y15" s="443" t="n">
        <v>12301.0917899776</v>
      </c>
      <c r="Z15" s="443" t="n">
        <v>3744334.4515988</v>
      </c>
      <c r="AA15" s="443" t="n">
        <v>6425551.81491587</v>
      </c>
      <c r="AB15" s="443" t="n">
        <v>1504651.7045133</v>
      </c>
    </row>
    <row r="16" s="445" customFormat="true" ht="19.5" hidden="false" customHeight="true" outlineLevel="0" collapsed="false">
      <c r="A16" s="446" t="s">
        <v>341</v>
      </c>
      <c r="B16" s="446"/>
      <c r="C16" s="446"/>
      <c r="D16" s="440"/>
      <c r="E16" s="447" t="n">
        <v>92432290.3656896</v>
      </c>
      <c r="F16" s="443" t="n">
        <v>86638640.7273991</v>
      </c>
      <c r="G16" s="443" t="n">
        <v>68267258.9465836</v>
      </c>
      <c r="H16" s="443" t="n">
        <v>4641592.52972167</v>
      </c>
      <c r="I16" s="443" t="n">
        <v>1916220.23204391</v>
      </c>
      <c r="J16" s="443" t="n">
        <v>30076486.4530074</v>
      </c>
      <c r="K16" s="443" t="n">
        <v>31632959.7318106</v>
      </c>
      <c r="L16" s="443" t="n">
        <v>10102976.7951429</v>
      </c>
      <c r="M16" s="443" t="n">
        <v>2781425.13384881</v>
      </c>
      <c r="N16" s="446" t="s">
        <v>341</v>
      </c>
      <c r="O16" s="446"/>
      <c r="P16" s="446"/>
      <c r="Q16" s="440"/>
      <c r="R16" s="447" t="n">
        <v>1110861.64474124</v>
      </c>
      <c r="S16" s="443" t="n">
        <v>1265340.08761091</v>
      </c>
      <c r="T16" s="443" t="n">
        <v>3299618.07372836</v>
      </c>
      <c r="U16" s="443" t="n">
        <v>1248968.56689696</v>
      </c>
      <c r="V16" s="443" t="n">
        <v>396763.28831659</v>
      </c>
      <c r="W16" s="443" t="n">
        <v>8268404.98567266</v>
      </c>
      <c r="X16" s="443" t="n">
        <v>4763554.82968159</v>
      </c>
      <c r="Y16" s="443" t="n">
        <v>18743.7518957438</v>
      </c>
      <c r="Z16" s="443" t="n">
        <v>3486106.40409533</v>
      </c>
      <c r="AA16" s="443" t="n">
        <v>7351204.02750288</v>
      </c>
      <c r="AB16" s="443" t="n">
        <v>1557554.38921255</v>
      </c>
    </row>
    <row r="17" s="418" customFormat="true" ht="19.5" hidden="false" customHeight="true" outlineLevel="0" collapsed="false">
      <c r="A17" s="446" t="s">
        <v>36</v>
      </c>
      <c r="B17" s="446"/>
      <c r="C17" s="446"/>
      <c r="D17" s="440"/>
      <c r="E17" s="27"/>
      <c r="F17" s="27"/>
      <c r="G17" s="27"/>
      <c r="H17" s="27"/>
      <c r="I17" s="27"/>
      <c r="J17" s="27"/>
      <c r="K17" s="27"/>
      <c r="L17" s="27"/>
      <c r="M17" s="27"/>
      <c r="N17" s="446" t="s">
        <v>36</v>
      </c>
      <c r="O17" s="446"/>
      <c r="P17" s="446"/>
      <c r="Q17" s="448"/>
      <c r="R17" s="27"/>
      <c r="S17" s="27"/>
      <c r="T17" s="27"/>
      <c r="U17" s="27"/>
      <c r="V17" s="27"/>
      <c r="W17" s="27"/>
      <c r="X17" s="27"/>
      <c r="Y17" s="27"/>
      <c r="Z17" s="27"/>
      <c r="AA17" s="27"/>
      <c r="AB17" s="27"/>
      <c r="AD17" s="445"/>
      <c r="AE17" s="445"/>
    </row>
    <row r="18" s="418" customFormat="true" ht="19.5" hidden="false" customHeight="true" outlineLevel="0" collapsed="false">
      <c r="A18" s="449"/>
      <c r="B18" s="450" t="s">
        <v>37</v>
      </c>
      <c r="C18" s="449"/>
      <c r="D18" s="451"/>
      <c r="E18" s="38" t="n">
        <v>141202896.951268</v>
      </c>
      <c r="F18" s="38" t="n">
        <v>133252170.875225</v>
      </c>
      <c r="G18" s="38" t="n">
        <v>105239448.176845</v>
      </c>
      <c r="H18" s="38" t="n">
        <v>7074661.46145932</v>
      </c>
      <c r="I18" s="38" t="n">
        <v>2965011.22886957</v>
      </c>
      <c r="J18" s="38" t="n">
        <v>46467783.5077688</v>
      </c>
      <c r="K18" s="38" t="n">
        <v>48731991.9787469</v>
      </c>
      <c r="L18" s="38" t="n">
        <v>15062463.721839</v>
      </c>
      <c r="M18" s="38" t="n">
        <v>4321354.33649233</v>
      </c>
      <c r="N18" s="449"/>
      <c r="O18" s="450" t="s">
        <v>37</v>
      </c>
      <c r="P18" s="449"/>
      <c r="Q18" s="451"/>
      <c r="R18" s="38" t="n">
        <v>1625655.26177743</v>
      </c>
      <c r="S18" s="38" t="n">
        <v>1680995.33443609</v>
      </c>
      <c r="T18" s="38" t="n">
        <v>4932659.6288627</v>
      </c>
      <c r="U18" s="38" t="n">
        <v>1876552.06482839</v>
      </c>
      <c r="V18" s="38" t="n">
        <v>625247.095442069</v>
      </c>
      <c r="W18" s="38" t="n">
        <v>12950258.9765412</v>
      </c>
      <c r="X18" s="38" t="n">
        <v>7499383.82545023</v>
      </c>
      <c r="Y18" s="38" t="n">
        <v>29535.04981142</v>
      </c>
      <c r="Z18" s="38" t="n">
        <v>5421340.1012795</v>
      </c>
      <c r="AA18" s="38" t="n">
        <v>10369785.3175011</v>
      </c>
      <c r="AB18" s="38" t="n">
        <v>2419059.24145785</v>
      </c>
      <c r="AD18" s="445"/>
      <c r="AE18" s="445"/>
    </row>
    <row r="19" s="418" customFormat="true" ht="19.5" hidden="false" customHeight="true" outlineLevel="0" collapsed="false">
      <c r="A19" s="449"/>
      <c r="B19" s="450" t="s">
        <v>38</v>
      </c>
      <c r="C19" s="449"/>
      <c r="D19" s="451"/>
      <c r="E19" s="38" t="n">
        <v>8498793.91322695</v>
      </c>
      <c r="F19" s="38" t="n">
        <v>6417441.09080947</v>
      </c>
      <c r="G19" s="38" t="n">
        <v>4638665.19201055</v>
      </c>
      <c r="H19" s="38" t="n">
        <v>454316.691922573</v>
      </c>
      <c r="I19" s="38" t="n">
        <v>111266.355635263</v>
      </c>
      <c r="J19" s="38" t="n">
        <v>1867305.35982237</v>
      </c>
      <c r="K19" s="38" t="n">
        <v>2205776.78463035</v>
      </c>
      <c r="L19" s="38" t="n">
        <v>1567772.7550321</v>
      </c>
      <c r="M19" s="38" t="n">
        <v>131229.630532226</v>
      </c>
      <c r="N19" s="449"/>
      <c r="O19" s="450" t="s">
        <v>38</v>
      </c>
      <c r="P19" s="449"/>
      <c r="Q19" s="451"/>
      <c r="R19" s="38" t="n">
        <v>224909.403129516</v>
      </c>
      <c r="S19" s="38" t="n">
        <v>550003.522673338</v>
      </c>
      <c r="T19" s="38" t="n">
        <v>489177.581583202</v>
      </c>
      <c r="U19" s="38" t="n">
        <v>168906.599555601</v>
      </c>
      <c r="V19" s="38" t="n">
        <v>3546.01755821838</v>
      </c>
      <c r="W19" s="38" t="n">
        <v>211003.143766813</v>
      </c>
      <c r="X19" s="38" t="n">
        <v>55233.3756935335</v>
      </c>
      <c r="Y19" s="38" t="n">
        <v>172.086937393657</v>
      </c>
      <c r="Z19" s="38" t="n">
        <v>155597.681135886</v>
      </c>
      <c r="AA19" s="38" t="n">
        <v>2156270.03481273</v>
      </c>
      <c r="AB19" s="38" t="n">
        <v>74917.2123952502</v>
      </c>
      <c r="AD19" s="445"/>
      <c r="AE19" s="445"/>
    </row>
    <row r="20" s="418" customFormat="true" ht="19.5" hidden="false" customHeight="true" outlineLevel="0" collapsed="false">
      <c r="A20" s="446" t="s">
        <v>39</v>
      </c>
      <c r="B20" s="446"/>
      <c r="C20" s="446"/>
      <c r="D20" s="440"/>
      <c r="E20" s="38"/>
      <c r="F20" s="38"/>
      <c r="G20" s="38"/>
      <c r="H20" s="38"/>
      <c r="I20" s="38"/>
      <c r="J20" s="38"/>
      <c r="K20" s="38"/>
      <c r="L20" s="38"/>
      <c r="M20" s="38"/>
      <c r="N20" s="446" t="s">
        <v>39</v>
      </c>
      <c r="O20" s="446"/>
      <c r="P20" s="446"/>
      <c r="Q20" s="440"/>
      <c r="R20" s="38"/>
      <c r="S20" s="38"/>
      <c r="T20" s="38"/>
      <c r="U20" s="38"/>
      <c r="V20" s="38"/>
      <c r="W20" s="38"/>
      <c r="X20" s="38"/>
      <c r="Y20" s="38"/>
      <c r="Z20" s="38"/>
      <c r="AA20" s="38"/>
      <c r="AB20" s="38"/>
      <c r="AD20" s="445"/>
      <c r="AE20" s="445"/>
    </row>
    <row r="21" s="418" customFormat="true" ht="19.5" hidden="false" customHeight="true" outlineLevel="0" collapsed="false">
      <c r="A21" s="449"/>
      <c r="B21" s="450" t="s">
        <v>40</v>
      </c>
      <c r="C21" s="449"/>
      <c r="D21" s="451"/>
      <c r="E21" s="38" t="n">
        <v>533190442.345962</v>
      </c>
      <c r="F21" s="38" t="n">
        <v>514107428.787267</v>
      </c>
      <c r="G21" s="38" t="n">
        <v>412474629.505059</v>
      </c>
      <c r="H21" s="38" t="n">
        <v>27617392.3893011</v>
      </c>
      <c r="I21" s="38" t="n">
        <v>11835814.4204342</v>
      </c>
      <c r="J21" s="38" t="n">
        <v>188264437.582094</v>
      </c>
      <c r="K21" s="38" t="n">
        <v>184756985.11323</v>
      </c>
      <c r="L21" s="38" t="n">
        <v>51202647.4273897</v>
      </c>
      <c r="M21" s="38" t="n">
        <v>17307907.7460239</v>
      </c>
      <c r="N21" s="449"/>
      <c r="O21" s="450" t="s">
        <v>40</v>
      </c>
      <c r="P21" s="449"/>
      <c r="Q21" s="451"/>
      <c r="R21" s="38" t="n">
        <v>5625284.94395266</v>
      </c>
      <c r="S21" s="38" t="n">
        <v>4243148.18043845</v>
      </c>
      <c r="T21" s="38" t="n">
        <v>15056403.4307731</v>
      </c>
      <c r="U21" s="38" t="n">
        <v>6889644.03940057</v>
      </c>
      <c r="V21" s="38" t="n">
        <v>2080259.08680105</v>
      </c>
      <c r="W21" s="38" t="n">
        <v>50430151.8548183</v>
      </c>
      <c r="X21" s="38" t="n">
        <v>29741701.6940018</v>
      </c>
      <c r="Y21" s="38" t="n">
        <v>75194.5967199795</v>
      </c>
      <c r="Z21" s="38" t="n">
        <v>20613255.5640965</v>
      </c>
      <c r="AA21" s="38" t="n">
        <v>28463420.0241567</v>
      </c>
      <c r="AB21" s="38" t="n">
        <v>9380406.46546083</v>
      </c>
      <c r="AD21" s="445"/>
      <c r="AE21" s="445"/>
    </row>
    <row r="22" s="418" customFormat="true" ht="19.5" hidden="false" customHeight="true" outlineLevel="0" collapsed="false">
      <c r="A22" s="449"/>
      <c r="B22" s="450" t="s">
        <v>41</v>
      </c>
      <c r="C22" s="449"/>
      <c r="D22" s="451"/>
      <c r="E22" s="38" t="n">
        <v>67521807.7215125</v>
      </c>
      <c r="F22" s="38" t="n">
        <v>61003108.372588</v>
      </c>
      <c r="G22" s="38" t="n">
        <v>48505029.8454322</v>
      </c>
      <c r="H22" s="38" t="n">
        <v>4427138.81210641</v>
      </c>
      <c r="I22" s="38" t="n">
        <v>2110083.37923965</v>
      </c>
      <c r="J22" s="38" t="n">
        <v>19714671.5158944</v>
      </c>
      <c r="K22" s="38" t="n">
        <v>22253136.1381917</v>
      </c>
      <c r="L22" s="38" t="n">
        <v>8381500.84715524</v>
      </c>
      <c r="M22" s="38" t="n">
        <v>1392529.06261912</v>
      </c>
      <c r="N22" s="449"/>
      <c r="O22" s="450" t="s">
        <v>41</v>
      </c>
      <c r="P22" s="449"/>
      <c r="Q22" s="451"/>
      <c r="R22" s="38" t="n">
        <v>963273.600728453</v>
      </c>
      <c r="S22" s="38" t="n">
        <v>1662330.66856963</v>
      </c>
      <c r="T22" s="38" t="n">
        <v>3302890.23045439</v>
      </c>
      <c r="U22" s="38" t="n">
        <v>808656.175926831</v>
      </c>
      <c r="V22" s="38" t="n">
        <v>251821.108856803</v>
      </c>
      <c r="W22" s="38" t="n">
        <v>4116577.68000056</v>
      </c>
      <c r="X22" s="38" t="n">
        <v>220880.560602554</v>
      </c>
      <c r="Y22" s="38" t="n">
        <v>21567.1918509047</v>
      </c>
      <c r="Z22" s="38" t="n">
        <v>3874129.9275471</v>
      </c>
      <c r="AA22" s="38" t="n">
        <v>6907890.07061492</v>
      </c>
      <c r="AB22" s="38" t="n">
        <v>389190.721690362</v>
      </c>
      <c r="AD22" s="445"/>
      <c r="AE22" s="445"/>
    </row>
    <row r="23" s="418" customFormat="true" ht="19.5" hidden="false" customHeight="true" outlineLevel="0" collapsed="false">
      <c r="A23" s="449"/>
      <c r="B23" s="450" t="s">
        <v>42</v>
      </c>
      <c r="C23" s="449"/>
      <c r="D23" s="451"/>
      <c r="E23" s="38" t="n">
        <v>21311478.0591645</v>
      </c>
      <c r="F23" s="38" t="n">
        <v>17033756.8716081</v>
      </c>
      <c r="G23" s="38" t="n">
        <v>13182168.3857174</v>
      </c>
      <c r="H23" s="38" t="n">
        <v>947386.815226419</v>
      </c>
      <c r="I23" s="38" t="n">
        <v>522297.468235974</v>
      </c>
      <c r="J23" s="38" t="n">
        <v>4273451.38036802</v>
      </c>
      <c r="K23" s="38" t="n">
        <v>7439032.721887</v>
      </c>
      <c r="L23" s="38" t="n">
        <v>3181681.03361103</v>
      </c>
      <c r="M23" s="38" t="n">
        <v>506684.451253393</v>
      </c>
      <c r="N23" s="449"/>
      <c r="O23" s="450" t="s">
        <v>42</v>
      </c>
      <c r="P23" s="449"/>
      <c r="Q23" s="451"/>
      <c r="R23" s="38" t="n">
        <v>131074.189954426</v>
      </c>
      <c r="S23" s="38" t="n">
        <v>792363.325741892</v>
      </c>
      <c r="T23" s="38" t="n">
        <v>1241579.67599413</v>
      </c>
      <c r="U23" s="38" t="n">
        <v>348729.637532328</v>
      </c>
      <c r="V23" s="38" t="n">
        <v>161249.753134866</v>
      </c>
      <c r="W23" s="38" t="n">
        <v>669907.452279606</v>
      </c>
      <c r="X23" s="38" t="n">
        <v>10084.5143471999</v>
      </c>
      <c r="Y23" s="38" t="n">
        <v>2988.87310628172</v>
      </c>
      <c r="Z23" s="38" t="n">
        <v>656834.064826124</v>
      </c>
      <c r="AA23" s="38" t="n">
        <v>4450255.73841856</v>
      </c>
      <c r="AB23" s="38" t="n">
        <v>172534.550862159</v>
      </c>
      <c r="AD23" s="445"/>
      <c r="AE23" s="445"/>
    </row>
    <row r="24" s="418" customFormat="true" ht="19.5" hidden="false" customHeight="true" outlineLevel="0" collapsed="false">
      <c r="A24" s="449"/>
      <c r="B24" s="450" t="s">
        <v>43</v>
      </c>
      <c r="C24" s="449"/>
      <c r="D24" s="451"/>
      <c r="E24" s="38" t="n">
        <v>463539886.914518</v>
      </c>
      <c r="F24" s="38" t="n">
        <v>440003727.613076</v>
      </c>
      <c r="G24" s="38" t="n">
        <v>303742649.399863</v>
      </c>
      <c r="H24" s="38" t="n">
        <v>13495751.840282</v>
      </c>
      <c r="I24" s="38" t="n">
        <v>593776.74437788</v>
      </c>
      <c r="J24" s="38" t="n">
        <v>141196218.936551</v>
      </c>
      <c r="K24" s="38" t="n">
        <v>148456901.878652</v>
      </c>
      <c r="L24" s="38" t="n">
        <v>66998527.046441</v>
      </c>
      <c r="M24" s="38" t="n">
        <v>12776391.8200203</v>
      </c>
      <c r="N24" s="449"/>
      <c r="O24" s="450" t="s">
        <v>43</v>
      </c>
      <c r="P24" s="449"/>
      <c r="Q24" s="451"/>
      <c r="R24" s="38" t="n">
        <v>13825009.9787396</v>
      </c>
      <c r="S24" s="38" t="n">
        <v>4086475.09972535</v>
      </c>
      <c r="T24" s="38" t="n">
        <v>27474376.4081539</v>
      </c>
      <c r="U24" s="38" t="n">
        <v>6066854.09297742</v>
      </c>
      <c r="V24" s="38" t="n">
        <v>2769419.64682442</v>
      </c>
      <c r="W24" s="38" t="n">
        <v>69262551.1667719</v>
      </c>
      <c r="X24" s="38" t="n">
        <v>55874894.74083</v>
      </c>
      <c r="Y24" s="38" t="n">
        <v>378565.060959908</v>
      </c>
      <c r="Z24" s="38" t="n">
        <v>13009091.364982</v>
      </c>
      <c r="AA24" s="38" t="n">
        <v>38682773.4535157</v>
      </c>
      <c r="AB24" s="38" t="n">
        <v>15146614.1520737</v>
      </c>
      <c r="AD24" s="445"/>
      <c r="AE24" s="445"/>
    </row>
    <row r="25" s="418" customFormat="true" ht="19.5" hidden="false" customHeight="true" outlineLevel="0" collapsed="false">
      <c r="A25" s="449"/>
      <c r="B25" s="450" t="s">
        <v>44</v>
      </c>
      <c r="C25" s="449"/>
      <c r="D25" s="451"/>
      <c r="E25" s="38" t="n">
        <v>5825843.07834285</v>
      </c>
      <c r="F25" s="38" t="n">
        <v>3865617.70997731</v>
      </c>
      <c r="G25" s="38" t="n">
        <v>2490889.40974369</v>
      </c>
      <c r="H25" s="38" t="n">
        <v>321338.245582607</v>
      </c>
      <c r="I25" s="38" t="n">
        <v>0</v>
      </c>
      <c r="J25" s="38" t="n">
        <v>492113.519312119</v>
      </c>
      <c r="K25" s="38" t="n">
        <v>1677437.64484897</v>
      </c>
      <c r="L25" s="38" t="n">
        <v>1268914.51650474</v>
      </c>
      <c r="M25" s="38" t="n">
        <v>68998.8295690253</v>
      </c>
      <c r="N25" s="449"/>
      <c r="O25" s="450" t="s">
        <v>44</v>
      </c>
      <c r="P25" s="449"/>
      <c r="Q25" s="451"/>
      <c r="R25" s="38" t="n">
        <v>86529.1811503772</v>
      </c>
      <c r="S25" s="38" t="n">
        <v>540578.63290145</v>
      </c>
      <c r="T25" s="38" t="n">
        <v>419592.564227981</v>
      </c>
      <c r="U25" s="38" t="n">
        <v>153215.308655905</v>
      </c>
      <c r="V25" s="38" t="n">
        <v>0</v>
      </c>
      <c r="W25" s="38" t="n">
        <v>105813.78372888</v>
      </c>
      <c r="X25" s="38" t="n">
        <v>0</v>
      </c>
      <c r="Y25" s="38" t="n">
        <v>171.790763374826</v>
      </c>
      <c r="Z25" s="38" t="n">
        <v>105641.992965505</v>
      </c>
      <c r="AA25" s="38" t="n">
        <v>1967354.31105229</v>
      </c>
      <c r="AB25" s="38" t="n">
        <v>7128.94268674988</v>
      </c>
      <c r="AD25" s="445"/>
      <c r="AE25" s="445"/>
    </row>
    <row r="26" s="418" customFormat="true" ht="19.5" hidden="false" customHeight="true" outlineLevel="0" collapsed="false">
      <c r="A26" s="446" t="s">
        <v>45</v>
      </c>
      <c r="B26" s="446"/>
      <c r="C26" s="446"/>
      <c r="D26" s="440"/>
      <c r="E26" s="38"/>
      <c r="F26" s="38"/>
      <c r="G26" s="38"/>
      <c r="H26" s="38"/>
      <c r="I26" s="38"/>
      <c r="J26" s="38"/>
      <c r="K26" s="38"/>
      <c r="L26" s="38"/>
      <c r="M26" s="38"/>
      <c r="N26" s="446" t="s">
        <v>45</v>
      </c>
      <c r="O26" s="446"/>
      <c r="P26" s="446"/>
      <c r="Q26" s="440"/>
      <c r="R26" s="38"/>
      <c r="S26" s="38"/>
      <c r="T26" s="38"/>
      <c r="U26" s="38"/>
      <c r="V26" s="38"/>
      <c r="W26" s="38"/>
      <c r="X26" s="38"/>
      <c r="Y26" s="38"/>
      <c r="Z26" s="38"/>
      <c r="AA26" s="38"/>
      <c r="AB26" s="38"/>
      <c r="AD26" s="445"/>
      <c r="AE26" s="445"/>
    </row>
    <row r="27" s="418" customFormat="true" ht="19.5" hidden="false" customHeight="true" outlineLevel="0" collapsed="false">
      <c r="A27" s="41" t="s">
        <v>46</v>
      </c>
      <c r="B27" s="41"/>
      <c r="C27" s="452"/>
      <c r="D27" s="440"/>
      <c r="E27" s="38" t="n">
        <v>93403479.1293719</v>
      </c>
      <c r="F27" s="38" t="n">
        <v>87562141.9308339</v>
      </c>
      <c r="G27" s="38" t="n">
        <v>68995488.409124</v>
      </c>
      <c r="H27" s="38" t="n">
        <v>4648588.97123385</v>
      </c>
      <c r="I27" s="38" t="n">
        <v>1942995.96321271</v>
      </c>
      <c r="J27" s="38" t="n">
        <v>30434756.8296978</v>
      </c>
      <c r="K27" s="38" t="n">
        <v>31969146.6449795</v>
      </c>
      <c r="L27" s="38" t="n">
        <v>10205246.0780007</v>
      </c>
      <c r="M27" s="38" t="n">
        <v>2815611.07200295</v>
      </c>
      <c r="N27" s="41" t="s">
        <v>46</v>
      </c>
      <c r="O27" s="41"/>
      <c r="P27" s="452"/>
      <c r="Q27" s="440"/>
      <c r="R27" s="38" t="n">
        <v>1126649.40400507</v>
      </c>
      <c r="S27" s="38" t="n">
        <v>1274217.02053303</v>
      </c>
      <c r="T27" s="38" t="n">
        <v>3325846.48725314</v>
      </c>
      <c r="U27" s="38" t="n">
        <v>1263424.87563635</v>
      </c>
      <c r="V27" s="38" t="n">
        <v>399497.218570179</v>
      </c>
      <c r="W27" s="38" t="n">
        <v>8361407.44370926</v>
      </c>
      <c r="X27" s="38" t="n">
        <v>4823209.82088628</v>
      </c>
      <c r="Y27" s="38" t="n">
        <v>19014.6920542845</v>
      </c>
      <c r="Z27" s="38" t="n">
        <v>3519182.93076869</v>
      </c>
      <c r="AA27" s="38" t="n">
        <v>7421174.99073876</v>
      </c>
      <c r="AB27" s="38" t="n">
        <v>1579837.79220095</v>
      </c>
      <c r="AD27" s="445"/>
      <c r="AE27" s="445"/>
    </row>
    <row r="28" s="418" customFormat="true" ht="19.5" hidden="false" customHeight="true" outlineLevel="0" collapsed="false">
      <c r="A28" s="46"/>
      <c r="B28" s="41" t="s">
        <v>47</v>
      </c>
      <c r="C28" s="453"/>
      <c r="D28" s="440"/>
      <c r="E28" s="38" t="n">
        <v>169718349.108178</v>
      </c>
      <c r="F28" s="38" t="n">
        <v>162877177.390596</v>
      </c>
      <c r="G28" s="38" t="n">
        <v>128527549.583143</v>
      </c>
      <c r="H28" s="38" t="n">
        <v>7828070.19044592</v>
      </c>
      <c r="I28" s="38" t="n">
        <v>5148424.8068218</v>
      </c>
      <c r="J28" s="38" t="n">
        <v>52951053.9876211</v>
      </c>
      <c r="K28" s="38" t="n">
        <v>62600000.5982544</v>
      </c>
      <c r="L28" s="38" t="n">
        <v>16372010.43521</v>
      </c>
      <c r="M28" s="38" t="n">
        <v>4812737.00982695</v>
      </c>
      <c r="N28" s="46"/>
      <c r="O28" s="41" t="s">
        <v>47</v>
      </c>
      <c r="P28" s="453"/>
      <c r="Q28" s="440"/>
      <c r="R28" s="38" t="n">
        <v>1955737.90625129</v>
      </c>
      <c r="S28" s="38" t="n">
        <v>1528252.52275481</v>
      </c>
      <c r="T28" s="38" t="n">
        <v>5121905.77989016</v>
      </c>
      <c r="U28" s="38" t="n">
        <v>2343957.54156469</v>
      </c>
      <c r="V28" s="38" t="n">
        <v>609419.674922082</v>
      </c>
      <c r="W28" s="38" t="n">
        <v>17977617.3722426</v>
      </c>
      <c r="X28" s="38" t="n">
        <v>11326036.8298571</v>
      </c>
      <c r="Y28" s="38" t="n">
        <v>27630.6571652618</v>
      </c>
      <c r="Z28" s="38" t="n">
        <v>6623949.8852202</v>
      </c>
      <c r="AA28" s="38" t="n">
        <v>10763827.3684519</v>
      </c>
      <c r="AB28" s="38" t="n">
        <v>3922655.65086988</v>
      </c>
      <c r="AD28" s="445"/>
      <c r="AE28" s="445"/>
    </row>
    <row r="29" s="418" customFormat="true" ht="19.5" hidden="false" customHeight="true" outlineLevel="0" collapsed="false">
      <c r="A29" s="47"/>
      <c r="B29" s="41" t="s">
        <v>48</v>
      </c>
      <c r="C29" s="454"/>
      <c r="D29" s="451"/>
      <c r="E29" s="38" t="n">
        <v>547560620.330108</v>
      </c>
      <c r="F29" s="38" t="n">
        <v>532911342.112968</v>
      </c>
      <c r="G29" s="38" t="n">
        <v>415526860.66027</v>
      </c>
      <c r="H29" s="38" t="n">
        <v>16376721.9304085</v>
      </c>
      <c r="I29" s="38" t="n">
        <v>21873401.7788265</v>
      </c>
      <c r="J29" s="38" t="n">
        <v>163616570.938977</v>
      </c>
      <c r="K29" s="38" t="n">
        <v>213660166.012058</v>
      </c>
      <c r="L29" s="38" t="n">
        <v>48552443.4141593</v>
      </c>
      <c r="M29" s="38" t="n">
        <v>15335581.3778336</v>
      </c>
      <c r="N29" s="47"/>
      <c r="O29" s="41" t="s">
        <v>48</v>
      </c>
      <c r="P29" s="454"/>
      <c r="Q29" s="451"/>
      <c r="R29" s="38" t="n">
        <v>5619671.42943033</v>
      </c>
      <c r="S29" s="38" t="n">
        <v>2758843.27449666</v>
      </c>
      <c r="T29" s="38" t="n">
        <v>14750415.7313494</v>
      </c>
      <c r="U29" s="38" t="n">
        <v>8483601.59473073</v>
      </c>
      <c r="V29" s="38" t="n">
        <v>1604330.00631866</v>
      </c>
      <c r="W29" s="38" t="n">
        <v>68832038.0385386</v>
      </c>
      <c r="X29" s="38" t="n">
        <v>47619246.1063109</v>
      </c>
      <c r="Y29" s="38" t="n">
        <v>93739.4454875574</v>
      </c>
      <c r="Z29" s="38" t="n">
        <v>21119052.4867401</v>
      </c>
      <c r="AA29" s="38" t="n">
        <v>30923632.9973233</v>
      </c>
      <c r="AB29" s="38" t="n">
        <v>16274354.7801828</v>
      </c>
      <c r="AD29" s="445"/>
      <c r="AE29" s="445"/>
    </row>
    <row r="30" s="418" customFormat="true" ht="19.5" hidden="false" customHeight="true" outlineLevel="0" collapsed="false">
      <c r="A30" s="47"/>
      <c r="B30" s="41" t="s">
        <v>49</v>
      </c>
      <c r="C30" s="454"/>
      <c r="D30" s="451"/>
      <c r="E30" s="38" t="n">
        <v>68617229.1245447</v>
      </c>
      <c r="F30" s="38" t="n">
        <v>63865310.9716946</v>
      </c>
      <c r="G30" s="38" t="n">
        <v>51733728.4720433</v>
      </c>
      <c r="H30" s="38" t="n">
        <v>5540665.2834587</v>
      </c>
      <c r="I30" s="38" t="n">
        <v>673240.232841266</v>
      </c>
      <c r="J30" s="38" t="n">
        <v>23339735.8278852</v>
      </c>
      <c r="K30" s="38" t="n">
        <v>22180087.1278581</v>
      </c>
      <c r="L30" s="38" t="n">
        <v>7761333.27299526</v>
      </c>
      <c r="M30" s="38" t="n">
        <v>1997087.6448726</v>
      </c>
      <c r="N30" s="47"/>
      <c r="O30" s="41" t="s">
        <v>49</v>
      </c>
      <c r="P30" s="454"/>
      <c r="Q30" s="451"/>
      <c r="R30" s="38" t="n">
        <v>975361.143373424</v>
      </c>
      <c r="S30" s="38" t="n">
        <v>1198977.2861852</v>
      </c>
      <c r="T30" s="38" t="n">
        <v>2545557.88552153</v>
      </c>
      <c r="U30" s="38" t="n">
        <v>701142.702270677</v>
      </c>
      <c r="V30" s="38" t="n">
        <v>343206.610771829</v>
      </c>
      <c r="W30" s="38" t="n">
        <v>4370249.22665604</v>
      </c>
      <c r="X30" s="38" t="n">
        <v>1614883.82999945</v>
      </c>
      <c r="Y30" s="38" t="n">
        <v>9941.60263324716</v>
      </c>
      <c r="Z30" s="38" t="n">
        <v>2745423.79402334</v>
      </c>
      <c r="AA30" s="38" t="n">
        <v>5369568.75059051</v>
      </c>
      <c r="AB30" s="38" t="n">
        <v>617650.597740391</v>
      </c>
      <c r="AD30" s="445"/>
      <c r="AE30" s="445"/>
    </row>
    <row r="31" s="418" customFormat="true" ht="19.5" hidden="false" customHeight="true" outlineLevel="0" collapsed="false">
      <c r="A31" s="47"/>
      <c r="B31" s="41" t="s">
        <v>50</v>
      </c>
      <c r="C31" s="454"/>
      <c r="D31" s="451"/>
      <c r="E31" s="38" t="n">
        <v>40101296.0238115</v>
      </c>
      <c r="F31" s="38" t="n">
        <v>36759465.155298</v>
      </c>
      <c r="G31" s="38" t="n">
        <v>28201055.5701442</v>
      </c>
      <c r="H31" s="38" t="n">
        <v>2183746.5289675</v>
      </c>
      <c r="I31" s="38" t="n">
        <v>157123.811697635</v>
      </c>
      <c r="J31" s="38" t="n">
        <v>10603697.8751097</v>
      </c>
      <c r="K31" s="38" t="n">
        <v>15256487.3543694</v>
      </c>
      <c r="L31" s="38" t="n">
        <v>5839703.01325753</v>
      </c>
      <c r="M31" s="38" t="n">
        <v>1537315.93911689</v>
      </c>
      <c r="N31" s="47"/>
      <c r="O31" s="41" t="s">
        <v>50</v>
      </c>
      <c r="P31" s="454"/>
      <c r="Q31" s="451"/>
      <c r="R31" s="38" t="n">
        <v>602316.741818038</v>
      </c>
      <c r="S31" s="38" t="n">
        <v>1068934.33671573</v>
      </c>
      <c r="T31" s="38" t="n">
        <v>1834479.99130775</v>
      </c>
      <c r="U31" s="38" t="n">
        <v>564065.0232713</v>
      </c>
      <c r="V31" s="38" t="n">
        <v>232590.981027825</v>
      </c>
      <c r="W31" s="38" t="n">
        <v>2718706.57189623</v>
      </c>
      <c r="X31" s="38" t="n">
        <v>1121302.46060249</v>
      </c>
      <c r="Y31" s="38" t="n">
        <v>7573.27060658024</v>
      </c>
      <c r="Z31" s="38" t="n">
        <v>1589830.84068716</v>
      </c>
      <c r="AA31" s="38" t="n">
        <v>3744102.44252509</v>
      </c>
      <c r="AB31" s="38" t="n">
        <v>402271.574011661</v>
      </c>
      <c r="AD31" s="445"/>
      <c r="AE31" s="445"/>
    </row>
    <row r="32" s="418" customFormat="true" ht="19.5" hidden="false" customHeight="true" outlineLevel="0" collapsed="false">
      <c r="A32" s="47"/>
      <c r="B32" s="41" t="s">
        <v>51</v>
      </c>
      <c r="C32" s="454"/>
      <c r="D32" s="451"/>
      <c r="E32" s="38" t="n">
        <v>71220005.212498</v>
      </c>
      <c r="F32" s="38" t="n">
        <v>63232250.0617808</v>
      </c>
      <c r="G32" s="38" t="n">
        <v>50741909.7530022</v>
      </c>
      <c r="H32" s="38" t="n">
        <v>3898522.61428048</v>
      </c>
      <c r="I32" s="38" t="n">
        <v>334399.300431833</v>
      </c>
      <c r="J32" s="38" t="n">
        <v>28774038.1218581</v>
      </c>
      <c r="K32" s="38" t="n">
        <v>17734949.7164318</v>
      </c>
      <c r="L32" s="38" t="n">
        <v>8433333.85988698</v>
      </c>
      <c r="M32" s="38" t="n">
        <v>2231386.15615747</v>
      </c>
      <c r="N32" s="47"/>
      <c r="O32" s="41" t="s">
        <v>51</v>
      </c>
      <c r="P32" s="454"/>
      <c r="Q32" s="451"/>
      <c r="R32" s="38" t="n">
        <v>877801.629594722</v>
      </c>
      <c r="S32" s="38" t="n">
        <v>1177464.27894765</v>
      </c>
      <c r="T32" s="38" t="n">
        <v>2923846.81489005</v>
      </c>
      <c r="U32" s="38" t="n">
        <v>857112.922985119</v>
      </c>
      <c r="V32" s="38" t="n">
        <v>365722.057311972</v>
      </c>
      <c r="W32" s="38" t="n">
        <v>4057006.44889159</v>
      </c>
      <c r="X32" s="38" t="n">
        <v>1842211.1333094</v>
      </c>
      <c r="Y32" s="38" t="n">
        <v>23781.7255971791</v>
      </c>
      <c r="Z32" s="38" t="n">
        <v>2191013.58998502</v>
      </c>
      <c r="AA32" s="38" t="n">
        <v>8280840.64046632</v>
      </c>
      <c r="AB32" s="38" t="n">
        <v>293085.489749076</v>
      </c>
      <c r="AD32" s="445"/>
      <c r="AE32" s="445"/>
    </row>
    <row r="33" s="418" customFormat="true" ht="19.5" hidden="false" customHeight="true" outlineLevel="0" collapsed="false">
      <c r="A33" s="47"/>
      <c r="B33" s="41" t="s">
        <v>52</v>
      </c>
      <c r="C33" s="454"/>
      <c r="D33" s="451"/>
      <c r="E33" s="38" t="n">
        <v>177415841.031543</v>
      </c>
      <c r="F33" s="38" t="n">
        <v>153230694.795242</v>
      </c>
      <c r="G33" s="38" t="n">
        <v>126973875.562217</v>
      </c>
      <c r="H33" s="38" t="n">
        <v>9786189.19279967</v>
      </c>
      <c r="I33" s="38" t="n">
        <v>1046489.37347323</v>
      </c>
      <c r="J33" s="38" t="n">
        <v>80972240.366876</v>
      </c>
      <c r="K33" s="38" t="n">
        <v>35168956.6290678</v>
      </c>
      <c r="L33" s="38" t="n">
        <v>17542080.1075941</v>
      </c>
      <c r="M33" s="38" t="n">
        <v>4833098.50208379</v>
      </c>
      <c r="N33" s="47"/>
      <c r="O33" s="41" t="s">
        <v>52</v>
      </c>
      <c r="P33" s="454"/>
      <c r="Q33" s="451"/>
      <c r="R33" s="38" t="n">
        <v>2362404.73063159</v>
      </c>
      <c r="S33" s="38" t="n">
        <v>1641872.0082571</v>
      </c>
      <c r="T33" s="38" t="n">
        <v>6571426.82802421</v>
      </c>
      <c r="U33" s="38" t="n">
        <v>1657299.36040321</v>
      </c>
      <c r="V33" s="38" t="n">
        <v>475978.678194242</v>
      </c>
      <c r="W33" s="38" t="n">
        <v>8714739.12543106</v>
      </c>
      <c r="X33" s="38" t="n">
        <v>4971325.92156002</v>
      </c>
      <c r="Y33" s="38" t="n">
        <v>29521.051702545</v>
      </c>
      <c r="Z33" s="38" t="n">
        <v>3713892.15216849</v>
      </c>
      <c r="AA33" s="38" t="n">
        <v>24780674.254788</v>
      </c>
      <c r="AB33" s="38" t="n">
        <v>595528.018486327</v>
      </c>
      <c r="AD33" s="445"/>
      <c r="AE33" s="445"/>
    </row>
    <row r="34" s="418" customFormat="true" ht="19.5" hidden="false" customHeight="true" outlineLevel="0" collapsed="false">
      <c r="A34" s="47"/>
      <c r="B34" s="41" t="s">
        <v>53</v>
      </c>
      <c r="C34" s="454"/>
      <c r="D34" s="451"/>
      <c r="E34" s="38" t="n">
        <v>41126084.3992238</v>
      </c>
      <c r="F34" s="38" t="n">
        <v>37728368.0287634</v>
      </c>
      <c r="G34" s="38" t="n">
        <v>29139191.2960202</v>
      </c>
      <c r="H34" s="38" t="n">
        <v>2230067.62805265</v>
      </c>
      <c r="I34" s="38" t="n">
        <v>132606.244190515</v>
      </c>
      <c r="J34" s="38" t="n">
        <v>13982040.3675062</v>
      </c>
      <c r="K34" s="38" t="n">
        <v>12794477.0562708</v>
      </c>
      <c r="L34" s="38" t="n">
        <v>5852084.92321684</v>
      </c>
      <c r="M34" s="38" t="n">
        <v>1494109.36264328</v>
      </c>
      <c r="N34" s="47"/>
      <c r="O34" s="41" t="s">
        <v>53</v>
      </c>
      <c r="P34" s="454"/>
      <c r="Q34" s="451"/>
      <c r="R34" s="38" t="n">
        <v>457092.777715878</v>
      </c>
      <c r="S34" s="38" t="n">
        <v>1045859.78312989</v>
      </c>
      <c r="T34" s="38" t="n">
        <v>1890190.61520266</v>
      </c>
      <c r="U34" s="38" t="n">
        <v>630354.998836862</v>
      </c>
      <c r="V34" s="38" t="n">
        <v>334477.385688274</v>
      </c>
      <c r="W34" s="38" t="n">
        <v>2737091.80952642</v>
      </c>
      <c r="X34" s="38" t="n">
        <v>955478.316273916</v>
      </c>
      <c r="Y34" s="38" t="n">
        <v>22155.3075365807</v>
      </c>
      <c r="Z34" s="38" t="n">
        <v>1759458.18571592</v>
      </c>
      <c r="AA34" s="38" t="n">
        <v>3605095.28386219</v>
      </c>
      <c r="AB34" s="38" t="n">
        <v>207378.913401824</v>
      </c>
      <c r="AD34" s="445"/>
      <c r="AE34" s="445"/>
    </row>
    <row r="35" s="418" customFormat="true" ht="19.5" hidden="false" customHeight="true" outlineLevel="0" collapsed="false">
      <c r="A35" s="47"/>
      <c r="B35" s="41" t="s">
        <v>54</v>
      </c>
      <c r="C35" s="454"/>
      <c r="D35" s="451"/>
      <c r="E35" s="38" t="n">
        <v>21097108.1701674</v>
      </c>
      <c r="F35" s="38" t="n">
        <v>19841446.3273607</v>
      </c>
      <c r="G35" s="38" t="n">
        <v>13469914.4585454</v>
      </c>
      <c r="H35" s="38" t="n">
        <v>2107373.94734055</v>
      </c>
      <c r="I35" s="38" t="n">
        <v>215887.690463962</v>
      </c>
      <c r="J35" s="38" t="n">
        <v>4942708.48397486</v>
      </c>
      <c r="K35" s="38" t="n">
        <v>6203944.33676607</v>
      </c>
      <c r="L35" s="38" t="n">
        <v>4604551.87566629</v>
      </c>
      <c r="M35" s="38" t="n">
        <v>207434.16349542</v>
      </c>
      <c r="N35" s="47"/>
      <c r="O35" s="41" t="s">
        <v>54</v>
      </c>
      <c r="P35" s="454"/>
      <c r="Q35" s="451"/>
      <c r="R35" s="38" t="n">
        <v>42701.9067788079</v>
      </c>
      <c r="S35" s="38" t="n">
        <v>1351465.44548685</v>
      </c>
      <c r="T35" s="38" t="n">
        <v>2383544.31284762</v>
      </c>
      <c r="U35" s="38" t="n">
        <v>458537.444592269</v>
      </c>
      <c r="V35" s="38" t="n">
        <v>160868.602465332</v>
      </c>
      <c r="W35" s="38" t="n">
        <v>1766979.993149</v>
      </c>
      <c r="X35" s="38" t="n">
        <v>75805.4442487834</v>
      </c>
      <c r="Y35" s="38" t="n">
        <v>308.043143297382</v>
      </c>
      <c r="Z35" s="38" t="n">
        <v>1690866.50575692</v>
      </c>
      <c r="AA35" s="38" t="n">
        <v>1449778.27737019</v>
      </c>
      <c r="AB35" s="38" t="n">
        <v>194116.434563554</v>
      </c>
      <c r="AD35" s="445"/>
      <c r="AE35" s="445"/>
    </row>
    <row r="36" s="418" customFormat="true" ht="19.5" hidden="false" customHeight="true" outlineLevel="0" collapsed="false">
      <c r="A36" s="41" t="s">
        <v>55</v>
      </c>
      <c r="B36" s="41"/>
      <c r="C36" s="452"/>
      <c r="D36" s="440"/>
      <c r="E36" s="38" t="n">
        <v>25245051.2039378</v>
      </c>
      <c r="F36" s="38" t="n">
        <v>22750446.6485417</v>
      </c>
      <c r="G36" s="38" t="n">
        <v>17888044.4272315</v>
      </c>
      <c r="H36" s="38" t="n">
        <v>4157575.82077842</v>
      </c>
      <c r="I36" s="38" t="n">
        <v>63864.1082474227</v>
      </c>
      <c r="J36" s="38" t="n">
        <v>5291194.05320371</v>
      </c>
      <c r="K36" s="38" t="n">
        <v>8375410.44500196</v>
      </c>
      <c r="L36" s="38" t="n">
        <v>3027945.63413807</v>
      </c>
      <c r="M36" s="38" t="n">
        <v>416427.835051547</v>
      </c>
      <c r="N36" s="41" t="s">
        <v>55</v>
      </c>
      <c r="O36" s="41"/>
      <c r="P36" s="452"/>
      <c r="Q36" s="440"/>
      <c r="R36" s="38" t="n">
        <v>18657.9484536082</v>
      </c>
      <c r="S36" s="38" t="n">
        <v>651230.207467702</v>
      </c>
      <c r="T36" s="38" t="n">
        <v>1485125.61024403</v>
      </c>
      <c r="U36" s="38" t="n">
        <v>248875.166941798</v>
      </c>
      <c r="V36" s="38" t="n">
        <v>207628.865979381</v>
      </c>
      <c r="W36" s="38" t="n">
        <v>1834456.58717213</v>
      </c>
      <c r="X36" s="38" t="n">
        <v>636597.938144331</v>
      </c>
      <c r="Y36" s="38" t="n">
        <v>0</v>
      </c>
      <c r="Z36" s="38" t="n">
        <v>1197858.6490278</v>
      </c>
      <c r="AA36" s="38" t="n">
        <v>2510583.93683936</v>
      </c>
      <c r="AB36" s="38" t="n">
        <v>15979.381443299</v>
      </c>
      <c r="AD36" s="445"/>
      <c r="AE36" s="445"/>
    </row>
    <row r="37" s="418" customFormat="true" ht="19.5" hidden="false" customHeight="true" outlineLevel="0" collapsed="false">
      <c r="A37" s="31" t="s">
        <v>56</v>
      </c>
      <c r="B37" s="31"/>
      <c r="C37" s="31"/>
      <c r="D37" s="451"/>
      <c r="E37" s="38"/>
      <c r="F37" s="38"/>
      <c r="G37" s="38"/>
      <c r="H37" s="38"/>
      <c r="I37" s="38"/>
      <c r="J37" s="38"/>
      <c r="K37" s="38"/>
      <c r="L37" s="38"/>
      <c r="M37" s="38"/>
      <c r="N37" s="31" t="s">
        <v>56</v>
      </c>
      <c r="O37" s="31"/>
      <c r="P37" s="31"/>
      <c r="Q37" s="451"/>
      <c r="R37" s="38"/>
      <c r="S37" s="38"/>
      <c r="T37" s="38"/>
      <c r="U37" s="38"/>
      <c r="V37" s="38"/>
      <c r="W37" s="38"/>
      <c r="X37" s="38"/>
      <c r="Y37" s="38"/>
      <c r="Z37" s="38"/>
      <c r="AA37" s="38"/>
      <c r="AB37" s="38"/>
      <c r="AD37" s="445"/>
      <c r="AE37" s="445"/>
    </row>
    <row r="38" s="418" customFormat="true" ht="19.5" hidden="false" customHeight="true" outlineLevel="0" collapsed="false">
      <c r="A38" s="49"/>
      <c r="B38" s="41" t="s">
        <v>57</v>
      </c>
      <c r="C38" s="49"/>
      <c r="D38" s="451"/>
      <c r="E38" s="38" t="n">
        <v>111943185.154992</v>
      </c>
      <c r="F38" s="38" t="n">
        <v>104919114.403925</v>
      </c>
      <c r="G38" s="38" t="n">
        <v>81126716.5612198</v>
      </c>
      <c r="H38" s="38" t="n">
        <v>5064586.47759434</v>
      </c>
      <c r="I38" s="38" t="n">
        <v>2040230.68407859</v>
      </c>
      <c r="J38" s="38" t="n">
        <v>35244993.0109339</v>
      </c>
      <c r="K38" s="38" t="n">
        <v>38776906.388613</v>
      </c>
      <c r="L38" s="38" t="n">
        <v>12592710.8756479</v>
      </c>
      <c r="M38" s="38" t="n">
        <v>2985375.07805011</v>
      </c>
      <c r="N38" s="41" t="s">
        <v>57</v>
      </c>
      <c r="O38" s="41" t="s">
        <v>57</v>
      </c>
      <c r="P38" s="49"/>
      <c r="Q38" s="451"/>
      <c r="R38" s="38" t="n">
        <v>1295871.2270073</v>
      </c>
      <c r="S38" s="38" t="n">
        <v>1593353.91726375</v>
      </c>
      <c r="T38" s="38" t="n">
        <v>4304040.04006884</v>
      </c>
      <c r="U38" s="38" t="n">
        <v>1850536.60692598</v>
      </c>
      <c r="V38" s="38" t="n">
        <v>563534.00633195</v>
      </c>
      <c r="W38" s="38" t="n">
        <v>11199686.9670571</v>
      </c>
      <c r="X38" s="38" t="n">
        <v>6420672.31848397</v>
      </c>
      <c r="Y38" s="38" t="n">
        <v>28624.0441158307</v>
      </c>
      <c r="Z38" s="38" t="n">
        <v>4750390.60445733</v>
      </c>
      <c r="AA38" s="38" t="n">
        <v>9180511.6485883</v>
      </c>
      <c r="AB38" s="38" t="n">
        <v>2156440.89752085</v>
      </c>
      <c r="AD38" s="445"/>
      <c r="AE38" s="445"/>
    </row>
    <row r="39" s="418" customFormat="true" ht="19.5" hidden="false" customHeight="true" outlineLevel="0" collapsed="false">
      <c r="A39" s="40"/>
      <c r="B39" s="469" t="s">
        <v>58</v>
      </c>
      <c r="C39" s="40"/>
      <c r="D39" s="451"/>
      <c r="E39" s="38" t="n">
        <v>69608847.6330402</v>
      </c>
      <c r="F39" s="38" t="n">
        <v>61958441.0048384</v>
      </c>
      <c r="G39" s="38" t="n">
        <v>49309418.1640009</v>
      </c>
      <c r="H39" s="38" t="n">
        <v>3634285.65523512</v>
      </c>
      <c r="I39" s="38" t="n">
        <v>170042.910588091</v>
      </c>
      <c r="J39" s="38" t="n">
        <v>24435039.8543274</v>
      </c>
      <c r="K39" s="38" t="n">
        <v>21070049.7438503</v>
      </c>
      <c r="L39" s="38" t="n">
        <v>8296591.15517696</v>
      </c>
      <c r="M39" s="38" t="n">
        <v>1438547.96347128</v>
      </c>
      <c r="N39" s="40"/>
      <c r="O39" s="41" t="s">
        <v>58</v>
      </c>
      <c r="P39" s="40"/>
      <c r="Q39" s="451"/>
      <c r="R39" s="38" t="n">
        <v>482834.997791427</v>
      </c>
      <c r="S39" s="38" t="n">
        <v>1546869.92474359</v>
      </c>
      <c r="T39" s="38" t="n">
        <v>3470351.15867551</v>
      </c>
      <c r="U39" s="38" t="n">
        <v>773779.478929961</v>
      </c>
      <c r="V39" s="38" t="n">
        <v>584207.631565188</v>
      </c>
      <c r="W39" s="38" t="n">
        <v>4352431.68566041</v>
      </c>
      <c r="X39" s="38" t="n">
        <v>887288.736883093</v>
      </c>
      <c r="Y39" s="38" t="n">
        <v>14978.1501182866</v>
      </c>
      <c r="Z39" s="38" t="n">
        <v>3450164.79865904</v>
      </c>
      <c r="AA39" s="38" t="n">
        <v>8036546.35916578</v>
      </c>
      <c r="AB39" s="38" t="n">
        <v>386139.730963837</v>
      </c>
      <c r="AD39" s="445"/>
      <c r="AE39" s="445"/>
    </row>
    <row r="40" s="418" customFormat="true" ht="19.5" hidden="false" customHeight="true" outlineLevel="0" collapsed="false">
      <c r="A40" s="40"/>
      <c r="B40" s="469" t="s">
        <v>59</v>
      </c>
      <c r="C40" s="40"/>
      <c r="D40" s="451"/>
      <c r="E40" s="38" t="n">
        <v>123667807.827109</v>
      </c>
      <c r="F40" s="38" t="n">
        <v>119374811.783262</v>
      </c>
      <c r="G40" s="38" t="n">
        <v>94609185.9826637</v>
      </c>
      <c r="H40" s="38" t="n">
        <v>3153813.6366211</v>
      </c>
      <c r="I40" s="38" t="n">
        <v>645613.198802603</v>
      </c>
      <c r="J40" s="38" t="n">
        <v>41503630.0263171</v>
      </c>
      <c r="K40" s="38" t="n">
        <v>49306129.120923</v>
      </c>
      <c r="L40" s="38" t="n">
        <v>14207326.6722898</v>
      </c>
      <c r="M40" s="38" t="n">
        <v>4880916.19798801</v>
      </c>
      <c r="N40" s="40"/>
      <c r="O40" s="41" t="s">
        <v>59</v>
      </c>
      <c r="P40" s="40"/>
      <c r="Q40" s="451"/>
      <c r="R40" s="38" t="n">
        <v>1363729.96672951</v>
      </c>
      <c r="S40" s="38" t="n">
        <v>1674529.87375187</v>
      </c>
      <c r="T40" s="38" t="n">
        <v>4634603.00949633</v>
      </c>
      <c r="U40" s="38" t="n">
        <v>1029780.94527137</v>
      </c>
      <c r="V40" s="38" t="n">
        <v>623766.679052683</v>
      </c>
      <c r="W40" s="38" t="n">
        <v>10558299.1283088</v>
      </c>
      <c r="X40" s="38" t="n">
        <v>4917323.37546921</v>
      </c>
      <c r="Y40" s="38" t="n">
        <v>9428.03020470093</v>
      </c>
      <c r="Z40" s="38" t="n">
        <v>5631547.72263493</v>
      </c>
      <c r="AA40" s="38" t="n">
        <v>7984699.79409848</v>
      </c>
      <c r="AB40" s="38" t="n">
        <v>3691703.75025195</v>
      </c>
      <c r="AD40" s="445"/>
      <c r="AE40" s="445"/>
    </row>
    <row r="41" s="418" customFormat="true" ht="19.5" hidden="false" customHeight="true" outlineLevel="0" collapsed="false">
      <c r="A41" s="40"/>
      <c r="B41" s="469" t="s">
        <v>60</v>
      </c>
      <c r="C41" s="40"/>
      <c r="D41" s="451"/>
      <c r="E41" s="38" t="n">
        <v>303577668.062791</v>
      </c>
      <c r="F41" s="38" t="n">
        <v>294910747.052911</v>
      </c>
      <c r="G41" s="38" t="n">
        <v>216976173.037463</v>
      </c>
      <c r="H41" s="38" t="n">
        <v>15578231.8637175</v>
      </c>
      <c r="I41" s="38" t="n">
        <v>13854686.7287741</v>
      </c>
      <c r="J41" s="38" t="n">
        <v>78462047.1569881</v>
      </c>
      <c r="K41" s="38" t="n">
        <v>109081207.287983</v>
      </c>
      <c r="L41" s="38" t="n">
        <v>31296156.4355171</v>
      </c>
      <c r="M41" s="38" t="n">
        <v>7418585.95405871</v>
      </c>
      <c r="N41" s="40"/>
      <c r="O41" s="41" t="s">
        <v>60</v>
      </c>
      <c r="P41" s="40"/>
      <c r="Q41" s="451"/>
      <c r="R41" s="38" t="n">
        <v>5251674.26410854</v>
      </c>
      <c r="S41" s="38" t="n">
        <v>1684183.52758349</v>
      </c>
      <c r="T41" s="38" t="n">
        <v>7903381.0919295</v>
      </c>
      <c r="U41" s="38" t="n">
        <v>8683866.10704454</v>
      </c>
      <c r="V41" s="38" t="n">
        <v>354465.490792264</v>
      </c>
      <c r="W41" s="38" t="n">
        <v>46638417.579931</v>
      </c>
      <c r="X41" s="38" t="n">
        <v>36783992.6318985</v>
      </c>
      <c r="Y41" s="38" t="n">
        <v>130621.87923818</v>
      </c>
      <c r="Z41" s="38" t="n">
        <v>9723803.06879431</v>
      </c>
      <c r="AA41" s="38" t="n">
        <v>17007342.1398715</v>
      </c>
      <c r="AB41" s="38" t="n">
        <v>8340421.12999099</v>
      </c>
      <c r="AD41" s="445"/>
      <c r="AE41" s="445"/>
    </row>
    <row r="42" s="418" customFormat="true" ht="19.5" hidden="false" customHeight="true" outlineLevel="0" collapsed="false">
      <c r="A42" s="53"/>
      <c r="B42" s="52" t="s">
        <v>61</v>
      </c>
      <c r="C42" s="53"/>
      <c r="D42" s="455"/>
      <c r="E42" s="55" t="n">
        <v>70524072.0767043</v>
      </c>
      <c r="F42" s="55" t="n">
        <v>66112026.6455606</v>
      </c>
      <c r="G42" s="55" t="n">
        <v>53827746.6873167</v>
      </c>
      <c r="H42" s="55" t="n">
        <v>4166624.88497811</v>
      </c>
      <c r="I42" s="55" t="n">
        <v>1776972.48955793</v>
      </c>
      <c r="J42" s="55" t="n">
        <v>24272920.2341385</v>
      </c>
      <c r="K42" s="55" t="n">
        <v>23611229.0786422</v>
      </c>
      <c r="L42" s="55" t="n">
        <v>7307326.55427667</v>
      </c>
      <c r="M42" s="55" t="n">
        <v>2552415.65243649</v>
      </c>
      <c r="N42" s="52" t="s">
        <v>61</v>
      </c>
      <c r="O42" s="52"/>
      <c r="P42" s="53"/>
      <c r="Q42" s="455"/>
      <c r="R42" s="55" t="n">
        <v>903119.746811423</v>
      </c>
      <c r="S42" s="55" t="n">
        <v>897022.864877467</v>
      </c>
      <c r="T42" s="55" t="n">
        <v>2171781.75814825</v>
      </c>
      <c r="U42" s="55" t="n">
        <v>573485.249552738</v>
      </c>
      <c r="V42" s="55" t="n">
        <v>209501.282450288</v>
      </c>
      <c r="W42" s="55" t="n">
        <v>4976953.40396726</v>
      </c>
      <c r="X42" s="55" t="n">
        <v>2902825.62852361</v>
      </c>
      <c r="Y42" s="55" t="n">
        <v>7649.45811505586</v>
      </c>
      <c r="Z42" s="55" t="n">
        <v>2066478.31732859</v>
      </c>
      <c r="AA42" s="55" t="n">
        <v>5297127.51726428</v>
      </c>
      <c r="AB42" s="55" t="n">
        <v>885082.086120657</v>
      </c>
      <c r="AD42" s="445"/>
      <c r="AE42" s="445"/>
    </row>
    <row r="43" s="3" customFormat="true" ht="15.75" hidden="false" customHeight="false" outlineLevel="0" collapsed="false">
      <c r="B43" s="1"/>
      <c r="C43" s="1"/>
      <c r="D43" s="2"/>
      <c r="H43" s="48"/>
      <c r="T43" s="84"/>
    </row>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sheetData>
  <mergeCells count="50">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D13:AF13"/>
    <mergeCell ref="AQ13:AS13"/>
    <mergeCell ref="A14:C14"/>
    <mergeCell ref="N14:P14"/>
    <mergeCell ref="A15:C15"/>
    <mergeCell ref="N15:P15"/>
    <mergeCell ref="A16:C16"/>
    <mergeCell ref="N16:P16"/>
    <mergeCell ref="A17:C17"/>
    <mergeCell ref="N17:P17"/>
    <mergeCell ref="A20:C20"/>
    <mergeCell ref="N20:P20"/>
    <mergeCell ref="A26:C26"/>
    <mergeCell ref="N26:P26"/>
    <mergeCell ref="A27:B27"/>
    <mergeCell ref="N27:O27"/>
    <mergeCell ref="A36:B36"/>
    <mergeCell ref="N36:O36"/>
    <mergeCell ref="A37:C37"/>
    <mergeCell ref="N37:P37"/>
    <mergeCell ref="N38:O38"/>
    <mergeCell ref="N42:O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pageBreakPreview" topLeftCell="B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5.7"/>
    <col collapsed="false" customWidth="true" hidden="false" outlineLevel="0" max="3" min="3" style="416" width="2.27"/>
    <col collapsed="false" customWidth="true" hidden="false" outlineLevel="0" max="4" min="4" style="417" width="1.7"/>
    <col collapsed="false" customWidth="true" hidden="false" outlineLevel="0" max="7" min="5" style="418" width="18.7"/>
    <col collapsed="false" customWidth="true" hidden="false" outlineLevel="0" max="12" min="8" style="418" width="15.7"/>
    <col collapsed="false" customWidth="false" hidden="false" outlineLevel="0" max="257" min="13" style="418" width="9.13"/>
  </cols>
  <sheetData>
    <row r="1" s="425" customFormat="true" ht="35.1" hidden="false" customHeight="true" outlineLevel="0" collapsed="false">
      <c r="A1" s="420"/>
      <c r="B1" s="420"/>
      <c r="C1" s="420"/>
      <c r="D1" s="420"/>
      <c r="E1" s="420"/>
      <c r="F1" s="420"/>
      <c r="G1" s="421" t="s">
        <v>369</v>
      </c>
      <c r="H1" s="422" t="s">
        <v>370</v>
      </c>
      <c r="I1" s="420"/>
      <c r="J1" s="420"/>
      <c r="K1" s="420"/>
      <c r="L1" s="420"/>
    </row>
    <row r="2" s="418" customFormat="true" ht="12.95" hidden="false" customHeight="true" outlineLevel="0" collapsed="false">
      <c r="A2" s="430"/>
      <c r="B2" s="429"/>
      <c r="C2" s="429"/>
      <c r="D2" s="470"/>
      <c r="E2" s="430"/>
      <c r="F2" s="430"/>
      <c r="G2" s="430"/>
      <c r="H2" s="430"/>
      <c r="I2" s="430"/>
      <c r="J2" s="430"/>
      <c r="K2" s="430"/>
      <c r="L2" s="431" t="s">
        <v>328</v>
      </c>
    </row>
    <row r="3" s="418" customFormat="true" ht="15" hidden="false" customHeight="true" outlineLevel="0" collapsed="false">
      <c r="A3" s="432" t="s">
        <v>5</v>
      </c>
      <c r="B3" s="432"/>
      <c r="C3" s="432"/>
      <c r="D3" s="436"/>
      <c r="E3" s="471" t="s">
        <v>160</v>
      </c>
      <c r="F3" s="472" t="s">
        <v>161</v>
      </c>
      <c r="G3" s="472"/>
      <c r="H3" s="472"/>
      <c r="I3" s="472"/>
      <c r="J3" s="473" t="s">
        <v>162</v>
      </c>
      <c r="K3" s="473"/>
      <c r="L3" s="473"/>
      <c r="U3" s="474"/>
    </row>
    <row r="4" s="418" customFormat="true" ht="15" hidden="false" customHeight="true" outlineLevel="0" collapsed="false">
      <c r="A4" s="432"/>
      <c r="B4" s="432"/>
      <c r="C4" s="432"/>
      <c r="D4" s="436"/>
      <c r="E4" s="471"/>
      <c r="F4" s="475" t="s">
        <v>130</v>
      </c>
      <c r="G4" s="475" t="s">
        <v>163</v>
      </c>
      <c r="H4" s="476" t="s">
        <v>164</v>
      </c>
      <c r="I4" s="475" t="s">
        <v>165</v>
      </c>
      <c r="J4" s="475" t="s">
        <v>130</v>
      </c>
      <c r="K4" s="475" t="s">
        <v>166</v>
      </c>
      <c r="L4" s="477" t="s">
        <v>167</v>
      </c>
    </row>
    <row r="5" s="418" customFormat="true" ht="48.75" hidden="false" customHeight="true" outlineLevel="0" collapsed="false">
      <c r="A5" s="432"/>
      <c r="B5" s="432"/>
      <c r="C5" s="432"/>
      <c r="D5" s="438"/>
      <c r="E5" s="471"/>
      <c r="F5" s="471"/>
      <c r="G5" s="471"/>
      <c r="H5" s="476"/>
      <c r="I5" s="475"/>
      <c r="J5" s="475"/>
      <c r="K5" s="475"/>
      <c r="L5" s="477"/>
    </row>
    <row r="6" s="445" customFormat="true" ht="25.5" hidden="true" customHeight="true" outlineLevel="0" collapsed="false">
      <c r="A6" s="439" t="s">
        <v>332</v>
      </c>
      <c r="B6" s="439"/>
      <c r="C6" s="439"/>
      <c r="D6" s="440"/>
      <c r="E6" s="441" t="n">
        <v>74990003</v>
      </c>
      <c r="F6" s="442" t="n">
        <v>58161851</v>
      </c>
      <c r="G6" s="442" t="n">
        <v>52375308</v>
      </c>
      <c r="H6" s="442" t="n">
        <v>3755126</v>
      </c>
      <c r="I6" s="442" t="n">
        <v>2031417</v>
      </c>
      <c r="J6" s="442" t="n">
        <v>16828152</v>
      </c>
      <c r="K6" s="442" t="n">
        <v>17277708</v>
      </c>
      <c r="L6" s="442" t="n">
        <v>-449557</v>
      </c>
    </row>
    <row r="7" s="445" customFormat="true" ht="26.1" hidden="true" customHeight="true" outlineLevel="0" collapsed="false">
      <c r="A7" s="446" t="s">
        <v>333</v>
      </c>
      <c r="B7" s="446"/>
      <c r="C7" s="446"/>
      <c r="D7" s="440"/>
      <c r="E7" s="444" t="s">
        <v>26</v>
      </c>
      <c r="F7" s="444" t="s">
        <v>26</v>
      </c>
      <c r="G7" s="444" t="s">
        <v>26</v>
      </c>
      <c r="H7" s="444" t="s">
        <v>26</v>
      </c>
      <c r="I7" s="444" t="s">
        <v>26</v>
      </c>
      <c r="J7" s="444" t="s">
        <v>26</v>
      </c>
      <c r="K7" s="444" t="s">
        <v>26</v>
      </c>
      <c r="L7" s="444" t="s">
        <v>26</v>
      </c>
    </row>
    <row r="8" s="445" customFormat="true" ht="19.5" hidden="true" customHeight="true" outlineLevel="0" collapsed="false">
      <c r="A8" s="446" t="s">
        <v>334</v>
      </c>
      <c r="B8" s="446"/>
      <c r="C8" s="446"/>
      <c r="D8" s="440"/>
      <c r="E8" s="447" t="n">
        <v>51970332.5886974</v>
      </c>
      <c r="F8" s="443" t="n">
        <v>38713351.4125432</v>
      </c>
      <c r="G8" s="443" t="n">
        <v>32893379.4318057</v>
      </c>
      <c r="H8" s="443" t="n">
        <v>4030220.8991873</v>
      </c>
      <c r="I8" s="443" t="n">
        <v>1789751.08155026</v>
      </c>
      <c r="J8" s="443" t="n">
        <v>13254731.0718278</v>
      </c>
      <c r="K8" s="443" t="n">
        <v>14805676.0777943</v>
      </c>
      <c r="L8" s="443" t="n">
        <v>-1550945.00596646</v>
      </c>
    </row>
    <row r="9" s="445" customFormat="true" ht="19.5" hidden="true" customHeight="true" outlineLevel="0" collapsed="false">
      <c r="A9" s="446" t="s">
        <v>335</v>
      </c>
      <c r="B9" s="446"/>
      <c r="C9" s="446"/>
      <c r="D9" s="440"/>
      <c r="E9" s="447" t="n">
        <v>63564721.5676277</v>
      </c>
      <c r="F9" s="443" t="n">
        <v>48247703.3741037</v>
      </c>
      <c r="G9" s="443" t="n">
        <v>41327165.4780063</v>
      </c>
      <c r="H9" s="443" t="n">
        <v>4142162.37515245</v>
      </c>
      <c r="I9" s="443" t="n">
        <v>2778375.52094485</v>
      </c>
      <c r="J9" s="443" t="n">
        <v>15317018.193524</v>
      </c>
      <c r="K9" s="443" t="n">
        <v>17081478.0336339</v>
      </c>
      <c r="L9" s="443" t="n">
        <v>-1764459.84010999</v>
      </c>
    </row>
    <row r="10" s="402" customFormat="true" ht="19.5" hidden="true" customHeight="true" outlineLevel="0" collapsed="false">
      <c r="A10" s="359" t="s">
        <v>336</v>
      </c>
      <c r="B10" s="359"/>
      <c r="C10" s="359"/>
      <c r="D10" s="354"/>
      <c r="E10" s="33" t="n">
        <v>82077761.7257767</v>
      </c>
      <c r="F10" s="33" t="n">
        <v>63897563.0789954</v>
      </c>
      <c r="G10" s="33" t="n">
        <v>55542771.5074005</v>
      </c>
      <c r="H10" s="33" t="n">
        <v>5553456.6513083</v>
      </c>
      <c r="I10" s="33" t="n">
        <v>2801334.92028668</v>
      </c>
      <c r="J10" s="33" t="n">
        <v>18180198.646781</v>
      </c>
      <c r="K10" s="33" t="n">
        <v>19960205.0874241</v>
      </c>
      <c r="L10" s="33" t="n">
        <v>-1780006.44064303</v>
      </c>
    </row>
    <row r="11" s="445" customFormat="true" ht="19.5" hidden="false" customHeight="true" outlineLevel="0" collapsed="false">
      <c r="A11" s="446" t="s">
        <v>337</v>
      </c>
      <c r="B11" s="446"/>
      <c r="C11" s="446"/>
      <c r="D11" s="440"/>
      <c r="E11" s="27" t="n">
        <v>84196098.9624903</v>
      </c>
      <c r="F11" s="27" t="n">
        <v>64594358.1916844</v>
      </c>
      <c r="G11" s="27" t="n">
        <v>56725504.2609635</v>
      </c>
      <c r="H11" s="27" t="n">
        <v>5214763.4847814</v>
      </c>
      <c r="I11" s="27" t="n">
        <v>2654090.44593948</v>
      </c>
      <c r="J11" s="27" t="n">
        <v>19601740.7708059</v>
      </c>
      <c r="K11" s="27" t="n">
        <v>21442343.4164195</v>
      </c>
      <c r="L11" s="27" t="n">
        <v>-1840602.64561362</v>
      </c>
    </row>
    <row r="12" s="445" customFormat="true" ht="19.5" hidden="false" customHeight="true" outlineLevel="0" collapsed="false">
      <c r="A12" s="359" t="s">
        <v>338</v>
      </c>
      <c r="B12" s="359"/>
      <c r="C12" s="359"/>
      <c r="D12" s="440"/>
      <c r="E12" s="95" t="s">
        <v>32</v>
      </c>
      <c r="F12" s="95" t="s">
        <v>32</v>
      </c>
      <c r="G12" s="95" t="s">
        <v>32</v>
      </c>
      <c r="H12" s="95" t="s">
        <v>32</v>
      </c>
      <c r="I12" s="95" t="s">
        <v>32</v>
      </c>
      <c r="J12" s="95" t="s">
        <v>32</v>
      </c>
      <c r="K12" s="95" t="s">
        <v>32</v>
      </c>
      <c r="L12" s="95" t="s">
        <v>32</v>
      </c>
    </row>
    <row r="13" s="445" customFormat="true" ht="19.5" hidden="false" customHeight="true" outlineLevel="0" collapsed="false">
      <c r="A13" s="446" t="s">
        <v>339</v>
      </c>
      <c r="B13" s="446"/>
      <c r="C13" s="446"/>
      <c r="D13" s="440"/>
      <c r="E13" s="27" t="n">
        <v>95017866.168824</v>
      </c>
      <c r="F13" s="27" t="n">
        <v>72465421.3369152</v>
      </c>
      <c r="G13" s="27" t="n">
        <v>63562425.970392</v>
      </c>
      <c r="H13" s="27" t="n">
        <v>5649288.7835853</v>
      </c>
      <c r="I13" s="27" t="n">
        <v>3253706.58293792</v>
      </c>
      <c r="J13" s="27" t="n">
        <v>22552444.831909</v>
      </c>
      <c r="K13" s="27" t="n">
        <v>22456195.0721083</v>
      </c>
      <c r="L13" s="27" t="n">
        <v>96249.7598006561</v>
      </c>
    </row>
    <row r="14" s="445" customFormat="true" ht="19.5" hidden="false" customHeight="true" outlineLevel="0" collapsed="false">
      <c r="A14" s="446" t="s">
        <v>340</v>
      </c>
      <c r="B14" s="446"/>
      <c r="C14" s="446"/>
      <c r="D14" s="440"/>
      <c r="E14" s="447" t="n">
        <v>93936921.8660781</v>
      </c>
      <c r="F14" s="443" t="n">
        <v>73180970.5648431</v>
      </c>
      <c r="G14" s="443" t="n">
        <v>63943826.6450073</v>
      </c>
      <c r="H14" s="443" t="n">
        <v>6546610.47821217</v>
      </c>
      <c r="I14" s="443" t="n">
        <v>2690533.44162355</v>
      </c>
      <c r="J14" s="443" t="n">
        <v>20755951.3012353</v>
      </c>
      <c r="K14" s="443" t="n">
        <v>21896927.4227716</v>
      </c>
      <c r="L14" s="443" t="n">
        <v>-1140976.12153645</v>
      </c>
    </row>
    <row r="15" s="445" customFormat="true" ht="19.5" hidden="false" customHeight="true" outlineLevel="0" collapsed="false">
      <c r="A15" s="446" t="s">
        <v>341</v>
      </c>
      <c r="B15" s="446"/>
      <c r="C15" s="446"/>
      <c r="D15" s="440"/>
      <c r="E15" s="443" t="n">
        <v>82804987.734622</v>
      </c>
      <c r="F15" s="443" t="n">
        <v>61742900.5508667</v>
      </c>
      <c r="G15" s="443" t="n">
        <v>56267090.7263183</v>
      </c>
      <c r="H15" s="443" t="n">
        <v>2423667.66097707</v>
      </c>
      <c r="I15" s="443" t="n">
        <v>3052142.16357138</v>
      </c>
      <c r="J15" s="443" t="n">
        <v>21062087.1837553</v>
      </c>
      <c r="K15" s="443" t="n">
        <v>21223870.9272602</v>
      </c>
      <c r="L15" s="443" t="n">
        <v>-161783.743504916</v>
      </c>
    </row>
    <row r="16" s="418" customFormat="true" ht="19.5" hidden="false" customHeight="true" outlineLevel="0" collapsed="false">
      <c r="A16" s="446" t="s">
        <v>36</v>
      </c>
      <c r="B16" s="446"/>
      <c r="C16" s="446"/>
      <c r="D16" s="440"/>
      <c r="E16" s="27"/>
      <c r="F16" s="27"/>
      <c r="G16" s="27"/>
      <c r="H16" s="27"/>
      <c r="I16" s="27"/>
      <c r="J16" s="27"/>
      <c r="K16" s="27"/>
      <c r="L16" s="27"/>
    </row>
    <row r="17" s="418" customFormat="true" ht="19.5" hidden="false" customHeight="true" outlineLevel="0" collapsed="false">
      <c r="A17" s="449"/>
      <c r="B17" s="450" t="s">
        <v>37</v>
      </c>
      <c r="C17" s="449"/>
      <c r="D17" s="451"/>
      <c r="E17" s="38" t="n">
        <v>127733047.632493</v>
      </c>
      <c r="F17" s="38" t="n">
        <v>95604654.7012869</v>
      </c>
      <c r="G17" s="38" t="n">
        <v>87112379.2896717</v>
      </c>
      <c r="H17" s="38" t="n">
        <v>3691030.31485857</v>
      </c>
      <c r="I17" s="38" t="n">
        <v>4801245.09675668</v>
      </c>
      <c r="J17" s="38" t="n">
        <v>32128392.931206</v>
      </c>
      <c r="K17" s="38" t="n">
        <v>32606799.3213201</v>
      </c>
      <c r="L17" s="38" t="n">
        <v>-478406.390114094</v>
      </c>
      <c r="Q17" s="478"/>
    </row>
    <row r="18" s="418" customFormat="true" ht="19.5" hidden="false" customHeight="true" outlineLevel="0" collapsed="false">
      <c r="A18" s="449"/>
      <c r="B18" s="450" t="s">
        <v>38</v>
      </c>
      <c r="C18" s="449"/>
      <c r="D18" s="451"/>
      <c r="E18" s="38" t="n">
        <v>5484457.60266671</v>
      </c>
      <c r="F18" s="38" t="n">
        <v>3467319.81000997</v>
      </c>
      <c r="G18" s="38" t="n">
        <v>3182802.88453142</v>
      </c>
      <c r="H18" s="38" t="n">
        <v>242555.17825882</v>
      </c>
      <c r="I18" s="38" t="n">
        <v>41961.7472197304</v>
      </c>
      <c r="J18" s="38" t="n">
        <v>2017137.79265673</v>
      </c>
      <c r="K18" s="38" t="n">
        <v>1634018.61929289</v>
      </c>
      <c r="L18" s="38" t="n">
        <v>383119.173363845</v>
      </c>
    </row>
    <row r="19" s="418" customFormat="true" ht="19.5" hidden="false" customHeight="true" outlineLevel="0" collapsed="false">
      <c r="A19" s="446" t="s">
        <v>39</v>
      </c>
      <c r="B19" s="446"/>
      <c r="C19" s="446"/>
      <c r="D19" s="440"/>
      <c r="E19" s="38"/>
      <c r="F19" s="38"/>
      <c r="G19" s="38"/>
      <c r="H19" s="38"/>
      <c r="I19" s="38"/>
      <c r="J19" s="38"/>
      <c r="K19" s="38"/>
      <c r="L19" s="38"/>
    </row>
    <row r="20" s="418" customFormat="true" ht="19.5" hidden="false" customHeight="true" outlineLevel="0" collapsed="false">
      <c r="A20" s="449"/>
      <c r="B20" s="450" t="s">
        <v>40</v>
      </c>
      <c r="C20" s="449"/>
      <c r="D20" s="451"/>
      <c r="E20" s="38" t="n">
        <v>497490394.867808</v>
      </c>
      <c r="F20" s="38" t="n">
        <v>381365836.494645</v>
      </c>
      <c r="G20" s="38" t="n">
        <v>347169730.734451</v>
      </c>
      <c r="H20" s="38" t="n">
        <v>14885205.581705</v>
      </c>
      <c r="I20" s="38" t="n">
        <v>19310900.1784888</v>
      </c>
      <c r="J20" s="38" t="n">
        <v>116124558.373162</v>
      </c>
      <c r="K20" s="38" t="n">
        <v>120442997.210339</v>
      </c>
      <c r="L20" s="38" t="n">
        <v>-4318438.8371764</v>
      </c>
    </row>
    <row r="21" s="418" customFormat="true" ht="19.5" hidden="false" customHeight="true" outlineLevel="0" collapsed="false">
      <c r="A21" s="449"/>
      <c r="B21" s="450" t="s">
        <v>41</v>
      </c>
      <c r="C21" s="449"/>
      <c r="D21" s="451"/>
      <c r="E21" s="38" t="n">
        <v>56936779.263827</v>
      </c>
      <c r="F21" s="38" t="n">
        <v>41572788.2101078</v>
      </c>
      <c r="G21" s="38" t="n">
        <v>38837386.0464925</v>
      </c>
      <c r="H21" s="38" t="n">
        <v>960476.805704336</v>
      </c>
      <c r="I21" s="38" t="n">
        <v>1774925.35791102</v>
      </c>
      <c r="J21" s="38" t="n">
        <v>15363991.0537192</v>
      </c>
      <c r="K21" s="38" t="n">
        <v>17889566.5307522</v>
      </c>
      <c r="L21" s="38" t="n">
        <v>-2525575.47703304</v>
      </c>
    </row>
    <row r="22" s="418" customFormat="true" ht="19.5" hidden="false" customHeight="true" outlineLevel="0" collapsed="false">
      <c r="A22" s="449"/>
      <c r="B22" s="450" t="s">
        <v>42</v>
      </c>
      <c r="C22" s="449"/>
      <c r="D22" s="451"/>
      <c r="E22" s="38" t="n">
        <v>15544548.3877553</v>
      </c>
      <c r="F22" s="38" t="n">
        <v>10892902.2334649</v>
      </c>
      <c r="G22" s="38" t="n">
        <v>9921144.1860607</v>
      </c>
      <c r="H22" s="38" t="n">
        <v>355298.883158077</v>
      </c>
      <c r="I22" s="38" t="n">
        <v>616459.164246121</v>
      </c>
      <c r="J22" s="38" t="n">
        <v>4651646.15429044</v>
      </c>
      <c r="K22" s="38" t="n">
        <v>5193882.39012367</v>
      </c>
      <c r="L22" s="38" t="n">
        <v>-542236.235833213</v>
      </c>
    </row>
    <row r="23" s="418" customFormat="true" ht="19.5" hidden="false" customHeight="true" outlineLevel="0" collapsed="false">
      <c r="A23" s="449"/>
      <c r="B23" s="450" t="s">
        <v>43</v>
      </c>
      <c r="C23" s="449"/>
      <c r="D23" s="451"/>
      <c r="E23" s="38" t="n">
        <v>411698715.218542</v>
      </c>
      <c r="F23" s="38" t="n">
        <v>263574149.724881</v>
      </c>
      <c r="G23" s="38" t="n">
        <v>239598410.231349</v>
      </c>
      <c r="H23" s="38" t="n">
        <v>14075877.4601571</v>
      </c>
      <c r="I23" s="38" t="n">
        <v>9899862.03337419</v>
      </c>
      <c r="J23" s="38" t="n">
        <v>148124565.493661</v>
      </c>
      <c r="K23" s="38" t="n">
        <v>106642209.827161</v>
      </c>
      <c r="L23" s="38" t="n">
        <v>41482355.6664995</v>
      </c>
    </row>
    <row r="24" s="418" customFormat="true" ht="19.5" hidden="false" customHeight="true" outlineLevel="0" collapsed="false">
      <c r="A24" s="449"/>
      <c r="B24" s="450" t="s">
        <v>44</v>
      </c>
      <c r="C24" s="449"/>
      <c r="D24" s="451"/>
      <c r="E24" s="38" t="n">
        <v>3027764.62902741</v>
      </c>
      <c r="F24" s="38" t="n">
        <v>1440464.6678876</v>
      </c>
      <c r="G24" s="38" t="n">
        <v>1269389.93071803</v>
      </c>
      <c r="H24" s="38" t="n">
        <v>145105.376051012</v>
      </c>
      <c r="I24" s="38" t="n">
        <v>25969.3611185562</v>
      </c>
      <c r="J24" s="38" t="n">
        <v>1587299.96113981</v>
      </c>
      <c r="K24" s="38" t="n">
        <v>1191826.21181311</v>
      </c>
      <c r="L24" s="38" t="n">
        <v>395473.749326701</v>
      </c>
    </row>
    <row r="25" s="418" customFormat="true" ht="19.5" hidden="false" customHeight="true" outlineLevel="0" collapsed="false">
      <c r="A25" s="446" t="s">
        <v>45</v>
      </c>
      <c r="B25" s="446"/>
      <c r="C25" s="446"/>
      <c r="D25" s="440"/>
      <c r="E25" s="38"/>
      <c r="F25" s="38"/>
      <c r="G25" s="38"/>
      <c r="H25" s="38"/>
      <c r="I25" s="38"/>
      <c r="J25" s="38"/>
      <c r="K25" s="38"/>
      <c r="L25" s="38"/>
    </row>
    <row r="26" s="418" customFormat="true" ht="19.5" hidden="false" customHeight="true" outlineLevel="0" collapsed="false">
      <c r="A26" s="41" t="s">
        <v>46</v>
      </c>
      <c r="B26" s="41"/>
      <c r="C26" s="452"/>
      <c r="D26" s="440"/>
      <c r="E26" s="38" t="n">
        <v>83693124.3556228</v>
      </c>
      <c r="F26" s="38" t="n">
        <v>62457314.9221787</v>
      </c>
      <c r="G26" s="38" t="n">
        <v>56909411.1046817</v>
      </c>
      <c r="H26" s="38" t="n">
        <v>2451662.67664129</v>
      </c>
      <c r="I26" s="38" t="n">
        <v>3096241.1408557</v>
      </c>
      <c r="J26" s="38" t="n">
        <v>21235809.433444</v>
      </c>
      <c r="K26" s="38" t="n">
        <v>21416375.4321323</v>
      </c>
      <c r="L26" s="38" t="n">
        <v>-180565.998688279</v>
      </c>
    </row>
    <row r="27" s="418" customFormat="true" ht="19.5" hidden="false" customHeight="true" outlineLevel="0" collapsed="false">
      <c r="A27" s="46"/>
      <c r="B27" s="41" t="s">
        <v>47</v>
      </c>
      <c r="C27" s="452"/>
      <c r="D27" s="440"/>
      <c r="E27" s="38" t="n">
        <v>157354290.155012</v>
      </c>
      <c r="F27" s="38" t="n">
        <v>118392613.208557</v>
      </c>
      <c r="G27" s="38" t="n">
        <v>105792016.84209</v>
      </c>
      <c r="H27" s="38" t="n">
        <v>5484133.94053068</v>
      </c>
      <c r="I27" s="38" t="n">
        <v>7116462.42593646</v>
      </c>
      <c r="J27" s="38" t="n">
        <v>38961676.9464552</v>
      </c>
      <c r="K27" s="38" t="n">
        <v>38948105.3740434</v>
      </c>
      <c r="L27" s="38" t="n">
        <v>13571.5724118152</v>
      </c>
    </row>
    <row r="28" s="418" customFormat="true" ht="19.5" hidden="false" customHeight="true" outlineLevel="0" collapsed="false">
      <c r="A28" s="47"/>
      <c r="B28" s="41" t="s">
        <v>48</v>
      </c>
      <c r="C28" s="454"/>
      <c r="D28" s="451"/>
      <c r="E28" s="38" t="n">
        <v>517955970.80656</v>
      </c>
      <c r="F28" s="38" t="n">
        <v>388538961.311045</v>
      </c>
      <c r="G28" s="38" t="n">
        <v>341424849.927812</v>
      </c>
      <c r="H28" s="38" t="n">
        <v>20199096.0518356</v>
      </c>
      <c r="I28" s="38" t="n">
        <v>26915015.3313977</v>
      </c>
      <c r="J28" s="38" t="n">
        <v>129417009.495515</v>
      </c>
      <c r="K28" s="38" t="n">
        <v>118458204.687732</v>
      </c>
      <c r="L28" s="38" t="n">
        <v>10958804.8077834</v>
      </c>
    </row>
    <row r="29" s="418" customFormat="true" ht="19.5" hidden="false" customHeight="true" outlineLevel="0" collapsed="false">
      <c r="A29" s="47"/>
      <c r="B29" s="41" t="s">
        <v>49</v>
      </c>
      <c r="C29" s="454"/>
      <c r="D29" s="451"/>
      <c r="E29" s="38" t="n">
        <v>60866320.0188217</v>
      </c>
      <c r="F29" s="38" t="n">
        <v>46108222.5173736</v>
      </c>
      <c r="G29" s="38" t="n">
        <v>42742577.5804608</v>
      </c>
      <c r="H29" s="38" t="n">
        <v>1546778.95597988</v>
      </c>
      <c r="I29" s="38" t="n">
        <v>1818865.98093296</v>
      </c>
      <c r="J29" s="38" t="n">
        <v>14758097.5014481</v>
      </c>
      <c r="K29" s="38" t="n">
        <v>17673195.9664028</v>
      </c>
      <c r="L29" s="38" t="n">
        <v>-2915098.46495464</v>
      </c>
    </row>
    <row r="30" s="418" customFormat="true" ht="19.5" hidden="false" customHeight="true" outlineLevel="0" collapsed="false">
      <c r="A30" s="47"/>
      <c r="B30" s="41" t="s">
        <v>50</v>
      </c>
      <c r="C30" s="454"/>
      <c r="D30" s="451"/>
      <c r="E30" s="38" t="n">
        <v>34354374.57468</v>
      </c>
      <c r="F30" s="38" t="n">
        <v>23344873.9951084</v>
      </c>
      <c r="G30" s="38" t="n">
        <v>21479398.732378</v>
      </c>
      <c r="H30" s="38" t="n">
        <v>585451.438115886</v>
      </c>
      <c r="I30" s="38" t="n">
        <v>1280023.82461454</v>
      </c>
      <c r="J30" s="38" t="n">
        <v>11009500.5795717</v>
      </c>
      <c r="K30" s="38" t="n">
        <v>11252149.0799404</v>
      </c>
      <c r="L30" s="38" t="n">
        <v>-242648.50036872</v>
      </c>
    </row>
    <row r="31" s="418" customFormat="true" ht="19.5" hidden="false" customHeight="true" outlineLevel="0" collapsed="false">
      <c r="A31" s="47"/>
      <c r="B31" s="41" t="s">
        <v>51</v>
      </c>
      <c r="C31" s="454"/>
      <c r="D31" s="451"/>
      <c r="E31" s="38" t="n">
        <v>59625968.4523858</v>
      </c>
      <c r="F31" s="38" t="n">
        <v>46098130.9450385</v>
      </c>
      <c r="G31" s="38" t="n">
        <v>44252674.2181789</v>
      </c>
      <c r="H31" s="38" t="n">
        <v>1228550.09089851</v>
      </c>
      <c r="I31" s="38" t="n">
        <v>616906.635961094</v>
      </c>
      <c r="J31" s="38" t="n">
        <v>13527837.5073473</v>
      </c>
      <c r="K31" s="38" t="n">
        <v>13901524.1784849</v>
      </c>
      <c r="L31" s="38" t="n">
        <v>-373686.671137554</v>
      </c>
    </row>
    <row r="32" s="418" customFormat="true" ht="19.5" hidden="false" customHeight="true" outlineLevel="0" collapsed="false">
      <c r="A32" s="47"/>
      <c r="B32" s="41" t="s">
        <v>52</v>
      </c>
      <c r="C32" s="454"/>
      <c r="D32" s="451"/>
      <c r="E32" s="38" t="n">
        <v>145582838.719526</v>
      </c>
      <c r="F32" s="38" t="n">
        <v>119240050.372166</v>
      </c>
      <c r="G32" s="38" t="n">
        <v>115209401.22181</v>
      </c>
      <c r="H32" s="38" t="n">
        <v>2756662.22893448</v>
      </c>
      <c r="I32" s="38" t="n">
        <v>1273986.92142116</v>
      </c>
      <c r="J32" s="38" t="n">
        <v>26342788.3473601</v>
      </c>
      <c r="K32" s="38" t="n">
        <v>25785323.0151463</v>
      </c>
      <c r="L32" s="38" t="n">
        <v>557465.332213822</v>
      </c>
    </row>
    <row r="33" s="418" customFormat="true" ht="19.5" hidden="false" customHeight="true" outlineLevel="0" collapsed="false">
      <c r="A33" s="47"/>
      <c r="B33" s="41" t="s">
        <v>53</v>
      </c>
      <c r="C33" s="454"/>
      <c r="D33" s="451"/>
      <c r="E33" s="38" t="n">
        <v>35267393.3046371</v>
      </c>
      <c r="F33" s="38" t="n">
        <v>25371074.0468611</v>
      </c>
      <c r="G33" s="38" t="n">
        <v>24144860.1297338</v>
      </c>
      <c r="H33" s="38" t="n">
        <v>795511.588765354</v>
      </c>
      <c r="I33" s="38" t="n">
        <v>430702.328361939</v>
      </c>
      <c r="J33" s="38" t="n">
        <v>9896319.257776</v>
      </c>
      <c r="K33" s="38" t="n">
        <v>10533877.0537826</v>
      </c>
      <c r="L33" s="38" t="n">
        <v>-637557.796006581</v>
      </c>
    </row>
    <row r="34" s="418" customFormat="true" ht="19.5" hidden="false" customHeight="true" outlineLevel="0" collapsed="false">
      <c r="A34" s="47"/>
      <c r="B34" s="41" t="s">
        <v>54</v>
      </c>
      <c r="C34" s="454"/>
      <c r="D34" s="451"/>
      <c r="E34" s="38" t="n">
        <v>16929421.2133129</v>
      </c>
      <c r="F34" s="38" t="n">
        <v>10357097.42488</v>
      </c>
      <c r="G34" s="38" t="n">
        <v>9166006.52161268</v>
      </c>
      <c r="H34" s="38" t="n">
        <v>92709.7288135595</v>
      </c>
      <c r="I34" s="38" t="n">
        <v>1098381.17445378</v>
      </c>
      <c r="J34" s="38" t="n">
        <v>6572323.78843289</v>
      </c>
      <c r="K34" s="38" t="n">
        <v>6558463.09786223</v>
      </c>
      <c r="L34" s="38" t="n">
        <v>13860.6905706629</v>
      </c>
    </row>
    <row r="35" s="418" customFormat="true" ht="19.5" hidden="false" customHeight="true" outlineLevel="0" collapsed="false">
      <c r="A35" s="41" t="s">
        <v>55</v>
      </c>
      <c r="B35" s="41"/>
      <c r="C35" s="452"/>
      <c r="D35" s="440"/>
      <c r="E35" s="38" t="n">
        <v>21363330.0518857</v>
      </c>
      <c r="F35" s="38" t="n">
        <v>12319419.7396385</v>
      </c>
      <c r="G35" s="38" t="n">
        <v>11831102.0767519</v>
      </c>
      <c r="H35" s="38" t="n">
        <v>486960.932989691</v>
      </c>
      <c r="I35" s="38" t="n">
        <v>1356.72989690722</v>
      </c>
      <c r="J35" s="38" t="n">
        <v>9043910.31224716</v>
      </c>
      <c r="K35" s="38" t="n">
        <v>7906329.89690722</v>
      </c>
      <c r="L35" s="38" t="n">
        <v>1137580.41533995</v>
      </c>
    </row>
    <row r="36" s="418" customFormat="true" ht="19.5" hidden="false" customHeight="true" outlineLevel="0" collapsed="false">
      <c r="A36" s="31" t="s">
        <v>56</v>
      </c>
      <c r="B36" s="31"/>
      <c r="C36" s="31"/>
      <c r="D36" s="451"/>
      <c r="E36" s="38"/>
      <c r="F36" s="38"/>
      <c r="G36" s="38"/>
      <c r="H36" s="38"/>
      <c r="I36" s="38"/>
      <c r="J36" s="38"/>
      <c r="K36" s="38"/>
      <c r="L36" s="38"/>
    </row>
    <row r="37" s="418" customFormat="true" ht="19.5" hidden="false" customHeight="true" outlineLevel="0" collapsed="false">
      <c r="A37" s="41" t="s">
        <v>57</v>
      </c>
      <c r="B37" s="41" t="s">
        <v>57</v>
      </c>
      <c r="C37" s="49"/>
      <c r="D37" s="451"/>
      <c r="E37" s="38" t="n">
        <v>100100277.159568</v>
      </c>
      <c r="F37" s="38" t="n">
        <v>71941058.462452</v>
      </c>
      <c r="G37" s="38" t="n">
        <v>64565182.2848566</v>
      </c>
      <c r="H37" s="38" t="n">
        <v>3262696.68559229</v>
      </c>
      <c r="I37" s="38" t="n">
        <v>4113179.49200318</v>
      </c>
      <c r="J37" s="38" t="n">
        <v>28159218.6971163</v>
      </c>
      <c r="K37" s="38" t="n">
        <v>26228764.547971</v>
      </c>
      <c r="L37" s="38" t="n">
        <v>1930454.14914536</v>
      </c>
    </row>
    <row r="38" s="418" customFormat="true" ht="19.5" hidden="false" customHeight="true" outlineLevel="0" collapsed="false">
      <c r="A38" s="40"/>
      <c r="B38" s="41" t="s">
        <v>58</v>
      </c>
      <c r="C38" s="40"/>
      <c r="D38" s="451"/>
      <c r="E38" s="38" t="n">
        <v>58096663.2012497</v>
      </c>
      <c r="F38" s="38" t="n">
        <v>43673529.2995482</v>
      </c>
      <c r="G38" s="38" t="n">
        <v>39325103.9414229</v>
      </c>
      <c r="H38" s="38" t="n">
        <v>914599.023363473</v>
      </c>
      <c r="I38" s="38" t="n">
        <v>3433826.33476178</v>
      </c>
      <c r="J38" s="38" t="n">
        <v>14423133.9017015</v>
      </c>
      <c r="K38" s="38" t="n">
        <v>15860567.7911368</v>
      </c>
      <c r="L38" s="38" t="n">
        <v>-1437433.88943526</v>
      </c>
    </row>
    <row r="39" s="418" customFormat="true" ht="19.5" hidden="false" customHeight="true" outlineLevel="0" collapsed="false">
      <c r="A39" s="40"/>
      <c r="B39" s="41" t="s">
        <v>59</v>
      </c>
      <c r="C39" s="40"/>
      <c r="D39" s="451"/>
      <c r="E39" s="38" t="n">
        <v>114417791.309784</v>
      </c>
      <c r="F39" s="38" t="n">
        <v>82276769.8081967</v>
      </c>
      <c r="G39" s="38" t="n">
        <v>74773837.5526693</v>
      </c>
      <c r="H39" s="38" t="n">
        <v>2956598.7866003</v>
      </c>
      <c r="I39" s="38" t="n">
        <v>4546333.46892715</v>
      </c>
      <c r="J39" s="38" t="n">
        <v>32141021.5015878</v>
      </c>
      <c r="K39" s="38" t="n">
        <v>32679544.5821039</v>
      </c>
      <c r="L39" s="38" t="n">
        <v>-538523.080516168</v>
      </c>
    </row>
    <row r="40" s="418" customFormat="true" ht="19.5" hidden="false" customHeight="true" outlineLevel="0" collapsed="false">
      <c r="A40" s="40"/>
      <c r="B40" s="41" t="s">
        <v>60</v>
      </c>
      <c r="C40" s="40"/>
      <c r="D40" s="451"/>
      <c r="E40" s="38" t="n">
        <v>285537449.51695</v>
      </c>
      <c r="F40" s="38" t="n">
        <v>195510087.708774</v>
      </c>
      <c r="G40" s="38" t="n">
        <v>173184286.471823</v>
      </c>
      <c r="H40" s="38" t="n">
        <v>15566375.3375513</v>
      </c>
      <c r="I40" s="38" t="n">
        <v>6759425.89939968</v>
      </c>
      <c r="J40" s="38" t="n">
        <v>90027361.808176</v>
      </c>
      <c r="K40" s="38" t="n">
        <v>66895490.0691096</v>
      </c>
      <c r="L40" s="38" t="n">
        <v>23131871.7390664</v>
      </c>
    </row>
    <row r="41" s="418" customFormat="true" ht="19.5" hidden="false" customHeight="true" outlineLevel="0" collapsed="false">
      <c r="A41" s="52" t="s">
        <v>61</v>
      </c>
      <c r="B41" s="52"/>
      <c r="C41" s="53"/>
      <c r="D41" s="455"/>
      <c r="E41" s="55" t="n">
        <v>63384608.4960109</v>
      </c>
      <c r="F41" s="55" t="n">
        <v>50291684.5976624</v>
      </c>
      <c r="G41" s="55" t="n">
        <v>46949404.2127239</v>
      </c>
      <c r="H41" s="55" t="n">
        <v>1481546.28619818</v>
      </c>
      <c r="I41" s="55" t="n">
        <v>1860734.09874036</v>
      </c>
      <c r="J41" s="55" t="n">
        <v>13092923.8983485</v>
      </c>
      <c r="K41" s="55" t="n">
        <v>15604020.9337172</v>
      </c>
      <c r="L41" s="55" t="n">
        <v>-2511097.03536877</v>
      </c>
    </row>
    <row r="42" s="3" customFormat="true" ht="15.75" hidden="false" customHeight="false" outlineLevel="0" collapsed="false">
      <c r="B42" s="1"/>
      <c r="C42" s="1"/>
      <c r="D42" s="2"/>
      <c r="H42" s="48"/>
    </row>
    <row r="43" customFormat="false" ht="26.1" hidden="false" customHeight="true" outlineLevel="0" collapsed="false">
      <c r="T43" s="479"/>
    </row>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sheetData>
  <mergeCells count="29">
    <mergeCell ref="A3:C5"/>
    <mergeCell ref="E3:E5"/>
    <mergeCell ref="F3:I3"/>
    <mergeCell ref="J3:L3"/>
    <mergeCell ref="F4:F5"/>
    <mergeCell ref="G4:G5"/>
    <mergeCell ref="H4:H5"/>
    <mergeCell ref="I4:I5"/>
    <mergeCell ref="J4:J5"/>
    <mergeCell ref="K4:K5"/>
    <mergeCell ref="L4:L5"/>
    <mergeCell ref="A6:C6"/>
    <mergeCell ref="A7:C7"/>
    <mergeCell ref="A8:C8"/>
    <mergeCell ref="A9:C9"/>
    <mergeCell ref="A10:C10"/>
    <mergeCell ref="A11:C11"/>
    <mergeCell ref="A12:C12"/>
    <mergeCell ref="A13:C13"/>
    <mergeCell ref="A14:C14"/>
    <mergeCell ref="A15:C15"/>
    <mergeCell ref="A16:C16"/>
    <mergeCell ref="A19:C19"/>
    <mergeCell ref="A25:C25"/>
    <mergeCell ref="A26:B26"/>
    <mergeCell ref="A35:B35"/>
    <mergeCell ref="A36:C36"/>
    <mergeCell ref="A37:B37"/>
    <mergeCell ref="A41:B41"/>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6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5.7"/>
    <col collapsed="false" customWidth="true" hidden="false" outlineLevel="0" max="3" min="3" style="416" width="2.27"/>
    <col collapsed="false" customWidth="true" hidden="false" outlineLevel="0" max="4" min="4" style="417" width="1.7"/>
    <col collapsed="false" customWidth="true" hidden="false" outlineLevel="0" max="6" min="5" style="418" width="18.7"/>
    <col collapsed="false" customWidth="true" hidden="false" outlineLevel="0" max="7" min="7" style="418" width="19.27"/>
    <col collapsed="false" customWidth="true" hidden="false" outlineLevel="0" max="10" min="8" style="418" width="15.99"/>
    <col collapsed="false" customWidth="true" hidden="false" outlineLevel="0" max="11" min="11" style="418" width="16.7"/>
    <col collapsed="false" customWidth="true" hidden="false" outlineLevel="0" max="12" min="12" style="418" width="15.99"/>
    <col collapsed="false" customWidth="true" hidden="false" outlineLevel="0" max="13" min="13" style="416" width="2.13"/>
    <col collapsed="false" customWidth="true" hidden="false" outlineLevel="0" max="14" min="14" style="416" width="15.7"/>
    <col collapsed="false" customWidth="true" hidden="false" outlineLevel="0" max="15" min="15" style="416" width="2.27"/>
    <col collapsed="false" customWidth="true" hidden="false" outlineLevel="0" max="16" min="16" style="417" width="1.7"/>
    <col collapsed="false" customWidth="true" hidden="false" outlineLevel="0" max="17" min="17" style="418" width="15.99"/>
    <col collapsed="false" customWidth="true" hidden="false" outlineLevel="0" max="18" min="18" style="418" width="13.7"/>
    <col collapsed="false" customWidth="true" hidden="false" outlineLevel="0" max="20" min="19" style="418" width="16.84"/>
    <col collapsed="false" customWidth="true" hidden="false" outlineLevel="0" max="21" min="21" style="418" width="14.7"/>
    <col collapsed="false" customWidth="true" hidden="false" outlineLevel="0" max="22" min="22" style="418" width="13.7"/>
    <col collapsed="false" customWidth="true" hidden="false" outlineLevel="0" max="23" min="23" style="418" width="12.99"/>
    <col collapsed="false" customWidth="true" hidden="false" outlineLevel="0" max="24" min="24" style="418" width="13.99"/>
    <col collapsed="false" customWidth="true" hidden="false" outlineLevel="0" max="25" min="25" style="418" width="14.13"/>
    <col collapsed="false" customWidth="true" hidden="false" outlineLevel="0" max="26" min="26" style="418" width="16.27"/>
    <col collapsed="false" customWidth="true" hidden="false" outlineLevel="0" max="27" min="27" style="418" width="16.7"/>
    <col collapsed="false" customWidth="false" hidden="false" outlineLevel="0" max="257" min="28" style="418" width="9.13"/>
  </cols>
  <sheetData>
    <row r="1" s="425" customFormat="true" ht="35.1" hidden="false" customHeight="true" outlineLevel="0" collapsed="false">
      <c r="A1" s="420"/>
      <c r="B1" s="420"/>
      <c r="C1" s="420"/>
      <c r="D1" s="420"/>
      <c r="E1" s="420"/>
      <c r="F1" s="420"/>
      <c r="G1" s="421" t="s">
        <v>371</v>
      </c>
      <c r="H1" s="480" t="s">
        <v>372</v>
      </c>
      <c r="I1" s="480"/>
      <c r="J1" s="480"/>
      <c r="K1" s="481"/>
      <c r="L1" s="420"/>
      <c r="N1" s="481"/>
      <c r="O1" s="481"/>
      <c r="P1" s="481"/>
      <c r="Q1" s="420"/>
      <c r="R1" s="482" t="s">
        <v>371</v>
      </c>
      <c r="S1" s="482"/>
      <c r="T1" s="482"/>
      <c r="U1" s="483" t="s">
        <v>373</v>
      </c>
      <c r="W1" s="483"/>
      <c r="X1" s="483"/>
      <c r="Y1" s="483"/>
      <c r="Z1" s="483"/>
      <c r="AA1" s="420"/>
    </row>
    <row r="2" s="418" customFormat="true" ht="12.95" hidden="false" customHeight="true" outlineLevel="0" collapsed="false">
      <c r="A2" s="430"/>
      <c r="B2" s="429"/>
      <c r="C2" s="429"/>
      <c r="D2" s="470"/>
      <c r="E2" s="430"/>
      <c r="F2" s="430"/>
      <c r="G2" s="430"/>
      <c r="H2" s="430"/>
      <c r="I2" s="430"/>
      <c r="J2" s="430"/>
      <c r="K2" s="430"/>
      <c r="L2" s="431" t="s">
        <v>328</v>
      </c>
      <c r="M2" s="430"/>
      <c r="N2" s="429"/>
      <c r="O2" s="429"/>
      <c r="P2" s="470"/>
      <c r="R2" s="430"/>
      <c r="S2" s="430"/>
      <c r="T2" s="430"/>
      <c r="U2" s="430"/>
      <c r="V2" s="430"/>
      <c r="W2" s="430"/>
      <c r="X2" s="430"/>
      <c r="Y2" s="430"/>
      <c r="Z2" s="431" t="s">
        <v>328</v>
      </c>
      <c r="AA2" s="484"/>
    </row>
    <row r="3" s="435" customFormat="true" ht="15" hidden="false" customHeight="true" outlineLevel="0" collapsed="false">
      <c r="A3" s="432" t="s">
        <v>5</v>
      </c>
      <c r="B3" s="432"/>
      <c r="C3" s="432"/>
      <c r="D3" s="436"/>
      <c r="E3" s="161" t="s">
        <v>185</v>
      </c>
      <c r="F3" s="162" t="s">
        <v>186</v>
      </c>
      <c r="G3" s="162"/>
      <c r="H3" s="162"/>
      <c r="I3" s="162"/>
      <c r="J3" s="162"/>
      <c r="K3" s="161" t="s">
        <v>187</v>
      </c>
      <c r="L3" s="161" t="s">
        <v>188</v>
      </c>
      <c r="M3" s="432" t="s">
        <v>5</v>
      </c>
      <c r="N3" s="432"/>
      <c r="O3" s="432"/>
      <c r="P3" s="436"/>
      <c r="Q3" s="163" t="s">
        <v>189</v>
      </c>
      <c r="R3" s="161" t="s">
        <v>190</v>
      </c>
      <c r="S3" s="162" t="s">
        <v>191</v>
      </c>
      <c r="T3" s="162"/>
      <c r="U3" s="161" t="s">
        <v>192</v>
      </c>
      <c r="V3" s="164" t="s">
        <v>193</v>
      </c>
      <c r="W3" s="162" t="s">
        <v>194</v>
      </c>
      <c r="X3" s="162"/>
      <c r="Y3" s="162"/>
      <c r="Z3" s="163" t="s">
        <v>195</v>
      </c>
      <c r="AA3" s="485"/>
    </row>
    <row r="4" s="435" customFormat="true" ht="15" hidden="false" customHeight="true" outlineLevel="0" collapsed="false">
      <c r="A4" s="432"/>
      <c r="B4" s="432"/>
      <c r="C4" s="432"/>
      <c r="D4" s="436"/>
      <c r="E4" s="161"/>
      <c r="F4" s="166" t="s">
        <v>196</v>
      </c>
      <c r="G4" s="166" t="s">
        <v>197</v>
      </c>
      <c r="H4" s="167" t="s">
        <v>198</v>
      </c>
      <c r="I4" s="166" t="s">
        <v>199</v>
      </c>
      <c r="J4" s="166" t="s">
        <v>200</v>
      </c>
      <c r="K4" s="161" t="s">
        <v>201</v>
      </c>
      <c r="L4" s="161"/>
      <c r="M4" s="432"/>
      <c r="N4" s="432"/>
      <c r="O4" s="432"/>
      <c r="P4" s="436"/>
      <c r="Q4" s="163"/>
      <c r="R4" s="161"/>
      <c r="S4" s="166" t="s">
        <v>202</v>
      </c>
      <c r="T4" s="166" t="s">
        <v>203</v>
      </c>
      <c r="U4" s="161"/>
      <c r="V4" s="164"/>
      <c r="W4" s="166" t="s">
        <v>204</v>
      </c>
      <c r="X4" s="166" t="s">
        <v>205</v>
      </c>
      <c r="Y4" s="166" t="s">
        <v>206</v>
      </c>
      <c r="Z4" s="163"/>
      <c r="AA4" s="485"/>
    </row>
    <row r="5" s="435" customFormat="true" ht="48.75" hidden="false" customHeight="true" outlineLevel="0" collapsed="false">
      <c r="A5" s="432"/>
      <c r="B5" s="432"/>
      <c r="C5" s="432"/>
      <c r="D5" s="438"/>
      <c r="E5" s="161"/>
      <c r="F5" s="161"/>
      <c r="G5" s="161"/>
      <c r="H5" s="167"/>
      <c r="I5" s="166"/>
      <c r="J5" s="166"/>
      <c r="K5" s="166"/>
      <c r="L5" s="166"/>
      <c r="M5" s="432"/>
      <c r="N5" s="432"/>
      <c r="O5" s="432"/>
      <c r="P5" s="438"/>
      <c r="Q5" s="163"/>
      <c r="R5" s="161"/>
      <c r="S5" s="161"/>
      <c r="T5" s="161"/>
      <c r="U5" s="161"/>
      <c r="V5" s="164"/>
      <c r="W5" s="166"/>
      <c r="X5" s="166"/>
      <c r="Y5" s="166"/>
      <c r="Z5" s="163"/>
      <c r="AA5" s="485"/>
    </row>
    <row r="6" s="445" customFormat="true" ht="24.6" hidden="true" customHeight="true" outlineLevel="0" collapsed="false">
      <c r="A6" s="439" t="s">
        <v>331</v>
      </c>
      <c r="B6" s="439"/>
      <c r="C6" s="439"/>
      <c r="D6" s="440"/>
      <c r="E6" s="441" t="n">
        <v>38000283</v>
      </c>
      <c r="F6" s="442" t="n">
        <v>23119731</v>
      </c>
      <c r="G6" s="442" t="n">
        <v>18735446</v>
      </c>
      <c r="H6" s="442" t="n">
        <v>1337340</v>
      </c>
      <c r="I6" s="442" t="n">
        <v>283593</v>
      </c>
      <c r="J6" s="442" t="n">
        <v>2763352</v>
      </c>
      <c r="K6" s="442"/>
      <c r="L6" s="442" t="n">
        <v>14880553</v>
      </c>
      <c r="M6" s="439" t="s">
        <v>331</v>
      </c>
      <c r="N6" s="439"/>
      <c r="O6" s="439"/>
      <c r="P6" s="440"/>
      <c r="Q6" s="442" t="n">
        <v>466136</v>
      </c>
      <c r="R6" s="441" t="n">
        <v>144874</v>
      </c>
      <c r="S6" s="442" t="n">
        <v>14414416</v>
      </c>
      <c r="T6" s="442" t="n">
        <v>14269542</v>
      </c>
      <c r="U6" s="442" t="n">
        <v>8469278</v>
      </c>
      <c r="V6" s="442" t="n">
        <v>749352</v>
      </c>
      <c r="W6" s="442" t="n">
        <v>440975</v>
      </c>
      <c r="X6" s="442" t="n">
        <v>15847</v>
      </c>
      <c r="Y6" s="442" t="n">
        <v>425127</v>
      </c>
      <c r="Z6" s="442" t="n">
        <v>4609938</v>
      </c>
      <c r="AA6" s="443"/>
    </row>
    <row r="7" s="445" customFormat="true" ht="24.6" hidden="true" customHeight="true" outlineLevel="0" collapsed="false">
      <c r="A7" s="446" t="s">
        <v>332</v>
      </c>
      <c r="B7" s="446"/>
      <c r="C7" s="446"/>
      <c r="D7" s="440"/>
      <c r="E7" s="447" t="n">
        <v>32226756</v>
      </c>
      <c r="F7" s="443" t="n">
        <v>22138842</v>
      </c>
      <c r="G7" s="443" t="n">
        <v>16632055</v>
      </c>
      <c r="H7" s="443" t="n">
        <v>1170289</v>
      </c>
      <c r="I7" s="443" t="n">
        <v>234783</v>
      </c>
      <c r="J7" s="443" t="n">
        <v>4101716</v>
      </c>
      <c r="K7" s="443"/>
      <c r="L7" s="443" t="n">
        <v>10087914</v>
      </c>
      <c r="M7" s="446" t="s">
        <v>332</v>
      </c>
      <c r="N7" s="446"/>
      <c r="O7" s="446"/>
      <c r="P7" s="440"/>
      <c r="Q7" s="443" t="n">
        <v>460044</v>
      </c>
      <c r="R7" s="447" t="n">
        <v>143678</v>
      </c>
      <c r="S7" s="443" t="n">
        <v>9627870</v>
      </c>
      <c r="T7" s="443" t="n">
        <v>9484193</v>
      </c>
      <c r="U7" s="443" t="n">
        <v>8025685</v>
      </c>
      <c r="V7" s="443" t="n">
        <v>1170156</v>
      </c>
      <c r="W7" s="443" t="n">
        <v>602330</v>
      </c>
      <c r="X7" s="443" t="n">
        <v>28678</v>
      </c>
      <c r="Y7" s="443" t="n">
        <v>573652</v>
      </c>
      <c r="Z7" s="443" t="n">
        <v>-313979</v>
      </c>
      <c r="AA7" s="443"/>
    </row>
    <row r="8" s="445" customFormat="true" ht="24.6" hidden="true" customHeight="true" outlineLevel="0" collapsed="false">
      <c r="A8" s="446" t="s">
        <v>333</v>
      </c>
      <c r="B8" s="446"/>
      <c r="C8" s="446"/>
      <c r="D8" s="440"/>
      <c r="E8" s="447" t="n">
        <v>29069572.076643</v>
      </c>
      <c r="F8" s="443" t="n">
        <v>21647931.5346505</v>
      </c>
      <c r="G8" s="443" t="n">
        <v>18772155.5542291</v>
      </c>
      <c r="H8" s="443" t="n">
        <v>172756.461529278</v>
      </c>
      <c r="I8" s="443" t="n">
        <v>163522.354205217</v>
      </c>
      <c r="J8" s="443" t="n">
        <v>2539497.16468692</v>
      </c>
      <c r="K8" s="443"/>
      <c r="L8" s="443" t="n">
        <v>7421640.54199248</v>
      </c>
      <c r="M8" s="446" t="s">
        <v>333</v>
      </c>
      <c r="N8" s="446"/>
      <c r="O8" s="446"/>
      <c r="P8" s="440"/>
      <c r="Q8" s="443" t="n">
        <v>302709.06703277</v>
      </c>
      <c r="R8" s="447" t="n">
        <v>130730.913866173</v>
      </c>
      <c r="S8" s="443" t="n">
        <v>7118931.47495971</v>
      </c>
      <c r="T8" s="443" t="n">
        <v>6988200.56109354</v>
      </c>
      <c r="U8" s="443" t="n">
        <v>5637055.81089954</v>
      </c>
      <c r="V8" s="443" t="n">
        <v>420523.607712052</v>
      </c>
      <c r="W8" s="443" t="n">
        <v>333007.162896198</v>
      </c>
      <c r="X8" s="443" t="n">
        <v>59684.4744224915</v>
      </c>
      <c r="Y8" s="443" t="n">
        <v>273322.688473706</v>
      </c>
      <c r="Z8" s="443" t="n">
        <v>597613.979585746</v>
      </c>
      <c r="AA8" s="443"/>
    </row>
    <row r="9" s="445" customFormat="true" ht="19.5" hidden="true" customHeight="true" outlineLevel="0" collapsed="false">
      <c r="A9" s="446" t="s">
        <v>334</v>
      </c>
      <c r="B9" s="446"/>
      <c r="C9" s="446"/>
      <c r="D9" s="440"/>
      <c r="E9" s="447" t="n">
        <v>24819993.3173988</v>
      </c>
      <c r="F9" s="443" t="n">
        <v>17844294.8039628</v>
      </c>
      <c r="G9" s="443" t="n">
        <v>12882690.6808093</v>
      </c>
      <c r="H9" s="443" t="n">
        <v>1125089.96245433</v>
      </c>
      <c r="I9" s="443" t="n">
        <v>190551.198717671</v>
      </c>
      <c r="J9" s="443" t="n">
        <v>3645962.96198146</v>
      </c>
      <c r="K9" s="443"/>
      <c r="L9" s="443" t="n">
        <v>6975698.51343604</v>
      </c>
      <c r="M9" s="446" t="s">
        <v>334</v>
      </c>
      <c r="N9" s="446"/>
      <c r="O9" s="446"/>
      <c r="P9" s="440"/>
      <c r="Q9" s="443" t="n">
        <v>426892.173006242</v>
      </c>
      <c r="R9" s="447" t="n">
        <v>131103.873919549</v>
      </c>
      <c r="S9" s="443" t="n">
        <v>6548806.34042981</v>
      </c>
      <c r="T9" s="443" t="n">
        <v>6417702.46651027</v>
      </c>
      <c r="U9" s="443" t="n">
        <v>5466864.71409288</v>
      </c>
      <c r="V9" s="443" t="n">
        <v>1034012.43609632</v>
      </c>
      <c r="W9" s="443" t="n">
        <v>303980.925216214</v>
      </c>
      <c r="X9" s="443" t="n">
        <v>16098.0137829673</v>
      </c>
      <c r="Y9" s="443" t="n">
        <v>287882.911433248</v>
      </c>
      <c r="Z9" s="443" t="n">
        <v>-387155.608895143</v>
      </c>
      <c r="AA9" s="443"/>
    </row>
    <row r="10" s="445" customFormat="true" ht="19.5" hidden="true" customHeight="true" outlineLevel="0" collapsed="false">
      <c r="A10" s="446" t="s">
        <v>335</v>
      </c>
      <c r="B10" s="446"/>
      <c r="C10" s="446"/>
      <c r="D10" s="440"/>
      <c r="E10" s="447" t="n">
        <v>29102293.8563668</v>
      </c>
      <c r="F10" s="443" t="n">
        <v>20837046.8982521</v>
      </c>
      <c r="G10" s="443" t="n">
        <v>15872061.0564339</v>
      </c>
      <c r="H10" s="443" t="n">
        <v>1056363.88374365</v>
      </c>
      <c r="I10" s="443" t="n">
        <v>250388.180229771</v>
      </c>
      <c r="J10" s="443" t="n">
        <v>3658233.77784474</v>
      </c>
      <c r="K10" s="443"/>
      <c r="L10" s="443" t="n">
        <v>8265246.95811463</v>
      </c>
      <c r="M10" s="446" t="s">
        <v>335</v>
      </c>
      <c r="N10" s="446"/>
      <c r="O10" s="446"/>
      <c r="P10" s="440"/>
      <c r="Q10" s="443" t="n">
        <v>406804.568622058</v>
      </c>
      <c r="R10" s="447" t="n">
        <v>145916.389200103</v>
      </c>
      <c r="S10" s="443" t="n">
        <v>7858442.38949258</v>
      </c>
      <c r="T10" s="443" t="n">
        <v>7712526.00029249</v>
      </c>
      <c r="U10" s="443" t="n">
        <v>6094944.50229096</v>
      </c>
      <c r="V10" s="443" t="n">
        <v>877922.282134868</v>
      </c>
      <c r="W10" s="443" t="n">
        <v>261568.787307541</v>
      </c>
      <c r="X10" s="443" t="n">
        <v>20638.9304078423</v>
      </c>
      <c r="Y10" s="443" t="n">
        <v>240929.856899698</v>
      </c>
      <c r="Z10" s="443" t="n">
        <v>478090.428559117</v>
      </c>
      <c r="AA10" s="443"/>
    </row>
    <row r="11" s="402" customFormat="true" ht="19.5" hidden="true" customHeight="true" outlineLevel="0" collapsed="false">
      <c r="A11" s="359" t="s">
        <v>336</v>
      </c>
      <c r="B11" s="359"/>
      <c r="C11" s="359"/>
      <c r="D11" s="354"/>
      <c r="E11" s="27" t="n">
        <v>40672262.6731989</v>
      </c>
      <c r="F11" s="27" t="n">
        <v>29879911.075868</v>
      </c>
      <c r="G11" s="27" t="n">
        <v>21851352.9153361</v>
      </c>
      <c r="H11" s="27" t="n">
        <v>2729894.30085665</v>
      </c>
      <c r="I11" s="27" t="n">
        <v>305068.777462874</v>
      </c>
      <c r="J11" s="27" t="n">
        <v>4993595.0822123</v>
      </c>
      <c r="K11" s="95" t="s">
        <v>32</v>
      </c>
      <c r="L11" s="27" t="n">
        <v>10792351.597331</v>
      </c>
      <c r="M11" s="359" t="s">
        <v>336</v>
      </c>
      <c r="N11" s="359"/>
      <c r="O11" s="359"/>
      <c r="P11" s="354"/>
      <c r="Q11" s="27" t="n">
        <v>478745.228649314</v>
      </c>
      <c r="R11" s="27" t="n">
        <v>156163.999647068</v>
      </c>
      <c r="S11" s="27" t="n">
        <v>10313606.3686817</v>
      </c>
      <c r="T11" s="27" t="n">
        <v>10157442.3690345</v>
      </c>
      <c r="U11" s="27" t="n">
        <v>8039996.36833467</v>
      </c>
      <c r="V11" s="27" t="n">
        <v>820930.840808944</v>
      </c>
      <c r="W11" s="27" t="n">
        <v>277984.279224</v>
      </c>
      <c r="X11" s="27" t="n">
        <v>14150.2992610854</v>
      </c>
      <c r="Y11" s="27" t="n">
        <v>263833.979962915</v>
      </c>
      <c r="Z11" s="27" t="n">
        <v>1018530.88066695</v>
      </c>
      <c r="AA11" s="27"/>
    </row>
    <row r="12" s="445" customFormat="true" ht="19.5" hidden="false" customHeight="true" outlineLevel="0" collapsed="false">
      <c r="A12" s="446" t="s">
        <v>337</v>
      </c>
      <c r="B12" s="446"/>
      <c r="C12" s="446"/>
      <c r="D12" s="440"/>
      <c r="E12" s="27" t="n">
        <v>43572072.3396587</v>
      </c>
      <c r="F12" s="27" t="n">
        <v>32445530.334239</v>
      </c>
      <c r="G12" s="27" t="n">
        <v>24005055.9434007</v>
      </c>
      <c r="H12" s="27" t="n">
        <v>2157245.33680404</v>
      </c>
      <c r="I12" s="27" t="n">
        <v>352598.905614949</v>
      </c>
      <c r="J12" s="27" t="n">
        <v>5930630.14841931</v>
      </c>
      <c r="K12" s="95" t="s">
        <v>32</v>
      </c>
      <c r="L12" s="27" t="n">
        <v>11126542.0054197</v>
      </c>
      <c r="M12" s="446" t="s">
        <v>337</v>
      </c>
      <c r="N12" s="446"/>
      <c r="O12" s="446"/>
      <c r="P12" s="440"/>
      <c r="Q12" s="27" t="n">
        <v>525200.690832387</v>
      </c>
      <c r="R12" s="27" t="n">
        <v>187165.626891223</v>
      </c>
      <c r="S12" s="27" t="n">
        <v>10601341.3145873</v>
      </c>
      <c r="T12" s="27" t="n">
        <v>10414175.6876961</v>
      </c>
      <c r="U12" s="27" t="n">
        <v>7963101.51090095</v>
      </c>
      <c r="V12" s="27" t="n">
        <v>1026322.27013605</v>
      </c>
      <c r="W12" s="27" t="n">
        <v>284959.719153159</v>
      </c>
      <c r="X12" s="27" t="n">
        <v>294.787186479639</v>
      </c>
      <c r="Y12" s="27" t="n">
        <v>284664.931966679</v>
      </c>
      <c r="Z12" s="27" t="n">
        <v>1139792.18750592</v>
      </c>
      <c r="AA12" s="27"/>
    </row>
    <row r="13" s="445" customFormat="true" ht="19.5" hidden="false" customHeight="true" outlineLevel="0" collapsed="false">
      <c r="A13" s="359" t="s">
        <v>338</v>
      </c>
      <c r="B13" s="359"/>
      <c r="C13" s="359"/>
      <c r="D13" s="440"/>
      <c r="E13" s="27" t="n">
        <f aca="false">AF13/12.737</f>
        <v>47259483.9137213</v>
      </c>
      <c r="F13" s="27" t="n">
        <f aca="false">AG13/12.737</f>
        <v>33684656.7688</v>
      </c>
      <c r="G13" s="27" t="n">
        <f aca="false">AH13/12.737</f>
        <v>24484406.9962899</v>
      </c>
      <c r="H13" s="27" t="n">
        <f aca="false">AI13/12.737</f>
        <v>2807794.23848447</v>
      </c>
      <c r="I13" s="27" t="n">
        <f aca="false">AJ13/12.737</f>
        <v>350158.011392421</v>
      </c>
      <c r="J13" s="27" t="n">
        <f aca="false">AK13/12.737</f>
        <v>6042297.52263318</v>
      </c>
      <c r="K13" s="95" t="s">
        <v>32</v>
      </c>
      <c r="L13" s="27" t="n">
        <f aca="false">AL13/12.737</f>
        <v>13574827.1449212</v>
      </c>
      <c r="M13" s="359" t="s">
        <v>338</v>
      </c>
      <c r="N13" s="359"/>
      <c r="O13" s="359"/>
      <c r="P13" s="440"/>
      <c r="Q13" s="27" t="n">
        <f aca="false">AM13/12.737</f>
        <v>512396.600525511</v>
      </c>
      <c r="R13" s="27" t="n">
        <f aca="false">AR13/12.737</f>
        <v>190731.497782424</v>
      </c>
      <c r="S13" s="27" t="n">
        <f aca="false">AS13/12.737</f>
        <v>13062430.5443958</v>
      </c>
      <c r="T13" s="27" t="n">
        <f aca="false">AT13/12.737</f>
        <v>12871699.0466134</v>
      </c>
      <c r="U13" s="27" t="n">
        <f aca="false">AU13/12.737</f>
        <v>7929324.47926878</v>
      </c>
      <c r="V13" s="27" t="n">
        <f aca="false">AV13/12.737</f>
        <v>954502.411364581</v>
      </c>
      <c r="W13" s="27" t="n">
        <f aca="false">AW13/12.737</f>
        <v>218356.260189039</v>
      </c>
      <c r="X13" s="27" t="n">
        <f aca="false">AX13/12.737</f>
        <v>17186.7552365992</v>
      </c>
      <c r="Y13" s="27" t="n">
        <f aca="false">AY13/12.737</f>
        <v>201169.50495244</v>
      </c>
      <c r="Z13" s="27" t="n">
        <f aca="false">AZ13/12.737</f>
        <v>3769515.89579101</v>
      </c>
      <c r="AA13" s="27"/>
      <c r="AB13" s="31" t="s">
        <v>31</v>
      </c>
      <c r="AC13" s="31"/>
      <c r="AD13" s="31"/>
      <c r="AE13" s="213"/>
      <c r="AF13" s="27" t="n">
        <v>601944046.609069</v>
      </c>
      <c r="AG13" s="95" t="n">
        <v>429041473.264205</v>
      </c>
      <c r="AH13" s="95" t="n">
        <v>311857891.911745</v>
      </c>
      <c r="AI13" s="486" t="n">
        <v>35762875.2155767</v>
      </c>
      <c r="AJ13" s="95" t="n">
        <v>4459962.59110527</v>
      </c>
      <c r="AK13" s="95" t="n">
        <v>76960743.5457788</v>
      </c>
      <c r="AL13" s="95" t="n">
        <v>172902573.344862</v>
      </c>
      <c r="AM13" s="95" t="n">
        <v>6526395.50089344</v>
      </c>
      <c r="AN13" s="31" t="s">
        <v>31</v>
      </c>
      <c r="AO13" s="31"/>
      <c r="AP13" s="31"/>
      <c r="AQ13" s="213"/>
      <c r="AR13" s="27" t="n">
        <v>2429347.08725474</v>
      </c>
      <c r="AS13" s="27" t="n">
        <v>166376177.84397</v>
      </c>
      <c r="AT13" s="27" t="n">
        <v>163946830.756715</v>
      </c>
      <c r="AU13" s="27" t="n">
        <v>100995805.892447</v>
      </c>
      <c r="AV13" s="27" t="n">
        <v>12157497.2135507</v>
      </c>
      <c r="AW13" s="27" t="n">
        <v>2781203.68602779</v>
      </c>
      <c r="AX13" s="27" t="n">
        <v>218907.701448564</v>
      </c>
      <c r="AY13" s="27" t="n">
        <v>2562295.98457923</v>
      </c>
      <c r="AZ13" s="27" t="n">
        <v>48012323.96469</v>
      </c>
    </row>
    <row r="14" s="445" customFormat="true" ht="19.5" hidden="false" customHeight="true" outlineLevel="0" collapsed="false">
      <c r="A14" s="446" t="s">
        <v>339</v>
      </c>
      <c r="B14" s="446"/>
      <c r="C14" s="446"/>
      <c r="D14" s="440"/>
      <c r="E14" s="27" t="n">
        <v>42939979.1823632</v>
      </c>
      <c r="F14" s="27" t="n">
        <v>33110843.9583814</v>
      </c>
      <c r="G14" s="27" t="n">
        <v>24497213.916754</v>
      </c>
      <c r="H14" s="27" t="n">
        <v>1687337.6618944</v>
      </c>
      <c r="I14" s="27" t="n">
        <v>348765.985416154</v>
      </c>
      <c r="J14" s="27" t="n">
        <v>6577526.39431677</v>
      </c>
      <c r="K14" s="95" t="s">
        <v>32</v>
      </c>
      <c r="L14" s="27" t="n">
        <v>9829135.22398195</v>
      </c>
      <c r="M14" s="446" t="s">
        <v>339</v>
      </c>
      <c r="N14" s="446"/>
      <c r="O14" s="446"/>
      <c r="P14" s="440"/>
      <c r="Q14" s="27" t="n">
        <v>470354.499271356</v>
      </c>
      <c r="R14" s="27" t="n">
        <v>204279.10741063</v>
      </c>
      <c r="S14" s="27" t="n">
        <v>9358780.72471058</v>
      </c>
      <c r="T14" s="27" t="n">
        <v>9154501.61729995</v>
      </c>
      <c r="U14" s="27" t="n">
        <v>6822570.13425316</v>
      </c>
      <c r="V14" s="27" t="n">
        <v>554887.744717148</v>
      </c>
      <c r="W14" s="27" t="n">
        <v>291466.69882874</v>
      </c>
      <c r="X14" s="27" t="n">
        <v>55883.9586933668</v>
      </c>
      <c r="Y14" s="27" t="n">
        <v>235582.740135373</v>
      </c>
      <c r="Z14" s="27" t="n">
        <v>1485577.03950089</v>
      </c>
      <c r="AA14" s="27"/>
    </row>
    <row r="15" s="445" customFormat="true" ht="19.5" hidden="false" customHeight="true" outlineLevel="0" collapsed="false">
      <c r="A15" s="446" t="s">
        <v>340</v>
      </c>
      <c r="B15" s="446"/>
      <c r="C15" s="446"/>
      <c r="D15" s="440"/>
      <c r="E15" s="447" t="n">
        <v>44357287.6660238</v>
      </c>
      <c r="F15" s="443" t="n">
        <v>35311644.4831462</v>
      </c>
      <c r="G15" s="443" t="n">
        <v>25335988.0769271</v>
      </c>
      <c r="H15" s="443" t="n">
        <v>2806682.1623048</v>
      </c>
      <c r="I15" s="443" t="n">
        <v>308029.730860636</v>
      </c>
      <c r="J15" s="443" t="n">
        <v>6860944.51305368</v>
      </c>
      <c r="K15" s="95" t="s">
        <v>32</v>
      </c>
      <c r="L15" s="443" t="n">
        <v>9045643.18287751</v>
      </c>
      <c r="M15" s="446" t="s">
        <v>340</v>
      </c>
      <c r="N15" s="446"/>
      <c r="O15" s="446"/>
      <c r="P15" s="440"/>
      <c r="Q15" s="443" t="n">
        <v>418516.399938582</v>
      </c>
      <c r="R15" s="443" t="n">
        <v>160821.792790735</v>
      </c>
      <c r="S15" s="443" t="n">
        <v>8627126.78293891</v>
      </c>
      <c r="T15" s="443" t="n">
        <v>8466304.99014817</v>
      </c>
      <c r="U15" s="443" t="n">
        <v>6235141.10092829</v>
      </c>
      <c r="V15" s="443" t="n">
        <v>884795.157962436</v>
      </c>
      <c r="W15" s="443" t="n">
        <v>354259.247466489</v>
      </c>
      <c r="X15" s="443" t="n">
        <v>50736.421122546</v>
      </c>
      <c r="Y15" s="443" t="n">
        <v>303522.826343943</v>
      </c>
      <c r="Z15" s="443" t="n">
        <v>992109.483790964</v>
      </c>
      <c r="AA15" s="443"/>
    </row>
    <row r="16" s="445" customFormat="true" ht="19.5" hidden="false" customHeight="true" outlineLevel="0" collapsed="false">
      <c r="A16" s="446" t="s">
        <v>341</v>
      </c>
      <c r="B16" s="446"/>
      <c r="C16" s="446"/>
      <c r="D16" s="440"/>
      <c r="E16" s="447" t="n">
        <v>42616095.5105619</v>
      </c>
      <c r="F16" s="443" t="n">
        <v>29253937.2800946</v>
      </c>
      <c r="G16" s="443" t="n">
        <v>21977730.8841123</v>
      </c>
      <c r="H16" s="443" t="n">
        <v>1593283.68034453</v>
      </c>
      <c r="I16" s="443" t="n">
        <v>392838.102869526</v>
      </c>
      <c r="J16" s="443" t="n">
        <v>5290084.61276832</v>
      </c>
      <c r="K16" s="443" t="n">
        <v>4260618.17584344</v>
      </c>
      <c r="L16" s="443" t="n">
        <v>9101540.05462381</v>
      </c>
      <c r="M16" s="446" t="s">
        <v>341</v>
      </c>
      <c r="N16" s="446"/>
      <c r="O16" s="446"/>
      <c r="P16" s="440"/>
      <c r="Q16" s="443" t="n">
        <v>390342.121715491</v>
      </c>
      <c r="R16" s="443" t="n">
        <v>154460.654653423</v>
      </c>
      <c r="S16" s="443" t="n">
        <v>8711197.93290831</v>
      </c>
      <c r="T16" s="443" t="n">
        <v>8556737.27825489</v>
      </c>
      <c r="U16" s="443" t="n">
        <v>6265683.88363087</v>
      </c>
      <c r="V16" s="443" t="n">
        <v>470830.500379818</v>
      </c>
      <c r="W16" s="443" t="n">
        <v>178635.643511392</v>
      </c>
      <c r="X16" s="443" t="n">
        <v>37524.0880402901</v>
      </c>
      <c r="Y16" s="443" t="n">
        <v>141111.555471102</v>
      </c>
      <c r="Z16" s="443" t="n">
        <v>1641587.25073284</v>
      </c>
      <c r="AA16" s="443"/>
    </row>
    <row r="17" s="418" customFormat="true" ht="19.5" hidden="false" customHeight="true" outlineLevel="0" collapsed="false">
      <c r="A17" s="446" t="s">
        <v>36</v>
      </c>
      <c r="B17" s="446"/>
      <c r="C17" s="446"/>
      <c r="D17" s="440"/>
      <c r="E17" s="27"/>
      <c r="F17" s="27"/>
      <c r="G17" s="27"/>
      <c r="H17" s="27"/>
      <c r="I17" s="27"/>
      <c r="J17" s="27"/>
      <c r="K17" s="27"/>
      <c r="L17" s="27"/>
      <c r="M17" s="446" t="s">
        <v>36</v>
      </c>
      <c r="N17" s="446"/>
      <c r="O17" s="446"/>
      <c r="P17" s="440"/>
      <c r="Q17" s="27"/>
      <c r="R17" s="60"/>
      <c r="S17" s="27"/>
      <c r="T17" s="27"/>
      <c r="U17" s="27"/>
      <c r="V17" s="27"/>
      <c r="W17" s="27"/>
      <c r="X17" s="27"/>
      <c r="Y17" s="27"/>
      <c r="Z17" s="27"/>
      <c r="AA17" s="27"/>
    </row>
    <row r="18" s="418" customFormat="true" ht="19.5" hidden="false" customHeight="true" outlineLevel="0" collapsed="false">
      <c r="A18" s="449"/>
      <c r="B18" s="450" t="s">
        <v>37</v>
      </c>
      <c r="C18" s="449"/>
      <c r="D18" s="451"/>
      <c r="E18" s="38" t="n">
        <v>62611496.6606212</v>
      </c>
      <c r="F18" s="38" t="n">
        <v>42857205.9111587</v>
      </c>
      <c r="G18" s="38" t="n">
        <v>32390210.4468201</v>
      </c>
      <c r="H18" s="38" t="n">
        <v>2465732.75959401</v>
      </c>
      <c r="I18" s="38" t="n">
        <v>593304.138453365</v>
      </c>
      <c r="J18" s="38" t="n">
        <v>7407958.56629136</v>
      </c>
      <c r="K18" s="38" t="n">
        <v>6565258.00333037</v>
      </c>
      <c r="L18" s="38" t="n">
        <v>13189032.746132</v>
      </c>
      <c r="M18" s="449"/>
      <c r="N18" s="450" t="s">
        <v>37</v>
      </c>
      <c r="O18" s="449"/>
      <c r="P18" s="451"/>
      <c r="Q18" s="38" t="n">
        <v>577998.04234638</v>
      </c>
      <c r="R18" s="38" t="n">
        <v>222817.322169862</v>
      </c>
      <c r="S18" s="38" t="n">
        <v>12611034.7037856</v>
      </c>
      <c r="T18" s="38" t="n">
        <v>12388217.3816157</v>
      </c>
      <c r="U18" s="38" t="n">
        <v>9092185.0432212</v>
      </c>
      <c r="V18" s="38" t="n">
        <v>736638.108514483</v>
      </c>
      <c r="W18" s="38" t="n">
        <v>263177.210793865</v>
      </c>
      <c r="X18" s="38" t="n">
        <v>48697.8913936768</v>
      </c>
      <c r="Y18" s="38" t="n">
        <v>214479.319400188</v>
      </c>
      <c r="Z18" s="38" t="n">
        <v>2296217.01908619</v>
      </c>
      <c r="AA18" s="38"/>
    </row>
    <row r="19" s="418" customFormat="true" ht="19.5" hidden="false" customHeight="true" outlineLevel="0" collapsed="false">
      <c r="A19" s="449"/>
      <c r="B19" s="450" t="s">
        <v>38</v>
      </c>
      <c r="C19" s="449"/>
      <c r="D19" s="451"/>
      <c r="E19" s="38" t="n">
        <v>8204304.29059522</v>
      </c>
      <c r="F19" s="38" t="n">
        <v>5842912.08843876</v>
      </c>
      <c r="G19" s="38" t="n">
        <v>4058006.73829241</v>
      </c>
      <c r="H19" s="38" t="n">
        <v>91811.6498573425</v>
      </c>
      <c r="I19" s="38" t="n">
        <v>47839.0047551556</v>
      </c>
      <c r="J19" s="38" t="n">
        <v>1645254.69553385</v>
      </c>
      <c r="K19" s="38" t="n">
        <v>294366.937094707</v>
      </c>
      <c r="L19" s="38" t="n">
        <v>2067025.26506175</v>
      </c>
      <c r="M19" s="449"/>
      <c r="N19" s="450" t="s">
        <v>38</v>
      </c>
      <c r="O19" s="449"/>
      <c r="P19" s="451"/>
      <c r="Q19" s="38" t="n">
        <v>67389.0429811021</v>
      </c>
      <c r="R19" s="38" t="n">
        <v>36819.8354762878</v>
      </c>
      <c r="S19" s="38" t="n">
        <v>1999636.22208065</v>
      </c>
      <c r="T19" s="38" t="n">
        <v>1962816.38660436</v>
      </c>
      <c r="U19" s="38" t="n">
        <v>1401316.96961534</v>
      </c>
      <c r="V19" s="38" t="n">
        <v>13379.5171680264</v>
      </c>
      <c r="W19" s="38" t="n">
        <v>33140.8499385912</v>
      </c>
      <c r="X19" s="38" t="n">
        <v>18294.13685081</v>
      </c>
      <c r="Y19" s="38" t="n">
        <v>14846.7130877813</v>
      </c>
      <c r="Z19" s="38" t="n">
        <v>514979.049882408</v>
      </c>
      <c r="AA19" s="38"/>
    </row>
    <row r="20" s="418" customFormat="true" ht="19.5" hidden="false" customHeight="true" outlineLevel="0" collapsed="false">
      <c r="A20" s="446" t="s">
        <v>39</v>
      </c>
      <c r="B20" s="446"/>
      <c r="C20" s="446"/>
      <c r="D20" s="440"/>
      <c r="E20" s="38"/>
      <c r="F20" s="38"/>
      <c r="G20" s="38"/>
      <c r="H20" s="38"/>
      <c r="I20" s="38"/>
      <c r="J20" s="38"/>
      <c r="K20" s="38"/>
      <c r="L20" s="38"/>
      <c r="M20" s="446" t="s">
        <v>39</v>
      </c>
      <c r="N20" s="446"/>
      <c r="O20" s="446"/>
      <c r="P20" s="440"/>
      <c r="Q20" s="38"/>
      <c r="R20" s="38"/>
      <c r="S20" s="38"/>
      <c r="T20" s="38"/>
      <c r="U20" s="38"/>
      <c r="V20" s="38"/>
      <c r="W20" s="38"/>
      <c r="X20" s="38"/>
      <c r="Y20" s="38"/>
      <c r="Z20" s="38"/>
      <c r="AA20" s="38"/>
    </row>
    <row r="21" s="418" customFormat="true" ht="19.5" hidden="false" customHeight="true" outlineLevel="0" collapsed="false">
      <c r="A21" s="449"/>
      <c r="B21" s="450" t="s">
        <v>40</v>
      </c>
      <c r="C21" s="449"/>
      <c r="D21" s="451"/>
      <c r="E21" s="38" t="n">
        <v>200004051.925456</v>
      </c>
      <c r="F21" s="38" t="n">
        <v>138625264.875551</v>
      </c>
      <c r="G21" s="38" t="n">
        <v>106174443.80377</v>
      </c>
      <c r="H21" s="38" t="n">
        <v>8383187.55691506</v>
      </c>
      <c r="I21" s="38" t="n">
        <v>1894622.58587479</v>
      </c>
      <c r="J21" s="38" t="n">
        <v>22173010.9289917</v>
      </c>
      <c r="K21" s="38" t="n">
        <v>22756201.3942268</v>
      </c>
      <c r="L21" s="38" t="n">
        <v>38622585.6556779</v>
      </c>
      <c r="M21" s="449"/>
      <c r="N21" s="450" t="s">
        <v>40</v>
      </c>
      <c r="O21" s="449"/>
      <c r="P21" s="451"/>
      <c r="Q21" s="38" t="n">
        <v>1628266.70221205</v>
      </c>
      <c r="R21" s="38" t="n">
        <v>727702.847861963</v>
      </c>
      <c r="S21" s="38" t="n">
        <v>36994318.9534658</v>
      </c>
      <c r="T21" s="38" t="n">
        <v>36266616.1056038</v>
      </c>
      <c r="U21" s="38" t="n">
        <v>26758819.5227589</v>
      </c>
      <c r="V21" s="38" t="n">
        <v>3097358.80079355</v>
      </c>
      <c r="W21" s="38" t="n">
        <v>633632.095417178</v>
      </c>
      <c r="X21" s="38" t="n">
        <v>-85409.2426746636</v>
      </c>
      <c r="Y21" s="38" t="n">
        <v>719041.338091842</v>
      </c>
      <c r="Z21" s="38" t="n">
        <v>5776805.68663423</v>
      </c>
      <c r="AA21" s="38"/>
    </row>
    <row r="22" s="418" customFormat="true" ht="19.5" hidden="false" customHeight="true" outlineLevel="0" collapsed="false">
      <c r="A22" s="449"/>
      <c r="B22" s="450" t="s">
        <v>41</v>
      </c>
      <c r="C22" s="449"/>
      <c r="D22" s="451"/>
      <c r="E22" s="38" t="n">
        <v>48939681.1644079</v>
      </c>
      <c r="F22" s="38" t="n">
        <v>35129093.3943697</v>
      </c>
      <c r="G22" s="38" t="n">
        <v>26679660.2694108</v>
      </c>
      <c r="H22" s="38" t="n">
        <v>2251367.69908379</v>
      </c>
      <c r="I22" s="38" t="n">
        <v>333144.730737678</v>
      </c>
      <c r="J22" s="38" t="n">
        <v>5864920.69513743</v>
      </c>
      <c r="K22" s="38" t="n">
        <v>4434649.02095838</v>
      </c>
      <c r="L22" s="38" t="n">
        <v>9375938.74907982</v>
      </c>
      <c r="M22" s="449"/>
      <c r="N22" s="450" t="s">
        <v>41</v>
      </c>
      <c r="O22" s="449"/>
      <c r="P22" s="451"/>
      <c r="Q22" s="38" t="n">
        <v>359682.792329744</v>
      </c>
      <c r="R22" s="38" t="n">
        <v>166039.555025016</v>
      </c>
      <c r="S22" s="38" t="n">
        <v>9016255.95675008</v>
      </c>
      <c r="T22" s="38" t="n">
        <v>8850216.40172506</v>
      </c>
      <c r="U22" s="38" t="n">
        <v>7261374.07929358</v>
      </c>
      <c r="V22" s="38" t="n">
        <v>191638.339258274</v>
      </c>
      <c r="W22" s="38" t="n">
        <v>182212.022400724</v>
      </c>
      <c r="X22" s="38" t="n">
        <v>70890.4095886974</v>
      </c>
      <c r="Y22" s="38" t="n">
        <v>111321.612812026</v>
      </c>
      <c r="Z22" s="38" t="n">
        <v>1214991.96077248</v>
      </c>
      <c r="AA22" s="38"/>
    </row>
    <row r="23" s="418" customFormat="true" ht="19.5" hidden="false" customHeight="true" outlineLevel="0" collapsed="false">
      <c r="A23" s="449"/>
      <c r="B23" s="450" t="s">
        <v>42</v>
      </c>
      <c r="C23" s="449"/>
      <c r="D23" s="451"/>
      <c r="E23" s="38" t="n">
        <v>17106890.8393115</v>
      </c>
      <c r="F23" s="38" t="n">
        <v>11356728.6595089</v>
      </c>
      <c r="G23" s="38" t="n">
        <v>8106846.84845322</v>
      </c>
      <c r="H23" s="38" t="n">
        <v>601389.14172653</v>
      </c>
      <c r="I23" s="38" t="n">
        <v>171239.526073696</v>
      </c>
      <c r="J23" s="38" t="n">
        <v>2477253.14325547</v>
      </c>
      <c r="K23" s="38" t="n">
        <v>1728792.70164986</v>
      </c>
      <c r="L23" s="38" t="n">
        <v>4021369.47815269</v>
      </c>
      <c r="M23" s="449"/>
      <c r="N23" s="450" t="s">
        <v>42</v>
      </c>
      <c r="O23" s="449"/>
      <c r="P23" s="451"/>
      <c r="Q23" s="38" t="n">
        <v>205575.907338934</v>
      </c>
      <c r="R23" s="38" t="n">
        <v>59085.6709926541</v>
      </c>
      <c r="S23" s="38" t="n">
        <v>3815793.57081375</v>
      </c>
      <c r="T23" s="38" t="n">
        <v>3756707.8998211</v>
      </c>
      <c r="U23" s="38" t="n">
        <v>2915583.54162882</v>
      </c>
      <c r="V23" s="38" t="n">
        <v>31954.9434396753</v>
      </c>
      <c r="W23" s="38" t="n">
        <v>113077.072657226</v>
      </c>
      <c r="X23" s="38" t="n">
        <v>65901.3212891406</v>
      </c>
      <c r="Y23" s="38" t="n">
        <v>47175.7513680851</v>
      </c>
      <c r="Z23" s="38" t="n">
        <v>696092.342095381</v>
      </c>
      <c r="AA23" s="38"/>
    </row>
    <row r="24" s="418" customFormat="true" ht="19.5" hidden="false" customHeight="true" outlineLevel="0" collapsed="false">
      <c r="A24" s="449"/>
      <c r="B24" s="450" t="s">
        <v>43</v>
      </c>
      <c r="C24" s="449"/>
      <c r="D24" s="451"/>
      <c r="E24" s="38" t="n">
        <v>214045316.43977</v>
      </c>
      <c r="F24" s="38" t="n">
        <v>135008664.500336</v>
      </c>
      <c r="G24" s="38" t="n">
        <v>97712711.8823263</v>
      </c>
      <c r="H24" s="38" t="n">
        <v>3766066.1643871</v>
      </c>
      <c r="I24" s="38" t="n">
        <v>2310710.72556498</v>
      </c>
      <c r="J24" s="38" t="n">
        <v>31219175.7280576</v>
      </c>
      <c r="K24" s="38" t="n">
        <v>10904116.7771881</v>
      </c>
      <c r="L24" s="38" t="n">
        <v>68132535.1622461</v>
      </c>
      <c r="M24" s="449"/>
      <c r="N24" s="450" t="s">
        <v>43</v>
      </c>
      <c r="O24" s="449"/>
      <c r="P24" s="451"/>
      <c r="Q24" s="38" t="n">
        <v>2857717.69678894</v>
      </c>
      <c r="R24" s="38" t="n">
        <v>658437.548528572</v>
      </c>
      <c r="S24" s="38" t="n">
        <v>65274817.4654572</v>
      </c>
      <c r="T24" s="38" t="n">
        <v>64616379.9169286</v>
      </c>
      <c r="U24" s="38" t="n">
        <v>38739564.3314816</v>
      </c>
      <c r="V24" s="38" t="n">
        <v>2440993.11603917</v>
      </c>
      <c r="W24" s="38" t="n">
        <v>1552028.76979724</v>
      </c>
      <c r="X24" s="38" t="n">
        <v>474390.73326129</v>
      </c>
      <c r="Y24" s="38" t="n">
        <v>1077638.03653595</v>
      </c>
      <c r="Z24" s="38" t="n">
        <v>21883793.6996106</v>
      </c>
      <c r="AA24" s="38"/>
    </row>
    <row r="25" s="418" customFormat="true" ht="19.5" hidden="false" customHeight="true" outlineLevel="0" collapsed="false">
      <c r="A25" s="449"/>
      <c r="B25" s="450" t="s">
        <v>44</v>
      </c>
      <c r="C25" s="449"/>
      <c r="D25" s="451"/>
      <c r="E25" s="38" t="n">
        <v>6986318.69334504</v>
      </c>
      <c r="F25" s="38" t="n">
        <v>4911729.06144606</v>
      </c>
      <c r="G25" s="38" t="n">
        <v>3531491.31548174</v>
      </c>
      <c r="H25" s="38" t="n">
        <v>81625.0576471708</v>
      </c>
      <c r="I25" s="38" t="n">
        <v>44213.1462978055</v>
      </c>
      <c r="J25" s="38" t="n">
        <v>1254399.54201934</v>
      </c>
      <c r="K25" s="38" t="n">
        <v>280334.131253569</v>
      </c>
      <c r="L25" s="38" t="n">
        <v>1794255.50064541</v>
      </c>
      <c r="M25" s="449"/>
      <c r="N25" s="450" t="s">
        <v>44</v>
      </c>
      <c r="O25" s="449"/>
      <c r="P25" s="451"/>
      <c r="Q25" s="38" t="n">
        <v>64375.4291577979</v>
      </c>
      <c r="R25" s="38" t="n">
        <v>34608.6738155324</v>
      </c>
      <c r="S25" s="38" t="n">
        <v>1729880.07148762</v>
      </c>
      <c r="T25" s="38" t="n">
        <v>1695271.39767208</v>
      </c>
      <c r="U25" s="38" t="n">
        <v>1197445.20912514</v>
      </c>
      <c r="V25" s="38" t="n">
        <v>7587.79271525679</v>
      </c>
      <c r="W25" s="38" t="n">
        <v>33928.9985630601</v>
      </c>
      <c r="X25" s="38" t="n">
        <v>24982.1719776172</v>
      </c>
      <c r="Y25" s="38" t="n">
        <v>8946.82658544286</v>
      </c>
      <c r="Z25" s="38" t="n">
        <v>456309.397268629</v>
      </c>
      <c r="AA25" s="38"/>
    </row>
    <row r="26" s="418" customFormat="true" ht="19.5" hidden="false" customHeight="true" outlineLevel="0" collapsed="false">
      <c r="A26" s="446" t="s">
        <v>45</v>
      </c>
      <c r="B26" s="446"/>
      <c r="C26" s="446"/>
      <c r="D26" s="440"/>
      <c r="E26" s="38"/>
      <c r="F26" s="38"/>
      <c r="G26" s="38"/>
      <c r="H26" s="38"/>
      <c r="I26" s="38"/>
      <c r="J26" s="38"/>
      <c r="K26" s="38"/>
      <c r="L26" s="38"/>
      <c r="M26" s="446" t="s">
        <v>45</v>
      </c>
      <c r="N26" s="446"/>
      <c r="O26" s="446"/>
      <c r="P26" s="440"/>
      <c r="Q26" s="38"/>
      <c r="R26" s="38"/>
      <c r="S26" s="38"/>
      <c r="T26" s="38"/>
      <c r="U26" s="38"/>
      <c r="V26" s="38"/>
      <c r="W26" s="38"/>
      <c r="X26" s="38"/>
      <c r="Y26" s="38"/>
      <c r="Z26" s="38"/>
      <c r="AA26" s="38"/>
    </row>
    <row r="27" s="418" customFormat="true" ht="19.5" hidden="false" customHeight="true" outlineLevel="0" collapsed="false">
      <c r="A27" s="41" t="s">
        <v>46</v>
      </c>
      <c r="B27" s="41"/>
      <c r="C27" s="452"/>
      <c r="D27" s="440"/>
      <c r="E27" s="38" t="n">
        <v>42944384.3686427</v>
      </c>
      <c r="F27" s="38" t="n">
        <v>29499128.4772684</v>
      </c>
      <c r="G27" s="38" t="n">
        <v>22175880.4315988</v>
      </c>
      <c r="H27" s="38" t="n">
        <v>1613818.14707856</v>
      </c>
      <c r="I27" s="38" t="n">
        <v>396543.024894313</v>
      </c>
      <c r="J27" s="38" t="n">
        <v>5312886.87369677</v>
      </c>
      <c r="K27" s="38" t="n">
        <v>4288775.63013386</v>
      </c>
      <c r="L27" s="38" t="n">
        <v>9156480.26124042</v>
      </c>
      <c r="M27" s="41" t="s">
        <v>46</v>
      </c>
      <c r="N27" s="41"/>
      <c r="O27" s="452"/>
      <c r="P27" s="440"/>
      <c r="Q27" s="38" t="n">
        <v>393750.191257237</v>
      </c>
      <c r="R27" s="38" t="n">
        <v>155709.565137388</v>
      </c>
      <c r="S27" s="38" t="n">
        <v>8762730.06998319</v>
      </c>
      <c r="T27" s="38" t="n">
        <v>8607020.5048458</v>
      </c>
      <c r="U27" s="38" t="n">
        <v>6313111.47685448</v>
      </c>
      <c r="V27" s="38" t="n">
        <v>477388.32614392</v>
      </c>
      <c r="W27" s="38" t="n">
        <v>180503.000586744</v>
      </c>
      <c r="X27" s="38" t="n">
        <v>37629.6427927661</v>
      </c>
      <c r="Y27" s="38" t="n">
        <v>142873.357793978</v>
      </c>
      <c r="Z27" s="38" t="n">
        <v>1636017.70126066</v>
      </c>
      <c r="AA27" s="38"/>
    </row>
    <row r="28" s="418" customFormat="true" ht="19.5" hidden="false" customHeight="true" outlineLevel="0" collapsed="false">
      <c r="A28" s="46"/>
      <c r="B28" s="41" t="s">
        <v>47</v>
      </c>
      <c r="C28" s="453"/>
      <c r="D28" s="440"/>
      <c r="E28" s="38" t="n">
        <v>69095981.5074155</v>
      </c>
      <c r="F28" s="38" t="n">
        <v>47426794.268974</v>
      </c>
      <c r="G28" s="38" t="n">
        <v>35873572.0344624</v>
      </c>
      <c r="H28" s="38" t="n">
        <v>3290836.74456916</v>
      </c>
      <c r="I28" s="38" t="n">
        <v>581246.875082624</v>
      </c>
      <c r="J28" s="38" t="n">
        <v>7681138.61485986</v>
      </c>
      <c r="K28" s="38" t="n">
        <v>7006356.78526296</v>
      </c>
      <c r="L28" s="38" t="n">
        <v>14662830.4531786</v>
      </c>
      <c r="M28" s="46"/>
      <c r="N28" s="41" t="s">
        <v>47</v>
      </c>
      <c r="O28" s="453"/>
      <c r="P28" s="440"/>
      <c r="Q28" s="38" t="n">
        <v>567024.564452181</v>
      </c>
      <c r="R28" s="38" t="n">
        <v>230318.392313429</v>
      </c>
      <c r="S28" s="38" t="n">
        <v>14095805.8887264</v>
      </c>
      <c r="T28" s="38" t="n">
        <v>13865487.496413</v>
      </c>
      <c r="U28" s="38" t="n">
        <v>10370236.3647272</v>
      </c>
      <c r="V28" s="38" t="n">
        <v>919251.980174746</v>
      </c>
      <c r="W28" s="38" t="n">
        <v>278284.587326453</v>
      </c>
      <c r="X28" s="38" t="n">
        <v>31564.5500113902</v>
      </c>
      <c r="Y28" s="38" t="n">
        <v>246720.037315062</v>
      </c>
      <c r="Z28" s="38" t="n">
        <v>2297714.56418457</v>
      </c>
      <c r="AA28" s="38"/>
    </row>
    <row r="29" s="418" customFormat="true" ht="19.5" hidden="false" customHeight="true" outlineLevel="0" collapsed="false">
      <c r="A29" s="47"/>
      <c r="B29" s="41" t="s">
        <v>48</v>
      </c>
      <c r="C29" s="454"/>
      <c r="D29" s="451"/>
      <c r="E29" s="38" t="n">
        <v>178450777.849471</v>
      </c>
      <c r="F29" s="38" t="n">
        <v>117294411.805895</v>
      </c>
      <c r="G29" s="38" t="n">
        <v>91496161.4500027</v>
      </c>
      <c r="H29" s="38" t="n">
        <v>4141209.12393411</v>
      </c>
      <c r="I29" s="38" t="n">
        <v>1789794.75555148</v>
      </c>
      <c r="J29" s="38" t="n">
        <v>19867246.4764071</v>
      </c>
      <c r="K29" s="38" t="n">
        <v>17932883.2570371</v>
      </c>
      <c r="L29" s="38" t="n">
        <v>43223482.7865389</v>
      </c>
      <c r="M29" s="47"/>
      <c r="N29" s="41" t="s">
        <v>48</v>
      </c>
      <c r="O29" s="454"/>
      <c r="P29" s="451"/>
      <c r="Q29" s="38" t="n">
        <v>1517721.74990527</v>
      </c>
      <c r="R29" s="38" t="n">
        <v>652232.360024697</v>
      </c>
      <c r="S29" s="38" t="n">
        <v>41705761.0366336</v>
      </c>
      <c r="T29" s="38" t="n">
        <v>41053528.6766089</v>
      </c>
      <c r="U29" s="38" t="n">
        <v>29957160.6840788</v>
      </c>
      <c r="V29" s="38" t="n">
        <v>3396843.70332936</v>
      </c>
      <c r="W29" s="38" t="n">
        <v>617343.892245664</v>
      </c>
      <c r="X29" s="38" t="n">
        <v>-187641.189120455</v>
      </c>
      <c r="Y29" s="38" t="n">
        <v>804985.081366118</v>
      </c>
      <c r="Z29" s="38" t="n">
        <v>7082180.39695498</v>
      </c>
      <c r="AA29" s="38"/>
    </row>
    <row r="30" s="418" customFormat="true" ht="19.5" hidden="false" customHeight="true" outlineLevel="0" collapsed="false">
      <c r="A30" s="47"/>
      <c r="B30" s="41" t="s">
        <v>49</v>
      </c>
      <c r="C30" s="454"/>
      <c r="D30" s="451"/>
      <c r="E30" s="38" t="n">
        <v>39835379.3254271</v>
      </c>
      <c r="F30" s="38" t="n">
        <v>28731971.2659069</v>
      </c>
      <c r="G30" s="38" t="n">
        <v>20990361.460604</v>
      </c>
      <c r="H30" s="38" t="n">
        <v>3063298.41308787</v>
      </c>
      <c r="I30" s="38" t="n">
        <v>257869.758292321</v>
      </c>
      <c r="J30" s="38" t="n">
        <v>4420441.63392271</v>
      </c>
      <c r="K30" s="38" t="n">
        <v>4082692.20889183</v>
      </c>
      <c r="L30" s="38" t="n">
        <v>7020715.8506283</v>
      </c>
      <c r="M30" s="47"/>
      <c r="N30" s="41" t="s">
        <v>49</v>
      </c>
      <c r="O30" s="454"/>
      <c r="P30" s="451"/>
      <c r="Q30" s="38" t="n">
        <v>312641.829815961</v>
      </c>
      <c r="R30" s="38" t="n">
        <v>117424.791143821</v>
      </c>
      <c r="S30" s="38" t="n">
        <v>6708074.02081234</v>
      </c>
      <c r="T30" s="38" t="n">
        <v>6590649.22966852</v>
      </c>
      <c r="U30" s="38" t="n">
        <v>5129266.42423588</v>
      </c>
      <c r="V30" s="38" t="n">
        <v>256310.543624931</v>
      </c>
      <c r="W30" s="38" t="n">
        <v>187560.816909379</v>
      </c>
      <c r="X30" s="38" t="n">
        <v>90218.5107273228</v>
      </c>
      <c r="Y30" s="38" t="n">
        <v>97342.306182056</v>
      </c>
      <c r="Z30" s="38" t="n">
        <v>1017511.44489833</v>
      </c>
      <c r="AA30" s="38"/>
    </row>
    <row r="31" s="418" customFormat="true" ht="19.5" hidden="false" customHeight="true" outlineLevel="0" collapsed="false">
      <c r="A31" s="47"/>
      <c r="B31" s="41" t="s">
        <v>50</v>
      </c>
      <c r="C31" s="454"/>
      <c r="D31" s="451"/>
      <c r="E31" s="38" t="n">
        <v>28027046.0876296</v>
      </c>
      <c r="F31" s="38" t="n">
        <v>18971931.4103799</v>
      </c>
      <c r="G31" s="38" t="n">
        <v>14753103.6768783</v>
      </c>
      <c r="H31" s="38" t="n">
        <v>784251.078621802</v>
      </c>
      <c r="I31" s="38" t="n">
        <v>141076.672083606</v>
      </c>
      <c r="J31" s="38" t="n">
        <v>3293499.98279615</v>
      </c>
      <c r="K31" s="38" t="n">
        <v>3512665.13084638</v>
      </c>
      <c r="L31" s="38" t="n">
        <v>5542449.5464034</v>
      </c>
      <c r="M31" s="47"/>
      <c r="N31" s="41" t="s">
        <v>50</v>
      </c>
      <c r="O31" s="454"/>
      <c r="P31" s="451"/>
      <c r="Q31" s="38" t="n">
        <v>236535.764009705</v>
      </c>
      <c r="R31" s="38" t="n">
        <v>140659.865772451</v>
      </c>
      <c r="S31" s="38" t="n">
        <v>5305913.78239369</v>
      </c>
      <c r="T31" s="38" t="n">
        <v>5165253.91662124</v>
      </c>
      <c r="U31" s="38" t="n">
        <v>3617912.84786503</v>
      </c>
      <c r="V31" s="38" t="n">
        <v>197940.416477572</v>
      </c>
      <c r="W31" s="38" t="n">
        <v>107665.875711872</v>
      </c>
      <c r="X31" s="38" t="n">
        <v>42002.3934913201</v>
      </c>
      <c r="Y31" s="38" t="n">
        <v>65663.4822205518</v>
      </c>
      <c r="Z31" s="38" t="n">
        <v>1241734.77656676</v>
      </c>
      <c r="AA31" s="38"/>
    </row>
    <row r="32" s="418" customFormat="true" ht="19.5" hidden="false" customHeight="true" outlineLevel="0" collapsed="false">
      <c r="A32" s="47"/>
      <c r="B32" s="41" t="s">
        <v>51</v>
      </c>
      <c r="C32" s="454"/>
      <c r="D32" s="451"/>
      <c r="E32" s="38" t="n">
        <v>31601065.668448</v>
      </c>
      <c r="F32" s="38" t="n">
        <v>21871881.6522542</v>
      </c>
      <c r="G32" s="38" t="n">
        <v>15864499.7990815</v>
      </c>
      <c r="H32" s="38" t="n">
        <v>766956.678608308</v>
      </c>
      <c r="I32" s="38" t="n">
        <v>494180.330092961</v>
      </c>
      <c r="J32" s="38" t="n">
        <v>4746244.84447142</v>
      </c>
      <c r="K32" s="38" t="n">
        <v>2607505.29544358</v>
      </c>
      <c r="L32" s="38" t="n">
        <v>7121678.72075019</v>
      </c>
      <c r="M32" s="47"/>
      <c r="N32" s="41" t="s">
        <v>51</v>
      </c>
      <c r="O32" s="454"/>
      <c r="P32" s="451"/>
      <c r="Q32" s="38" t="n">
        <v>372808.719422945</v>
      </c>
      <c r="R32" s="38" t="n">
        <v>101778.308789593</v>
      </c>
      <c r="S32" s="38" t="n">
        <v>6748870.00132725</v>
      </c>
      <c r="T32" s="38" t="n">
        <v>6647091.69253765</v>
      </c>
      <c r="U32" s="38" t="n">
        <v>4793332.77709904</v>
      </c>
      <c r="V32" s="38" t="n">
        <v>320907.687184212</v>
      </c>
      <c r="W32" s="38" t="n">
        <v>171890.602364302</v>
      </c>
      <c r="X32" s="38" t="n">
        <v>50598.1307699704</v>
      </c>
      <c r="Y32" s="38" t="n">
        <v>121292.471594331</v>
      </c>
      <c r="Z32" s="38" t="n">
        <v>1360960.62589011</v>
      </c>
      <c r="AA32" s="38"/>
    </row>
    <row r="33" s="418" customFormat="true" ht="19.5" hidden="false" customHeight="true" outlineLevel="0" collapsed="false">
      <c r="A33" s="47"/>
      <c r="B33" s="41" t="s">
        <v>52</v>
      </c>
      <c r="C33" s="454"/>
      <c r="D33" s="451"/>
      <c r="E33" s="38" t="n">
        <v>59187109.5079691</v>
      </c>
      <c r="F33" s="38" t="n">
        <v>41077636.8976499</v>
      </c>
      <c r="G33" s="38" t="n">
        <v>29070109.053431</v>
      </c>
      <c r="H33" s="38" t="n">
        <v>2051478.48122141</v>
      </c>
      <c r="I33" s="38" t="n">
        <v>884923.204298435</v>
      </c>
      <c r="J33" s="38" t="n">
        <v>9071126.15869902</v>
      </c>
      <c r="K33" s="38" t="n">
        <v>5211973.80453605</v>
      </c>
      <c r="L33" s="38" t="n">
        <v>12897498.8057832</v>
      </c>
      <c r="M33" s="47"/>
      <c r="N33" s="41" t="s">
        <v>52</v>
      </c>
      <c r="O33" s="454"/>
      <c r="P33" s="451"/>
      <c r="Q33" s="38" t="n">
        <v>788676.794695078</v>
      </c>
      <c r="R33" s="38" t="n">
        <v>149500.743701701</v>
      </c>
      <c r="S33" s="38" t="n">
        <v>12108822.0110881</v>
      </c>
      <c r="T33" s="38" t="n">
        <v>11959321.2673864</v>
      </c>
      <c r="U33" s="38" t="n">
        <v>8939088.66215697</v>
      </c>
      <c r="V33" s="38" t="n">
        <v>557363.312085267</v>
      </c>
      <c r="W33" s="38" t="n">
        <v>325428.528185462</v>
      </c>
      <c r="X33" s="38" t="n">
        <v>75785.0613397163</v>
      </c>
      <c r="Y33" s="38" t="n">
        <v>249643.466845746</v>
      </c>
      <c r="Z33" s="38" t="n">
        <v>2137440.76495873</v>
      </c>
      <c r="AA33" s="38"/>
    </row>
    <row r="34" s="418" customFormat="true" ht="19.5" hidden="false" customHeight="true" outlineLevel="0" collapsed="false">
      <c r="A34" s="47"/>
      <c r="B34" s="41" t="s">
        <v>53</v>
      </c>
      <c r="C34" s="454"/>
      <c r="D34" s="451"/>
      <c r="E34" s="38" t="n">
        <v>23783694.9358267</v>
      </c>
      <c r="F34" s="38" t="n">
        <v>16429328.5327617</v>
      </c>
      <c r="G34" s="38" t="n">
        <v>12122276.2351689</v>
      </c>
      <c r="H34" s="38" t="n">
        <v>402947.138002289</v>
      </c>
      <c r="I34" s="38" t="n">
        <v>383451.081398807</v>
      </c>
      <c r="J34" s="38" t="n">
        <v>3520654.07819174</v>
      </c>
      <c r="K34" s="38" t="n">
        <v>1869447.45665176</v>
      </c>
      <c r="L34" s="38" t="n">
        <v>5484918.94641327</v>
      </c>
      <c r="M34" s="47"/>
      <c r="N34" s="41" t="s">
        <v>53</v>
      </c>
      <c r="O34" s="454"/>
      <c r="P34" s="451"/>
      <c r="Q34" s="38" t="n">
        <v>254959.456977912</v>
      </c>
      <c r="R34" s="38" t="n">
        <v>88254.6600873149</v>
      </c>
      <c r="S34" s="38" t="n">
        <v>5229959.48943536</v>
      </c>
      <c r="T34" s="38" t="n">
        <v>5141704.82934804</v>
      </c>
      <c r="U34" s="38" t="n">
        <v>3618502.81927763</v>
      </c>
      <c r="V34" s="38" t="n">
        <v>253900.569657016</v>
      </c>
      <c r="W34" s="38" t="n">
        <v>128380.815508161</v>
      </c>
      <c r="X34" s="38" t="n">
        <v>43460.6240283037</v>
      </c>
      <c r="Y34" s="38" t="n">
        <v>84920.1914798573</v>
      </c>
      <c r="Z34" s="38" t="n">
        <v>1140920.62490524</v>
      </c>
      <c r="AA34" s="38"/>
    </row>
    <row r="35" s="418" customFormat="true" ht="19.5" hidden="false" customHeight="true" outlineLevel="0" collapsed="false">
      <c r="A35" s="47"/>
      <c r="B35" s="41" t="s">
        <v>54</v>
      </c>
      <c r="C35" s="454"/>
      <c r="D35" s="451"/>
      <c r="E35" s="38" t="n">
        <v>20058231.0132191</v>
      </c>
      <c r="F35" s="38" t="n">
        <v>14797030.4043639</v>
      </c>
      <c r="G35" s="38" t="n">
        <v>9998392.37923471</v>
      </c>
      <c r="H35" s="38" t="n">
        <v>79010.8059330136</v>
      </c>
      <c r="I35" s="38" t="n">
        <v>88230.2551645324</v>
      </c>
      <c r="J35" s="38" t="n">
        <v>4631396.96403163</v>
      </c>
      <c r="K35" s="38" t="n">
        <v>109592.79630917</v>
      </c>
      <c r="L35" s="38" t="n">
        <v>5151607.81254605</v>
      </c>
      <c r="M35" s="47"/>
      <c r="N35" s="41" t="s">
        <v>54</v>
      </c>
      <c r="O35" s="454"/>
      <c r="P35" s="451"/>
      <c r="Q35" s="38" t="n">
        <v>277150.437560414</v>
      </c>
      <c r="R35" s="38" t="n">
        <v>49331.4067515887</v>
      </c>
      <c r="S35" s="38" t="n">
        <v>4874457.37498564</v>
      </c>
      <c r="T35" s="38" t="n">
        <v>4825125.96823405</v>
      </c>
      <c r="U35" s="38" t="n">
        <v>3693981.75827158</v>
      </c>
      <c r="V35" s="38" t="n">
        <v>47056.2567249097</v>
      </c>
      <c r="W35" s="38" t="n">
        <v>-5714.55249819096</v>
      </c>
      <c r="X35" s="38" t="n">
        <v>-26690.29413502</v>
      </c>
      <c r="Y35" s="38" t="n">
        <v>20975.741636829</v>
      </c>
      <c r="Z35" s="38" t="n">
        <v>1089802.50573574</v>
      </c>
      <c r="AA35" s="38"/>
    </row>
    <row r="36" s="418" customFormat="true" ht="19.5" hidden="false" customHeight="true" outlineLevel="0" collapsed="false">
      <c r="A36" s="41" t="s">
        <v>55</v>
      </c>
      <c r="B36" s="41"/>
      <c r="C36" s="452"/>
      <c r="D36" s="440"/>
      <c r="E36" s="38" t="n">
        <v>19904936.9316825</v>
      </c>
      <c r="F36" s="38" t="n">
        <v>12291509.1498401</v>
      </c>
      <c r="G36" s="38" t="n">
        <v>8269663.47784158</v>
      </c>
      <c r="H36" s="38" t="n">
        <v>172700.803862717</v>
      </c>
      <c r="I36" s="38" t="n">
        <v>136530.069391883</v>
      </c>
      <c r="J36" s="38" t="n">
        <v>3712614.79874396</v>
      </c>
      <c r="K36" s="38" t="n">
        <v>2312673.87671053</v>
      </c>
      <c r="L36" s="38" t="n">
        <v>5300753.9051318</v>
      </c>
      <c r="M36" s="41" t="s">
        <v>55</v>
      </c>
      <c r="N36" s="41"/>
      <c r="O36" s="452"/>
      <c r="P36" s="440"/>
      <c r="Q36" s="38" t="n">
        <v>154570.465428031</v>
      </c>
      <c r="R36" s="38" t="n">
        <v>68060.5123580844</v>
      </c>
      <c r="S36" s="38" t="n">
        <v>5146183.43970377</v>
      </c>
      <c r="T36" s="38" t="n">
        <v>5078122.92734569</v>
      </c>
      <c r="U36" s="38" t="n">
        <v>2984623.42665079</v>
      </c>
      <c r="V36" s="38" t="n">
        <v>17157.4097611901</v>
      </c>
      <c r="W36" s="38" t="n">
        <v>49451.1109943886</v>
      </c>
      <c r="X36" s="38" t="n">
        <v>30221.7667362652</v>
      </c>
      <c r="Y36" s="38" t="n">
        <v>19229.3442581235</v>
      </c>
      <c r="Z36" s="38" t="n">
        <v>2026890.97993932</v>
      </c>
      <c r="AA36" s="38"/>
    </row>
    <row r="37" s="418" customFormat="true" ht="19.5" hidden="false" customHeight="true" outlineLevel="0" collapsed="false">
      <c r="A37" s="31" t="s">
        <v>56</v>
      </c>
      <c r="B37" s="31"/>
      <c r="C37" s="31"/>
      <c r="D37" s="451"/>
      <c r="E37" s="38"/>
      <c r="F37" s="38"/>
      <c r="G37" s="38"/>
      <c r="H37" s="38"/>
      <c r="I37" s="38"/>
      <c r="J37" s="38"/>
      <c r="K37" s="38"/>
      <c r="L37" s="38"/>
      <c r="M37" s="31" t="s">
        <v>56</v>
      </c>
      <c r="N37" s="31"/>
      <c r="O37" s="31"/>
      <c r="P37" s="451"/>
      <c r="Q37" s="38"/>
      <c r="R37" s="38"/>
      <c r="S37" s="38"/>
      <c r="T37" s="38"/>
      <c r="U37" s="38"/>
      <c r="V37" s="38"/>
      <c r="W37" s="38"/>
      <c r="X37" s="38"/>
      <c r="Y37" s="38"/>
      <c r="Z37" s="38"/>
      <c r="AA37" s="38"/>
    </row>
    <row r="38" s="418" customFormat="true" ht="19.5" hidden="false" customHeight="true" outlineLevel="0" collapsed="false">
      <c r="A38" s="49"/>
      <c r="B38" s="41" t="s">
        <v>57</v>
      </c>
      <c r="C38" s="49"/>
      <c r="D38" s="451"/>
      <c r="E38" s="38" t="n">
        <v>55603621.0739956</v>
      </c>
      <c r="F38" s="38" t="n">
        <v>37950980.579696</v>
      </c>
      <c r="G38" s="38" t="n">
        <v>28637978.1394491</v>
      </c>
      <c r="H38" s="38" t="n">
        <v>1386798.85457588</v>
      </c>
      <c r="I38" s="38" t="n">
        <v>578622.417556659</v>
      </c>
      <c r="J38" s="38" t="n">
        <v>7347581.16811444</v>
      </c>
      <c r="K38" s="38" t="n">
        <v>5800314.46039384</v>
      </c>
      <c r="L38" s="38" t="n">
        <v>11852326.0339057</v>
      </c>
      <c r="M38" s="41" t="s">
        <v>57</v>
      </c>
      <c r="N38" s="41" t="s">
        <v>57</v>
      </c>
      <c r="O38" s="49"/>
      <c r="P38" s="451"/>
      <c r="Q38" s="38" t="n">
        <v>525781.727455531</v>
      </c>
      <c r="R38" s="38" t="n">
        <v>190298.271835921</v>
      </c>
      <c r="S38" s="38" t="n">
        <v>11326544.3064502</v>
      </c>
      <c r="T38" s="38" t="n">
        <v>11136246.0346142</v>
      </c>
      <c r="U38" s="38" t="n">
        <v>7830020.6708979</v>
      </c>
      <c r="V38" s="38" t="n">
        <v>613909.200267999</v>
      </c>
      <c r="W38" s="38" t="n">
        <v>199181.945775605</v>
      </c>
      <c r="X38" s="38" t="n">
        <v>12253.9035142427</v>
      </c>
      <c r="Y38" s="38" t="n">
        <v>186928.042261362</v>
      </c>
      <c r="Z38" s="38" t="n">
        <v>2493134.21767275</v>
      </c>
      <c r="AA38" s="38"/>
    </row>
    <row r="39" s="418" customFormat="true" ht="19.5" hidden="false" customHeight="true" outlineLevel="0" collapsed="false">
      <c r="A39" s="40"/>
      <c r="B39" s="469" t="s">
        <v>58</v>
      </c>
      <c r="C39" s="40"/>
      <c r="D39" s="451"/>
      <c r="E39" s="38" t="n">
        <v>37578034.8950184</v>
      </c>
      <c r="F39" s="38" t="n">
        <v>27442233.1429742</v>
      </c>
      <c r="G39" s="38" t="n">
        <v>20090060.295442</v>
      </c>
      <c r="H39" s="38" t="n">
        <v>858633.106121257</v>
      </c>
      <c r="I39" s="38" t="n">
        <v>494283.945737815</v>
      </c>
      <c r="J39" s="38" t="n">
        <v>5999255.79567316</v>
      </c>
      <c r="K39" s="38" t="n">
        <v>2754651.80678189</v>
      </c>
      <c r="L39" s="38" t="n">
        <v>7381149.94526232</v>
      </c>
      <c r="M39" s="40"/>
      <c r="N39" s="41" t="s">
        <v>58</v>
      </c>
      <c r="O39" s="40"/>
      <c r="P39" s="451"/>
      <c r="Q39" s="38" t="n">
        <v>467171.884889555</v>
      </c>
      <c r="R39" s="38" t="n">
        <v>130893.006981869</v>
      </c>
      <c r="S39" s="38" t="n">
        <v>6913978.06037276</v>
      </c>
      <c r="T39" s="38" t="n">
        <v>6783085.05339089</v>
      </c>
      <c r="U39" s="38" t="n">
        <v>5011400.50340737</v>
      </c>
      <c r="V39" s="38" t="n">
        <v>274110.459994811</v>
      </c>
      <c r="W39" s="38" t="n">
        <v>164367.498479913</v>
      </c>
      <c r="X39" s="38" t="n">
        <v>63011.0037650831</v>
      </c>
      <c r="Y39" s="38" t="n">
        <v>101356.494714829</v>
      </c>
      <c r="Z39" s="38" t="n">
        <v>1333206.5915088</v>
      </c>
      <c r="AA39" s="38"/>
    </row>
    <row r="40" s="418" customFormat="true" ht="19.5" hidden="false" customHeight="true" outlineLevel="0" collapsed="false">
      <c r="A40" s="40"/>
      <c r="B40" s="469" t="s">
        <v>59</v>
      </c>
      <c r="C40" s="40"/>
      <c r="D40" s="451"/>
      <c r="E40" s="38" t="n">
        <v>58871593.3293771</v>
      </c>
      <c r="F40" s="38" t="n">
        <v>41166430.9168717</v>
      </c>
      <c r="G40" s="38" t="n">
        <v>31372086.7773376</v>
      </c>
      <c r="H40" s="38" t="n">
        <v>1538455.98840159</v>
      </c>
      <c r="I40" s="38" t="n">
        <v>519187.468043842</v>
      </c>
      <c r="J40" s="38" t="n">
        <v>7736700.68308863</v>
      </c>
      <c r="K40" s="38" t="n">
        <v>5101996.91917634</v>
      </c>
      <c r="L40" s="38" t="n">
        <v>12603165.4933291</v>
      </c>
      <c r="M40" s="40"/>
      <c r="N40" s="41" t="s">
        <v>59</v>
      </c>
      <c r="O40" s="40"/>
      <c r="P40" s="451"/>
      <c r="Q40" s="38" t="n">
        <v>510586.147023618</v>
      </c>
      <c r="R40" s="38" t="n">
        <v>191766.440217238</v>
      </c>
      <c r="S40" s="38" t="n">
        <v>12092579.3463054</v>
      </c>
      <c r="T40" s="38" t="n">
        <v>11900812.9060882</v>
      </c>
      <c r="U40" s="38" t="n">
        <v>9183465.16732389</v>
      </c>
      <c r="V40" s="38" t="n">
        <v>1133163.15133022</v>
      </c>
      <c r="W40" s="38" t="n">
        <v>174089.522503905</v>
      </c>
      <c r="X40" s="38" t="n">
        <v>61610.3064465963</v>
      </c>
      <c r="Y40" s="38" t="n">
        <v>112479.216057309</v>
      </c>
      <c r="Z40" s="38" t="n">
        <v>1410095.06493018</v>
      </c>
      <c r="AA40" s="38"/>
    </row>
    <row r="41" s="418" customFormat="true" ht="19.5" hidden="false" customHeight="true" outlineLevel="0" collapsed="false">
      <c r="A41" s="40"/>
      <c r="B41" s="469" t="s">
        <v>60</v>
      </c>
      <c r="C41" s="40"/>
      <c r="D41" s="451"/>
      <c r="E41" s="38" t="n">
        <v>140218883.137957</v>
      </c>
      <c r="F41" s="38" t="n">
        <v>84986780.8711093</v>
      </c>
      <c r="G41" s="38" t="n">
        <v>66689650.32872</v>
      </c>
      <c r="H41" s="38" t="n">
        <v>3768222.40103998</v>
      </c>
      <c r="I41" s="38" t="n">
        <v>1105357.232492</v>
      </c>
      <c r="J41" s="38" t="n">
        <v>13423550.9088574</v>
      </c>
      <c r="K41" s="38" t="n">
        <v>22286644.3508794</v>
      </c>
      <c r="L41" s="38" t="n">
        <v>32945457.915968</v>
      </c>
      <c r="M41" s="40"/>
      <c r="N41" s="41" t="s">
        <v>60</v>
      </c>
      <c r="O41" s="40"/>
      <c r="P41" s="451"/>
      <c r="Q41" s="38" t="n">
        <v>846116.782924308</v>
      </c>
      <c r="R41" s="38" t="n">
        <v>485443.360541687</v>
      </c>
      <c r="S41" s="38" t="n">
        <v>32099341.1330437</v>
      </c>
      <c r="T41" s="38" t="n">
        <v>31613897.772502</v>
      </c>
      <c r="U41" s="38" t="n">
        <v>19586103.9916488</v>
      </c>
      <c r="V41" s="38" t="n">
        <v>1407692.06331274</v>
      </c>
      <c r="W41" s="38" t="n">
        <v>417592.129290789</v>
      </c>
      <c r="X41" s="38" t="n">
        <v>-328537.987694453</v>
      </c>
      <c r="Y41" s="38" t="n">
        <v>746130.116985243</v>
      </c>
      <c r="Z41" s="38" t="n">
        <v>10202509.5882496</v>
      </c>
      <c r="AA41" s="38"/>
    </row>
    <row r="42" s="418" customFormat="true" ht="19.5" hidden="false" customHeight="true" outlineLevel="0" collapsed="false">
      <c r="A42" s="53"/>
      <c r="B42" s="52" t="s">
        <v>61</v>
      </c>
      <c r="C42" s="53"/>
      <c r="D42" s="455"/>
      <c r="E42" s="55" t="n">
        <v>28032779.4632899</v>
      </c>
      <c r="F42" s="55" t="n">
        <v>19488279.4189859</v>
      </c>
      <c r="G42" s="55" t="n">
        <v>14499132.2701455</v>
      </c>
      <c r="H42" s="55" t="n">
        <v>1825139.50680218</v>
      </c>
      <c r="I42" s="55" t="n">
        <v>184226.28035759</v>
      </c>
      <c r="J42" s="55" t="n">
        <v>2979781.36168061</v>
      </c>
      <c r="K42" s="55" t="n">
        <v>2531737.84180756</v>
      </c>
      <c r="L42" s="55" t="n">
        <v>6012762.20249645</v>
      </c>
      <c r="M42" s="52" t="s">
        <v>61</v>
      </c>
      <c r="N42" s="52"/>
      <c r="O42" s="53"/>
      <c r="P42" s="455"/>
      <c r="Q42" s="55" t="n">
        <v>238260.913776547</v>
      </c>
      <c r="R42" s="55" t="n">
        <v>114219.632974512</v>
      </c>
      <c r="S42" s="55" t="n">
        <v>5774501.2887199</v>
      </c>
      <c r="T42" s="55" t="n">
        <v>5660281.65574539</v>
      </c>
      <c r="U42" s="55" t="n">
        <v>4509135.44323204</v>
      </c>
      <c r="V42" s="55" t="n">
        <v>310171.575020175</v>
      </c>
      <c r="W42" s="55" t="n">
        <v>155564.796177284</v>
      </c>
      <c r="X42" s="55" t="n">
        <v>65899.2458574024</v>
      </c>
      <c r="Y42" s="55" t="n">
        <v>89665.550319881</v>
      </c>
      <c r="Z42" s="55" t="n">
        <v>685409.84131589</v>
      </c>
      <c r="AA42" s="50"/>
    </row>
    <row r="43" s="3" customFormat="true" ht="15.75" hidden="false" customHeight="false" outlineLevel="0" collapsed="false">
      <c r="B43" s="1"/>
      <c r="C43" s="1"/>
      <c r="D43" s="2"/>
      <c r="H43" s="48"/>
      <c r="T43" s="84"/>
    </row>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sheetData>
  <mergeCells count="63">
    <mergeCell ref="H1:J1"/>
    <mergeCell ref="R1:T1"/>
    <mergeCell ref="A3:C5"/>
    <mergeCell ref="E3:E5"/>
    <mergeCell ref="F3:J3"/>
    <mergeCell ref="K3:K5"/>
    <mergeCell ref="L3:L5"/>
    <mergeCell ref="M3:O5"/>
    <mergeCell ref="Q3:Q5"/>
    <mergeCell ref="R3:R5"/>
    <mergeCell ref="S3:T3"/>
    <mergeCell ref="U3:U5"/>
    <mergeCell ref="V3:V5"/>
    <mergeCell ref="W3:Y3"/>
    <mergeCell ref="Z3:Z5"/>
    <mergeCell ref="F4:F5"/>
    <mergeCell ref="G4:G5"/>
    <mergeCell ref="H4:H5"/>
    <mergeCell ref="I4:I5"/>
    <mergeCell ref="J4:J5"/>
    <mergeCell ref="S4:S5"/>
    <mergeCell ref="T4:T5"/>
    <mergeCell ref="W4:W5"/>
    <mergeCell ref="X4:X5"/>
    <mergeCell ref="Y4:Y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B13:AD13"/>
    <mergeCell ref="AN13:AP13"/>
    <mergeCell ref="A14:C14"/>
    <mergeCell ref="M14:O14"/>
    <mergeCell ref="A15:C15"/>
    <mergeCell ref="M15:O15"/>
    <mergeCell ref="A16:C16"/>
    <mergeCell ref="M16:O16"/>
    <mergeCell ref="A17:C17"/>
    <mergeCell ref="M17:O17"/>
    <mergeCell ref="A20:C20"/>
    <mergeCell ref="M20:O20"/>
    <mergeCell ref="A26:C26"/>
    <mergeCell ref="M26:O26"/>
    <mergeCell ref="A27:B27"/>
    <mergeCell ref="M27:N27"/>
    <mergeCell ref="A36:B36"/>
    <mergeCell ref="M36:N36"/>
    <mergeCell ref="A37:C37"/>
    <mergeCell ref="M37:O37"/>
    <mergeCell ref="M38:N38"/>
    <mergeCell ref="M42:N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2" manualBreakCount="2">
    <brk id="7" man="true" max="65535" min="0"/>
    <brk id="1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7"/>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5.7"/>
    <col collapsed="false" customWidth="true" hidden="false" outlineLevel="0" max="3" min="3" style="416" width="2.27"/>
    <col collapsed="false" customWidth="true" hidden="false" outlineLevel="0" max="4" min="4" style="417" width="1.7"/>
    <col collapsed="false" customWidth="true" hidden="false" outlineLevel="0" max="6" min="5" style="418" width="18.7"/>
    <col collapsed="false" customWidth="true" hidden="false" outlineLevel="0" max="7" min="7" style="418" width="19.27"/>
    <col collapsed="false" customWidth="true" hidden="false" outlineLevel="0" max="10" min="8" style="418" width="15.99"/>
    <col collapsed="false" customWidth="true" hidden="false" outlineLevel="0" max="11" min="11" style="418" width="17.27"/>
    <col collapsed="false" customWidth="true" hidden="false" outlineLevel="0" max="12" min="12" style="418" width="15.99"/>
    <col collapsed="false" customWidth="true" hidden="false" outlineLevel="0" max="13" min="13" style="416" width="2.27"/>
    <col collapsed="false" customWidth="true" hidden="false" outlineLevel="0" max="14" min="14" style="416" width="15.7"/>
    <col collapsed="false" customWidth="true" hidden="false" outlineLevel="0" max="15" min="15" style="416" width="2.27"/>
    <col collapsed="false" customWidth="true" hidden="false" outlineLevel="0" max="16" min="16" style="417" width="1.7"/>
    <col collapsed="false" customWidth="true" hidden="false" outlineLevel="0" max="17" min="17" style="418" width="15.99"/>
    <col collapsed="false" customWidth="true" hidden="false" outlineLevel="0" max="18" min="18" style="418" width="13.7"/>
    <col collapsed="false" customWidth="true" hidden="false" outlineLevel="0" max="20" min="19" style="418" width="17.13"/>
    <col collapsed="false" customWidth="true" hidden="false" outlineLevel="0" max="21" min="21" style="418" width="14.7"/>
    <col collapsed="false" customWidth="true" hidden="false" outlineLevel="0" max="22" min="22" style="418" width="13.7"/>
    <col collapsed="false" customWidth="true" hidden="false" outlineLevel="0" max="23" min="23" style="418" width="12.99"/>
    <col collapsed="false" customWidth="true" hidden="false" outlineLevel="0" max="24" min="24" style="418" width="13.99"/>
    <col collapsed="false" customWidth="true" hidden="false" outlineLevel="0" max="25" min="25" style="418" width="13.27"/>
    <col collapsed="false" customWidth="true" hidden="false" outlineLevel="0" max="26" min="26" style="418" width="15.13"/>
    <col collapsed="false" customWidth="false" hidden="false" outlineLevel="0" max="257" min="27" style="418" width="9.13"/>
  </cols>
  <sheetData>
    <row r="1" s="425" customFormat="true" ht="35.1" hidden="false" customHeight="true" outlineLevel="0" collapsed="false">
      <c r="A1" s="420"/>
      <c r="B1" s="420"/>
      <c r="C1" s="420"/>
      <c r="D1" s="420"/>
      <c r="E1" s="420"/>
      <c r="F1" s="420"/>
      <c r="G1" s="421" t="s">
        <v>374</v>
      </c>
      <c r="H1" s="480" t="s">
        <v>375</v>
      </c>
      <c r="I1" s="480"/>
      <c r="J1" s="480"/>
      <c r="K1" s="422"/>
      <c r="L1" s="420"/>
      <c r="M1" s="487"/>
      <c r="N1" s="487"/>
      <c r="O1" s="487"/>
      <c r="P1" s="487"/>
      <c r="Q1" s="420"/>
      <c r="R1" s="487"/>
      <c r="S1" s="487"/>
      <c r="T1" s="421" t="s">
        <v>376</v>
      </c>
      <c r="U1" s="480" t="s">
        <v>377</v>
      </c>
      <c r="V1" s="480"/>
      <c r="W1" s="480"/>
      <c r="X1" s="480"/>
      <c r="Y1" s="480"/>
      <c r="Z1" s="422"/>
    </row>
    <row r="2" s="418" customFormat="true" ht="12.95" hidden="false" customHeight="true" outlineLevel="0" collapsed="false">
      <c r="A2" s="430"/>
      <c r="B2" s="429"/>
      <c r="C2" s="429"/>
      <c r="D2" s="470"/>
      <c r="E2" s="430"/>
      <c r="F2" s="430"/>
      <c r="G2" s="430"/>
      <c r="H2" s="488"/>
      <c r="I2" s="430"/>
      <c r="J2" s="430"/>
      <c r="K2" s="430"/>
      <c r="L2" s="431" t="s">
        <v>328</v>
      </c>
      <c r="M2" s="430"/>
      <c r="N2" s="429"/>
      <c r="O2" s="429"/>
      <c r="P2" s="470"/>
      <c r="R2" s="430"/>
      <c r="S2" s="430"/>
      <c r="T2" s="430"/>
      <c r="U2" s="430"/>
      <c r="V2" s="430"/>
      <c r="W2" s="430"/>
      <c r="X2" s="430"/>
      <c r="Y2" s="430"/>
      <c r="Z2" s="431" t="s">
        <v>328</v>
      </c>
    </row>
    <row r="3" s="435" customFormat="true" ht="15" hidden="false" customHeight="true" outlineLevel="0" collapsed="false">
      <c r="A3" s="432" t="s">
        <v>66</v>
      </c>
      <c r="B3" s="432"/>
      <c r="C3" s="432"/>
      <c r="D3" s="436"/>
      <c r="E3" s="489" t="s">
        <v>185</v>
      </c>
      <c r="F3" s="490" t="s">
        <v>186</v>
      </c>
      <c r="G3" s="490"/>
      <c r="H3" s="490"/>
      <c r="I3" s="490"/>
      <c r="J3" s="490"/>
      <c r="K3" s="161" t="s">
        <v>187</v>
      </c>
      <c r="L3" s="489" t="s">
        <v>188</v>
      </c>
      <c r="M3" s="432" t="s">
        <v>66</v>
      </c>
      <c r="N3" s="432"/>
      <c r="O3" s="432"/>
      <c r="P3" s="436"/>
      <c r="Q3" s="491" t="s">
        <v>189</v>
      </c>
      <c r="R3" s="489" t="s">
        <v>190</v>
      </c>
      <c r="S3" s="490" t="s">
        <v>191</v>
      </c>
      <c r="T3" s="490"/>
      <c r="U3" s="489" t="s">
        <v>192</v>
      </c>
      <c r="V3" s="492" t="s">
        <v>193</v>
      </c>
      <c r="W3" s="490" t="s">
        <v>194</v>
      </c>
      <c r="X3" s="490"/>
      <c r="Y3" s="490"/>
      <c r="Z3" s="163" t="s">
        <v>195</v>
      </c>
    </row>
    <row r="4" s="435" customFormat="true" ht="15" hidden="false" customHeight="true" outlineLevel="0" collapsed="false">
      <c r="A4" s="432"/>
      <c r="B4" s="432"/>
      <c r="C4" s="432"/>
      <c r="D4" s="436"/>
      <c r="E4" s="489"/>
      <c r="F4" s="493" t="s">
        <v>196</v>
      </c>
      <c r="G4" s="493" t="s">
        <v>197</v>
      </c>
      <c r="H4" s="494" t="s">
        <v>198</v>
      </c>
      <c r="I4" s="493" t="s">
        <v>199</v>
      </c>
      <c r="J4" s="493" t="s">
        <v>200</v>
      </c>
      <c r="K4" s="161" t="s">
        <v>201</v>
      </c>
      <c r="L4" s="489"/>
      <c r="M4" s="432"/>
      <c r="N4" s="432"/>
      <c r="O4" s="432"/>
      <c r="P4" s="436"/>
      <c r="Q4" s="491"/>
      <c r="R4" s="489"/>
      <c r="S4" s="493" t="s">
        <v>202</v>
      </c>
      <c r="T4" s="493" t="s">
        <v>203</v>
      </c>
      <c r="U4" s="489"/>
      <c r="V4" s="492"/>
      <c r="W4" s="493" t="s">
        <v>204</v>
      </c>
      <c r="X4" s="493" t="s">
        <v>205</v>
      </c>
      <c r="Y4" s="493" t="s">
        <v>206</v>
      </c>
      <c r="Z4" s="163"/>
    </row>
    <row r="5" s="435" customFormat="true" ht="48.75" hidden="false" customHeight="true" outlineLevel="0" collapsed="false">
      <c r="A5" s="432"/>
      <c r="B5" s="432"/>
      <c r="C5" s="432"/>
      <c r="D5" s="438"/>
      <c r="E5" s="489"/>
      <c r="F5" s="489"/>
      <c r="G5" s="489"/>
      <c r="H5" s="494"/>
      <c r="I5" s="493"/>
      <c r="J5" s="493"/>
      <c r="K5" s="161"/>
      <c r="L5" s="489"/>
      <c r="M5" s="432"/>
      <c r="N5" s="432"/>
      <c r="O5" s="432"/>
      <c r="P5" s="438"/>
      <c r="Q5" s="491"/>
      <c r="R5" s="489"/>
      <c r="S5" s="489"/>
      <c r="T5" s="489"/>
      <c r="U5" s="489"/>
      <c r="V5" s="492"/>
      <c r="W5" s="493"/>
      <c r="X5" s="493"/>
      <c r="Y5" s="493"/>
      <c r="Z5" s="163"/>
    </row>
    <row r="6" s="445" customFormat="true" ht="12" hidden="true" customHeight="true" outlineLevel="0" collapsed="false">
      <c r="A6" s="439" t="s">
        <v>331</v>
      </c>
      <c r="B6" s="439"/>
      <c r="C6" s="439"/>
      <c r="D6" s="440"/>
      <c r="E6" s="441" t="n">
        <v>38000283</v>
      </c>
      <c r="F6" s="442" t="n">
        <v>23119731</v>
      </c>
      <c r="G6" s="442" t="n">
        <v>18735446</v>
      </c>
      <c r="H6" s="442" t="n">
        <v>1337340</v>
      </c>
      <c r="I6" s="442" t="n">
        <v>283593</v>
      </c>
      <c r="J6" s="442" t="n">
        <v>2763352</v>
      </c>
      <c r="K6" s="442"/>
      <c r="L6" s="442" t="n">
        <v>14880553</v>
      </c>
      <c r="M6" s="439" t="s">
        <v>331</v>
      </c>
      <c r="N6" s="439"/>
      <c r="O6" s="439"/>
      <c r="P6" s="440"/>
      <c r="Q6" s="442" t="n">
        <v>466136</v>
      </c>
      <c r="R6" s="441" t="n">
        <v>144874</v>
      </c>
      <c r="S6" s="442" t="n">
        <v>14414416</v>
      </c>
      <c r="T6" s="442" t="n">
        <v>14269542</v>
      </c>
      <c r="U6" s="442" t="n">
        <v>8469278</v>
      </c>
      <c r="V6" s="442" t="n">
        <v>749352</v>
      </c>
      <c r="W6" s="442" t="n">
        <v>440975</v>
      </c>
      <c r="X6" s="442" t="n">
        <v>15847</v>
      </c>
      <c r="Y6" s="442" t="n">
        <v>425127</v>
      </c>
      <c r="Z6" s="442" t="n">
        <v>4609938</v>
      </c>
    </row>
    <row r="7" s="445" customFormat="true" ht="12" hidden="true" customHeight="true" outlineLevel="0" collapsed="false">
      <c r="A7" s="446" t="s">
        <v>332</v>
      </c>
      <c r="B7" s="446"/>
      <c r="C7" s="446"/>
      <c r="D7" s="440"/>
      <c r="E7" s="447" t="n">
        <v>32226756</v>
      </c>
      <c r="F7" s="443" t="n">
        <v>22138842</v>
      </c>
      <c r="G7" s="443" t="n">
        <v>16632055</v>
      </c>
      <c r="H7" s="443" t="n">
        <v>1170289</v>
      </c>
      <c r="I7" s="443" t="n">
        <v>234783</v>
      </c>
      <c r="J7" s="443" t="n">
        <v>4101716</v>
      </c>
      <c r="K7" s="443"/>
      <c r="L7" s="443" t="n">
        <v>10087914</v>
      </c>
      <c r="M7" s="446" t="s">
        <v>332</v>
      </c>
      <c r="N7" s="446"/>
      <c r="O7" s="446"/>
      <c r="P7" s="440"/>
      <c r="Q7" s="443" t="n">
        <v>460044</v>
      </c>
      <c r="R7" s="447" t="n">
        <v>143678</v>
      </c>
      <c r="S7" s="443" t="n">
        <v>9627870</v>
      </c>
      <c r="T7" s="443" t="n">
        <v>9484193</v>
      </c>
      <c r="U7" s="443" t="n">
        <v>8025685</v>
      </c>
      <c r="V7" s="443" t="n">
        <v>1170156</v>
      </c>
      <c r="W7" s="443" t="n">
        <v>602330</v>
      </c>
      <c r="X7" s="443" t="n">
        <v>28678</v>
      </c>
      <c r="Y7" s="443" t="n">
        <v>573652</v>
      </c>
      <c r="Z7" s="443" t="n">
        <v>-313979</v>
      </c>
    </row>
    <row r="8" s="445" customFormat="true" ht="12" hidden="true" customHeight="true" outlineLevel="0" collapsed="false">
      <c r="A8" s="446" t="s">
        <v>333</v>
      </c>
      <c r="B8" s="446"/>
      <c r="C8" s="446"/>
      <c r="D8" s="440"/>
      <c r="E8" s="447" t="n">
        <v>29069572.076643</v>
      </c>
      <c r="F8" s="443" t="n">
        <v>21647931.5346505</v>
      </c>
      <c r="G8" s="443" t="n">
        <v>18772155.5542291</v>
      </c>
      <c r="H8" s="443" t="n">
        <v>172756.461529278</v>
      </c>
      <c r="I8" s="443" t="n">
        <v>163522.354205217</v>
      </c>
      <c r="J8" s="443" t="n">
        <v>2539497.16468692</v>
      </c>
      <c r="K8" s="443"/>
      <c r="L8" s="443" t="n">
        <v>7421640.54199248</v>
      </c>
      <c r="M8" s="446" t="s">
        <v>333</v>
      </c>
      <c r="N8" s="446"/>
      <c r="O8" s="446"/>
      <c r="P8" s="440"/>
      <c r="Q8" s="443" t="n">
        <v>302709.06703277</v>
      </c>
      <c r="R8" s="447" t="n">
        <v>130730.913866173</v>
      </c>
      <c r="S8" s="443" t="n">
        <v>7118931.47495971</v>
      </c>
      <c r="T8" s="443" t="n">
        <v>6988200.56109354</v>
      </c>
      <c r="U8" s="443" t="n">
        <v>5637055.81089954</v>
      </c>
      <c r="V8" s="443" t="n">
        <v>420523.607712052</v>
      </c>
      <c r="W8" s="443" t="n">
        <v>333007.162896198</v>
      </c>
      <c r="X8" s="443" t="n">
        <v>59684.4744224915</v>
      </c>
      <c r="Y8" s="443" t="n">
        <v>273322.688473706</v>
      </c>
      <c r="Z8" s="443" t="n">
        <v>597613.979585746</v>
      </c>
    </row>
    <row r="9" s="445" customFormat="true" ht="12" hidden="true" customHeight="true" outlineLevel="0" collapsed="false">
      <c r="A9" s="446" t="s">
        <v>334</v>
      </c>
      <c r="B9" s="446"/>
      <c r="C9" s="446"/>
      <c r="D9" s="440"/>
      <c r="E9" s="447" t="n">
        <v>24819993.3173989</v>
      </c>
      <c r="F9" s="443" t="n">
        <v>17844294.8039628</v>
      </c>
      <c r="G9" s="443" t="n">
        <v>12882690.6808093</v>
      </c>
      <c r="H9" s="443" t="n">
        <v>1125089.96245433</v>
      </c>
      <c r="I9" s="443" t="n">
        <v>190551.198717671</v>
      </c>
      <c r="J9" s="443" t="n">
        <v>3645962.96198146</v>
      </c>
      <c r="K9" s="443"/>
      <c r="L9" s="443" t="n">
        <v>6975698.51343604</v>
      </c>
      <c r="M9" s="446" t="s">
        <v>334</v>
      </c>
      <c r="N9" s="446"/>
      <c r="O9" s="446"/>
      <c r="P9" s="440"/>
      <c r="Q9" s="443" t="n">
        <v>426892.173006242</v>
      </c>
      <c r="R9" s="447" t="n">
        <v>131103.873919549</v>
      </c>
      <c r="S9" s="443" t="n">
        <v>6548806.34042981</v>
      </c>
      <c r="T9" s="443" t="n">
        <v>6417702.46651026</v>
      </c>
      <c r="U9" s="443" t="n">
        <v>5466864.71409287</v>
      </c>
      <c r="V9" s="443" t="n">
        <v>1034012.43609632</v>
      </c>
      <c r="W9" s="443" t="n">
        <v>303980.925216214</v>
      </c>
      <c r="X9" s="443" t="n">
        <v>16098.0137829672</v>
      </c>
      <c r="Y9" s="443" t="n">
        <v>287882.911433248</v>
      </c>
      <c r="Z9" s="443" t="n">
        <v>-387155.608895142</v>
      </c>
    </row>
    <row r="10" s="445" customFormat="true" ht="12" hidden="true" customHeight="true" outlineLevel="0" collapsed="false">
      <c r="A10" s="446" t="s">
        <v>335</v>
      </c>
      <c r="B10" s="446"/>
      <c r="C10" s="446"/>
      <c r="D10" s="440"/>
      <c r="E10" s="447" t="n">
        <v>29102293.8563668</v>
      </c>
      <c r="F10" s="443" t="n">
        <v>20837046.8982521</v>
      </c>
      <c r="G10" s="443" t="n">
        <v>15872061.0564339</v>
      </c>
      <c r="H10" s="443" t="n">
        <v>1056363.88374365</v>
      </c>
      <c r="I10" s="443" t="n">
        <v>250388.180229771</v>
      </c>
      <c r="J10" s="443" t="n">
        <v>3658233.77784474</v>
      </c>
      <c r="K10" s="443"/>
      <c r="L10" s="443" t="n">
        <v>8265246.95811463</v>
      </c>
      <c r="M10" s="446" t="s">
        <v>335</v>
      </c>
      <c r="N10" s="446"/>
      <c r="O10" s="446"/>
      <c r="P10" s="440"/>
      <c r="Q10" s="443" t="n">
        <v>406804.568622058</v>
      </c>
      <c r="R10" s="447" t="n">
        <v>145916.389200103</v>
      </c>
      <c r="S10" s="443" t="n">
        <v>7858442.38949258</v>
      </c>
      <c r="T10" s="443" t="n">
        <v>7712526.00029249</v>
      </c>
      <c r="U10" s="443" t="n">
        <v>6094944.50229096</v>
      </c>
      <c r="V10" s="443" t="n">
        <v>877922.282134868</v>
      </c>
      <c r="W10" s="443" t="n">
        <v>261568.787307541</v>
      </c>
      <c r="X10" s="443" t="n">
        <v>20638.9304078423</v>
      </c>
      <c r="Y10" s="443" t="n">
        <v>240929.856899698</v>
      </c>
      <c r="Z10" s="443" t="n">
        <v>478090.428559117</v>
      </c>
    </row>
    <row r="11" s="402" customFormat="true" ht="13.7" hidden="true" customHeight="true" outlineLevel="0" collapsed="false">
      <c r="A11" s="359" t="s">
        <v>336</v>
      </c>
      <c r="B11" s="359"/>
      <c r="C11" s="359"/>
      <c r="D11" s="354"/>
      <c r="E11" s="27" t="n">
        <v>40672262.6731989</v>
      </c>
      <c r="F11" s="27" t="n">
        <v>29879911.075868</v>
      </c>
      <c r="G11" s="27" t="n">
        <v>21851352.9153361</v>
      </c>
      <c r="H11" s="27" t="n">
        <v>2729894.30085665</v>
      </c>
      <c r="I11" s="27" t="n">
        <v>305068.777462874</v>
      </c>
      <c r="J11" s="27" t="n">
        <v>4993595.0822123</v>
      </c>
      <c r="K11" s="95" t="s">
        <v>32</v>
      </c>
      <c r="L11" s="27" t="n">
        <v>10792351.597331</v>
      </c>
      <c r="M11" s="359" t="s">
        <v>336</v>
      </c>
      <c r="N11" s="359"/>
      <c r="O11" s="359"/>
      <c r="P11" s="354"/>
      <c r="Q11" s="27" t="n">
        <v>478745.228649314</v>
      </c>
      <c r="R11" s="27" t="n">
        <v>156163.999647068</v>
      </c>
      <c r="S11" s="27" t="n">
        <v>10313606.3686817</v>
      </c>
      <c r="T11" s="27" t="n">
        <v>10157442.3690345</v>
      </c>
      <c r="U11" s="27" t="n">
        <v>8039996.36833467</v>
      </c>
      <c r="V11" s="27" t="n">
        <v>820930.840808944</v>
      </c>
      <c r="W11" s="27" t="n">
        <v>277984.279224</v>
      </c>
      <c r="X11" s="27" t="n">
        <v>14150.2992610854</v>
      </c>
      <c r="Y11" s="27" t="n">
        <v>263833.979962915</v>
      </c>
      <c r="Z11" s="27" t="n">
        <v>1018530.88066695</v>
      </c>
    </row>
    <row r="12" s="445" customFormat="true" ht="13.7" hidden="false" customHeight="true" outlineLevel="0" collapsed="false">
      <c r="A12" s="446" t="s">
        <v>337</v>
      </c>
      <c r="B12" s="446"/>
      <c r="C12" s="446"/>
      <c r="D12" s="440"/>
      <c r="E12" s="27" t="n">
        <v>43572072.3396587</v>
      </c>
      <c r="F12" s="27" t="n">
        <v>32445530.334239</v>
      </c>
      <c r="G12" s="27" t="n">
        <v>24005055.9434007</v>
      </c>
      <c r="H12" s="27" t="n">
        <v>2157245.33680404</v>
      </c>
      <c r="I12" s="27" t="n">
        <v>352598.905614949</v>
      </c>
      <c r="J12" s="27" t="n">
        <v>5930630.14841931</v>
      </c>
      <c r="K12" s="95" t="s">
        <v>32</v>
      </c>
      <c r="L12" s="27" t="n">
        <v>11126542.0054197</v>
      </c>
      <c r="M12" s="446" t="s">
        <v>337</v>
      </c>
      <c r="N12" s="446"/>
      <c r="O12" s="446"/>
      <c r="P12" s="440"/>
      <c r="Q12" s="27" t="n">
        <v>525200.690832387</v>
      </c>
      <c r="R12" s="27" t="n">
        <v>187165.626891223</v>
      </c>
      <c r="S12" s="27" t="n">
        <v>10601341.3145873</v>
      </c>
      <c r="T12" s="27" t="n">
        <v>10414175.6876961</v>
      </c>
      <c r="U12" s="27" t="n">
        <v>7963101.51090095</v>
      </c>
      <c r="V12" s="27" t="n">
        <v>1026322.27013605</v>
      </c>
      <c r="W12" s="27" t="n">
        <v>284959.719153159</v>
      </c>
      <c r="X12" s="27" t="n">
        <v>294.787186479639</v>
      </c>
      <c r="Y12" s="27" t="n">
        <v>284664.931966679</v>
      </c>
      <c r="Z12" s="27" t="n">
        <v>1139792.18750592</v>
      </c>
    </row>
    <row r="13" s="445" customFormat="true" ht="13.7" hidden="false" customHeight="true" outlineLevel="0" collapsed="false">
      <c r="A13" s="359" t="s">
        <v>338</v>
      </c>
      <c r="B13" s="359"/>
      <c r="C13" s="359"/>
      <c r="D13" s="440"/>
      <c r="E13" s="27" t="n">
        <v>47259483.9137213</v>
      </c>
      <c r="F13" s="27" t="n">
        <v>33684656.7688</v>
      </c>
      <c r="G13" s="27" t="n">
        <v>24484406.9962899</v>
      </c>
      <c r="H13" s="27" t="n">
        <v>2807794.23848447</v>
      </c>
      <c r="I13" s="27" t="n">
        <v>350158.011392421</v>
      </c>
      <c r="J13" s="27" t="n">
        <v>6042297.52263318</v>
      </c>
      <c r="K13" s="95" t="s">
        <v>32</v>
      </c>
      <c r="L13" s="27" t="n">
        <v>13574827.1449212</v>
      </c>
      <c r="M13" s="359" t="s">
        <v>338</v>
      </c>
      <c r="N13" s="359"/>
      <c r="O13" s="359"/>
      <c r="P13" s="440"/>
      <c r="Q13" s="27" t="n">
        <v>512396.600525511</v>
      </c>
      <c r="R13" s="27" t="n">
        <v>190731.497782424</v>
      </c>
      <c r="S13" s="27" t="n">
        <v>13062430.5443958</v>
      </c>
      <c r="T13" s="27" t="n">
        <v>12871699.0466134</v>
      </c>
      <c r="U13" s="27" t="n">
        <v>7929324.47926878</v>
      </c>
      <c r="V13" s="27" t="n">
        <v>954502.411364581</v>
      </c>
      <c r="W13" s="27" t="n">
        <v>218356.260189039</v>
      </c>
      <c r="X13" s="27" t="n">
        <v>17186.7552365992</v>
      </c>
      <c r="Y13" s="27" t="n">
        <v>201169.50495244</v>
      </c>
      <c r="Z13" s="27" t="n">
        <v>3769515.89579101</v>
      </c>
    </row>
    <row r="14" s="445" customFormat="true" ht="13.7" hidden="false" customHeight="true" outlineLevel="0" collapsed="false">
      <c r="A14" s="446" t="s">
        <v>339</v>
      </c>
      <c r="B14" s="446"/>
      <c r="C14" s="446"/>
      <c r="D14" s="440"/>
      <c r="E14" s="27" t="n">
        <v>42939979.1823632</v>
      </c>
      <c r="F14" s="27" t="n">
        <v>33110843.9583814</v>
      </c>
      <c r="G14" s="27" t="n">
        <v>24497213.916754</v>
      </c>
      <c r="H14" s="27" t="n">
        <v>1687337.6618944</v>
      </c>
      <c r="I14" s="27" t="n">
        <v>348765.985416154</v>
      </c>
      <c r="J14" s="27" t="n">
        <v>6577526.39431677</v>
      </c>
      <c r="K14" s="95" t="s">
        <v>32</v>
      </c>
      <c r="L14" s="27" t="n">
        <v>9829135.22398195</v>
      </c>
      <c r="M14" s="446" t="s">
        <v>339</v>
      </c>
      <c r="N14" s="446"/>
      <c r="O14" s="446"/>
      <c r="P14" s="440"/>
      <c r="Q14" s="27" t="n">
        <v>470354.499271356</v>
      </c>
      <c r="R14" s="27" t="n">
        <v>204279.10741063</v>
      </c>
      <c r="S14" s="27" t="n">
        <v>9358780.72471058</v>
      </c>
      <c r="T14" s="27" t="n">
        <v>9154501.61729995</v>
      </c>
      <c r="U14" s="27" t="n">
        <v>6822570.13425316</v>
      </c>
      <c r="V14" s="27" t="n">
        <v>554887.744717148</v>
      </c>
      <c r="W14" s="27" t="n">
        <v>291466.69882874</v>
      </c>
      <c r="X14" s="27" t="n">
        <v>55883.9586933668</v>
      </c>
      <c r="Y14" s="27" t="n">
        <v>235582.740135373</v>
      </c>
      <c r="Z14" s="27" t="n">
        <v>1485577.03950089</v>
      </c>
    </row>
    <row r="15" s="445" customFormat="true" ht="13.7" hidden="false" customHeight="true" outlineLevel="0" collapsed="false">
      <c r="A15" s="446" t="s">
        <v>340</v>
      </c>
      <c r="B15" s="446"/>
      <c r="C15" s="446"/>
      <c r="D15" s="440"/>
      <c r="E15" s="447" t="n">
        <v>44357287.6660238</v>
      </c>
      <c r="F15" s="443" t="n">
        <v>35311644.4831462</v>
      </c>
      <c r="G15" s="443" t="n">
        <v>25335988.0769271</v>
      </c>
      <c r="H15" s="443" t="n">
        <v>2806682.1623048</v>
      </c>
      <c r="I15" s="443" t="n">
        <v>308029.730860636</v>
      </c>
      <c r="J15" s="443" t="n">
        <v>6860944.51305368</v>
      </c>
      <c r="K15" s="95" t="s">
        <v>32</v>
      </c>
      <c r="L15" s="443" t="n">
        <v>9045643.18287751</v>
      </c>
      <c r="M15" s="446" t="s">
        <v>340</v>
      </c>
      <c r="N15" s="446"/>
      <c r="O15" s="446"/>
      <c r="P15" s="440"/>
      <c r="Q15" s="443" t="n">
        <v>418516.399938582</v>
      </c>
      <c r="R15" s="443" t="n">
        <v>160821.792790735</v>
      </c>
      <c r="S15" s="443" t="n">
        <v>8627126.78293891</v>
      </c>
      <c r="T15" s="443" t="n">
        <v>8466304.99014817</v>
      </c>
      <c r="U15" s="443" t="n">
        <v>6235141.10092829</v>
      </c>
      <c r="V15" s="443" t="n">
        <v>884795.157962436</v>
      </c>
      <c r="W15" s="443" t="n">
        <v>354259.247466489</v>
      </c>
      <c r="X15" s="443" t="n">
        <v>50736.421122546</v>
      </c>
      <c r="Y15" s="443" t="n">
        <v>303522.826343943</v>
      </c>
      <c r="Z15" s="443" t="n">
        <v>992109.483790964</v>
      </c>
    </row>
    <row r="16" s="445" customFormat="true" ht="13.7" hidden="false" customHeight="true" outlineLevel="0" collapsed="false">
      <c r="A16" s="446" t="s">
        <v>341</v>
      </c>
      <c r="B16" s="446"/>
      <c r="C16" s="446"/>
      <c r="D16" s="440"/>
      <c r="E16" s="447" t="n">
        <v>42616095.5105619</v>
      </c>
      <c r="F16" s="443" t="n">
        <v>29253937.2800946</v>
      </c>
      <c r="G16" s="443" t="n">
        <v>21977730.8841123</v>
      </c>
      <c r="H16" s="443" t="n">
        <v>1593283.68034453</v>
      </c>
      <c r="I16" s="443" t="n">
        <v>392838.102869526</v>
      </c>
      <c r="J16" s="443" t="n">
        <v>5290084.61276832</v>
      </c>
      <c r="K16" s="443" t="n">
        <v>4260618.17584344</v>
      </c>
      <c r="L16" s="443" t="n">
        <v>9101540.05462382</v>
      </c>
      <c r="M16" s="446" t="s">
        <v>341</v>
      </c>
      <c r="N16" s="446"/>
      <c r="O16" s="446"/>
      <c r="P16" s="440"/>
      <c r="Q16" s="443" t="n">
        <v>390342.121715491</v>
      </c>
      <c r="R16" s="443" t="n">
        <v>154460.654653423</v>
      </c>
      <c r="S16" s="443" t="n">
        <v>8711197.93290833</v>
      </c>
      <c r="T16" s="443" t="n">
        <v>8556737.2782549</v>
      </c>
      <c r="U16" s="443" t="n">
        <v>6265683.88363087</v>
      </c>
      <c r="V16" s="443" t="n">
        <v>470830.500379818</v>
      </c>
      <c r="W16" s="443" t="n">
        <v>178635.643511392</v>
      </c>
      <c r="X16" s="443" t="n">
        <v>37524.0880402901</v>
      </c>
      <c r="Y16" s="443" t="n">
        <v>141111.555471102</v>
      </c>
      <c r="Z16" s="443" t="n">
        <v>1641587.25073284</v>
      </c>
    </row>
    <row r="17" s="418" customFormat="true" ht="13.7" hidden="false" customHeight="true" outlineLevel="0" collapsed="false">
      <c r="A17" s="446" t="s">
        <v>67</v>
      </c>
      <c r="B17" s="446"/>
      <c r="C17" s="446"/>
      <c r="D17" s="440"/>
      <c r="E17" s="27"/>
      <c r="F17" s="27"/>
      <c r="G17" s="27"/>
      <c r="H17" s="27"/>
      <c r="I17" s="27"/>
      <c r="J17" s="27"/>
      <c r="K17" s="27"/>
      <c r="L17" s="27"/>
      <c r="M17" s="446" t="s">
        <v>67</v>
      </c>
      <c r="N17" s="446"/>
      <c r="O17" s="446"/>
      <c r="P17" s="440"/>
      <c r="Q17" s="27"/>
      <c r="R17" s="60"/>
      <c r="S17" s="27"/>
      <c r="T17" s="27"/>
      <c r="U17" s="27"/>
      <c r="V17" s="27"/>
      <c r="W17" s="27"/>
      <c r="X17" s="27"/>
      <c r="Y17" s="27"/>
      <c r="Z17" s="27"/>
    </row>
    <row r="18" s="418" customFormat="true" ht="13.7" hidden="false" customHeight="true" outlineLevel="0" collapsed="false">
      <c r="A18" s="449"/>
      <c r="B18" s="454" t="s">
        <v>68</v>
      </c>
      <c r="C18" s="449"/>
      <c r="D18" s="451"/>
      <c r="E18" s="43" t="n">
        <v>12046246.9217986</v>
      </c>
      <c r="F18" s="43" t="n">
        <v>8464310.86391786</v>
      </c>
      <c r="G18" s="43" t="n">
        <v>6389142.8842498</v>
      </c>
      <c r="H18" s="38" t="n">
        <v>411338.361557832</v>
      </c>
      <c r="I18" s="38" t="n">
        <v>92253.0973973547</v>
      </c>
      <c r="J18" s="38" t="n">
        <v>1571576.52071288</v>
      </c>
      <c r="K18" s="38" t="n">
        <v>1231269.92795519</v>
      </c>
      <c r="L18" s="38" t="n">
        <v>2350666.1299255</v>
      </c>
      <c r="M18" s="449"/>
      <c r="N18" s="454" t="s">
        <v>68</v>
      </c>
      <c r="O18" s="449"/>
      <c r="P18" s="451"/>
      <c r="Q18" s="38" t="n">
        <v>115201.063578459</v>
      </c>
      <c r="R18" s="38" t="n">
        <v>53582.9338374898</v>
      </c>
      <c r="S18" s="38" t="n">
        <v>2235465.06634704</v>
      </c>
      <c r="T18" s="38" t="n">
        <v>2181882.13250955</v>
      </c>
      <c r="U18" s="38" t="n">
        <v>1680477.46953199</v>
      </c>
      <c r="V18" s="38" t="n">
        <v>92631.8473363908</v>
      </c>
      <c r="W18" s="38" t="n">
        <v>60647.6459409236</v>
      </c>
      <c r="X18" s="38" t="n">
        <v>29055.4522083696</v>
      </c>
      <c r="Y18" s="38" t="n">
        <v>31592.1937325539</v>
      </c>
      <c r="Z18" s="38" t="n">
        <v>348125.169700256</v>
      </c>
    </row>
    <row r="19" s="418" customFormat="true" ht="13.7" hidden="false" customHeight="true" outlineLevel="0" collapsed="false">
      <c r="A19" s="449"/>
      <c r="B19" s="454" t="s">
        <v>69</v>
      </c>
      <c r="C19" s="449"/>
      <c r="D19" s="451"/>
      <c r="E19" s="43" t="n">
        <v>49924726.6548196</v>
      </c>
      <c r="F19" s="43" t="n">
        <v>33614712.3129985</v>
      </c>
      <c r="G19" s="43" t="n">
        <v>25538191.6497744</v>
      </c>
      <c r="H19" s="38" t="n">
        <v>1871217.82273153</v>
      </c>
      <c r="I19" s="38" t="n">
        <v>328222.893042608</v>
      </c>
      <c r="J19" s="38" t="n">
        <v>5877079.94744994</v>
      </c>
      <c r="K19" s="38" t="n">
        <v>5270598.08739237</v>
      </c>
      <c r="L19" s="38" t="n">
        <v>11039416.2544288</v>
      </c>
      <c r="M19" s="449"/>
      <c r="N19" s="454" t="s">
        <v>69</v>
      </c>
      <c r="O19" s="449"/>
      <c r="P19" s="451"/>
      <c r="Q19" s="38" t="n">
        <v>478227.139139685</v>
      </c>
      <c r="R19" s="38" t="n">
        <v>162668.447657821</v>
      </c>
      <c r="S19" s="38" t="n">
        <v>10561189.1152891</v>
      </c>
      <c r="T19" s="38" t="n">
        <v>10398520.6676313</v>
      </c>
      <c r="U19" s="38" t="n">
        <v>7852188.01105657</v>
      </c>
      <c r="V19" s="38" t="n">
        <v>452556.494004548</v>
      </c>
      <c r="W19" s="38" t="n">
        <v>299496.98915285</v>
      </c>
      <c r="X19" s="38" t="n">
        <v>158797.141015392</v>
      </c>
      <c r="Y19" s="38" t="n">
        <v>140699.848137459</v>
      </c>
      <c r="Z19" s="38" t="n">
        <v>1794279.1734173</v>
      </c>
    </row>
    <row r="20" s="418" customFormat="true" ht="13.7" hidden="false" customHeight="true" outlineLevel="0" collapsed="false">
      <c r="A20" s="449"/>
      <c r="B20" s="454" t="s">
        <v>70</v>
      </c>
      <c r="C20" s="449"/>
      <c r="D20" s="451"/>
      <c r="E20" s="43" t="n">
        <v>111620398.095447</v>
      </c>
      <c r="F20" s="43" t="n">
        <v>76232594.4939872</v>
      </c>
      <c r="G20" s="43" t="n">
        <v>53937713.6423192</v>
      </c>
      <c r="H20" s="38" t="n">
        <v>6300410.40597095</v>
      </c>
      <c r="I20" s="38" t="n">
        <v>815660.969971272</v>
      </c>
      <c r="J20" s="38" t="n">
        <v>15178809.4757257</v>
      </c>
      <c r="K20" s="38" t="n">
        <v>11795989.6519605</v>
      </c>
      <c r="L20" s="38" t="n">
        <v>23591813.9494995</v>
      </c>
      <c r="M20" s="449"/>
      <c r="N20" s="454" t="s">
        <v>70</v>
      </c>
      <c r="O20" s="449"/>
      <c r="P20" s="451"/>
      <c r="Q20" s="38" t="n">
        <v>1065950.97072373</v>
      </c>
      <c r="R20" s="38" t="n">
        <v>424131.301042396</v>
      </c>
      <c r="S20" s="38" t="n">
        <v>22525862.9787757</v>
      </c>
      <c r="T20" s="38" t="n">
        <v>22101731.6777333</v>
      </c>
      <c r="U20" s="38" t="n">
        <v>16664397.5061834</v>
      </c>
      <c r="V20" s="38" t="n">
        <v>961088.456627564</v>
      </c>
      <c r="W20" s="38" t="n">
        <v>506507.152697949</v>
      </c>
      <c r="X20" s="38" t="n">
        <v>173417.995474983</v>
      </c>
      <c r="Y20" s="38" t="n">
        <v>333089.157222966</v>
      </c>
      <c r="Z20" s="38" t="n">
        <v>3969738.56222446</v>
      </c>
    </row>
    <row r="21" s="418" customFormat="true" ht="13.7" hidden="false" customHeight="true" outlineLevel="0" collapsed="false">
      <c r="A21" s="449"/>
      <c r="B21" s="454" t="s">
        <v>71</v>
      </c>
      <c r="C21" s="449"/>
      <c r="D21" s="451"/>
      <c r="E21" s="43" t="n">
        <v>313535645.689352</v>
      </c>
      <c r="F21" s="43" t="n">
        <v>220931838.117775</v>
      </c>
      <c r="G21" s="43" t="n">
        <v>159083570.930901</v>
      </c>
      <c r="H21" s="38" t="n">
        <v>22804996.6396684</v>
      </c>
      <c r="I21" s="38" t="n">
        <v>4612029.21559387</v>
      </c>
      <c r="J21" s="38" t="n">
        <v>34431241.3316112</v>
      </c>
      <c r="K21" s="38" t="n">
        <v>29683213.2183703</v>
      </c>
      <c r="L21" s="38" t="n">
        <v>62920594.3532067</v>
      </c>
      <c r="M21" s="449"/>
      <c r="N21" s="454" t="s">
        <v>71</v>
      </c>
      <c r="O21" s="449"/>
      <c r="P21" s="451"/>
      <c r="Q21" s="38" t="n">
        <v>3194792.44168145</v>
      </c>
      <c r="R21" s="38" t="n">
        <v>770586.016623371</v>
      </c>
      <c r="S21" s="38" t="n">
        <v>59725801.9115253</v>
      </c>
      <c r="T21" s="38" t="n">
        <v>58955215.8949019</v>
      </c>
      <c r="U21" s="38" t="n">
        <v>42001957.4398324</v>
      </c>
      <c r="V21" s="38" t="n">
        <v>2874208.395916</v>
      </c>
      <c r="W21" s="38" t="n">
        <v>1487451.19899255</v>
      </c>
      <c r="X21" s="38" t="n">
        <v>518058.091880525</v>
      </c>
      <c r="Y21" s="38" t="n">
        <v>969393.107112024</v>
      </c>
      <c r="Z21" s="38" t="n">
        <v>12591598.8601609</v>
      </c>
    </row>
    <row r="22" s="418" customFormat="true" ht="13.7" hidden="false" customHeight="true" outlineLevel="0" collapsed="false">
      <c r="A22" s="449"/>
      <c r="B22" s="454" t="s">
        <v>72</v>
      </c>
      <c r="C22" s="449"/>
      <c r="D22" s="451"/>
      <c r="E22" s="43" t="n">
        <v>939448640.651771</v>
      </c>
      <c r="F22" s="43" t="n">
        <v>651648581.391111</v>
      </c>
      <c r="G22" s="43" t="n">
        <v>501965831.480481</v>
      </c>
      <c r="H22" s="38" t="n">
        <v>0</v>
      </c>
      <c r="I22" s="38" t="n">
        <v>7866619.9589387</v>
      </c>
      <c r="J22" s="38" t="n">
        <v>141816129.951691</v>
      </c>
      <c r="K22" s="38" t="n">
        <v>78314137.9039633</v>
      </c>
      <c r="L22" s="38" t="n">
        <v>209485921.356696</v>
      </c>
      <c r="M22" s="449"/>
      <c r="N22" s="454" t="s">
        <v>72</v>
      </c>
      <c r="O22" s="449"/>
      <c r="P22" s="451"/>
      <c r="Q22" s="38" t="n">
        <v>6605546.91921757</v>
      </c>
      <c r="R22" s="38" t="n">
        <v>3884650.35599669</v>
      </c>
      <c r="S22" s="38" t="n">
        <v>202880374.437479</v>
      </c>
      <c r="T22" s="38" t="n">
        <v>198995724.081482</v>
      </c>
      <c r="U22" s="38" t="n">
        <v>150042365.390963</v>
      </c>
      <c r="V22" s="38" t="n">
        <v>20764697.0400914</v>
      </c>
      <c r="W22" s="38" t="n">
        <v>4010595.26392601</v>
      </c>
      <c r="X22" s="38" t="n">
        <v>-4812618.13696789</v>
      </c>
      <c r="Y22" s="38" t="n">
        <v>8823213.40089389</v>
      </c>
      <c r="Z22" s="38" t="n">
        <v>24178066.3865013</v>
      </c>
    </row>
    <row r="23" s="418" customFormat="true" ht="13.7" hidden="false" customHeight="true" outlineLevel="0" collapsed="false">
      <c r="A23" s="449"/>
      <c r="B23" s="454" t="s">
        <v>73</v>
      </c>
      <c r="C23" s="449"/>
      <c r="D23" s="451"/>
      <c r="E23" s="43" t="n">
        <v>3782151995.74399</v>
      </c>
      <c r="F23" s="43" t="n">
        <v>2483719768.23567</v>
      </c>
      <c r="G23" s="43" t="n">
        <v>2065194258.52325</v>
      </c>
      <c r="H23" s="38" t="n">
        <v>1268633.7452514</v>
      </c>
      <c r="I23" s="38" t="n">
        <v>46321219.5018851</v>
      </c>
      <c r="J23" s="38" t="n">
        <v>370935656.465287</v>
      </c>
      <c r="K23" s="38" t="n">
        <v>376568588.429824</v>
      </c>
      <c r="L23" s="38" t="n">
        <v>921863639.078498</v>
      </c>
      <c r="M23" s="449"/>
      <c r="N23" s="454" t="s">
        <v>73</v>
      </c>
      <c r="O23" s="449"/>
      <c r="P23" s="451"/>
      <c r="Q23" s="38" t="n">
        <v>29901274.2727781</v>
      </c>
      <c r="R23" s="38" t="n">
        <v>12953069.0741698</v>
      </c>
      <c r="S23" s="38" t="n">
        <v>891962364.80572</v>
      </c>
      <c r="T23" s="38" t="n">
        <v>879009295.73155</v>
      </c>
      <c r="U23" s="38" t="n">
        <v>559130855.745657</v>
      </c>
      <c r="V23" s="38" t="n">
        <v>60624545.9341676</v>
      </c>
      <c r="W23" s="38" t="n">
        <v>-1614112.64889207</v>
      </c>
      <c r="X23" s="38" t="n">
        <v>-5509148.66373587</v>
      </c>
      <c r="Y23" s="38" t="n">
        <v>3895036.0148438</v>
      </c>
      <c r="Z23" s="38" t="n">
        <v>260868006.700617</v>
      </c>
    </row>
    <row r="24" s="418" customFormat="true" ht="13.7" hidden="false" customHeight="true" outlineLevel="0" collapsed="false">
      <c r="A24" s="446" t="s">
        <v>74</v>
      </c>
      <c r="B24" s="446"/>
      <c r="C24" s="446"/>
      <c r="D24" s="440"/>
      <c r="E24" s="43"/>
      <c r="F24" s="43"/>
      <c r="G24" s="43"/>
      <c r="H24" s="38"/>
      <c r="I24" s="38"/>
      <c r="J24" s="38"/>
      <c r="K24" s="38"/>
      <c r="L24" s="38"/>
      <c r="M24" s="446" t="s">
        <v>74</v>
      </c>
      <c r="N24" s="446"/>
      <c r="O24" s="446"/>
      <c r="P24" s="440"/>
      <c r="Q24" s="38"/>
      <c r="R24" s="38"/>
      <c r="S24" s="38"/>
      <c r="T24" s="38"/>
      <c r="U24" s="38"/>
      <c r="V24" s="38"/>
      <c r="W24" s="38"/>
      <c r="X24" s="38"/>
      <c r="Y24" s="38"/>
      <c r="Z24" s="38"/>
    </row>
    <row r="25" s="418" customFormat="true" ht="13.7" hidden="false" customHeight="true" outlineLevel="0" collapsed="false">
      <c r="A25" s="449"/>
      <c r="B25" s="41" t="s">
        <v>75</v>
      </c>
      <c r="C25" s="449"/>
      <c r="D25" s="451"/>
      <c r="E25" s="43" t="n">
        <v>4500412.35125687</v>
      </c>
      <c r="F25" s="43" t="n">
        <v>3235160.21866017</v>
      </c>
      <c r="G25" s="43" t="n">
        <v>2180003.51591127</v>
      </c>
      <c r="H25" s="38" t="n">
        <v>212824.61764047</v>
      </c>
      <c r="I25" s="38" t="n">
        <v>28637.9821738595</v>
      </c>
      <c r="J25" s="38" t="n">
        <v>813694.102934572</v>
      </c>
      <c r="K25" s="38" t="n">
        <v>437122.077529014</v>
      </c>
      <c r="L25" s="38" t="n">
        <v>828130.055067687</v>
      </c>
      <c r="M25" s="449"/>
      <c r="N25" s="41" t="s">
        <v>75</v>
      </c>
      <c r="O25" s="449"/>
      <c r="P25" s="451"/>
      <c r="Q25" s="38" t="n">
        <v>71849.6420680145</v>
      </c>
      <c r="R25" s="38" t="n">
        <v>29879.8469196406</v>
      </c>
      <c r="S25" s="38" t="n">
        <v>756280.412999673</v>
      </c>
      <c r="T25" s="38" t="n">
        <v>726400.566080032</v>
      </c>
      <c r="U25" s="38" t="n">
        <v>948349.716672768</v>
      </c>
      <c r="V25" s="38" t="n">
        <v>38455.6911387778</v>
      </c>
      <c r="W25" s="38" t="n">
        <v>51216.2626012012</v>
      </c>
      <c r="X25" s="38" t="n">
        <v>30244.5867356961</v>
      </c>
      <c r="Y25" s="38" t="n">
        <v>20971.6758655051</v>
      </c>
      <c r="Z25" s="38" t="n">
        <v>-311621.104332714</v>
      </c>
    </row>
    <row r="26" s="418" customFormat="true" ht="13.7" hidden="false" customHeight="true" outlineLevel="0" collapsed="false">
      <c r="A26" s="449"/>
      <c r="B26" s="40" t="s">
        <v>76</v>
      </c>
      <c r="C26" s="449"/>
      <c r="D26" s="451"/>
      <c r="E26" s="43" t="n">
        <v>9895791.48359909</v>
      </c>
      <c r="F26" s="43" t="n">
        <v>6731456.30605671</v>
      </c>
      <c r="G26" s="43" t="n">
        <v>4838508.92342573</v>
      </c>
      <c r="H26" s="38" t="n">
        <v>552181.436807809</v>
      </c>
      <c r="I26" s="38" t="n">
        <v>68045.6405263374</v>
      </c>
      <c r="J26" s="38" t="n">
        <v>1272720.30529683</v>
      </c>
      <c r="K26" s="38" t="n">
        <v>867159.470157776</v>
      </c>
      <c r="L26" s="38" t="n">
        <v>2297175.7073846</v>
      </c>
      <c r="M26" s="449"/>
      <c r="N26" s="40" t="s">
        <v>76</v>
      </c>
      <c r="O26" s="449"/>
      <c r="P26" s="451"/>
      <c r="Q26" s="38" t="n">
        <v>135674.213511257</v>
      </c>
      <c r="R26" s="38" t="n">
        <v>38413.2928214371</v>
      </c>
      <c r="S26" s="38" t="n">
        <v>2161501.49387335</v>
      </c>
      <c r="T26" s="38" t="n">
        <v>2123088.20105191</v>
      </c>
      <c r="U26" s="38" t="n">
        <v>1677141.33112478</v>
      </c>
      <c r="V26" s="38" t="n">
        <v>124103.679117268</v>
      </c>
      <c r="W26" s="38" t="n">
        <v>69041.6863943756</v>
      </c>
      <c r="X26" s="38" t="n">
        <v>49288.7934280851</v>
      </c>
      <c r="Y26" s="38" t="n">
        <v>19752.8929662905</v>
      </c>
      <c r="Z26" s="38" t="n">
        <v>252801.50441549</v>
      </c>
    </row>
    <row r="27" s="418" customFormat="true" ht="13.7" hidden="false" customHeight="true" outlineLevel="0" collapsed="false">
      <c r="A27" s="454"/>
      <c r="B27" s="40" t="s">
        <v>77</v>
      </c>
      <c r="C27" s="454"/>
      <c r="D27" s="451"/>
      <c r="E27" s="43" t="n">
        <v>17409910.1442369</v>
      </c>
      <c r="F27" s="43" t="n">
        <v>11698907.0753192</v>
      </c>
      <c r="G27" s="43" t="n">
        <v>8487536.98690051</v>
      </c>
      <c r="H27" s="38" t="n">
        <v>551695.067572974</v>
      </c>
      <c r="I27" s="38" t="n">
        <v>106807.902303034</v>
      </c>
      <c r="J27" s="38" t="n">
        <v>2552867.11854269</v>
      </c>
      <c r="K27" s="38" t="n">
        <v>1884543.27596825</v>
      </c>
      <c r="L27" s="38" t="n">
        <v>3826459.79294951</v>
      </c>
      <c r="M27" s="454"/>
      <c r="N27" s="40" t="s">
        <v>77</v>
      </c>
      <c r="O27" s="454"/>
      <c r="P27" s="451"/>
      <c r="Q27" s="38" t="n">
        <v>161399.524502719</v>
      </c>
      <c r="R27" s="38" t="n">
        <v>73352.1793425574</v>
      </c>
      <c r="S27" s="38" t="n">
        <v>3665060.26844679</v>
      </c>
      <c r="T27" s="38" t="n">
        <v>3591708.08910423</v>
      </c>
      <c r="U27" s="38" t="n">
        <v>2834960.40729235</v>
      </c>
      <c r="V27" s="38" t="n">
        <v>138827.099483813</v>
      </c>
      <c r="W27" s="38" t="n">
        <v>83629.1523774754</v>
      </c>
      <c r="X27" s="38" t="n">
        <v>42183.682305192</v>
      </c>
      <c r="Y27" s="38" t="n">
        <v>41445.4700722835</v>
      </c>
      <c r="Z27" s="38" t="n">
        <v>534291.42995059</v>
      </c>
    </row>
    <row r="28" s="418" customFormat="true" ht="13.7" hidden="false" customHeight="true" outlineLevel="0" collapsed="false">
      <c r="A28" s="454"/>
      <c r="B28" s="40" t="s">
        <v>78</v>
      </c>
      <c r="C28" s="454"/>
      <c r="D28" s="451"/>
      <c r="E28" s="43" t="n">
        <v>37175157.7762514</v>
      </c>
      <c r="F28" s="43" t="n">
        <v>24985974.5199033</v>
      </c>
      <c r="G28" s="43" t="n">
        <v>17666270.800262</v>
      </c>
      <c r="H28" s="38" t="n">
        <v>1838877.78953776</v>
      </c>
      <c r="I28" s="38" t="n">
        <v>276451.599701989</v>
      </c>
      <c r="J28" s="38" t="n">
        <v>5204374.33040164</v>
      </c>
      <c r="K28" s="38" t="n">
        <v>3438412.99661077</v>
      </c>
      <c r="L28" s="38" t="n">
        <v>8750770.25973733</v>
      </c>
      <c r="M28" s="454"/>
      <c r="N28" s="40" t="s">
        <v>78</v>
      </c>
      <c r="O28" s="454"/>
      <c r="P28" s="451"/>
      <c r="Q28" s="38" t="n">
        <v>414155.59251993</v>
      </c>
      <c r="R28" s="38" t="n">
        <v>131228.509231722</v>
      </c>
      <c r="S28" s="38" t="n">
        <v>8336614.66721741</v>
      </c>
      <c r="T28" s="38" t="n">
        <v>8205386.15798568</v>
      </c>
      <c r="U28" s="38" t="n">
        <v>6137375.15464693</v>
      </c>
      <c r="V28" s="38" t="n">
        <v>250575.664670449</v>
      </c>
      <c r="W28" s="38" t="n">
        <v>186636.655140672</v>
      </c>
      <c r="X28" s="38" t="n">
        <v>49579.6827233887</v>
      </c>
      <c r="Y28" s="38" t="n">
        <v>137056.972417284</v>
      </c>
      <c r="Z28" s="38" t="n">
        <v>1630798.68352763</v>
      </c>
    </row>
    <row r="29" s="418" customFormat="true" ht="13.7" hidden="false" customHeight="true" outlineLevel="0" collapsed="false">
      <c r="A29" s="454"/>
      <c r="B29" s="40" t="s">
        <v>79</v>
      </c>
      <c r="C29" s="454"/>
      <c r="D29" s="451"/>
      <c r="E29" s="43" t="n">
        <v>76261972.1462003</v>
      </c>
      <c r="F29" s="43" t="n">
        <v>51635064.6799983</v>
      </c>
      <c r="G29" s="43" t="n">
        <v>37912941.8615906</v>
      </c>
      <c r="H29" s="38" t="n">
        <v>3279432.14770441</v>
      </c>
      <c r="I29" s="38" t="n">
        <v>627845.365662667</v>
      </c>
      <c r="J29" s="38" t="n">
        <v>9814845.30504068</v>
      </c>
      <c r="K29" s="38" t="n">
        <v>7192654.73772246</v>
      </c>
      <c r="L29" s="38" t="n">
        <v>17434252.7284795</v>
      </c>
      <c r="M29" s="454"/>
      <c r="N29" s="40" t="s">
        <v>79</v>
      </c>
      <c r="O29" s="454"/>
      <c r="P29" s="451"/>
      <c r="Q29" s="38" t="n">
        <v>742869.479610137</v>
      </c>
      <c r="R29" s="38" t="n">
        <v>296309.771833145</v>
      </c>
      <c r="S29" s="38" t="n">
        <v>16691383.2488694</v>
      </c>
      <c r="T29" s="38" t="n">
        <v>16395073.4770362</v>
      </c>
      <c r="U29" s="38" t="n">
        <v>12129836.6585623</v>
      </c>
      <c r="V29" s="38" t="n">
        <v>632261.665862917</v>
      </c>
      <c r="W29" s="38" t="n">
        <v>430521.490910618</v>
      </c>
      <c r="X29" s="38" t="n">
        <v>208865.979079785</v>
      </c>
      <c r="Y29" s="38" t="n">
        <v>221655.511830833</v>
      </c>
      <c r="Z29" s="38" t="n">
        <v>3202453.66170041</v>
      </c>
    </row>
    <row r="30" s="418" customFormat="true" ht="13.7" hidden="false" customHeight="true" outlineLevel="0" collapsed="false">
      <c r="A30" s="454"/>
      <c r="B30" s="40" t="s">
        <v>80</v>
      </c>
      <c r="C30" s="454"/>
      <c r="D30" s="451"/>
      <c r="E30" s="43" t="n">
        <v>177558258.987377</v>
      </c>
      <c r="F30" s="43" t="n">
        <v>120761878.096623</v>
      </c>
      <c r="G30" s="43" t="n">
        <v>89811103.5847024</v>
      </c>
      <c r="H30" s="38" t="n">
        <v>5795342.34086075</v>
      </c>
      <c r="I30" s="38" t="n">
        <v>1585109.32215755</v>
      </c>
      <c r="J30" s="38" t="n">
        <v>23570322.8489027</v>
      </c>
      <c r="K30" s="38" t="n">
        <v>22360476.6093713</v>
      </c>
      <c r="L30" s="38" t="n">
        <v>34435904.2813821</v>
      </c>
      <c r="M30" s="454"/>
      <c r="N30" s="40" t="s">
        <v>80</v>
      </c>
      <c r="O30" s="454"/>
      <c r="P30" s="451"/>
      <c r="Q30" s="38" t="n">
        <v>1642620.17537166</v>
      </c>
      <c r="R30" s="38" t="n">
        <v>478032.239142637</v>
      </c>
      <c r="S30" s="38" t="n">
        <v>32793284.1060104</v>
      </c>
      <c r="T30" s="38" t="n">
        <v>32315251.8668678</v>
      </c>
      <c r="U30" s="38" t="n">
        <v>25812222.5223567</v>
      </c>
      <c r="V30" s="38" t="n">
        <v>1662131.72484575</v>
      </c>
      <c r="W30" s="38" t="n">
        <v>811335.627962495</v>
      </c>
      <c r="X30" s="38" t="n">
        <v>278274.831196234</v>
      </c>
      <c r="Y30" s="38" t="n">
        <v>533060.79676626</v>
      </c>
      <c r="Z30" s="38" t="n">
        <v>4029561.99170283</v>
      </c>
    </row>
    <row r="31" s="418" customFormat="true" ht="13.7" hidden="false" customHeight="true" outlineLevel="0" collapsed="false">
      <c r="A31" s="454"/>
      <c r="B31" s="40" t="s">
        <v>81</v>
      </c>
      <c r="C31" s="454"/>
      <c r="D31" s="451"/>
      <c r="E31" s="43" t="n">
        <v>356667161.382722</v>
      </c>
      <c r="F31" s="43" t="n">
        <v>241205603.931704</v>
      </c>
      <c r="G31" s="43" t="n">
        <v>186379229.675953</v>
      </c>
      <c r="H31" s="38" t="n">
        <v>1314505.91965842</v>
      </c>
      <c r="I31" s="38" t="n">
        <v>2660512.97108793</v>
      </c>
      <c r="J31" s="38" t="n">
        <v>50851355.3650046</v>
      </c>
      <c r="K31" s="38" t="n">
        <v>32207276.0020197</v>
      </c>
      <c r="L31" s="38" t="n">
        <v>83254281.4489985</v>
      </c>
      <c r="M31" s="454"/>
      <c r="N31" s="40" t="s">
        <v>81</v>
      </c>
      <c r="O31" s="454"/>
      <c r="P31" s="451"/>
      <c r="Q31" s="38" t="n">
        <v>3098010.75295911</v>
      </c>
      <c r="R31" s="38" t="n">
        <v>868803.705128097</v>
      </c>
      <c r="S31" s="38" t="n">
        <v>80156270.6960393</v>
      </c>
      <c r="T31" s="38" t="n">
        <v>79287466.9909113</v>
      </c>
      <c r="U31" s="38" t="n">
        <v>52143471.2381709</v>
      </c>
      <c r="V31" s="38" t="n">
        <v>5168734.18130256</v>
      </c>
      <c r="W31" s="38" t="n">
        <v>1836940.76340552</v>
      </c>
      <c r="X31" s="38" t="n">
        <v>775832.589337575</v>
      </c>
      <c r="Y31" s="38" t="n">
        <v>1061108.17406795</v>
      </c>
      <c r="Z31" s="38" t="n">
        <v>20138320.8080323</v>
      </c>
    </row>
    <row r="32" s="418" customFormat="true" ht="13.7" hidden="false" customHeight="true" outlineLevel="0" collapsed="false">
      <c r="A32" s="454"/>
      <c r="B32" s="40" t="s">
        <v>82</v>
      </c>
      <c r="C32" s="454"/>
      <c r="D32" s="451"/>
      <c r="E32" s="43" t="n">
        <v>772777388.61216</v>
      </c>
      <c r="F32" s="43" t="n">
        <v>547037055.169204</v>
      </c>
      <c r="G32" s="43" t="n">
        <v>388730187.64621</v>
      </c>
      <c r="H32" s="38" t="n">
        <v>79599791.4686086</v>
      </c>
      <c r="I32" s="38" t="n">
        <v>3855630.82267959</v>
      </c>
      <c r="J32" s="38" t="n">
        <v>74851445.2317061</v>
      </c>
      <c r="K32" s="38" t="n">
        <v>75160235.5689718</v>
      </c>
      <c r="L32" s="38" t="n">
        <v>150580097.873984</v>
      </c>
      <c r="M32" s="454"/>
      <c r="N32" s="40" t="s">
        <v>82</v>
      </c>
      <c r="O32" s="454"/>
      <c r="P32" s="451"/>
      <c r="Q32" s="38" t="n">
        <v>6935256.96393064</v>
      </c>
      <c r="R32" s="38" t="n">
        <v>2479596.79452048</v>
      </c>
      <c r="S32" s="38" t="n">
        <v>143644840.910053</v>
      </c>
      <c r="T32" s="38" t="n">
        <v>141165244.115533</v>
      </c>
      <c r="U32" s="38" t="n">
        <v>108520861.589941</v>
      </c>
      <c r="V32" s="38" t="n">
        <v>7577812.36441416</v>
      </c>
      <c r="W32" s="38" t="n">
        <v>3218398.5308411</v>
      </c>
      <c r="X32" s="38" t="n">
        <v>372599.225296678</v>
      </c>
      <c r="Y32" s="38" t="n">
        <v>2845799.30554442</v>
      </c>
      <c r="Z32" s="38" t="n">
        <v>21848171.6303367</v>
      </c>
    </row>
    <row r="33" s="418" customFormat="true" ht="13.7" hidden="false" customHeight="true" outlineLevel="0" collapsed="false">
      <c r="A33" s="454"/>
      <c r="B33" s="40" t="s">
        <v>83</v>
      </c>
      <c r="C33" s="454"/>
      <c r="D33" s="451"/>
      <c r="E33" s="43" t="n">
        <v>1751771396.04703</v>
      </c>
      <c r="F33" s="43" t="n">
        <v>1181190949.55938</v>
      </c>
      <c r="G33" s="43" t="n">
        <v>914021653.944495</v>
      </c>
      <c r="H33" s="38" t="n">
        <v>50844048.4594665</v>
      </c>
      <c r="I33" s="38" t="n">
        <v>28097404.9966284</v>
      </c>
      <c r="J33" s="43" t="n">
        <v>188227842.158785</v>
      </c>
      <c r="K33" s="38" t="n">
        <v>196704637.669485</v>
      </c>
      <c r="L33" s="43" t="n">
        <v>373875808.818168</v>
      </c>
      <c r="M33" s="454"/>
      <c r="N33" s="40" t="s">
        <v>83</v>
      </c>
      <c r="O33" s="454"/>
      <c r="P33" s="451"/>
      <c r="Q33" s="38" t="n">
        <v>12396211.2064883</v>
      </c>
      <c r="R33" s="38" t="n">
        <v>9073943.59043352</v>
      </c>
      <c r="S33" s="38" t="n">
        <v>361479597.61168</v>
      </c>
      <c r="T33" s="38" t="n">
        <v>352405654.021247</v>
      </c>
      <c r="U33" s="38" t="n">
        <v>200106992.667771</v>
      </c>
      <c r="V33" s="38" t="n">
        <v>41850780.3429222</v>
      </c>
      <c r="W33" s="38" t="n">
        <v>5939835.8069922</v>
      </c>
      <c r="X33" s="38" t="n">
        <v>-6619210.30051936</v>
      </c>
      <c r="Y33" s="38" t="n">
        <v>12559046.1075116</v>
      </c>
      <c r="Z33" s="38" t="n">
        <v>104508045.203561</v>
      </c>
    </row>
    <row r="34" s="418" customFormat="true" ht="13.7" hidden="false" customHeight="true" outlineLevel="0" collapsed="false">
      <c r="A34" s="454"/>
      <c r="B34" s="40" t="s">
        <v>84</v>
      </c>
      <c r="C34" s="454"/>
      <c r="D34" s="451"/>
      <c r="E34" s="43" t="n">
        <v>5832892357.60342</v>
      </c>
      <c r="F34" s="43" t="n">
        <v>4180550404.96923</v>
      </c>
      <c r="G34" s="43" t="n">
        <v>3607237835.61538</v>
      </c>
      <c r="H34" s="38" t="n">
        <v>2079537</v>
      </c>
      <c r="I34" s="38" t="n">
        <v>76461199.7384615</v>
      </c>
      <c r="J34" s="43" t="n">
        <v>494771832.615385</v>
      </c>
      <c r="K34" s="38" t="n">
        <v>394174103.557269</v>
      </c>
      <c r="L34" s="43" t="n">
        <v>1258167849.07692</v>
      </c>
      <c r="M34" s="454"/>
      <c r="N34" s="40" t="s">
        <v>84</v>
      </c>
      <c r="O34" s="454"/>
      <c r="P34" s="451"/>
      <c r="Q34" s="38" t="n">
        <v>31427371.8923077</v>
      </c>
      <c r="R34" s="38" t="n">
        <v>17541047.4</v>
      </c>
      <c r="S34" s="43" t="n">
        <v>1226740477.18462</v>
      </c>
      <c r="T34" s="43" t="n">
        <v>1209199429.78462</v>
      </c>
      <c r="U34" s="38" t="n">
        <v>707905832.492308</v>
      </c>
      <c r="V34" s="38" t="n">
        <v>56443304.0307692</v>
      </c>
      <c r="W34" s="38" t="n">
        <v>-9759024.27692308</v>
      </c>
      <c r="X34" s="38" t="n">
        <v>-12291501.3384615</v>
      </c>
      <c r="Y34" s="38" t="n">
        <v>2532477.06153846</v>
      </c>
      <c r="Z34" s="38" t="n">
        <v>454609317.538462</v>
      </c>
    </row>
    <row r="35" s="418" customFormat="true" ht="13.7" hidden="false" customHeight="true" outlineLevel="0" collapsed="false">
      <c r="A35" s="446" t="s">
        <v>7</v>
      </c>
      <c r="B35" s="446"/>
      <c r="C35" s="446"/>
      <c r="D35" s="440"/>
      <c r="E35" s="43"/>
      <c r="F35" s="43"/>
      <c r="G35" s="43"/>
      <c r="H35" s="38"/>
      <c r="I35" s="38"/>
      <c r="J35" s="38"/>
      <c r="K35" s="38"/>
      <c r="L35" s="38"/>
      <c r="M35" s="446" t="s">
        <v>7</v>
      </c>
      <c r="N35" s="446"/>
      <c r="O35" s="446"/>
      <c r="P35" s="440"/>
      <c r="Q35" s="38"/>
      <c r="R35" s="38"/>
      <c r="S35" s="38"/>
      <c r="T35" s="38"/>
      <c r="U35" s="38"/>
      <c r="V35" s="38"/>
      <c r="W35" s="38"/>
      <c r="X35" s="38"/>
      <c r="Y35" s="38"/>
      <c r="Z35" s="38"/>
    </row>
    <row r="36" s="418" customFormat="true" ht="13.7" hidden="false" customHeight="true" outlineLevel="0" collapsed="false">
      <c r="A36" s="454"/>
      <c r="B36" s="41" t="s">
        <v>75</v>
      </c>
      <c r="C36" s="454"/>
      <c r="D36" s="451"/>
      <c r="E36" s="43" t="n">
        <v>2102564.38416798</v>
      </c>
      <c r="F36" s="43" t="n">
        <v>1295778.77233245</v>
      </c>
      <c r="G36" s="43" t="n">
        <v>943663.173604076</v>
      </c>
      <c r="H36" s="38" t="n">
        <v>16685.2569508227</v>
      </c>
      <c r="I36" s="38" t="n">
        <v>21904.2774893357</v>
      </c>
      <c r="J36" s="38" t="n">
        <v>313526.064288214</v>
      </c>
      <c r="K36" s="38" t="n">
        <v>82620.4331317124</v>
      </c>
      <c r="L36" s="38" t="n">
        <v>724165.178703815</v>
      </c>
      <c r="M36" s="454"/>
      <c r="N36" s="41" t="s">
        <v>75</v>
      </c>
      <c r="O36" s="454"/>
      <c r="P36" s="451"/>
      <c r="Q36" s="38" t="n">
        <v>62109.8085477748</v>
      </c>
      <c r="R36" s="38" t="n">
        <v>24981.902017882</v>
      </c>
      <c r="S36" s="38" t="n">
        <v>662055.37015604</v>
      </c>
      <c r="T36" s="38" t="n">
        <v>637073.468138158</v>
      </c>
      <c r="U36" s="38" t="n">
        <v>679339.718995061</v>
      </c>
      <c r="V36" s="38" t="n">
        <v>31624.4493291225</v>
      </c>
      <c r="W36" s="38" t="n">
        <v>29254.3022812235</v>
      </c>
      <c r="X36" s="38" t="n">
        <v>11193.2732661931</v>
      </c>
      <c r="Y36" s="38" t="n">
        <v>18061.0290150304</v>
      </c>
      <c r="Z36" s="38" t="n">
        <v>-103145.002467249</v>
      </c>
    </row>
    <row r="37" s="418" customFormat="true" ht="13.7" hidden="false" customHeight="true" outlineLevel="0" collapsed="false">
      <c r="A37" s="454"/>
      <c r="B37" s="40" t="s">
        <v>76</v>
      </c>
      <c r="C37" s="454"/>
      <c r="D37" s="451"/>
      <c r="E37" s="43" t="n">
        <v>7941122.26922204</v>
      </c>
      <c r="F37" s="43" t="n">
        <v>5573231.37787106</v>
      </c>
      <c r="G37" s="43" t="n">
        <v>4254898.72654787</v>
      </c>
      <c r="H37" s="38" t="n">
        <v>23655.5739812325</v>
      </c>
      <c r="I37" s="38" t="n">
        <v>49328.8653392891</v>
      </c>
      <c r="J37" s="38" t="n">
        <v>1245348.21200267</v>
      </c>
      <c r="K37" s="38" t="n">
        <v>356751.225773872</v>
      </c>
      <c r="L37" s="38" t="n">
        <v>2011139.66557711</v>
      </c>
      <c r="M37" s="454"/>
      <c r="N37" s="40" t="s">
        <v>76</v>
      </c>
      <c r="O37" s="454"/>
      <c r="P37" s="451"/>
      <c r="Q37" s="38" t="n">
        <v>105652.085020645</v>
      </c>
      <c r="R37" s="38" t="n">
        <v>40256.9159314</v>
      </c>
      <c r="S37" s="38" t="n">
        <v>1905487.58055647</v>
      </c>
      <c r="T37" s="38" t="n">
        <v>1865230.66462507</v>
      </c>
      <c r="U37" s="38" t="n">
        <v>1554879.03644791</v>
      </c>
      <c r="V37" s="38" t="n">
        <v>76987.7811826413</v>
      </c>
      <c r="W37" s="38" t="n">
        <v>55175.3807831265</v>
      </c>
      <c r="X37" s="38" t="n">
        <v>45250.4629362605</v>
      </c>
      <c r="Y37" s="38" t="n">
        <v>9924.91784686602</v>
      </c>
      <c r="Z37" s="38" t="n">
        <v>178188.466211395</v>
      </c>
    </row>
    <row r="38" s="418" customFormat="true" ht="13.7" hidden="false" customHeight="true" outlineLevel="0" collapsed="false">
      <c r="A38" s="454"/>
      <c r="B38" s="40" t="s">
        <v>77</v>
      </c>
      <c r="C38" s="454"/>
      <c r="D38" s="451"/>
      <c r="E38" s="43" t="n">
        <v>14454799.8509804</v>
      </c>
      <c r="F38" s="43" t="n">
        <v>10231976.271145</v>
      </c>
      <c r="G38" s="43" t="n">
        <v>7478551.94013621</v>
      </c>
      <c r="H38" s="38" t="n">
        <v>352506.046045631</v>
      </c>
      <c r="I38" s="38" t="n">
        <v>112998.936544115</v>
      </c>
      <c r="J38" s="38" t="n">
        <v>2287919.34841902</v>
      </c>
      <c r="K38" s="38" t="n">
        <v>804399.394947886</v>
      </c>
      <c r="L38" s="38" t="n">
        <v>3418424.18488756</v>
      </c>
      <c r="M38" s="454"/>
      <c r="N38" s="40" t="s">
        <v>77</v>
      </c>
      <c r="O38" s="454"/>
      <c r="P38" s="451"/>
      <c r="Q38" s="38" t="n">
        <v>175199.879789311</v>
      </c>
      <c r="R38" s="38" t="n">
        <v>64001.8097709678</v>
      </c>
      <c r="S38" s="38" t="n">
        <v>3243224.30509825</v>
      </c>
      <c r="T38" s="38" t="n">
        <v>3179222.49532729</v>
      </c>
      <c r="U38" s="38" t="n">
        <v>2437749.137329</v>
      </c>
      <c r="V38" s="38" t="n">
        <v>69144.348942276</v>
      </c>
      <c r="W38" s="38" t="n">
        <v>69663.0980541455</v>
      </c>
      <c r="X38" s="38" t="n">
        <v>39004.6155790323</v>
      </c>
      <c r="Y38" s="38" t="n">
        <v>30658.4824751133</v>
      </c>
      <c r="Z38" s="38" t="n">
        <v>602665.911001871</v>
      </c>
    </row>
    <row r="39" s="418" customFormat="true" ht="13.7" hidden="false" customHeight="true" outlineLevel="0" collapsed="false">
      <c r="A39" s="449"/>
      <c r="B39" s="40" t="s">
        <v>78</v>
      </c>
      <c r="C39" s="449"/>
      <c r="D39" s="451"/>
      <c r="E39" s="43" t="n">
        <v>32225583.7632219</v>
      </c>
      <c r="F39" s="43" t="n">
        <v>21755215.0792101</v>
      </c>
      <c r="G39" s="43" t="n">
        <v>16266022.8028624</v>
      </c>
      <c r="H39" s="38" t="n">
        <v>409662.089697869</v>
      </c>
      <c r="I39" s="38" t="n">
        <v>259306.594143804</v>
      </c>
      <c r="J39" s="38" t="n">
        <v>4820223.59250599</v>
      </c>
      <c r="K39" s="38" t="n">
        <v>2458282.46311647</v>
      </c>
      <c r="L39" s="38" t="n">
        <v>8012086.22089534</v>
      </c>
      <c r="M39" s="449"/>
      <c r="N39" s="40" t="s">
        <v>78</v>
      </c>
      <c r="O39" s="449"/>
      <c r="P39" s="451"/>
      <c r="Q39" s="38" t="n">
        <v>346977.867072599</v>
      </c>
      <c r="R39" s="38" t="n">
        <v>133066.191470179</v>
      </c>
      <c r="S39" s="38" t="n">
        <v>7665108.35382274</v>
      </c>
      <c r="T39" s="38" t="n">
        <v>7532042.16235257</v>
      </c>
      <c r="U39" s="38" t="n">
        <v>5622312.64574068</v>
      </c>
      <c r="V39" s="38" t="n">
        <v>445348.669018637</v>
      </c>
      <c r="W39" s="38" t="n">
        <v>225061.230427004</v>
      </c>
      <c r="X39" s="38" t="n">
        <v>90657.0314891879</v>
      </c>
      <c r="Y39" s="38" t="n">
        <v>134404.198937816</v>
      </c>
      <c r="Z39" s="38" t="n">
        <v>1239319.61716624</v>
      </c>
    </row>
    <row r="40" s="418" customFormat="true" ht="13.7" hidden="false" customHeight="true" outlineLevel="0" collapsed="false">
      <c r="A40" s="449"/>
      <c r="B40" s="40" t="s">
        <v>79</v>
      </c>
      <c r="C40" s="449"/>
      <c r="D40" s="451"/>
      <c r="E40" s="43" t="n">
        <v>70436782.4613219</v>
      </c>
      <c r="F40" s="43" t="n">
        <v>47435287.9545252</v>
      </c>
      <c r="G40" s="43" t="n">
        <v>35681726.8860723</v>
      </c>
      <c r="H40" s="38" t="n">
        <v>2364809.6434147</v>
      </c>
      <c r="I40" s="38" t="n">
        <v>492082.484164496</v>
      </c>
      <c r="J40" s="38" t="n">
        <v>8896668.94087376</v>
      </c>
      <c r="K40" s="38" t="n">
        <v>6976547.67008616</v>
      </c>
      <c r="L40" s="38" t="n">
        <v>16024946.8367105</v>
      </c>
      <c r="M40" s="449"/>
      <c r="N40" s="40" t="s">
        <v>79</v>
      </c>
      <c r="O40" s="449"/>
      <c r="P40" s="451"/>
      <c r="Q40" s="38" t="n">
        <v>717802.288723787</v>
      </c>
      <c r="R40" s="38" t="n">
        <v>242809.630144906</v>
      </c>
      <c r="S40" s="38" t="n">
        <v>15307144.5479867</v>
      </c>
      <c r="T40" s="38" t="n">
        <v>15064334.9178418</v>
      </c>
      <c r="U40" s="38" t="n">
        <v>11903570.4304823</v>
      </c>
      <c r="V40" s="38" t="n">
        <v>579763.149329174</v>
      </c>
      <c r="W40" s="38" t="n">
        <v>311163.203851355</v>
      </c>
      <c r="X40" s="38" t="n">
        <v>144217.857413935</v>
      </c>
      <c r="Y40" s="38" t="n">
        <v>166945.346437421</v>
      </c>
      <c r="Z40" s="38" t="n">
        <v>2269838.13417896</v>
      </c>
    </row>
    <row r="41" s="418" customFormat="true" ht="13.7" hidden="false" customHeight="true" outlineLevel="0" collapsed="false">
      <c r="A41" s="449"/>
      <c r="B41" s="40" t="s">
        <v>80</v>
      </c>
      <c r="C41" s="449"/>
      <c r="D41" s="451"/>
      <c r="E41" s="43" t="n">
        <v>163431450.535723</v>
      </c>
      <c r="F41" s="43" t="n">
        <v>114048122.457311</v>
      </c>
      <c r="G41" s="43" t="n">
        <v>85607326.4063153</v>
      </c>
      <c r="H41" s="38" t="n">
        <v>5706274.98733457</v>
      </c>
      <c r="I41" s="38" t="n">
        <v>1465979.32439271</v>
      </c>
      <c r="J41" s="38" t="n">
        <v>21268541.7392684</v>
      </c>
      <c r="K41" s="38" t="n">
        <v>16292931.2090517</v>
      </c>
      <c r="L41" s="38" t="n">
        <v>33090396.86936</v>
      </c>
      <c r="M41" s="449"/>
      <c r="N41" s="40" t="s">
        <v>80</v>
      </c>
      <c r="O41" s="449"/>
      <c r="P41" s="451"/>
      <c r="Q41" s="38" t="n">
        <v>1502932.38659584</v>
      </c>
      <c r="R41" s="38" t="n">
        <v>489444.595029386</v>
      </c>
      <c r="S41" s="38" t="n">
        <v>31587464.4827641</v>
      </c>
      <c r="T41" s="38" t="n">
        <v>31098019.8877348</v>
      </c>
      <c r="U41" s="38" t="n">
        <v>23757166.4581419</v>
      </c>
      <c r="V41" s="38" t="n">
        <v>1473164.85878172</v>
      </c>
      <c r="W41" s="38" t="n">
        <v>890911.203179487</v>
      </c>
      <c r="X41" s="38" t="n">
        <v>334554.523623987</v>
      </c>
      <c r="Y41" s="38" t="n">
        <v>556356.679555499</v>
      </c>
      <c r="Z41" s="38" t="n">
        <v>4976777.36763167</v>
      </c>
    </row>
    <row r="42" s="418" customFormat="true" ht="13.7" hidden="false" customHeight="true" outlineLevel="0" collapsed="false">
      <c r="A42" s="449"/>
      <c r="B42" s="40" t="s">
        <v>81</v>
      </c>
      <c r="C42" s="449"/>
      <c r="D42" s="451"/>
      <c r="E42" s="43" t="n">
        <v>376867188.428568</v>
      </c>
      <c r="F42" s="43" t="n">
        <v>247519446.924831</v>
      </c>
      <c r="G42" s="43" t="n">
        <v>181644348.960528</v>
      </c>
      <c r="H42" s="38" t="n">
        <v>6864671.42744278</v>
      </c>
      <c r="I42" s="38" t="n">
        <v>2679043.10833415</v>
      </c>
      <c r="J42" s="38" t="n">
        <v>56331383.4285251</v>
      </c>
      <c r="K42" s="38" t="n">
        <v>46544677.4533991</v>
      </c>
      <c r="L42" s="38" t="n">
        <v>82803064.0503377</v>
      </c>
      <c r="M42" s="449"/>
      <c r="N42" s="40" t="s">
        <v>81</v>
      </c>
      <c r="O42" s="449"/>
      <c r="P42" s="451"/>
      <c r="Q42" s="38" t="n">
        <v>3883858.22235224</v>
      </c>
      <c r="R42" s="38" t="n">
        <v>888076.08589145</v>
      </c>
      <c r="S42" s="38" t="n">
        <v>78919205.8279855</v>
      </c>
      <c r="T42" s="38" t="n">
        <v>78031129.742094</v>
      </c>
      <c r="U42" s="38" t="n">
        <v>54698489.5642347</v>
      </c>
      <c r="V42" s="38" t="n">
        <v>4614370.68782697</v>
      </c>
      <c r="W42" s="38" t="n">
        <v>1822975.89663422</v>
      </c>
      <c r="X42" s="38" t="n">
        <v>861230.659161447</v>
      </c>
      <c r="Y42" s="38" t="n">
        <v>961745.237472769</v>
      </c>
      <c r="Z42" s="38" t="n">
        <v>16895293.5933981</v>
      </c>
    </row>
    <row r="43" s="418" customFormat="true" ht="13.7" hidden="false" customHeight="true" outlineLevel="0" collapsed="false">
      <c r="A43" s="449"/>
      <c r="B43" s="40" t="s">
        <v>82</v>
      </c>
      <c r="C43" s="449"/>
      <c r="D43" s="451"/>
      <c r="E43" s="43" t="n">
        <v>702937196.394286</v>
      </c>
      <c r="F43" s="43" t="n">
        <v>469796014.333186</v>
      </c>
      <c r="G43" s="43" t="n">
        <v>328467547.41031</v>
      </c>
      <c r="H43" s="38" t="n">
        <v>46268649.6750038</v>
      </c>
      <c r="I43" s="38" t="n">
        <v>4189173.38182828</v>
      </c>
      <c r="J43" s="38" t="n">
        <v>90870643.8660432</v>
      </c>
      <c r="K43" s="38" t="n">
        <v>106089519.609037</v>
      </c>
      <c r="L43" s="38" t="n">
        <v>127051662.452063</v>
      </c>
      <c r="M43" s="449"/>
      <c r="N43" s="40" t="s">
        <v>82</v>
      </c>
      <c r="O43" s="449"/>
      <c r="P43" s="451"/>
      <c r="Q43" s="38" t="n">
        <v>5395015.39099665</v>
      </c>
      <c r="R43" s="38" t="n">
        <v>1956977.03966359</v>
      </c>
      <c r="S43" s="38" t="n">
        <v>121656647.061067</v>
      </c>
      <c r="T43" s="38" t="n">
        <v>119699670.021403</v>
      </c>
      <c r="U43" s="38" t="n">
        <v>99125191.4112912</v>
      </c>
      <c r="V43" s="38" t="n">
        <v>6393931.06504887</v>
      </c>
      <c r="W43" s="38" t="n">
        <v>3149889.89844573</v>
      </c>
      <c r="X43" s="38" t="n">
        <v>575048.741744292</v>
      </c>
      <c r="Y43" s="38" t="n">
        <v>2574841.15670144</v>
      </c>
      <c r="Z43" s="38" t="n">
        <v>11030657.6466172</v>
      </c>
    </row>
    <row r="44" s="418" customFormat="true" ht="13.7" hidden="false" customHeight="true" outlineLevel="0" collapsed="false">
      <c r="A44" s="449"/>
      <c r="B44" s="40" t="s">
        <v>83</v>
      </c>
      <c r="C44" s="449"/>
      <c r="D44" s="451"/>
      <c r="E44" s="43" t="n">
        <v>1675008333.43561</v>
      </c>
      <c r="F44" s="43" t="n">
        <v>1225189904.54304</v>
      </c>
      <c r="G44" s="43" t="n">
        <v>949908122.804048</v>
      </c>
      <c r="H44" s="38" t="n">
        <v>70680279.697581</v>
      </c>
      <c r="I44" s="43" t="n">
        <v>29788640.4689106</v>
      </c>
      <c r="J44" s="43" t="n">
        <v>174812861.572501</v>
      </c>
      <c r="K44" s="38" t="n">
        <v>115729818.983704</v>
      </c>
      <c r="L44" s="43" t="n">
        <v>334088609.908867</v>
      </c>
      <c r="M44" s="449"/>
      <c r="N44" s="40" t="s">
        <v>83</v>
      </c>
      <c r="O44" s="449"/>
      <c r="P44" s="451"/>
      <c r="Q44" s="38" t="n">
        <v>12771870.417424</v>
      </c>
      <c r="R44" s="38" t="n">
        <v>8669552.50149833</v>
      </c>
      <c r="S44" s="38" t="n">
        <v>321316739.491443</v>
      </c>
      <c r="T44" s="38" t="n">
        <v>312647186.989944</v>
      </c>
      <c r="U44" s="38" t="n">
        <v>178741514.448595</v>
      </c>
      <c r="V44" s="38" t="n">
        <v>33693821.0885397</v>
      </c>
      <c r="W44" s="38" t="n">
        <v>3479462.61971292</v>
      </c>
      <c r="X44" s="38" t="n">
        <v>-7983608.49874972</v>
      </c>
      <c r="Y44" s="38" t="n">
        <v>11463071.1184626</v>
      </c>
      <c r="Z44" s="38" t="n">
        <v>96732388.8330964</v>
      </c>
    </row>
    <row r="45" s="418" customFormat="true" ht="13.7" hidden="false" customHeight="true" outlineLevel="0" collapsed="false">
      <c r="A45" s="449"/>
      <c r="B45" s="40" t="s">
        <v>84</v>
      </c>
      <c r="C45" s="449"/>
      <c r="D45" s="451"/>
      <c r="E45" s="43" t="n">
        <v>5219290381.83644</v>
      </c>
      <c r="F45" s="43" t="n">
        <v>3559906442.76137</v>
      </c>
      <c r="G45" s="43" t="n">
        <v>2796452854.07515</v>
      </c>
      <c r="H45" s="38" t="n">
        <v>310774423.462436</v>
      </c>
      <c r="I45" s="43" t="n">
        <v>52419145.3835195</v>
      </c>
      <c r="J45" s="43" t="n">
        <v>400260019.840266</v>
      </c>
      <c r="K45" s="38" t="n">
        <v>654350391.530393</v>
      </c>
      <c r="L45" s="43" t="n">
        <v>1005033547.54468</v>
      </c>
      <c r="M45" s="449"/>
      <c r="N45" s="40" t="s">
        <v>84</v>
      </c>
      <c r="O45" s="449"/>
      <c r="P45" s="451"/>
      <c r="Q45" s="38" t="n">
        <v>24447504.052511</v>
      </c>
      <c r="R45" s="38" t="n">
        <v>14504125.3003102</v>
      </c>
      <c r="S45" s="43" t="n">
        <v>980586043.492166</v>
      </c>
      <c r="T45" s="43" t="n">
        <v>966081918.191855</v>
      </c>
      <c r="U45" s="43" t="n">
        <v>576549320.344127</v>
      </c>
      <c r="V45" s="38" t="n">
        <v>54488084.3313728</v>
      </c>
      <c r="W45" s="38" t="n">
        <v>-1646087.70419673</v>
      </c>
      <c r="X45" s="38" t="n">
        <v>-7439758.38998307</v>
      </c>
      <c r="Y45" s="38" t="n">
        <v>5793670.68578635</v>
      </c>
      <c r="Z45" s="38" t="n">
        <v>336690601.220552</v>
      </c>
    </row>
    <row r="46" s="418" customFormat="true" ht="13.7" hidden="false" customHeight="true" outlineLevel="0" collapsed="false">
      <c r="A46" s="446" t="s">
        <v>86</v>
      </c>
      <c r="B46" s="446"/>
      <c r="C46" s="446"/>
      <c r="D46" s="440"/>
      <c r="E46" s="43"/>
      <c r="F46" s="43"/>
      <c r="G46" s="43"/>
      <c r="H46" s="38"/>
      <c r="I46" s="38"/>
      <c r="J46" s="38"/>
      <c r="K46" s="38"/>
      <c r="L46" s="38"/>
      <c r="M46" s="446" t="s">
        <v>86</v>
      </c>
      <c r="N46" s="446"/>
      <c r="O46" s="446"/>
      <c r="P46" s="440"/>
      <c r="Q46" s="38"/>
      <c r="R46" s="38"/>
      <c r="S46" s="38"/>
      <c r="T46" s="38"/>
      <c r="U46" s="43"/>
      <c r="V46" s="38"/>
      <c r="W46" s="38"/>
      <c r="X46" s="38"/>
      <c r="Y46" s="38"/>
      <c r="Z46" s="38"/>
    </row>
    <row r="47" s="418" customFormat="true" ht="13.7" hidden="false" customHeight="true" outlineLevel="0" collapsed="false">
      <c r="A47" s="452"/>
      <c r="B47" s="450" t="s">
        <v>75</v>
      </c>
      <c r="C47" s="452"/>
      <c r="D47" s="440"/>
      <c r="E47" s="43" t="n">
        <v>5330475.04057707</v>
      </c>
      <c r="F47" s="43" t="n">
        <v>3822550.63776212</v>
      </c>
      <c r="G47" s="43" t="n">
        <v>2760234.68696787</v>
      </c>
      <c r="H47" s="38" t="n">
        <v>117793.986414644</v>
      </c>
      <c r="I47" s="38" t="n">
        <v>25386.543416917</v>
      </c>
      <c r="J47" s="38" t="n">
        <v>919135.420962686</v>
      </c>
      <c r="K47" s="38" t="n">
        <v>275458.570176079</v>
      </c>
      <c r="L47" s="38" t="n">
        <v>1232465.83263888</v>
      </c>
      <c r="M47" s="452"/>
      <c r="N47" s="450" t="s">
        <v>75</v>
      </c>
      <c r="O47" s="452"/>
      <c r="P47" s="440"/>
      <c r="Q47" s="38" t="n">
        <v>54921.2545717837</v>
      </c>
      <c r="R47" s="38" t="n">
        <v>24377.106054426</v>
      </c>
      <c r="S47" s="38" t="n">
        <v>1177544.57806709</v>
      </c>
      <c r="T47" s="38" t="n">
        <v>1153167.47201267</v>
      </c>
      <c r="U47" s="38" t="n">
        <v>902299.453213188</v>
      </c>
      <c r="V47" s="38" t="n">
        <v>25156.339204176</v>
      </c>
      <c r="W47" s="38" t="n">
        <v>21360.9651796694</v>
      </c>
      <c r="X47" s="38" t="n">
        <v>14914.8586650328</v>
      </c>
      <c r="Y47" s="38" t="n">
        <v>6446.10651463663</v>
      </c>
      <c r="Z47" s="38" t="n">
        <v>204350.714415635</v>
      </c>
    </row>
    <row r="48" s="418" customFormat="true" ht="13.7" hidden="false" customHeight="true" outlineLevel="0" collapsed="false">
      <c r="A48" s="449"/>
      <c r="B48" s="449" t="s">
        <v>76</v>
      </c>
      <c r="C48" s="449"/>
      <c r="D48" s="451"/>
      <c r="E48" s="43" t="n">
        <v>10573138.6637737</v>
      </c>
      <c r="F48" s="43" t="n">
        <v>7200584.3121199</v>
      </c>
      <c r="G48" s="43" t="n">
        <v>5359976.04289861</v>
      </c>
      <c r="H48" s="38" t="n">
        <v>275556.758679305</v>
      </c>
      <c r="I48" s="38" t="n">
        <v>57687.9212765309</v>
      </c>
      <c r="J48" s="38" t="n">
        <v>1507363.58926545</v>
      </c>
      <c r="K48" s="38" t="n">
        <v>570359.073780709</v>
      </c>
      <c r="L48" s="38" t="n">
        <v>2802195.2778731</v>
      </c>
      <c r="M48" s="449"/>
      <c r="N48" s="449" t="s">
        <v>76</v>
      </c>
      <c r="O48" s="449"/>
      <c r="P48" s="451"/>
      <c r="Q48" s="38" t="n">
        <v>100452.961817877</v>
      </c>
      <c r="R48" s="38" t="n">
        <v>49100.0372478948</v>
      </c>
      <c r="S48" s="38" t="n">
        <v>2701742.31605522</v>
      </c>
      <c r="T48" s="38" t="n">
        <v>2652642.27880733</v>
      </c>
      <c r="U48" s="38" t="n">
        <v>1972317.265437</v>
      </c>
      <c r="V48" s="38" t="n">
        <v>5816.02166058309</v>
      </c>
      <c r="W48" s="38" t="n">
        <v>43616.1729622941</v>
      </c>
      <c r="X48" s="38" t="n">
        <v>31033.6210266568</v>
      </c>
      <c r="Y48" s="38" t="n">
        <v>12582.5519356372</v>
      </c>
      <c r="Z48" s="38" t="n">
        <v>630892.818747452</v>
      </c>
    </row>
    <row r="49" s="418" customFormat="true" ht="13.7" hidden="false" customHeight="true" outlineLevel="0" collapsed="false">
      <c r="A49" s="449"/>
      <c r="B49" s="449" t="s">
        <v>77</v>
      </c>
      <c r="C49" s="449"/>
      <c r="D49" s="451"/>
      <c r="E49" s="43" t="n">
        <v>15766595.9624508</v>
      </c>
      <c r="F49" s="43" t="n">
        <v>10753095.8068562</v>
      </c>
      <c r="G49" s="43" t="n">
        <v>7807240.33632926</v>
      </c>
      <c r="H49" s="38" t="n">
        <v>497749.717282852</v>
      </c>
      <c r="I49" s="38" t="n">
        <v>122616.639560689</v>
      </c>
      <c r="J49" s="38" t="n">
        <v>2325489.11368344</v>
      </c>
      <c r="K49" s="38" t="n">
        <v>1190365.204618</v>
      </c>
      <c r="L49" s="38" t="n">
        <v>3823134.9509766</v>
      </c>
      <c r="M49" s="449"/>
      <c r="N49" s="449" t="s">
        <v>77</v>
      </c>
      <c r="O49" s="449"/>
      <c r="P49" s="451"/>
      <c r="Q49" s="38" t="n">
        <v>164093.988982323</v>
      </c>
      <c r="R49" s="38" t="n">
        <v>78758.6269625344</v>
      </c>
      <c r="S49" s="38" t="n">
        <v>3659040.96199427</v>
      </c>
      <c r="T49" s="38" t="n">
        <v>3580282.33503174</v>
      </c>
      <c r="U49" s="38" t="n">
        <v>2691560.44449336</v>
      </c>
      <c r="V49" s="38" t="n">
        <v>59771.9686889608</v>
      </c>
      <c r="W49" s="38" t="n">
        <v>83570.6772741433</v>
      </c>
      <c r="X49" s="38" t="n">
        <v>54314.6849673154</v>
      </c>
      <c r="Y49" s="38" t="n">
        <v>29255.9923068278</v>
      </c>
      <c r="Z49" s="38" t="n">
        <v>745379.24457527</v>
      </c>
    </row>
    <row r="50" s="418" customFormat="true" ht="13.7" hidden="false" customHeight="true" outlineLevel="0" collapsed="false">
      <c r="A50" s="449"/>
      <c r="B50" s="449" t="s">
        <v>78</v>
      </c>
      <c r="C50" s="449"/>
      <c r="D50" s="451"/>
      <c r="E50" s="43" t="n">
        <v>32031863.717862</v>
      </c>
      <c r="F50" s="43" t="n">
        <v>22078344.6451874</v>
      </c>
      <c r="G50" s="43" t="n">
        <v>16677541.9593866</v>
      </c>
      <c r="H50" s="38" t="n">
        <v>898541.492448489</v>
      </c>
      <c r="I50" s="38" t="n">
        <v>220671.786259313</v>
      </c>
      <c r="J50" s="38" t="n">
        <v>4281589.40709303</v>
      </c>
      <c r="K50" s="38" t="n">
        <v>2697756.81075685</v>
      </c>
      <c r="L50" s="38" t="n">
        <v>7255762.26191778</v>
      </c>
      <c r="M50" s="449"/>
      <c r="N50" s="449" t="s">
        <v>78</v>
      </c>
      <c r="O50" s="449"/>
      <c r="P50" s="451"/>
      <c r="Q50" s="38" t="n">
        <v>294133.372142025</v>
      </c>
      <c r="R50" s="38" t="n">
        <v>95774.629756328</v>
      </c>
      <c r="S50" s="38" t="n">
        <v>6961628.88977575</v>
      </c>
      <c r="T50" s="38" t="n">
        <v>6865854.26001942</v>
      </c>
      <c r="U50" s="38" t="n">
        <v>5616104.22370573</v>
      </c>
      <c r="V50" s="38" t="n">
        <v>284805.532365613</v>
      </c>
      <c r="W50" s="38" t="n">
        <v>167234.01142448</v>
      </c>
      <c r="X50" s="38" t="n">
        <v>103482.865533357</v>
      </c>
      <c r="Y50" s="38" t="n">
        <v>63751.1458911231</v>
      </c>
      <c r="Z50" s="38" t="n">
        <v>797710.492523598</v>
      </c>
    </row>
    <row r="51" s="418" customFormat="true" ht="13.7" hidden="false" customHeight="true" outlineLevel="0" collapsed="false">
      <c r="A51" s="449"/>
      <c r="B51" s="449" t="s">
        <v>79</v>
      </c>
      <c r="C51" s="449"/>
      <c r="D51" s="451"/>
      <c r="E51" s="43" t="n">
        <v>49370773.4165066</v>
      </c>
      <c r="F51" s="43" t="n">
        <v>33776672.3878282</v>
      </c>
      <c r="G51" s="43" t="n">
        <v>24665573.4555609</v>
      </c>
      <c r="H51" s="38" t="n">
        <v>2376135.77775552</v>
      </c>
      <c r="I51" s="38" t="n">
        <v>382639.562749424</v>
      </c>
      <c r="J51" s="38" t="n">
        <v>6352323.59176236</v>
      </c>
      <c r="K51" s="38" t="n">
        <v>5815701.59843122</v>
      </c>
      <c r="L51" s="38" t="n">
        <v>9778399.43024712</v>
      </c>
      <c r="M51" s="449"/>
      <c r="N51" s="449" t="s">
        <v>79</v>
      </c>
      <c r="O51" s="449"/>
      <c r="P51" s="451"/>
      <c r="Q51" s="38" t="n">
        <v>494575.522205562</v>
      </c>
      <c r="R51" s="38" t="n">
        <v>200069.855862904</v>
      </c>
      <c r="S51" s="38" t="n">
        <v>9283823.90804155</v>
      </c>
      <c r="T51" s="38" t="n">
        <v>9083754.05217865</v>
      </c>
      <c r="U51" s="38" t="n">
        <v>6902598.09177052</v>
      </c>
      <c r="V51" s="38" t="n">
        <v>490871.962356403</v>
      </c>
      <c r="W51" s="38" t="n">
        <v>296319.816313632</v>
      </c>
      <c r="X51" s="38" t="n">
        <v>130109.223764835</v>
      </c>
      <c r="Y51" s="38" t="n">
        <v>166210.592548797</v>
      </c>
      <c r="Z51" s="38" t="n">
        <v>1393964.18173811</v>
      </c>
    </row>
    <row r="52" s="418" customFormat="true" ht="13.7" hidden="false" customHeight="true" outlineLevel="0" collapsed="false">
      <c r="A52" s="449"/>
      <c r="B52" s="449" t="s">
        <v>80</v>
      </c>
      <c r="C52" s="449"/>
      <c r="D52" s="451"/>
      <c r="E52" s="43" t="n">
        <v>93920484.7765139</v>
      </c>
      <c r="F52" s="43" t="n">
        <v>63320099.3424107</v>
      </c>
      <c r="G52" s="43" t="n">
        <v>47377286.0963268</v>
      </c>
      <c r="H52" s="38" t="n">
        <v>3207243.94024931</v>
      </c>
      <c r="I52" s="38" t="n">
        <v>962938.484937292</v>
      </c>
      <c r="J52" s="38" t="n">
        <v>11772630.8208973</v>
      </c>
      <c r="K52" s="38" t="n">
        <v>11142452.7427409</v>
      </c>
      <c r="L52" s="38" t="n">
        <v>19457932.6913625</v>
      </c>
      <c r="M52" s="449"/>
      <c r="N52" s="449" t="s">
        <v>80</v>
      </c>
      <c r="O52" s="449"/>
      <c r="P52" s="451"/>
      <c r="Q52" s="38" t="n">
        <v>991924.723801897</v>
      </c>
      <c r="R52" s="38" t="n">
        <v>332602.350574406</v>
      </c>
      <c r="S52" s="38" t="n">
        <v>18466007.9675606</v>
      </c>
      <c r="T52" s="38" t="n">
        <v>18133405.6169862</v>
      </c>
      <c r="U52" s="38" t="n">
        <v>15042064.4402556</v>
      </c>
      <c r="V52" s="38" t="n">
        <v>788646.484394779</v>
      </c>
      <c r="W52" s="38" t="n">
        <v>438179.503208805</v>
      </c>
      <c r="X52" s="38" t="n">
        <v>166301.305696763</v>
      </c>
      <c r="Y52" s="38" t="n">
        <v>271878.197512041</v>
      </c>
      <c r="Z52" s="38" t="n">
        <v>1864515.18912693</v>
      </c>
    </row>
    <row r="53" s="418" customFormat="true" ht="13.7" hidden="false" customHeight="true" outlineLevel="0" collapsed="false">
      <c r="A53" s="449"/>
      <c r="B53" s="449" t="s">
        <v>81</v>
      </c>
      <c r="C53" s="449"/>
      <c r="D53" s="451"/>
      <c r="E53" s="43" t="n">
        <v>194025756.080627</v>
      </c>
      <c r="F53" s="43" t="n">
        <v>128698810.59788</v>
      </c>
      <c r="G53" s="43" t="n">
        <v>86832236.8570853</v>
      </c>
      <c r="H53" s="38" t="n">
        <v>9286521.1173</v>
      </c>
      <c r="I53" s="38" t="n">
        <v>1252239.23215136</v>
      </c>
      <c r="J53" s="38" t="n">
        <v>31327813.3913434</v>
      </c>
      <c r="K53" s="38" t="n">
        <v>22954493.7072096</v>
      </c>
      <c r="L53" s="38" t="n">
        <v>42372451.7755373</v>
      </c>
      <c r="M53" s="449"/>
      <c r="N53" s="449" t="s">
        <v>81</v>
      </c>
      <c r="O53" s="449"/>
      <c r="P53" s="451"/>
      <c r="Q53" s="38" t="n">
        <v>2341648.73699736</v>
      </c>
      <c r="R53" s="38" t="n">
        <v>519840.438601882</v>
      </c>
      <c r="S53" s="38" t="n">
        <v>40030803.03854</v>
      </c>
      <c r="T53" s="38" t="n">
        <v>39510962.5999381</v>
      </c>
      <c r="U53" s="38" t="n">
        <v>28887612.7045231</v>
      </c>
      <c r="V53" s="38" t="n">
        <v>2090347.71819906</v>
      </c>
      <c r="W53" s="38" t="n">
        <v>737785.487231346</v>
      </c>
      <c r="X53" s="38" t="n">
        <v>30638.3140015862</v>
      </c>
      <c r="Y53" s="38" t="n">
        <v>707147.17322976</v>
      </c>
      <c r="Z53" s="38" t="n">
        <v>7795216.68998454</v>
      </c>
    </row>
    <row r="54" s="418" customFormat="true" ht="13.7" hidden="false" customHeight="true" outlineLevel="0" collapsed="false">
      <c r="A54" s="449"/>
      <c r="B54" s="449" t="s">
        <v>82</v>
      </c>
      <c r="C54" s="449"/>
      <c r="D54" s="451"/>
      <c r="E54" s="43" t="n">
        <v>302266190.225311</v>
      </c>
      <c r="F54" s="43" t="n">
        <v>218144607.093057</v>
      </c>
      <c r="G54" s="43" t="n">
        <v>163845129.568732</v>
      </c>
      <c r="H54" s="38" t="n">
        <v>12849526.5467589</v>
      </c>
      <c r="I54" s="38" t="n">
        <v>2055949.44207604</v>
      </c>
      <c r="J54" s="38" t="n">
        <v>39394001.5354906</v>
      </c>
      <c r="K54" s="38" t="n">
        <v>26722524.947489</v>
      </c>
      <c r="L54" s="38" t="n">
        <v>57399058.184765</v>
      </c>
      <c r="M54" s="449"/>
      <c r="N54" s="449" t="s">
        <v>82</v>
      </c>
      <c r="O54" s="449"/>
      <c r="P54" s="451"/>
      <c r="Q54" s="38" t="n">
        <v>2191988.38796789</v>
      </c>
      <c r="R54" s="38" t="n">
        <v>1296289.09105569</v>
      </c>
      <c r="S54" s="38" t="n">
        <v>55207069.7967971</v>
      </c>
      <c r="T54" s="38" t="n">
        <v>53910780.7057414</v>
      </c>
      <c r="U54" s="38" t="n">
        <v>43501197.676786</v>
      </c>
      <c r="V54" s="38" t="n">
        <v>3282675.5289867</v>
      </c>
      <c r="W54" s="38" t="n">
        <v>1740508.69511816</v>
      </c>
      <c r="X54" s="38" t="n">
        <v>777614.395693459</v>
      </c>
      <c r="Y54" s="38" t="n">
        <v>962894.2994247</v>
      </c>
      <c r="Z54" s="38" t="n">
        <v>5386398.8048506</v>
      </c>
    </row>
    <row r="55" s="418" customFormat="true" ht="13.7" hidden="false" customHeight="true" outlineLevel="0" collapsed="false">
      <c r="A55" s="449"/>
      <c r="B55" s="449" t="s">
        <v>83</v>
      </c>
      <c r="C55" s="449"/>
      <c r="D55" s="451"/>
      <c r="E55" s="43" t="n">
        <v>659132690.911575</v>
      </c>
      <c r="F55" s="43" t="n">
        <v>463905364.885805</v>
      </c>
      <c r="G55" s="43" t="n">
        <v>338996560.719387</v>
      </c>
      <c r="H55" s="38" t="n">
        <v>57154066.1173928</v>
      </c>
      <c r="I55" s="38" t="n">
        <v>10452702.5342273</v>
      </c>
      <c r="J55" s="38" t="n">
        <v>57302035.5147984</v>
      </c>
      <c r="K55" s="38" t="n">
        <v>74870073.9137872</v>
      </c>
      <c r="L55" s="38" t="n">
        <v>120357252.111982</v>
      </c>
      <c r="M55" s="449"/>
      <c r="N55" s="449" t="s">
        <v>83</v>
      </c>
      <c r="O55" s="449"/>
      <c r="P55" s="451"/>
      <c r="Q55" s="38" t="n">
        <v>6550707.02904512</v>
      </c>
      <c r="R55" s="38" t="n">
        <v>1804038.64587018</v>
      </c>
      <c r="S55" s="38" t="n">
        <v>113806545.082937</v>
      </c>
      <c r="T55" s="38" t="n">
        <v>112002506.437067</v>
      </c>
      <c r="U55" s="38" t="n">
        <v>63570662.2890565</v>
      </c>
      <c r="V55" s="38" t="n">
        <v>8123509.4904772</v>
      </c>
      <c r="W55" s="38" t="n">
        <v>3170559.92433855</v>
      </c>
      <c r="X55" s="38" t="n">
        <v>749895.352637627</v>
      </c>
      <c r="Y55" s="38" t="n">
        <v>2420664.57170093</v>
      </c>
      <c r="Z55" s="38" t="n">
        <v>37137774.7331947</v>
      </c>
    </row>
    <row r="56" s="418" customFormat="true" ht="13.7" hidden="false" customHeight="true" outlineLevel="0" collapsed="false">
      <c r="A56" s="465"/>
      <c r="B56" s="465" t="s">
        <v>84</v>
      </c>
      <c r="C56" s="465"/>
      <c r="D56" s="467"/>
      <c r="E56" s="56" t="n">
        <v>2386405675.41328</v>
      </c>
      <c r="F56" s="56" t="n">
        <v>1602575436.21889</v>
      </c>
      <c r="G56" s="56" t="n">
        <v>1303149699.54566</v>
      </c>
      <c r="H56" s="56" t="n">
        <v>28066390.1866438</v>
      </c>
      <c r="I56" s="56" t="n">
        <v>24344656.2529378</v>
      </c>
      <c r="J56" s="56" t="n">
        <v>247014690.233642</v>
      </c>
      <c r="K56" s="55" t="n">
        <v>244837288.607736</v>
      </c>
      <c r="L56" s="56" t="n">
        <v>538992950.586662</v>
      </c>
      <c r="M56" s="465"/>
      <c r="N56" s="465" t="s">
        <v>84</v>
      </c>
      <c r="O56" s="465"/>
      <c r="P56" s="467"/>
      <c r="Q56" s="56" t="n">
        <v>15833801.8983814</v>
      </c>
      <c r="R56" s="55" t="n">
        <v>8495312.71903435</v>
      </c>
      <c r="S56" s="55" t="n">
        <v>523159148.68828</v>
      </c>
      <c r="T56" s="55" t="n">
        <v>514663835.969246</v>
      </c>
      <c r="U56" s="55" t="n">
        <v>336724829.775924</v>
      </c>
      <c r="V56" s="55" t="n">
        <v>44801743.0301781</v>
      </c>
      <c r="W56" s="55" t="n">
        <v>3734707.85244171</v>
      </c>
      <c r="X56" s="55" t="n">
        <v>-8354923.67619954</v>
      </c>
      <c r="Y56" s="55" t="n">
        <v>12089631.5286413</v>
      </c>
      <c r="Z56" s="55" t="n">
        <v>129402555.310702</v>
      </c>
    </row>
    <row r="57" customFormat="false" ht="13.7" hidden="false" customHeight="true" outlineLevel="0" collapsed="false"/>
  </sheetData>
  <mergeCells count="55">
    <mergeCell ref="H1:J1"/>
    <mergeCell ref="U1:Y1"/>
    <mergeCell ref="A3:C5"/>
    <mergeCell ref="E3:E5"/>
    <mergeCell ref="F3:J3"/>
    <mergeCell ref="K3:K5"/>
    <mergeCell ref="L3:L5"/>
    <mergeCell ref="M3:O5"/>
    <mergeCell ref="Q3:Q5"/>
    <mergeCell ref="R3:R5"/>
    <mergeCell ref="S3:T3"/>
    <mergeCell ref="U3:U5"/>
    <mergeCell ref="V3:V5"/>
    <mergeCell ref="W3:Y3"/>
    <mergeCell ref="Z3:Z5"/>
    <mergeCell ref="F4:F5"/>
    <mergeCell ref="G4:G5"/>
    <mergeCell ref="H4:H5"/>
    <mergeCell ref="I4:I5"/>
    <mergeCell ref="J4:J5"/>
    <mergeCell ref="S4:S5"/>
    <mergeCell ref="T4:T5"/>
    <mergeCell ref="W4:W5"/>
    <mergeCell ref="X4:X5"/>
    <mergeCell ref="Y4:Y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14:C14"/>
    <mergeCell ref="M14:O14"/>
    <mergeCell ref="A15:C15"/>
    <mergeCell ref="M15:O15"/>
    <mergeCell ref="A16:C16"/>
    <mergeCell ref="M16:O16"/>
    <mergeCell ref="A17:C17"/>
    <mergeCell ref="M17:O17"/>
    <mergeCell ref="A24:C24"/>
    <mergeCell ref="M24:O24"/>
    <mergeCell ref="A35:C35"/>
    <mergeCell ref="M35:O35"/>
    <mergeCell ref="A46:C46"/>
    <mergeCell ref="M46:O46"/>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2" manualBreakCount="2">
    <brk id="7" man="true" max="65535" min="0"/>
    <brk id="1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5.7"/>
    <col collapsed="false" customWidth="true" hidden="false" outlineLevel="0" max="3" min="3" style="416" width="2.27"/>
    <col collapsed="false" customWidth="true" hidden="false" outlineLevel="0" max="4" min="4" style="417" width="1.7"/>
    <col collapsed="false" customWidth="true" hidden="false" outlineLevel="0" max="5" min="5" style="418" width="12.7"/>
    <col collapsed="false" customWidth="true" hidden="false" outlineLevel="0" max="6" min="6" style="495" width="9.7"/>
    <col collapsed="false" customWidth="true" hidden="false" outlineLevel="0" max="7" min="7" style="418" width="12.7"/>
    <col collapsed="false" customWidth="true" hidden="false" outlineLevel="0" max="8" min="8" style="495" width="10.7"/>
    <col collapsed="false" customWidth="true" hidden="false" outlineLevel="0" max="11" min="9" style="418" width="12.7"/>
    <col collapsed="false" customWidth="true" hidden="false" outlineLevel="0" max="12" min="12" style="418" width="10.27"/>
    <col collapsed="false" customWidth="true" hidden="false" outlineLevel="0" max="13" min="13" style="418" width="10.7"/>
    <col collapsed="false" customWidth="true" hidden="false" outlineLevel="0" max="14" min="14" style="418" width="9.84"/>
    <col collapsed="false" customWidth="true" hidden="false" outlineLevel="0" max="15" min="15" style="418" width="12.7"/>
    <col collapsed="false" customWidth="true" hidden="false" outlineLevel="0" max="16" min="16" style="461" width="10.27"/>
    <col collapsed="false" customWidth="false" hidden="false" outlineLevel="0" max="257" min="17" style="418" width="9.13"/>
  </cols>
  <sheetData>
    <row r="1" s="425" customFormat="true" ht="35.1" hidden="false" customHeight="true" outlineLevel="0" collapsed="false">
      <c r="A1" s="421"/>
      <c r="B1" s="421"/>
      <c r="C1" s="421"/>
      <c r="D1" s="421"/>
      <c r="E1" s="421"/>
      <c r="F1" s="421"/>
      <c r="G1" s="421"/>
      <c r="H1" s="421"/>
      <c r="I1" s="421" t="s">
        <v>378</v>
      </c>
      <c r="J1" s="422" t="s">
        <v>379</v>
      </c>
      <c r="K1" s="422"/>
      <c r="L1" s="422"/>
      <c r="M1" s="422"/>
      <c r="N1" s="422"/>
      <c r="O1" s="422"/>
      <c r="P1" s="422"/>
    </row>
    <row r="2" s="418" customFormat="true" ht="12.95" hidden="false" customHeight="true" outlineLevel="0" collapsed="false">
      <c r="A2" s="430"/>
      <c r="B2" s="429"/>
      <c r="C2" s="429"/>
      <c r="D2" s="470"/>
      <c r="E2" s="430"/>
      <c r="F2" s="496"/>
      <c r="G2" s="430"/>
      <c r="H2" s="496"/>
      <c r="I2" s="430"/>
      <c r="J2" s="430"/>
      <c r="K2" s="430"/>
      <c r="P2" s="431" t="s">
        <v>380</v>
      </c>
    </row>
    <row r="3" s="418" customFormat="true" ht="13.5" hidden="false" customHeight="true" outlineLevel="0" collapsed="false">
      <c r="A3" s="432" t="s">
        <v>5</v>
      </c>
      <c r="B3" s="432"/>
      <c r="C3" s="432"/>
      <c r="D3" s="436"/>
      <c r="E3" s="236" t="s">
        <v>97</v>
      </c>
      <c r="F3" s="236"/>
      <c r="G3" s="236" t="s">
        <v>225</v>
      </c>
      <c r="H3" s="236"/>
      <c r="I3" s="236" t="s">
        <v>381</v>
      </c>
      <c r="J3" s="236"/>
      <c r="K3" s="236" t="s">
        <v>227</v>
      </c>
      <c r="L3" s="236"/>
      <c r="M3" s="236" t="s">
        <v>228</v>
      </c>
      <c r="N3" s="236"/>
      <c r="O3" s="237" t="s">
        <v>229</v>
      </c>
      <c r="P3" s="237"/>
      <c r="U3" s="474"/>
    </row>
    <row r="4" s="418" customFormat="true" ht="24.95" hidden="false" customHeight="true" outlineLevel="0" collapsed="false">
      <c r="A4" s="432"/>
      <c r="B4" s="432"/>
      <c r="C4" s="432"/>
      <c r="D4" s="436"/>
      <c r="E4" s="236"/>
      <c r="F4" s="236"/>
      <c r="G4" s="236"/>
      <c r="H4" s="236"/>
      <c r="I4" s="236"/>
      <c r="J4" s="236"/>
      <c r="K4" s="236"/>
      <c r="L4" s="236"/>
      <c r="M4" s="236"/>
      <c r="N4" s="236"/>
      <c r="O4" s="237"/>
      <c r="P4" s="237"/>
    </row>
    <row r="5" s="418" customFormat="true" ht="27.95" hidden="false" customHeight="true" outlineLevel="0" collapsed="false">
      <c r="A5" s="432"/>
      <c r="B5" s="432"/>
      <c r="C5" s="432"/>
      <c r="D5" s="438"/>
      <c r="E5" s="238"/>
      <c r="F5" s="239" t="s">
        <v>230</v>
      </c>
      <c r="G5" s="238"/>
      <c r="H5" s="239" t="s">
        <v>230</v>
      </c>
      <c r="I5" s="238"/>
      <c r="J5" s="239" t="s">
        <v>230</v>
      </c>
      <c r="K5" s="238"/>
      <c r="L5" s="239" t="s">
        <v>230</v>
      </c>
      <c r="M5" s="238"/>
      <c r="N5" s="240" t="s">
        <v>230</v>
      </c>
      <c r="O5" s="238"/>
      <c r="P5" s="240" t="s">
        <v>230</v>
      </c>
    </row>
    <row r="6" s="445" customFormat="true" ht="24" hidden="true" customHeight="true" outlineLevel="0" collapsed="false">
      <c r="A6" s="439" t="s">
        <v>331</v>
      </c>
      <c r="B6" s="439"/>
      <c r="C6" s="439"/>
      <c r="D6" s="440"/>
      <c r="E6" s="441" t="n">
        <v>32198687</v>
      </c>
      <c r="F6" s="497" t="n">
        <v>100</v>
      </c>
      <c r="G6" s="442" t="n">
        <v>8297188</v>
      </c>
      <c r="H6" s="497" t="n">
        <f aca="false">G6/$E6*100</f>
        <v>25.7687153516539</v>
      </c>
      <c r="I6" s="442" t="n">
        <v>5919204</v>
      </c>
      <c r="J6" s="497" t="n">
        <f aca="false">I6/$E6*100</f>
        <v>18.3833707256448</v>
      </c>
      <c r="K6" s="442" t="n">
        <v>12427306</v>
      </c>
      <c r="L6" s="497" t="n">
        <f aca="false">K6/$E6*100</f>
        <v>38.5956918056938</v>
      </c>
      <c r="M6" s="463" t="s">
        <v>26</v>
      </c>
      <c r="N6" s="498" t="s">
        <v>26</v>
      </c>
      <c r="O6" s="443" t="n">
        <v>5554989</v>
      </c>
      <c r="P6" s="497" t="n">
        <f aca="false">O6/$E6*100</f>
        <v>17.2522221170074</v>
      </c>
    </row>
    <row r="7" s="445" customFormat="true" ht="24" hidden="true" customHeight="true" outlineLevel="0" collapsed="false">
      <c r="A7" s="446" t="s">
        <v>332</v>
      </c>
      <c r="B7" s="446"/>
      <c r="C7" s="446"/>
      <c r="D7" s="440"/>
      <c r="E7" s="447" t="n">
        <v>28100746</v>
      </c>
      <c r="F7" s="499" t="n">
        <v>100</v>
      </c>
      <c r="G7" s="443" t="n">
        <v>5330947</v>
      </c>
      <c r="H7" s="499" t="n">
        <f aca="false">G7/$E7*100</f>
        <v>18.9708379983934</v>
      </c>
      <c r="I7" s="443" t="n">
        <v>5986121</v>
      </c>
      <c r="J7" s="499" t="n">
        <f aca="false">I7/$E7*100</f>
        <v>21.3023561723237</v>
      </c>
      <c r="K7" s="443" t="n">
        <v>11435730</v>
      </c>
      <c r="L7" s="499" t="n">
        <f aca="false">K7/$E7*100</f>
        <v>40.6954676576914</v>
      </c>
      <c r="M7" s="444" t="s">
        <v>26</v>
      </c>
      <c r="N7" s="500" t="s">
        <v>26</v>
      </c>
      <c r="O7" s="443" t="n">
        <v>5347949</v>
      </c>
      <c r="P7" s="499" t="n">
        <f aca="false">O7/$E7*100</f>
        <v>19.031341730216</v>
      </c>
    </row>
    <row r="8" s="445" customFormat="true" ht="24" hidden="true" customHeight="true" outlineLevel="0" collapsed="false">
      <c r="A8" s="446" t="s">
        <v>333</v>
      </c>
      <c r="B8" s="446"/>
      <c r="C8" s="446"/>
      <c r="D8" s="440"/>
      <c r="E8" s="447" t="n">
        <v>35086996.8960783</v>
      </c>
      <c r="F8" s="499" t="n">
        <v>100</v>
      </c>
      <c r="G8" s="443" t="n">
        <v>7707378.20091924</v>
      </c>
      <c r="H8" s="499" t="n">
        <f aca="false">G8/$E8*100</f>
        <v>21.9664801286561</v>
      </c>
      <c r="I8" s="443" t="n">
        <v>8170539.06762968</v>
      </c>
      <c r="J8" s="499" t="n">
        <f aca="false">I8/$E8*100</f>
        <v>23.2865157762844</v>
      </c>
      <c r="K8" s="443" t="n">
        <v>16834105.1751925</v>
      </c>
      <c r="L8" s="499" t="n">
        <f aca="false">K8/$E8*100</f>
        <v>47.9781875463786</v>
      </c>
      <c r="M8" s="444" t="s">
        <v>26</v>
      </c>
      <c r="N8" s="500" t="s">
        <v>26</v>
      </c>
      <c r="O8" s="443" t="n">
        <v>2374974.4523369</v>
      </c>
      <c r="P8" s="499" t="n">
        <f aca="false">O8/$E8*100</f>
        <v>6.76881654868088</v>
      </c>
    </row>
    <row r="9" s="445" customFormat="true" ht="19.5" hidden="true" customHeight="true" outlineLevel="0" collapsed="false">
      <c r="A9" s="446" t="s">
        <v>334</v>
      </c>
      <c r="B9" s="446"/>
      <c r="C9" s="446"/>
      <c r="D9" s="440"/>
      <c r="E9" s="447" t="n">
        <v>21665551.3114378</v>
      </c>
      <c r="F9" s="499" t="n">
        <v>100</v>
      </c>
      <c r="G9" s="443" t="n">
        <v>3219079.03281891</v>
      </c>
      <c r="H9" s="499" t="n">
        <f aca="false">G9/$E9*100</f>
        <v>14.8580527056308</v>
      </c>
      <c r="I9" s="443" t="n">
        <v>3103887.2689147</v>
      </c>
      <c r="J9" s="499" t="n">
        <f aca="false">I9/$E9*100</f>
        <v>14.3263710408148</v>
      </c>
      <c r="K9" s="443" t="n">
        <v>10776715.8244287</v>
      </c>
      <c r="L9" s="499" t="n">
        <f aca="false">K9/$E9*100</f>
        <v>49.7412489971551</v>
      </c>
      <c r="M9" s="95" t="s">
        <v>32</v>
      </c>
      <c r="N9" s="95" t="s">
        <v>32</v>
      </c>
      <c r="O9" s="443" t="n">
        <v>4565869.18527556</v>
      </c>
      <c r="P9" s="499" t="n">
        <f aca="false">O9/$E9*100</f>
        <v>21.0743272563995</v>
      </c>
    </row>
    <row r="10" s="445" customFormat="true" ht="19.5" hidden="true" customHeight="true" outlineLevel="0" collapsed="false">
      <c r="A10" s="446" t="s">
        <v>335</v>
      </c>
      <c r="B10" s="446"/>
      <c r="C10" s="446"/>
      <c r="D10" s="440"/>
      <c r="E10" s="447" t="n">
        <v>23363332.6194129</v>
      </c>
      <c r="F10" s="499" t="n">
        <v>100</v>
      </c>
      <c r="G10" s="443" t="n">
        <v>3922537.77501374</v>
      </c>
      <c r="H10" s="499" t="n">
        <f aca="false">G10/$E10*100</f>
        <v>16.7892904617317</v>
      </c>
      <c r="I10" s="443" t="n">
        <v>3889845.12534291</v>
      </c>
      <c r="J10" s="499" t="n">
        <f aca="false">I10/$E10*100</f>
        <v>16.64935901358</v>
      </c>
      <c r="K10" s="443" t="n">
        <v>10510168.084003</v>
      </c>
      <c r="L10" s="499" t="n">
        <f aca="false">K10/$E10*100</f>
        <v>44.9857400706179</v>
      </c>
      <c r="M10" s="443" t="n">
        <v>679800.579298958</v>
      </c>
      <c r="N10" s="499" t="n">
        <f aca="false">M10/$E10*100</f>
        <v>2.90969011301967</v>
      </c>
      <c r="O10" s="443" t="n">
        <v>4360981.05575429</v>
      </c>
      <c r="P10" s="499" t="n">
        <f aca="false">O10/$E10*100</f>
        <v>18.6659203410505</v>
      </c>
    </row>
    <row r="11" s="402" customFormat="true" ht="19.5" hidden="true" customHeight="true" outlineLevel="0" collapsed="false">
      <c r="A11" s="359" t="s">
        <v>336</v>
      </c>
      <c r="B11" s="359"/>
      <c r="C11" s="359"/>
      <c r="D11" s="354"/>
      <c r="E11" s="33" t="n">
        <v>33505537.7445315</v>
      </c>
      <c r="F11" s="501" t="n">
        <v>100</v>
      </c>
      <c r="G11" s="33" t="n">
        <v>7773856.34021233</v>
      </c>
      <c r="H11" s="501" t="n">
        <f aca="false">G11/$E11*100</f>
        <v>23.201705937345</v>
      </c>
      <c r="I11" s="33" t="n">
        <v>4908066.03159407</v>
      </c>
      <c r="J11" s="501" t="n">
        <f aca="false">I11/$E11*100</f>
        <v>14.6485218921613</v>
      </c>
      <c r="K11" s="33" t="n">
        <v>13707536.3857275</v>
      </c>
      <c r="L11" s="501" t="n">
        <f aca="false">K11/$E11*100</f>
        <v>40.9112561936562</v>
      </c>
      <c r="M11" s="33" t="n">
        <v>982934.127076343</v>
      </c>
      <c r="N11" s="501" t="n">
        <f aca="false">M11/$E11*100</f>
        <v>2.93364677376882</v>
      </c>
      <c r="O11" s="33" t="n">
        <v>6133144.85992132</v>
      </c>
      <c r="P11" s="501" t="n">
        <f aca="false">O11/$E11*100</f>
        <v>18.3048692030687</v>
      </c>
    </row>
    <row r="12" s="445" customFormat="true" ht="19.5" hidden="false" customHeight="true" outlineLevel="0" collapsed="false">
      <c r="A12" s="446" t="s">
        <v>337</v>
      </c>
      <c r="B12" s="446"/>
      <c r="C12" s="446"/>
      <c r="D12" s="440"/>
      <c r="E12" s="27" t="n">
        <v>41648427.2220985</v>
      </c>
      <c r="F12" s="499" t="n">
        <v>100</v>
      </c>
      <c r="G12" s="27" t="n">
        <v>11685922.3742034</v>
      </c>
      <c r="H12" s="499" t="n">
        <f aca="false">G12/$E12*100</f>
        <v>28.0584962113598</v>
      </c>
      <c r="I12" s="27" t="n">
        <v>8968124.23020398</v>
      </c>
      <c r="J12" s="499" t="n">
        <f aca="false">I12/$E12*100</f>
        <v>21.5329241183099</v>
      </c>
      <c r="K12" s="27" t="n">
        <v>12620721.8997487</v>
      </c>
      <c r="L12" s="499" t="n">
        <f aca="false">K12/$E12*100</f>
        <v>30.3029975956745</v>
      </c>
      <c r="M12" s="27" t="n">
        <v>1758413.22273177</v>
      </c>
      <c r="N12" s="499" t="n">
        <f aca="false">M12/$E12*100</f>
        <v>4.22203991846963</v>
      </c>
      <c r="O12" s="27" t="n">
        <v>6615245.49521057</v>
      </c>
      <c r="P12" s="499" t="n">
        <f aca="false">O12/$E12*100</f>
        <v>15.8835421561863</v>
      </c>
    </row>
    <row r="13" s="445" customFormat="true" ht="19.5" hidden="false" customHeight="true" outlineLevel="0" collapsed="false">
      <c r="A13" s="359" t="s">
        <v>338</v>
      </c>
      <c r="B13" s="359"/>
      <c r="C13" s="359"/>
      <c r="D13" s="440"/>
      <c r="E13" s="95" t="s">
        <v>32</v>
      </c>
      <c r="F13" s="95" t="s">
        <v>32</v>
      </c>
      <c r="G13" s="95" t="s">
        <v>32</v>
      </c>
      <c r="H13" s="95" t="s">
        <v>32</v>
      </c>
      <c r="I13" s="95" t="s">
        <v>32</v>
      </c>
      <c r="J13" s="95" t="s">
        <v>32</v>
      </c>
      <c r="K13" s="95" t="s">
        <v>32</v>
      </c>
      <c r="L13" s="95" t="s">
        <v>32</v>
      </c>
      <c r="M13" s="95" t="s">
        <v>32</v>
      </c>
      <c r="N13" s="95" t="s">
        <v>32</v>
      </c>
      <c r="O13" s="95" t="s">
        <v>32</v>
      </c>
      <c r="P13" s="95" t="s">
        <v>32</v>
      </c>
    </row>
    <row r="14" s="445" customFormat="true" ht="19.5" hidden="false" customHeight="true" outlineLevel="0" collapsed="false">
      <c r="A14" s="446" t="s">
        <v>339</v>
      </c>
      <c r="B14" s="446"/>
      <c r="C14" s="446"/>
      <c r="D14" s="440"/>
      <c r="E14" s="27" t="n">
        <v>40621245.4075135</v>
      </c>
      <c r="F14" s="499" t="n">
        <v>100</v>
      </c>
      <c r="G14" s="27" t="n">
        <v>11804801.1637375</v>
      </c>
      <c r="H14" s="499" t="n">
        <f aca="false">G14/$E14*100</f>
        <v>29.0606579028077</v>
      </c>
      <c r="I14" s="27" t="n">
        <v>7010291.50084066</v>
      </c>
      <c r="J14" s="499" t="n">
        <f aca="false">I14/$E14*100</f>
        <v>17.2576971250222</v>
      </c>
      <c r="K14" s="27" t="n">
        <v>14489990.1194702</v>
      </c>
      <c r="L14" s="499" t="n">
        <f aca="false">K14/$E14*100</f>
        <v>35.6709647232776</v>
      </c>
      <c r="M14" s="27" t="n">
        <v>1395028.94466366</v>
      </c>
      <c r="N14" s="499" t="n">
        <f aca="false">M14/$E14*100</f>
        <v>3.43423479676384</v>
      </c>
      <c r="O14" s="27" t="n">
        <v>5921133.67880156</v>
      </c>
      <c r="P14" s="499" t="n">
        <f aca="false">O14/$E14*100</f>
        <v>14.5764454521287</v>
      </c>
    </row>
    <row r="15" s="445" customFormat="true" ht="19.5" hidden="false" customHeight="true" outlineLevel="0" collapsed="false">
      <c r="A15" s="446" t="s">
        <v>340</v>
      </c>
      <c r="B15" s="446"/>
      <c r="C15" s="446"/>
      <c r="D15" s="440"/>
      <c r="E15" s="447" t="n">
        <v>46427784.3915303</v>
      </c>
      <c r="F15" s="499" t="n">
        <v>100</v>
      </c>
      <c r="G15" s="443" t="n">
        <v>16593998.9308531</v>
      </c>
      <c r="H15" s="499" t="n">
        <f aca="false">G15/$E15*100</f>
        <v>35.7415266490303</v>
      </c>
      <c r="I15" s="443" t="n">
        <v>8183753.08106316</v>
      </c>
      <c r="J15" s="499" t="n">
        <f aca="false">I15/$E15*100</f>
        <v>17.6268439003006</v>
      </c>
      <c r="K15" s="443" t="n">
        <v>15019800.738444</v>
      </c>
      <c r="L15" s="499" t="n">
        <f aca="false">K15/$E15*100</f>
        <v>32.3508884502876</v>
      </c>
      <c r="M15" s="443" t="n">
        <v>2135517.40821838</v>
      </c>
      <c r="N15" s="499" t="n">
        <f aca="false">M15/$E15*100</f>
        <v>4.59965392750458</v>
      </c>
      <c r="O15" s="443" t="n">
        <v>4494714.23295149</v>
      </c>
      <c r="P15" s="499" t="n">
        <f aca="false">O15/$E15*100</f>
        <v>9.68108707287668</v>
      </c>
      <c r="R15" s="502"/>
      <c r="S15" s="502"/>
      <c r="T15" s="502"/>
      <c r="U15" s="502"/>
      <c r="V15" s="502"/>
      <c r="W15" s="502"/>
    </row>
    <row r="16" s="445" customFormat="true" ht="19.5" hidden="false" customHeight="true" outlineLevel="0" collapsed="false">
      <c r="A16" s="446" t="s">
        <v>341</v>
      </c>
      <c r="B16" s="446"/>
      <c r="C16" s="446"/>
      <c r="D16" s="440"/>
      <c r="E16" s="447" t="n">
        <v>41687567.6678973</v>
      </c>
      <c r="F16" s="499" t="n">
        <v>100</v>
      </c>
      <c r="G16" s="443" t="n">
        <v>9432324.0405806</v>
      </c>
      <c r="H16" s="499" t="n">
        <f aca="false">G16/$E16*100</f>
        <v>22.6262278378123</v>
      </c>
      <c r="I16" s="443" t="n">
        <v>8822958.37703368</v>
      </c>
      <c r="J16" s="499" t="n">
        <f aca="false">I16/$E16*100</f>
        <v>21.1644834913889</v>
      </c>
      <c r="K16" s="443" t="n">
        <v>15827617.2574374</v>
      </c>
      <c r="L16" s="499" t="n">
        <f aca="false">K16/$E16*100</f>
        <v>37.9672361398671</v>
      </c>
      <c r="M16" s="443" t="n">
        <v>1398133.67338366</v>
      </c>
      <c r="N16" s="499" t="n">
        <f aca="false">M16/$E16*100</f>
        <v>3.353838450163</v>
      </c>
      <c r="O16" s="443" t="n">
        <v>6206534.31946189</v>
      </c>
      <c r="P16" s="499" t="n">
        <f aca="false">O16/$E16*100</f>
        <v>14.8882140807688</v>
      </c>
      <c r="R16" s="502"/>
      <c r="S16" s="502"/>
      <c r="T16" s="502"/>
      <c r="U16" s="502"/>
      <c r="V16" s="502"/>
      <c r="W16" s="502"/>
    </row>
    <row r="17" s="418" customFormat="true" ht="19.5" hidden="false" customHeight="true" outlineLevel="0" collapsed="false">
      <c r="A17" s="446" t="s">
        <v>36</v>
      </c>
      <c r="B17" s="446"/>
      <c r="C17" s="446"/>
      <c r="D17" s="440"/>
      <c r="E17" s="27"/>
      <c r="F17" s="503"/>
      <c r="G17" s="27"/>
      <c r="H17" s="503"/>
      <c r="I17" s="27"/>
      <c r="J17" s="504"/>
      <c r="K17" s="27"/>
      <c r="L17" s="504"/>
      <c r="M17" s="27"/>
      <c r="N17" s="504"/>
      <c r="O17" s="27"/>
      <c r="P17" s="505"/>
      <c r="Q17" s="478"/>
      <c r="R17" s="502"/>
      <c r="S17" s="502"/>
      <c r="T17" s="502"/>
      <c r="U17" s="502"/>
      <c r="V17" s="502"/>
      <c r="W17" s="502"/>
    </row>
    <row r="18" s="418" customFormat="true" ht="19.5" hidden="false" customHeight="true" outlineLevel="0" collapsed="false">
      <c r="A18" s="449"/>
      <c r="B18" s="450" t="s">
        <v>37</v>
      </c>
      <c r="C18" s="449"/>
      <c r="D18" s="451"/>
      <c r="E18" s="38" t="n">
        <v>61232185.1261502</v>
      </c>
      <c r="F18" s="506" t="n">
        <f aca="false">SUM(H18,J18,L18,N18,P18)</f>
        <v>100</v>
      </c>
      <c r="G18" s="38" t="n">
        <v>14321373.8080642</v>
      </c>
      <c r="H18" s="506" t="n">
        <f aca="false">G18/$E18*100</f>
        <v>23.3886374927816</v>
      </c>
      <c r="I18" s="38" t="n">
        <v>13402012.9333617</v>
      </c>
      <c r="J18" s="506" t="n">
        <f aca="false">I18/$E18*100</f>
        <v>21.887203446604</v>
      </c>
      <c r="K18" s="38" t="n">
        <v>22708228.5647091</v>
      </c>
      <c r="L18" s="506" t="n">
        <f aca="false">K18/$E18*100</f>
        <v>37.0854453714591</v>
      </c>
      <c r="M18" s="38" t="n">
        <v>2172960.64110377</v>
      </c>
      <c r="N18" s="506" t="n">
        <f aca="false">M18/$E18*100</f>
        <v>3.548723006744</v>
      </c>
      <c r="O18" s="38" t="n">
        <v>8627609.17891151</v>
      </c>
      <c r="P18" s="506" t="n">
        <f aca="false">O18/$E18*100</f>
        <v>14.0899906824115</v>
      </c>
      <c r="R18" s="502"/>
      <c r="S18" s="502"/>
      <c r="T18" s="502"/>
      <c r="U18" s="502"/>
      <c r="V18" s="502"/>
      <c r="W18" s="502"/>
    </row>
    <row r="19" s="418" customFormat="true" ht="19.5" hidden="false" customHeight="true" outlineLevel="0" collapsed="false">
      <c r="A19" s="449"/>
      <c r="B19" s="450" t="s">
        <v>38</v>
      </c>
      <c r="C19" s="449"/>
      <c r="D19" s="451"/>
      <c r="E19" s="38" t="n">
        <v>8051568.54989382</v>
      </c>
      <c r="F19" s="506" t="n">
        <f aca="false">SUM(H19,J19,L19,N19,P19)</f>
        <v>100</v>
      </c>
      <c r="G19" s="38" t="n">
        <v>1018341.31524915</v>
      </c>
      <c r="H19" s="506" t="n">
        <f aca="false">G19/$E19*100</f>
        <v>12.6477382504876</v>
      </c>
      <c r="I19" s="38" t="n">
        <v>942472.849653835</v>
      </c>
      <c r="J19" s="506" t="n">
        <f aca="false">I19/$E19*100</f>
        <v>11.7054564438412</v>
      </c>
      <c r="K19" s="38" t="n">
        <v>3986186.42068359</v>
      </c>
      <c r="L19" s="506" t="n">
        <f aca="false">K19/$E19*100</f>
        <v>49.5081970175384</v>
      </c>
      <c r="M19" s="38" t="n">
        <v>64667.8606857602</v>
      </c>
      <c r="N19" s="506" t="n">
        <f aca="false">M19/$E19*100</f>
        <v>0.803170963335001</v>
      </c>
      <c r="O19" s="38" t="n">
        <v>2039900.10362149</v>
      </c>
      <c r="P19" s="506" t="n">
        <f aca="false">O19/$E19*100</f>
        <v>25.3354373247979</v>
      </c>
      <c r="R19" s="502"/>
      <c r="S19" s="502"/>
      <c r="T19" s="502"/>
      <c r="U19" s="502"/>
      <c r="V19" s="502"/>
      <c r="W19" s="502"/>
    </row>
    <row r="20" s="418" customFormat="true" ht="19.5" hidden="false" customHeight="true" outlineLevel="0" collapsed="false">
      <c r="A20" s="446" t="s">
        <v>39</v>
      </c>
      <c r="B20" s="446"/>
      <c r="C20" s="446"/>
      <c r="D20" s="440"/>
      <c r="E20" s="38"/>
      <c r="F20" s="506"/>
      <c r="G20" s="38"/>
      <c r="H20" s="503"/>
      <c r="I20" s="38"/>
      <c r="J20" s="503"/>
      <c r="K20" s="38"/>
      <c r="L20" s="503"/>
      <c r="M20" s="38"/>
      <c r="N20" s="503"/>
      <c r="O20" s="38"/>
      <c r="P20" s="503"/>
      <c r="R20" s="502"/>
      <c r="S20" s="502"/>
      <c r="T20" s="502"/>
      <c r="U20" s="502"/>
      <c r="V20" s="502"/>
      <c r="W20" s="502"/>
    </row>
    <row r="21" s="418" customFormat="true" ht="19.5" hidden="false" customHeight="true" outlineLevel="0" collapsed="false">
      <c r="A21" s="449"/>
      <c r="B21" s="450" t="s">
        <v>40</v>
      </c>
      <c r="C21" s="449"/>
      <c r="D21" s="451"/>
      <c r="E21" s="38" t="n">
        <v>200093880.400364</v>
      </c>
      <c r="F21" s="506" t="n">
        <f aca="false">SUM(H21,J21,L21,N21,P21)</f>
        <v>100</v>
      </c>
      <c r="G21" s="38" t="n">
        <v>58366715.6709302</v>
      </c>
      <c r="H21" s="506" t="n">
        <f aca="false">G21/$E21*100</f>
        <v>29.1696655360701</v>
      </c>
      <c r="I21" s="38" t="n">
        <v>42304348.3140801</v>
      </c>
      <c r="J21" s="506" t="n">
        <f aca="false">I21/$E21*100</f>
        <v>21.1422499425941</v>
      </c>
      <c r="K21" s="38" t="n">
        <v>75079049.2979786</v>
      </c>
      <c r="L21" s="506" t="n">
        <f aca="false">K21/$E21*100</f>
        <v>37.5219117884838</v>
      </c>
      <c r="M21" s="38" t="n">
        <v>5660561.00034007</v>
      </c>
      <c r="N21" s="506" t="n">
        <f aca="false">M21/$E21*100</f>
        <v>2.82895258416398</v>
      </c>
      <c r="O21" s="38" t="n">
        <v>18683206.1170345</v>
      </c>
      <c r="P21" s="506" t="n">
        <f aca="false">O21/$E21*100</f>
        <v>9.33722014868803</v>
      </c>
      <c r="R21" s="502"/>
      <c r="S21" s="502"/>
      <c r="T21" s="502"/>
      <c r="U21" s="502"/>
      <c r="V21" s="502"/>
      <c r="W21" s="502"/>
    </row>
    <row r="22" s="418" customFormat="true" ht="19.5" hidden="false" customHeight="true" outlineLevel="0" collapsed="false">
      <c r="A22" s="449"/>
      <c r="B22" s="450" t="s">
        <v>41</v>
      </c>
      <c r="C22" s="449"/>
      <c r="D22" s="451"/>
      <c r="E22" s="38" t="n">
        <v>45989354.1958313</v>
      </c>
      <c r="F22" s="506" t="n">
        <f aca="false">SUM(H22,J22,L22,N22,P22)</f>
        <v>100</v>
      </c>
      <c r="G22" s="38" t="n">
        <v>6790906.70237512</v>
      </c>
      <c r="H22" s="506" t="n">
        <f aca="false">G22/$E22*100</f>
        <v>14.7662580201891</v>
      </c>
      <c r="I22" s="38" t="n">
        <v>8745788.59915314</v>
      </c>
      <c r="J22" s="506" t="n">
        <f aca="false">I22/$E22*100</f>
        <v>19.0169850220378</v>
      </c>
      <c r="K22" s="38" t="n">
        <v>19895080.0139365</v>
      </c>
      <c r="L22" s="506" t="n">
        <f aca="false">K22/$E22*100</f>
        <v>43.2601856708393</v>
      </c>
      <c r="M22" s="38" t="n">
        <v>940232.328695194</v>
      </c>
      <c r="N22" s="506" t="n">
        <f aca="false">M22/$E22*100</f>
        <v>2.04445647288611</v>
      </c>
      <c r="O22" s="38" t="n">
        <v>9617346.55167131</v>
      </c>
      <c r="P22" s="506" t="n">
        <f aca="false">O22/$E22*100</f>
        <v>20.9121148140477</v>
      </c>
      <c r="R22" s="502"/>
      <c r="S22" s="502"/>
      <c r="T22" s="502"/>
      <c r="U22" s="502"/>
      <c r="V22" s="502"/>
      <c r="W22" s="502"/>
    </row>
    <row r="23" s="418" customFormat="true" ht="19.5" hidden="false" customHeight="true" outlineLevel="0" collapsed="false">
      <c r="A23" s="449"/>
      <c r="B23" s="450" t="s">
        <v>42</v>
      </c>
      <c r="C23" s="449"/>
      <c r="D23" s="451"/>
      <c r="E23" s="38" t="n">
        <v>16195087.1383223</v>
      </c>
      <c r="F23" s="506" t="n">
        <f aca="false">SUM(H23,J23,L23,N23,P23)</f>
        <v>100</v>
      </c>
      <c r="G23" s="38" t="n">
        <v>2534203.8198411</v>
      </c>
      <c r="H23" s="506" t="n">
        <f aca="false">G23/$E23*100</f>
        <v>15.6479789098784</v>
      </c>
      <c r="I23" s="38" t="n">
        <v>2392481.12475229</v>
      </c>
      <c r="J23" s="506" t="n">
        <f aca="false">I23/$E23*100</f>
        <v>14.772882074163</v>
      </c>
      <c r="K23" s="38" t="n">
        <v>6699161.70610835</v>
      </c>
      <c r="L23" s="506" t="n">
        <f aca="false">K23/$E23*100</f>
        <v>41.3653946341307</v>
      </c>
      <c r="M23" s="38" t="n">
        <v>703760.92652634</v>
      </c>
      <c r="N23" s="506" t="n">
        <f aca="false">M23/$E23*100</f>
        <v>4.34552108621286</v>
      </c>
      <c r="O23" s="38" t="n">
        <v>3865479.56109419</v>
      </c>
      <c r="P23" s="506" t="n">
        <f aca="false">O23/$E23*100</f>
        <v>23.8682232956151</v>
      </c>
      <c r="R23" s="502"/>
      <c r="S23" s="502"/>
      <c r="T23" s="502"/>
      <c r="U23" s="502"/>
      <c r="V23" s="502"/>
      <c r="W23" s="502"/>
    </row>
    <row r="24" s="418" customFormat="true" ht="19.5" hidden="false" customHeight="true" outlineLevel="0" collapsed="false">
      <c r="A24" s="449"/>
      <c r="B24" s="450" t="s">
        <v>43</v>
      </c>
      <c r="C24" s="449"/>
      <c r="D24" s="451"/>
      <c r="E24" s="38" t="n">
        <v>196235821.460879</v>
      </c>
      <c r="F24" s="506" t="n">
        <f aca="false">SUM(H24,J24,L24,N24,P24)</f>
        <v>100</v>
      </c>
      <c r="G24" s="38" t="n">
        <v>6533778.72440784</v>
      </c>
      <c r="H24" s="506" t="n">
        <f aca="false">G24/$E24*100</f>
        <v>3.329554551135</v>
      </c>
      <c r="I24" s="38" t="n">
        <v>89701487.1400525</v>
      </c>
      <c r="J24" s="506" t="n">
        <f aca="false">I24/$E24*100</f>
        <v>45.7110666504562</v>
      </c>
      <c r="K24" s="38" t="n">
        <v>35778548.0014217</v>
      </c>
      <c r="L24" s="506" t="n">
        <f aca="false">K24/$E24*100</f>
        <v>18.2324245059174</v>
      </c>
      <c r="M24" s="38" t="n">
        <v>17992398.8427908</v>
      </c>
      <c r="N24" s="506" t="n">
        <f aca="false">M24/$E24*100</f>
        <v>9.16876373989533</v>
      </c>
      <c r="O24" s="38" t="n">
        <v>46229608.752206</v>
      </c>
      <c r="P24" s="506" t="n">
        <f aca="false">O24/$E24*100</f>
        <v>23.558190552596</v>
      </c>
      <c r="R24" s="502"/>
      <c r="S24" s="502"/>
      <c r="T24" s="502"/>
      <c r="U24" s="502"/>
      <c r="V24" s="502"/>
      <c r="W24" s="502"/>
    </row>
    <row r="25" s="418" customFormat="true" ht="19.5" hidden="false" customHeight="true" outlineLevel="0" collapsed="false">
      <c r="A25" s="449"/>
      <c r="B25" s="450" t="s">
        <v>44</v>
      </c>
      <c r="C25" s="449"/>
      <c r="D25" s="451"/>
      <c r="E25" s="38" t="n">
        <v>6823808.37994251</v>
      </c>
      <c r="F25" s="506" t="n">
        <f aca="false">SUM(H25,J25,L25,N25,P25)</f>
        <v>100</v>
      </c>
      <c r="G25" s="38" t="n">
        <v>607947.681549143</v>
      </c>
      <c r="H25" s="506" t="n">
        <f aca="false">G25/$E25*100</f>
        <v>8.90921385389583</v>
      </c>
      <c r="I25" s="38" t="n">
        <v>718727.863281553</v>
      </c>
      <c r="J25" s="506" t="n">
        <f aca="false">I25/$E25*100</f>
        <v>10.5326501458356</v>
      </c>
      <c r="K25" s="38" t="n">
        <v>3428558.50114766</v>
      </c>
      <c r="L25" s="506" t="n">
        <f aca="false">K25/$E25*100</f>
        <v>50.2440618236784</v>
      </c>
      <c r="M25" s="38" t="n">
        <v>72615.9752561192</v>
      </c>
      <c r="N25" s="506" t="n">
        <f aca="false">M25/$E25*100</f>
        <v>1.06415613119445</v>
      </c>
      <c r="O25" s="38" t="n">
        <v>1995958.35870803</v>
      </c>
      <c r="P25" s="506" t="n">
        <f aca="false">O25/$E25*100</f>
        <v>29.2499180453958</v>
      </c>
      <c r="R25" s="502"/>
      <c r="S25" s="502"/>
      <c r="T25" s="502"/>
      <c r="U25" s="502"/>
      <c r="V25" s="502"/>
      <c r="W25" s="502"/>
    </row>
    <row r="26" s="418" customFormat="true" ht="19.5" hidden="false" customHeight="true" outlineLevel="0" collapsed="false">
      <c r="A26" s="446" t="s">
        <v>45</v>
      </c>
      <c r="B26" s="446"/>
      <c r="C26" s="446"/>
      <c r="D26" s="440"/>
      <c r="E26" s="38"/>
      <c r="F26" s="506"/>
      <c r="G26" s="38"/>
      <c r="H26" s="503"/>
      <c r="I26" s="38"/>
      <c r="J26" s="503"/>
      <c r="K26" s="38"/>
      <c r="L26" s="503"/>
      <c r="M26" s="38"/>
      <c r="N26" s="503"/>
      <c r="O26" s="38"/>
      <c r="P26" s="503"/>
      <c r="R26" s="502"/>
      <c r="S26" s="502"/>
      <c r="T26" s="502"/>
      <c r="U26" s="502"/>
      <c r="V26" s="502"/>
      <c r="W26" s="502"/>
    </row>
    <row r="27" s="418" customFormat="true" ht="19.5" hidden="false" customHeight="true" outlineLevel="0" collapsed="false">
      <c r="A27" s="41" t="s">
        <v>46</v>
      </c>
      <c r="B27" s="41"/>
      <c r="C27" s="452"/>
      <c r="D27" s="440"/>
      <c r="E27" s="38" t="n">
        <v>42004293.0927695</v>
      </c>
      <c r="F27" s="506" t="n">
        <f aca="false">SUM(H27,J27,L27,N27,P27)</f>
        <v>100</v>
      </c>
      <c r="G27" s="38" t="n">
        <v>9537983.21161423</v>
      </c>
      <c r="H27" s="506" t="n">
        <f aca="false">G27/$E27*100</f>
        <v>22.707162790596</v>
      </c>
      <c r="I27" s="38" t="n">
        <v>8931082.07248773</v>
      </c>
      <c r="J27" s="506" t="n">
        <f aca="false">I27/$E27*100</f>
        <v>21.2623077664057</v>
      </c>
      <c r="K27" s="38" t="n">
        <v>15890163.6701992</v>
      </c>
      <c r="L27" s="506" t="n">
        <f aca="false">K27/$E27*100</f>
        <v>37.8298561889962</v>
      </c>
      <c r="M27" s="38" t="n">
        <v>1414870.63039914</v>
      </c>
      <c r="N27" s="506" t="n">
        <f aca="false">M27/$E27*100</f>
        <v>3.36839529062969</v>
      </c>
      <c r="O27" s="38" t="n">
        <v>6230193.50806922</v>
      </c>
      <c r="P27" s="506" t="n">
        <f aca="false">O27/$E27*100</f>
        <v>14.8322779633724</v>
      </c>
      <c r="R27" s="502"/>
      <c r="S27" s="502"/>
      <c r="T27" s="502"/>
      <c r="U27" s="502"/>
      <c r="V27" s="502"/>
      <c r="W27" s="502"/>
    </row>
    <row r="28" s="418" customFormat="true" ht="19.5" hidden="false" customHeight="true" outlineLevel="0" collapsed="false">
      <c r="A28" s="46"/>
      <c r="B28" s="41" t="s">
        <v>47</v>
      </c>
      <c r="C28" s="453"/>
      <c r="D28" s="440"/>
      <c r="E28" s="38" t="n">
        <v>67470083.0204934</v>
      </c>
      <c r="F28" s="506" t="n">
        <f aca="false">SUM(H28,J28,L28,N28,P28)</f>
        <v>100</v>
      </c>
      <c r="G28" s="38" t="n">
        <v>20192248.1918943</v>
      </c>
      <c r="H28" s="506" t="n">
        <f aca="false">G28/$E28*100</f>
        <v>29.9277061594264</v>
      </c>
      <c r="I28" s="38" t="n">
        <v>14955905.1523103</v>
      </c>
      <c r="J28" s="506" t="n">
        <f aca="false">I28/$E28*100</f>
        <v>22.1667211344138</v>
      </c>
      <c r="K28" s="38" t="n">
        <v>21221536.3486744</v>
      </c>
      <c r="L28" s="506" t="n">
        <f aca="false">K28/$E28*100</f>
        <v>31.4532536475886</v>
      </c>
      <c r="M28" s="38" t="n">
        <v>2011213.39555994</v>
      </c>
      <c r="N28" s="506" t="n">
        <f aca="false">M28/$E28*100</f>
        <v>2.98089657744908</v>
      </c>
      <c r="O28" s="38" t="n">
        <v>9089179.93205448</v>
      </c>
      <c r="P28" s="506" t="n">
        <f aca="false">O28/$E28*100</f>
        <v>13.4714224811221</v>
      </c>
      <c r="R28" s="502"/>
      <c r="S28" s="502"/>
      <c r="T28" s="502"/>
      <c r="U28" s="502"/>
      <c r="V28" s="502"/>
      <c r="W28" s="502"/>
    </row>
    <row r="29" s="418" customFormat="true" ht="19.5" hidden="false" customHeight="true" outlineLevel="0" collapsed="false">
      <c r="A29" s="47"/>
      <c r="B29" s="41" t="s">
        <v>48</v>
      </c>
      <c r="C29" s="454"/>
      <c r="D29" s="451"/>
      <c r="E29" s="38" t="n">
        <v>177779524.446583</v>
      </c>
      <c r="F29" s="506" t="n">
        <f aca="false">SUM(H29,J29,L29,N29,P29)</f>
        <v>99.9999999999999</v>
      </c>
      <c r="G29" s="38" t="n">
        <v>50510560.8381014</v>
      </c>
      <c r="H29" s="506" t="n">
        <f aca="false">G29/$E29*100</f>
        <v>28.4119113240615</v>
      </c>
      <c r="I29" s="38" t="n">
        <v>48842969.5068331</v>
      </c>
      <c r="J29" s="506" t="n">
        <f aca="false">I29/$E29*100</f>
        <v>27.4739004161915</v>
      </c>
      <c r="K29" s="38" t="n">
        <v>53544921.8400886</v>
      </c>
      <c r="L29" s="506" t="n">
        <f aca="false">K29/$E29*100</f>
        <v>30.1187226182378</v>
      </c>
      <c r="M29" s="38" t="n">
        <v>5918661.9505016</v>
      </c>
      <c r="N29" s="506" t="n">
        <f aca="false">M29/$E29*100</f>
        <v>3.32921463758328</v>
      </c>
      <c r="O29" s="38" t="n">
        <v>18962410.3110584</v>
      </c>
      <c r="P29" s="506" t="n">
        <f aca="false">O29/$E29*100</f>
        <v>10.6662510039259</v>
      </c>
      <c r="R29" s="502"/>
      <c r="S29" s="502"/>
      <c r="T29" s="502"/>
      <c r="U29" s="502"/>
      <c r="V29" s="502"/>
      <c r="W29" s="502"/>
    </row>
    <row r="30" s="418" customFormat="true" ht="19.5" hidden="false" customHeight="true" outlineLevel="0" collapsed="false">
      <c r="A30" s="47"/>
      <c r="B30" s="41" t="s">
        <v>49</v>
      </c>
      <c r="C30" s="454"/>
      <c r="D30" s="451"/>
      <c r="E30" s="38" t="n">
        <v>37954041.7451749</v>
      </c>
      <c r="F30" s="506" t="n">
        <f aca="false">SUM(H30,J30,L30,N30,P30)</f>
        <v>99.9999999999999</v>
      </c>
      <c r="G30" s="38" t="n">
        <v>12079827.7508657</v>
      </c>
      <c r="H30" s="506" t="n">
        <f aca="false">G30/$E30*100</f>
        <v>31.8275134752978</v>
      </c>
      <c r="I30" s="38" t="n">
        <v>5888576.21603201</v>
      </c>
      <c r="J30" s="506" t="n">
        <f aca="false">I30/$E30*100</f>
        <v>15.5150174929146</v>
      </c>
      <c r="K30" s="38" t="n">
        <v>12572608.6776749</v>
      </c>
      <c r="L30" s="506" t="n">
        <f aca="false">K30/$E30*100</f>
        <v>33.1258756632242</v>
      </c>
      <c r="M30" s="38" t="n">
        <v>965678.114646405</v>
      </c>
      <c r="N30" s="506" t="n">
        <f aca="false">M30/$E30*100</f>
        <v>2.54433538628115</v>
      </c>
      <c r="O30" s="38" t="n">
        <v>6447350.98595592</v>
      </c>
      <c r="P30" s="506" t="n">
        <f aca="false">O30/$E30*100</f>
        <v>16.9872579822821</v>
      </c>
      <c r="R30" s="502"/>
      <c r="S30" s="502"/>
      <c r="T30" s="502"/>
      <c r="U30" s="502"/>
      <c r="V30" s="502"/>
      <c r="W30" s="502"/>
    </row>
    <row r="31" s="418" customFormat="true" ht="19.5" hidden="false" customHeight="true" outlineLevel="0" collapsed="false">
      <c r="A31" s="47"/>
      <c r="B31" s="41" t="s">
        <v>50</v>
      </c>
      <c r="C31" s="454"/>
      <c r="D31" s="451"/>
      <c r="E31" s="38" t="n">
        <v>27835620.1216407</v>
      </c>
      <c r="F31" s="506" t="n">
        <f aca="false">SUM(H31,J31,L31,N31,P31)</f>
        <v>100</v>
      </c>
      <c r="G31" s="38" t="n">
        <v>5067977.559621</v>
      </c>
      <c r="H31" s="506" t="n">
        <f aca="false">G31/$E31*100</f>
        <v>18.206806737102</v>
      </c>
      <c r="I31" s="38" t="n">
        <v>5781064.85739058</v>
      </c>
      <c r="J31" s="506" t="n">
        <f aca="false">I31/$E31*100</f>
        <v>20.7685865525091</v>
      </c>
      <c r="K31" s="38" t="n">
        <v>11939114.4382687</v>
      </c>
      <c r="L31" s="506" t="n">
        <f aca="false">K31/$E31*100</f>
        <v>42.8914979658984</v>
      </c>
      <c r="M31" s="38" t="n">
        <v>1437434.32993499</v>
      </c>
      <c r="N31" s="506" t="n">
        <f aca="false">M31/$E31*100</f>
        <v>5.16401044292693</v>
      </c>
      <c r="O31" s="38" t="n">
        <v>3610028.93642539</v>
      </c>
      <c r="P31" s="506" t="n">
        <f aca="false">O31/$E31*100</f>
        <v>12.9690983015636</v>
      </c>
      <c r="R31" s="502"/>
      <c r="S31" s="502"/>
      <c r="T31" s="502"/>
      <c r="U31" s="502"/>
      <c r="V31" s="502"/>
      <c r="W31" s="502"/>
    </row>
    <row r="32" s="418" customFormat="true" ht="19.5" hidden="false" customHeight="true" outlineLevel="0" collapsed="false">
      <c r="A32" s="47"/>
      <c r="B32" s="41" t="s">
        <v>51</v>
      </c>
      <c r="C32" s="454"/>
      <c r="D32" s="451"/>
      <c r="E32" s="38" t="n">
        <v>30632370.0681267</v>
      </c>
      <c r="F32" s="506" t="n">
        <f aca="false">SUM(H32,J32,L32,N32,P32)</f>
        <v>99.9999999999999</v>
      </c>
      <c r="G32" s="38" t="n">
        <v>3101354.78968173</v>
      </c>
      <c r="H32" s="506" t="n">
        <f aca="false">G32/$E32*100</f>
        <v>10.1244362835271</v>
      </c>
      <c r="I32" s="38" t="n">
        <v>6297318.8210299</v>
      </c>
      <c r="J32" s="506" t="n">
        <f aca="false">I32/$E32*100</f>
        <v>20.5577263758064</v>
      </c>
      <c r="K32" s="38" t="n">
        <v>14218831.1756131</v>
      </c>
      <c r="L32" s="506" t="n">
        <f aca="false">K32/$E32*100</f>
        <v>46.4176658351615</v>
      </c>
      <c r="M32" s="38" t="n">
        <v>847894.690721231</v>
      </c>
      <c r="N32" s="506" t="n">
        <f aca="false">M32/$E32*100</f>
        <v>2.76796959828934</v>
      </c>
      <c r="O32" s="38" t="n">
        <v>6166970.59108073</v>
      </c>
      <c r="P32" s="506" t="n">
        <f aca="false">O32/$E32*100</f>
        <v>20.1322019072155</v>
      </c>
      <c r="R32" s="502"/>
      <c r="S32" s="502"/>
      <c r="T32" s="502"/>
      <c r="U32" s="502"/>
      <c r="V32" s="502"/>
      <c r="W32" s="502"/>
    </row>
    <row r="33" s="418" customFormat="true" ht="19.5" hidden="false" customHeight="true" outlineLevel="0" collapsed="false">
      <c r="A33" s="47"/>
      <c r="B33" s="41" t="s">
        <v>52</v>
      </c>
      <c r="C33" s="454"/>
      <c r="D33" s="451"/>
      <c r="E33" s="38" t="n">
        <v>55779267.7891372</v>
      </c>
      <c r="F33" s="506" t="n">
        <f aca="false">SUM(H33,J33,L33,N33,P33)</f>
        <v>100</v>
      </c>
      <c r="G33" s="38" t="n">
        <v>6886797.29434977</v>
      </c>
      <c r="H33" s="506" t="n">
        <f aca="false">G33/$E33*100</f>
        <v>12.3465179220064</v>
      </c>
      <c r="I33" s="38" t="n">
        <v>9776125.62246065</v>
      </c>
      <c r="J33" s="506" t="n">
        <f aca="false">I33/$E33*100</f>
        <v>17.526450256424</v>
      </c>
      <c r="K33" s="38" t="n">
        <v>27262163.3785336</v>
      </c>
      <c r="L33" s="506" t="n">
        <f aca="false">K33/$E33*100</f>
        <v>48.8750829100033</v>
      </c>
      <c r="M33" s="38" t="n">
        <v>2155319.51139746</v>
      </c>
      <c r="N33" s="506" t="n">
        <f aca="false">M33/$E33*100</f>
        <v>3.86401542513112</v>
      </c>
      <c r="O33" s="38" t="n">
        <v>9698861.98239581</v>
      </c>
      <c r="P33" s="506" t="n">
        <f aca="false">O33/$E33*100</f>
        <v>17.3879334864353</v>
      </c>
      <c r="R33" s="502"/>
      <c r="S33" s="502"/>
      <c r="T33" s="502"/>
      <c r="U33" s="502"/>
      <c r="V33" s="502"/>
      <c r="W33" s="502"/>
    </row>
    <row r="34" s="418" customFormat="true" ht="19.5" hidden="false" customHeight="true" outlineLevel="0" collapsed="false">
      <c r="A34" s="47"/>
      <c r="B34" s="41" t="s">
        <v>53</v>
      </c>
      <c r="C34" s="454"/>
      <c r="D34" s="451"/>
      <c r="E34" s="38" t="n">
        <v>23506207.8897423</v>
      </c>
      <c r="F34" s="506" t="n">
        <f aca="false">SUM(H34,J34,L34,N34,P34)</f>
        <v>100</v>
      </c>
      <c r="G34" s="38" t="n">
        <v>2028630.92908896</v>
      </c>
      <c r="H34" s="506" t="n">
        <f aca="false">G34/$E34*100</f>
        <v>8.63019223944759</v>
      </c>
      <c r="I34" s="38" t="n">
        <v>5311489.804294</v>
      </c>
      <c r="J34" s="506" t="n">
        <f aca="false">I34/$E34*100</f>
        <v>22.5961151590591</v>
      </c>
      <c r="K34" s="38" t="n">
        <v>10522593.9038921</v>
      </c>
      <c r="L34" s="506" t="n">
        <f aca="false">K34/$E34*100</f>
        <v>44.7651699212785</v>
      </c>
      <c r="M34" s="38" t="n">
        <v>477394.861615095</v>
      </c>
      <c r="N34" s="506" t="n">
        <f aca="false">M34/$E34*100</f>
        <v>2.03093099429033</v>
      </c>
      <c r="O34" s="38" t="n">
        <v>5166098.39085215</v>
      </c>
      <c r="P34" s="506" t="n">
        <f aca="false">O34/$E34*100</f>
        <v>21.9775916859245</v>
      </c>
      <c r="R34" s="502"/>
      <c r="S34" s="502"/>
      <c r="T34" s="502"/>
      <c r="U34" s="502"/>
      <c r="V34" s="502"/>
      <c r="W34" s="502"/>
    </row>
    <row r="35" s="418" customFormat="true" ht="19.5" hidden="false" customHeight="true" outlineLevel="0" collapsed="false">
      <c r="A35" s="47"/>
      <c r="B35" s="41" t="s">
        <v>54</v>
      </c>
      <c r="C35" s="454"/>
      <c r="D35" s="451"/>
      <c r="E35" s="38" t="n">
        <v>19467152.8713097</v>
      </c>
      <c r="F35" s="506" t="n">
        <f aca="false">SUM(H35,J35,L35,N35,P35)</f>
        <v>100</v>
      </c>
      <c r="G35" s="38" t="n">
        <v>1240647.72291984</v>
      </c>
      <c r="H35" s="506" t="n">
        <f aca="false">G35/$E35*100</f>
        <v>6.37303118294346</v>
      </c>
      <c r="I35" s="38" t="n">
        <v>1968858.54858451</v>
      </c>
      <c r="J35" s="506" t="n">
        <f aca="false">I35/$E35*100</f>
        <v>10.1137467897844</v>
      </c>
      <c r="K35" s="38" t="n">
        <v>13030178.1227878</v>
      </c>
      <c r="L35" s="506" t="n">
        <f aca="false">K35/$E35*100</f>
        <v>66.9341747554234</v>
      </c>
      <c r="M35" s="38" t="n">
        <v>498801.431954454</v>
      </c>
      <c r="N35" s="506" t="n">
        <f aca="false">M35/$E35*100</f>
        <v>2.56227212706373</v>
      </c>
      <c r="O35" s="38" t="n">
        <v>2728667.04506304</v>
      </c>
      <c r="P35" s="506" t="n">
        <f aca="false">O35/$E35*100</f>
        <v>14.016775144785</v>
      </c>
      <c r="R35" s="502"/>
      <c r="S35" s="502"/>
      <c r="T35" s="502"/>
      <c r="U35" s="502"/>
      <c r="V35" s="502"/>
      <c r="W35" s="502"/>
    </row>
    <row r="36" s="418" customFormat="true" ht="19.5" hidden="false" customHeight="true" outlineLevel="0" collapsed="false">
      <c r="A36" s="41" t="s">
        <v>55</v>
      </c>
      <c r="B36" s="41"/>
      <c r="C36" s="452"/>
      <c r="D36" s="440"/>
      <c r="E36" s="38" t="n">
        <v>19776372.1668146</v>
      </c>
      <c r="F36" s="506" t="n">
        <f aca="false">SUM(H36,J36,L36,N36,P36)</f>
        <v>100</v>
      </c>
      <c r="G36" s="38" t="n">
        <v>2122779.01768237</v>
      </c>
      <c r="H36" s="506" t="n">
        <f aca="false">G36/$E36*100</f>
        <v>10.7339151982812</v>
      </c>
      <c r="I36" s="38" t="n">
        <v>1342916.53843142</v>
      </c>
      <c r="J36" s="506" t="n">
        <f aca="false">I36/$E36*100</f>
        <v>6.79051004453124</v>
      </c>
      <c r="K36" s="38" t="n">
        <v>11500630.630246</v>
      </c>
      <c r="L36" s="506" t="n">
        <f aca="false">K36/$E36*100</f>
        <v>58.1533889696132</v>
      </c>
      <c r="M36" s="38" t="n">
        <v>240264.085214668</v>
      </c>
      <c r="N36" s="506" t="n">
        <f aca="false">M36/$E36*100</f>
        <v>1.21490475193342</v>
      </c>
      <c r="O36" s="38" t="n">
        <v>4569781.89524012</v>
      </c>
      <c r="P36" s="506" t="n">
        <f aca="false">O36/$E36*100</f>
        <v>23.1072810356409</v>
      </c>
      <c r="R36" s="502"/>
      <c r="S36" s="502"/>
      <c r="T36" s="502"/>
      <c r="U36" s="502"/>
      <c r="V36" s="502"/>
      <c r="W36" s="502"/>
    </row>
    <row r="37" s="418" customFormat="true" ht="19.5" hidden="false" customHeight="true" outlineLevel="0" collapsed="false">
      <c r="A37" s="31" t="s">
        <v>56</v>
      </c>
      <c r="B37" s="31"/>
      <c r="C37" s="31"/>
      <c r="D37" s="451"/>
      <c r="E37" s="38"/>
      <c r="F37" s="506"/>
      <c r="G37" s="38"/>
      <c r="H37" s="506"/>
      <c r="I37" s="38"/>
      <c r="J37" s="506"/>
      <c r="K37" s="38"/>
      <c r="L37" s="506"/>
      <c r="M37" s="38"/>
      <c r="N37" s="506"/>
      <c r="O37" s="38"/>
      <c r="P37" s="506"/>
      <c r="R37" s="502"/>
      <c r="S37" s="502"/>
      <c r="T37" s="502"/>
      <c r="U37" s="502"/>
      <c r="V37" s="502"/>
      <c r="W37" s="502"/>
    </row>
    <row r="38" s="418" customFormat="true" ht="19.5" hidden="false" customHeight="true" outlineLevel="0" collapsed="false">
      <c r="A38" s="41" t="s">
        <v>57</v>
      </c>
      <c r="B38" s="41" t="s">
        <v>57</v>
      </c>
      <c r="C38" s="49"/>
      <c r="D38" s="451"/>
      <c r="E38" s="38" t="n">
        <v>54883995.6151672</v>
      </c>
      <c r="F38" s="506" t="n">
        <f aca="false">SUM(H38,J38,L38,N38,P38)</f>
        <v>100</v>
      </c>
      <c r="G38" s="38" t="n">
        <v>5428745.33553058</v>
      </c>
      <c r="H38" s="506" t="n">
        <f aca="false">G38/$E38*100</f>
        <v>9.89130852206094</v>
      </c>
      <c r="I38" s="38" t="n">
        <v>11281053.8227989</v>
      </c>
      <c r="J38" s="506" t="n">
        <f aca="false">I38/$E38*100</f>
        <v>20.5543596022032</v>
      </c>
      <c r="K38" s="38" t="n">
        <v>29043177.8093893</v>
      </c>
      <c r="L38" s="506" t="n">
        <f aca="false">K38/$E38*100</f>
        <v>52.917389639473</v>
      </c>
      <c r="M38" s="38" t="n">
        <v>2178756.85714586</v>
      </c>
      <c r="N38" s="506" t="n">
        <f aca="false">M38/$E38*100</f>
        <v>3.9697489818758</v>
      </c>
      <c r="O38" s="38" t="n">
        <v>6952261.79030254</v>
      </c>
      <c r="P38" s="506" t="n">
        <f aca="false">O38/$E38*100</f>
        <v>12.6671932543871</v>
      </c>
      <c r="R38" s="502"/>
      <c r="S38" s="502"/>
      <c r="T38" s="502"/>
      <c r="U38" s="502"/>
      <c r="V38" s="502"/>
      <c r="W38" s="502"/>
    </row>
    <row r="39" s="418" customFormat="true" ht="19.5" hidden="false" customHeight="true" outlineLevel="0" collapsed="false">
      <c r="A39" s="40"/>
      <c r="B39" s="41" t="s">
        <v>58</v>
      </c>
      <c r="C39" s="40"/>
      <c r="D39" s="451"/>
      <c r="E39" s="38" t="n">
        <v>37255216.2155851</v>
      </c>
      <c r="F39" s="506" t="n">
        <f aca="false">SUM(H39,J39,L39,N39,P39)</f>
        <v>100</v>
      </c>
      <c r="G39" s="38" t="n">
        <v>857920.964858236</v>
      </c>
      <c r="H39" s="506" t="n">
        <f aca="false">G39/$E39*100</f>
        <v>2.30282105972408</v>
      </c>
      <c r="I39" s="38" t="n">
        <v>1627317.68963852</v>
      </c>
      <c r="J39" s="506" t="n">
        <f aca="false">I39/$E39*100</f>
        <v>4.36802642674707</v>
      </c>
      <c r="K39" s="38" t="n">
        <v>29610074.493756</v>
      </c>
      <c r="L39" s="506" t="n">
        <f aca="false">K39/$E39*100</f>
        <v>79.4790032150425</v>
      </c>
      <c r="M39" s="38" t="n">
        <v>1138217.82609097</v>
      </c>
      <c r="N39" s="506" t="n">
        <f aca="false">M39/$E39*100</f>
        <v>3.05519049870611</v>
      </c>
      <c r="O39" s="38" t="n">
        <v>4021685.24124148</v>
      </c>
      <c r="P39" s="506" t="n">
        <f aca="false">O39/$E39*100</f>
        <v>10.7949587997803</v>
      </c>
      <c r="R39" s="502"/>
      <c r="S39" s="502"/>
      <c r="T39" s="502"/>
      <c r="U39" s="502"/>
      <c r="V39" s="502"/>
      <c r="W39" s="502"/>
    </row>
    <row r="40" s="418" customFormat="true" ht="19.5" hidden="false" customHeight="true" outlineLevel="0" collapsed="false">
      <c r="A40" s="40"/>
      <c r="B40" s="41" t="s">
        <v>59</v>
      </c>
      <c r="C40" s="40"/>
      <c r="D40" s="451"/>
      <c r="E40" s="38" t="n">
        <v>60973778.3062407</v>
      </c>
      <c r="F40" s="506" t="n">
        <f aca="false">SUM(H40,J40,L40,N40,P40)</f>
        <v>99.9999999999999</v>
      </c>
      <c r="G40" s="38" t="n">
        <v>5807111.02144728</v>
      </c>
      <c r="H40" s="506" t="n">
        <f aca="false">G40/$E40*100</f>
        <v>9.52394813436208</v>
      </c>
      <c r="I40" s="38" t="n">
        <v>9177738.4810456</v>
      </c>
      <c r="J40" s="506" t="n">
        <f aca="false">I40/$E40*100</f>
        <v>15.0519432057342</v>
      </c>
      <c r="K40" s="38" t="n">
        <v>32141361.7904242</v>
      </c>
      <c r="L40" s="506" t="n">
        <f aca="false">K40/$E40*100</f>
        <v>52.7134166247568</v>
      </c>
      <c r="M40" s="38" t="n">
        <v>4858910.81524682</v>
      </c>
      <c r="N40" s="506" t="n">
        <f aca="false">M40/$E40*100</f>
        <v>7.96885308770427</v>
      </c>
      <c r="O40" s="38" t="n">
        <v>8988656.19807671</v>
      </c>
      <c r="P40" s="506" t="n">
        <f aca="false">O40/$E40*100</f>
        <v>14.7418389474426</v>
      </c>
      <c r="R40" s="502"/>
      <c r="S40" s="502"/>
      <c r="T40" s="502"/>
      <c r="U40" s="502"/>
      <c r="V40" s="502"/>
      <c r="W40" s="502"/>
    </row>
    <row r="41" s="418" customFormat="true" ht="19.5" hidden="false" customHeight="true" outlineLevel="0" collapsed="false">
      <c r="A41" s="40"/>
      <c r="B41" s="41" t="s">
        <v>60</v>
      </c>
      <c r="C41" s="40"/>
      <c r="D41" s="451"/>
      <c r="E41" s="38" t="n">
        <v>132569953.419451</v>
      </c>
      <c r="F41" s="506" t="n">
        <f aca="false">SUM(H41,J41,L41,N41,P41)</f>
        <v>100</v>
      </c>
      <c r="G41" s="38" t="n">
        <v>27673433.7383662</v>
      </c>
      <c r="H41" s="506" t="n">
        <f aca="false">G41/$E41*100</f>
        <v>20.8745896219844</v>
      </c>
      <c r="I41" s="38" t="n">
        <v>63344423.0319485</v>
      </c>
      <c r="J41" s="506" t="n">
        <f aca="false">I41/$E41*100</f>
        <v>47.7818852598726</v>
      </c>
      <c r="K41" s="38" t="n">
        <v>20777551.9382243</v>
      </c>
      <c r="L41" s="506" t="n">
        <f aca="false">K41/$E41*100</f>
        <v>15.6728967630276</v>
      </c>
      <c r="M41" s="38" t="n">
        <v>2700885.29738021</v>
      </c>
      <c r="N41" s="506" t="n">
        <f aca="false">M41/$E41*100</f>
        <v>2.03732838981592</v>
      </c>
      <c r="O41" s="38" t="n">
        <v>18073659.4135314</v>
      </c>
      <c r="P41" s="506" t="n">
        <f aca="false">O41/$E41*100</f>
        <v>13.6332999652994</v>
      </c>
      <c r="R41" s="502"/>
      <c r="S41" s="502"/>
      <c r="T41" s="502"/>
      <c r="U41" s="502"/>
      <c r="V41" s="502"/>
      <c r="W41" s="502"/>
    </row>
    <row r="42" s="418" customFormat="true" ht="19.5" hidden="false" customHeight="true" outlineLevel="0" collapsed="false">
      <c r="A42" s="52" t="s">
        <v>61</v>
      </c>
      <c r="B42" s="52"/>
      <c r="C42" s="53"/>
      <c r="D42" s="455"/>
      <c r="E42" s="55" t="n">
        <v>26869681.1882797</v>
      </c>
      <c r="F42" s="507" t="n">
        <f aca="false">SUM(H42,J42,L42,N42,P42)</f>
        <v>100</v>
      </c>
      <c r="G42" s="55" t="n">
        <v>13927826.535702</v>
      </c>
      <c r="H42" s="507" t="n">
        <f aca="false">G42/$E42*100</f>
        <v>51.8347294041476</v>
      </c>
      <c r="I42" s="55" t="n">
        <v>6062834.24215749</v>
      </c>
      <c r="J42" s="507" t="n">
        <f aca="false">I42/$E42*100</f>
        <v>22.5638488215559</v>
      </c>
      <c r="K42" s="55" t="n">
        <v>988247.33052918</v>
      </c>
      <c r="L42" s="507" t="n">
        <f aca="false">K42/$E42*100</f>
        <v>3.67792726532328</v>
      </c>
      <c r="M42" s="55" t="n">
        <v>521594.524565077</v>
      </c>
      <c r="N42" s="507" t="n">
        <f aca="false">M42/$E42*100</f>
        <v>1.94120101727367</v>
      </c>
      <c r="O42" s="55" t="n">
        <v>5369178.55532603</v>
      </c>
      <c r="P42" s="507" t="n">
        <f aca="false">O42/$E42*100</f>
        <v>19.9822934916995</v>
      </c>
      <c r="R42" s="502"/>
      <c r="S42" s="502"/>
      <c r="T42" s="502"/>
      <c r="U42" s="502"/>
      <c r="V42" s="502"/>
      <c r="W42" s="502"/>
    </row>
    <row r="43" customFormat="false" ht="24" hidden="false" customHeight="true" outlineLevel="0" collapsed="false">
      <c r="A43" s="508"/>
      <c r="T43" s="479"/>
    </row>
    <row r="44" s="3" customFormat="true" ht="15.75" hidden="false" customHeight="false" outlineLevel="0" collapsed="false">
      <c r="A44" s="3" t="s">
        <v>157</v>
      </c>
      <c r="B44" s="1"/>
      <c r="C44" s="1"/>
      <c r="D44" s="2"/>
      <c r="H44" s="48"/>
    </row>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c r="E49" s="502"/>
      <c r="F49" s="502"/>
      <c r="G49" s="502"/>
      <c r="H49" s="502"/>
      <c r="I49" s="502"/>
      <c r="J49" s="502"/>
    </row>
    <row r="50" customFormat="false" ht="26.1" hidden="false" customHeight="true" outlineLevel="0" collapsed="false">
      <c r="E50" s="502"/>
      <c r="F50" s="502"/>
      <c r="G50" s="502"/>
      <c r="H50" s="502"/>
      <c r="I50" s="502"/>
      <c r="J50" s="502"/>
    </row>
    <row r="51" customFormat="false" ht="26.1" hidden="false" customHeight="true" outlineLevel="0" collapsed="false">
      <c r="E51" s="502"/>
      <c r="F51" s="502"/>
      <c r="G51" s="502"/>
      <c r="H51" s="502"/>
      <c r="I51" s="502"/>
      <c r="J51" s="502"/>
    </row>
    <row r="52" customFormat="false" ht="26.1" hidden="false" customHeight="true" outlineLevel="0" collapsed="false">
      <c r="E52" s="502"/>
      <c r="F52" s="502"/>
      <c r="G52" s="502"/>
      <c r="H52" s="502"/>
      <c r="I52" s="502"/>
      <c r="J52" s="502"/>
    </row>
    <row r="53" customFormat="false" ht="26.1" hidden="false" customHeight="true" outlineLevel="0" collapsed="false">
      <c r="E53" s="502"/>
      <c r="F53" s="502"/>
      <c r="G53" s="502"/>
      <c r="H53" s="502"/>
      <c r="I53" s="502"/>
      <c r="J53" s="502"/>
    </row>
    <row r="54" customFormat="false" ht="26.1" hidden="false" customHeight="true" outlineLevel="0" collapsed="false">
      <c r="E54" s="502"/>
      <c r="F54" s="502"/>
      <c r="G54" s="502"/>
      <c r="H54" s="502"/>
      <c r="I54" s="502"/>
      <c r="J54" s="502"/>
    </row>
    <row r="55" customFormat="false" ht="26.1" hidden="false" customHeight="true" outlineLevel="0" collapsed="false">
      <c r="E55" s="502"/>
      <c r="F55" s="502"/>
      <c r="G55" s="502"/>
      <c r="H55" s="502"/>
      <c r="I55" s="502"/>
      <c r="J55" s="502"/>
    </row>
    <row r="56" customFormat="false" ht="26.1" hidden="false" customHeight="true" outlineLevel="0" collapsed="false">
      <c r="E56" s="502"/>
      <c r="F56" s="502"/>
      <c r="G56" s="502"/>
      <c r="H56" s="502"/>
      <c r="I56" s="502"/>
      <c r="J56" s="502"/>
    </row>
    <row r="57" customFormat="false" ht="26.1" hidden="false" customHeight="true" outlineLevel="0" collapsed="false">
      <c r="E57" s="502"/>
      <c r="F57" s="502"/>
      <c r="G57" s="502"/>
      <c r="H57" s="502"/>
      <c r="I57" s="502"/>
      <c r="J57" s="502"/>
    </row>
    <row r="58" customFormat="false" ht="26.1" hidden="false" customHeight="true" outlineLevel="0" collapsed="false">
      <c r="E58" s="502"/>
      <c r="F58" s="502"/>
      <c r="G58" s="502"/>
      <c r="H58" s="502"/>
      <c r="I58" s="502"/>
      <c r="J58" s="502"/>
    </row>
    <row r="59" customFormat="false" ht="26.1" hidden="false" customHeight="true" outlineLevel="0" collapsed="false">
      <c r="E59" s="502"/>
      <c r="F59" s="502"/>
      <c r="G59" s="502"/>
      <c r="H59" s="502"/>
      <c r="I59" s="502"/>
      <c r="J59" s="502"/>
    </row>
    <row r="60" customFormat="false" ht="26.1" hidden="false" customHeight="true" outlineLevel="0" collapsed="false">
      <c r="E60" s="502"/>
      <c r="F60" s="502"/>
      <c r="G60" s="502"/>
      <c r="H60" s="502"/>
      <c r="I60" s="502"/>
      <c r="J60" s="502"/>
    </row>
    <row r="61" customFormat="false" ht="26.1" hidden="false" customHeight="true" outlineLevel="0" collapsed="false">
      <c r="E61" s="502"/>
      <c r="F61" s="502"/>
      <c r="G61" s="502"/>
      <c r="H61" s="502"/>
      <c r="I61" s="502"/>
      <c r="J61" s="502"/>
    </row>
    <row r="62" customFormat="false" ht="26.1" hidden="false" customHeight="true" outlineLevel="0" collapsed="false">
      <c r="E62" s="502"/>
      <c r="F62" s="502"/>
      <c r="G62" s="502"/>
      <c r="H62" s="502"/>
      <c r="I62" s="502"/>
      <c r="J62" s="502"/>
    </row>
    <row r="63" customFormat="false" ht="26.1" hidden="false" customHeight="true" outlineLevel="0" collapsed="false">
      <c r="E63" s="502"/>
      <c r="F63" s="502"/>
      <c r="G63" s="502"/>
      <c r="H63" s="502"/>
      <c r="I63" s="502"/>
      <c r="J63" s="502"/>
    </row>
    <row r="64" customFormat="false" ht="26.1" hidden="false" customHeight="true" outlineLevel="0" collapsed="false">
      <c r="E64" s="502"/>
      <c r="F64" s="502"/>
      <c r="G64" s="502"/>
      <c r="H64" s="502"/>
      <c r="I64" s="502"/>
      <c r="J64" s="502"/>
    </row>
    <row r="65" customFormat="false" ht="15.75" hidden="false" customHeight="false" outlineLevel="0" collapsed="false">
      <c r="E65" s="502"/>
      <c r="F65" s="502"/>
      <c r="G65" s="502"/>
      <c r="H65" s="502"/>
      <c r="I65" s="502"/>
      <c r="J65" s="502"/>
    </row>
    <row r="66" customFormat="false" ht="15.75" hidden="false" customHeight="false" outlineLevel="0" collapsed="false">
      <c r="E66" s="502"/>
      <c r="F66" s="502"/>
      <c r="G66" s="502"/>
      <c r="H66" s="502"/>
      <c r="I66" s="502"/>
      <c r="J66" s="502"/>
    </row>
    <row r="67" customFormat="false" ht="15.75" hidden="false" customHeight="false" outlineLevel="0" collapsed="false">
      <c r="E67" s="502"/>
      <c r="F67" s="502"/>
      <c r="G67" s="502"/>
      <c r="H67" s="502"/>
      <c r="I67" s="502"/>
      <c r="J67" s="502"/>
    </row>
    <row r="68" customFormat="false" ht="15.75" hidden="false" customHeight="false" outlineLevel="0" collapsed="false">
      <c r="E68" s="502"/>
      <c r="F68" s="502"/>
      <c r="G68" s="502"/>
      <c r="H68" s="502"/>
      <c r="I68" s="502"/>
      <c r="J68" s="502"/>
    </row>
    <row r="69" customFormat="false" ht="15.75" hidden="false" customHeight="false" outlineLevel="0" collapsed="false">
      <c r="E69" s="502"/>
      <c r="F69" s="502"/>
      <c r="G69" s="502"/>
      <c r="H69" s="502"/>
      <c r="I69" s="502"/>
      <c r="J69" s="502"/>
    </row>
    <row r="70" customFormat="false" ht="15.75" hidden="false" customHeight="false" outlineLevel="0" collapsed="false">
      <c r="E70" s="502"/>
      <c r="F70" s="502"/>
      <c r="G70" s="502"/>
      <c r="H70" s="502"/>
      <c r="I70" s="502"/>
      <c r="J70" s="502"/>
    </row>
    <row r="71" customFormat="false" ht="15.75" hidden="false" customHeight="false" outlineLevel="0" collapsed="false">
      <c r="E71" s="502"/>
      <c r="F71" s="502"/>
      <c r="G71" s="502"/>
      <c r="H71" s="502"/>
      <c r="I71" s="502"/>
      <c r="J71" s="502"/>
    </row>
    <row r="72" customFormat="false" ht="15.75" hidden="false" customHeight="false" outlineLevel="0" collapsed="false">
      <c r="E72" s="502"/>
      <c r="F72" s="502"/>
      <c r="G72" s="502"/>
      <c r="H72" s="502"/>
      <c r="I72" s="502"/>
      <c r="J72" s="502"/>
    </row>
    <row r="73" customFormat="false" ht="15.75" hidden="false" customHeight="false" outlineLevel="0" collapsed="false">
      <c r="E73" s="502"/>
      <c r="F73" s="502"/>
      <c r="G73" s="502"/>
      <c r="H73" s="502"/>
      <c r="I73" s="502"/>
      <c r="J73" s="502"/>
    </row>
    <row r="74" customFormat="false" ht="15.75" hidden="false" customHeight="false" outlineLevel="0" collapsed="false">
      <c r="E74" s="502"/>
      <c r="F74" s="502"/>
      <c r="G74" s="502"/>
      <c r="H74" s="502"/>
      <c r="I74" s="502"/>
      <c r="J74" s="502"/>
    </row>
    <row r="75" customFormat="false" ht="15.75" hidden="false" customHeight="false" outlineLevel="0" collapsed="false">
      <c r="E75" s="502"/>
      <c r="F75" s="502"/>
      <c r="G75" s="502"/>
      <c r="H75" s="502"/>
      <c r="I75" s="502"/>
      <c r="J75" s="502"/>
    </row>
  </sheetData>
  <mergeCells count="26">
    <mergeCell ref="A3:C5"/>
    <mergeCell ref="E3:F4"/>
    <mergeCell ref="G3:H4"/>
    <mergeCell ref="I3:J4"/>
    <mergeCell ref="K3:L4"/>
    <mergeCell ref="M3:N4"/>
    <mergeCell ref="O3:P4"/>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5.7"/>
    <col collapsed="false" customWidth="true" hidden="false" outlineLevel="0" max="3" min="3" style="416" width="2.27"/>
    <col collapsed="false" customWidth="true" hidden="false" outlineLevel="0" max="4" min="4" style="417" width="1.7"/>
    <col collapsed="false" customWidth="true" hidden="false" outlineLevel="0" max="5" min="5" style="418" width="14.27"/>
    <col collapsed="false" customWidth="true" hidden="false" outlineLevel="0" max="6" min="6" style="418" width="13.7"/>
    <col collapsed="false" customWidth="true" hidden="false" outlineLevel="0" max="8" min="7" style="418" width="18.27"/>
    <col collapsed="false" customWidth="true" hidden="false" outlineLevel="0" max="14" min="9" style="418" width="14.56"/>
    <col collapsed="false" customWidth="false" hidden="false" outlineLevel="0" max="16" min="15" style="418" width="9.13"/>
    <col collapsed="false" customWidth="true" hidden="false" outlineLevel="0" max="17" min="17" style="418" width="13.84"/>
    <col collapsed="false" customWidth="false" hidden="false" outlineLevel="0" max="257" min="18" style="418" width="9.13"/>
  </cols>
  <sheetData>
    <row r="1" s="425" customFormat="true" ht="35.1" hidden="false" customHeight="true" outlineLevel="0" collapsed="false">
      <c r="A1" s="420"/>
      <c r="B1" s="420"/>
      <c r="C1" s="420"/>
      <c r="D1" s="420"/>
      <c r="E1" s="509"/>
      <c r="F1" s="509"/>
      <c r="G1" s="509"/>
      <c r="H1" s="482" t="s">
        <v>382</v>
      </c>
      <c r="I1" s="480" t="s">
        <v>383</v>
      </c>
      <c r="J1" s="509"/>
      <c r="K1" s="509"/>
      <c r="L1" s="509"/>
      <c r="M1" s="509"/>
      <c r="N1" s="509"/>
    </row>
    <row r="2" s="418" customFormat="true" ht="12.95" hidden="false" customHeight="true" outlineLevel="0" collapsed="false">
      <c r="B2" s="426"/>
      <c r="C2" s="426"/>
      <c r="D2" s="427"/>
      <c r="E2" s="430"/>
      <c r="F2" s="430"/>
      <c r="G2" s="430"/>
      <c r="H2" s="430"/>
      <c r="I2" s="430"/>
      <c r="J2" s="430"/>
      <c r="K2" s="430"/>
      <c r="L2" s="430"/>
      <c r="M2" s="430"/>
      <c r="N2" s="431" t="s">
        <v>328</v>
      </c>
    </row>
    <row r="3" s="418" customFormat="true" ht="15" hidden="false" customHeight="true" outlineLevel="0" collapsed="false">
      <c r="A3" s="432" t="s">
        <v>5</v>
      </c>
      <c r="B3" s="432"/>
      <c r="C3" s="432"/>
      <c r="D3" s="433"/>
      <c r="E3" s="489" t="s">
        <v>97</v>
      </c>
      <c r="F3" s="510" t="s">
        <v>384</v>
      </c>
      <c r="G3" s="510"/>
      <c r="H3" s="510"/>
      <c r="I3" s="510"/>
      <c r="J3" s="510"/>
      <c r="K3" s="511" t="s">
        <v>385</v>
      </c>
      <c r="L3" s="511"/>
      <c r="M3" s="511"/>
      <c r="N3" s="511"/>
      <c r="U3" s="474"/>
    </row>
    <row r="4" s="418" customFormat="true" ht="15" hidden="false" customHeight="true" outlineLevel="0" collapsed="false">
      <c r="A4" s="432"/>
      <c r="B4" s="432"/>
      <c r="C4" s="432"/>
      <c r="D4" s="436"/>
      <c r="E4" s="489"/>
      <c r="F4" s="493" t="s">
        <v>237</v>
      </c>
      <c r="G4" s="493" t="s">
        <v>238</v>
      </c>
      <c r="H4" s="493" t="s">
        <v>239</v>
      </c>
      <c r="I4" s="494" t="s">
        <v>240</v>
      </c>
      <c r="J4" s="512" t="s">
        <v>241</v>
      </c>
      <c r="K4" s="493" t="s">
        <v>237</v>
      </c>
      <c r="L4" s="493" t="s">
        <v>242</v>
      </c>
      <c r="M4" s="493" t="s">
        <v>243</v>
      </c>
      <c r="N4" s="513" t="s">
        <v>244</v>
      </c>
    </row>
    <row r="5" s="418" customFormat="true" ht="48.75" hidden="false" customHeight="true" outlineLevel="0" collapsed="false">
      <c r="A5" s="432"/>
      <c r="B5" s="432"/>
      <c r="C5" s="432"/>
      <c r="D5" s="438"/>
      <c r="E5" s="489"/>
      <c r="F5" s="489"/>
      <c r="G5" s="489"/>
      <c r="H5" s="489"/>
      <c r="I5" s="494"/>
      <c r="J5" s="512"/>
      <c r="K5" s="493"/>
      <c r="L5" s="493"/>
      <c r="M5" s="493"/>
      <c r="N5" s="513"/>
    </row>
    <row r="6" s="514" customFormat="true" ht="24" hidden="true" customHeight="true" outlineLevel="0" collapsed="false">
      <c r="A6" s="439" t="s">
        <v>331</v>
      </c>
      <c r="B6" s="439"/>
      <c r="C6" s="439"/>
      <c r="D6" s="440"/>
      <c r="E6" s="441" t="n">
        <v>34947120</v>
      </c>
      <c r="F6" s="442" t="n">
        <v>34076021</v>
      </c>
      <c r="G6" s="442" t="n">
        <v>46000497</v>
      </c>
      <c r="H6" s="442" t="n">
        <v>440516</v>
      </c>
      <c r="I6" s="442" t="n">
        <v>289039</v>
      </c>
      <c r="J6" s="442" t="n">
        <v>12654031</v>
      </c>
      <c r="K6" s="442" t="n">
        <v>871099</v>
      </c>
      <c r="L6" s="442" t="n">
        <v>69424</v>
      </c>
      <c r="M6" s="442" t="n">
        <v>283912</v>
      </c>
      <c r="N6" s="442" t="n">
        <v>517763</v>
      </c>
    </row>
    <row r="7" s="514" customFormat="true" ht="24.6" hidden="true" customHeight="true" outlineLevel="0" collapsed="false">
      <c r="A7" s="446" t="s">
        <v>332</v>
      </c>
      <c r="B7" s="446"/>
      <c r="C7" s="446"/>
      <c r="D7" s="440"/>
      <c r="E7" s="447" t="n">
        <v>32649973</v>
      </c>
      <c r="F7" s="443" t="n">
        <v>31551332</v>
      </c>
      <c r="G7" s="443" t="n">
        <v>48577440</v>
      </c>
      <c r="H7" s="443" t="n">
        <v>341342</v>
      </c>
      <c r="I7" s="443" t="n">
        <v>328995</v>
      </c>
      <c r="J7" s="443" t="n">
        <v>17696445</v>
      </c>
      <c r="K7" s="443" t="n">
        <v>1098641</v>
      </c>
      <c r="L7" s="443" t="n">
        <v>50673</v>
      </c>
      <c r="M7" s="443" t="n">
        <v>486427</v>
      </c>
      <c r="N7" s="443" t="n">
        <v>561542</v>
      </c>
    </row>
    <row r="8" s="514" customFormat="true" ht="24.6" hidden="true" customHeight="true" outlineLevel="0" collapsed="false">
      <c r="A8" s="446" t="s">
        <v>333</v>
      </c>
      <c r="B8" s="446"/>
      <c r="C8" s="446"/>
      <c r="D8" s="440"/>
      <c r="E8" s="447" t="n">
        <v>30230996.8960783</v>
      </c>
      <c r="F8" s="443" t="n">
        <v>29448516.0269802</v>
      </c>
      <c r="G8" s="443" t="n">
        <v>39301360.532442</v>
      </c>
      <c r="H8" s="443" t="n">
        <v>150331.224258342</v>
      </c>
      <c r="I8" s="443" t="n">
        <v>230623.291350803</v>
      </c>
      <c r="J8" s="443" t="n">
        <v>10233799.0210709</v>
      </c>
      <c r="K8" s="443" t="n">
        <v>782480.869098072</v>
      </c>
      <c r="L8" s="443" t="n">
        <v>28820.3903778428</v>
      </c>
      <c r="M8" s="443" t="n">
        <v>294069.002566704</v>
      </c>
      <c r="N8" s="443" t="n">
        <v>459591.476153525</v>
      </c>
    </row>
    <row r="9" s="514" customFormat="true" ht="19.5" hidden="true" customHeight="true" outlineLevel="0" collapsed="false">
      <c r="A9" s="446" t="s">
        <v>334</v>
      </c>
      <c r="B9" s="446"/>
      <c r="C9" s="446"/>
      <c r="D9" s="440"/>
      <c r="E9" s="447" t="n">
        <v>24047010.8156167</v>
      </c>
      <c r="F9" s="443" t="n">
        <v>23278361.1590049</v>
      </c>
      <c r="G9" s="443" t="n">
        <v>36368716.2719656</v>
      </c>
      <c r="H9" s="443" t="n">
        <v>302844.747910209</v>
      </c>
      <c r="I9" s="443" t="n">
        <v>344188.881347669</v>
      </c>
      <c r="J9" s="443" t="n">
        <v>13737388.7422186</v>
      </c>
      <c r="K9" s="443" t="n">
        <v>768649.656611864</v>
      </c>
      <c r="L9" s="443" t="n">
        <v>45084.0204704223</v>
      </c>
      <c r="M9" s="443" t="n">
        <v>228503.80151798</v>
      </c>
      <c r="N9" s="443" t="n">
        <v>495061.834623462</v>
      </c>
    </row>
    <row r="10" s="514" customFormat="true" ht="19.5" hidden="true" customHeight="true" outlineLevel="0" collapsed="false">
      <c r="A10" s="446" t="s">
        <v>335</v>
      </c>
      <c r="B10" s="446"/>
      <c r="C10" s="446"/>
      <c r="D10" s="440"/>
      <c r="E10" s="447" t="n">
        <v>26861193.2850909</v>
      </c>
      <c r="F10" s="443" t="n">
        <v>25731372.08418</v>
      </c>
      <c r="G10" s="443" t="n">
        <v>41836615.6323184</v>
      </c>
      <c r="H10" s="443" t="n">
        <v>341574.054549343</v>
      </c>
      <c r="I10" s="443" t="n">
        <v>305936.251831006</v>
      </c>
      <c r="J10" s="443" t="n">
        <v>16752753.8545188</v>
      </c>
      <c r="K10" s="443" t="n">
        <v>1129821.20091089</v>
      </c>
      <c r="L10" s="443" t="n">
        <v>44059.3639467703</v>
      </c>
      <c r="M10" s="443" t="n">
        <v>218969.504550155</v>
      </c>
      <c r="N10" s="443" t="n">
        <v>866792.332413965</v>
      </c>
    </row>
    <row r="11" s="401" customFormat="true" ht="19.5" hidden="true" customHeight="true" outlineLevel="0" collapsed="false">
      <c r="A11" s="359" t="s">
        <v>336</v>
      </c>
      <c r="B11" s="359"/>
      <c r="C11" s="359"/>
      <c r="D11" s="354"/>
      <c r="E11" s="27" t="n">
        <v>36036883.2559564</v>
      </c>
      <c r="F11" s="27" t="n">
        <v>35102069.4303125</v>
      </c>
      <c r="G11" s="27" t="n">
        <v>58858545.0639339</v>
      </c>
      <c r="H11" s="27" t="n">
        <v>438645.432357445</v>
      </c>
      <c r="I11" s="27" t="n">
        <v>253800.740351763</v>
      </c>
      <c r="J11" s="27" t="n">
        <v>24448921.8063306</v>
      </c>
      <c r="K11" s="27" t="n">
        <v>934813.825644029</v>
      </c>
      <c r="L11" s="27" t="n">
        <v>61007.2529502122</v>
      </c>
      <c r="M11" s="27" t="n">
        <v>186139.836516552</v>
      </c>
      <c r="N11" s="27" t="n">
        <v>687666.736177265</v>
      </c>
    </row>
    <row r="12" s="514" customFormat="true" ht="19.5" hidden="false" customHeight="true" outlineLevel="0" collapsed="false">
      <c r="A12" s="446" t="s">
        <v>337</v>
      </c>
      <c r="B12" s="446"/>
      <c r="C12" s="446"/>
      <c r="D12" s="440"/>
      <c r="E12" s="27" t="n">
        <v>39498517.6444652</v>
      </c>
      <c r="F12" s="27" t="n">
        <v>38362500.1401954</v>
      </c>
      <c r="G12" s="27" t="n">
        <v>69327874.3548506</v>
      </c>
      <c r="H12" s="27" t="n">
        <v>519730.471773663</v>
      </c>
      <c r="I12" s="27" t="n">
        <v>654807.894799924</v>
      </c>
      <c r="J12" s="27" t="n">
        <v>32139912.5812287</v>
      </c>
      <c r="K12" s="27" t="n">
        <v>1136017.50426969</v>
      </c>
      <c r="L12" s="27" t="n">
        <v>102855.993697809</v>
      </c>
      <c r="M12" s="27" t="n">
        <v>148873.370364704</v>
      </c>
      <c r="N12" s="27" t="n">
        <v>884288.140207173</v>
      </c>
    </row>
    <row r="13" s="514" customFormat="true" ht="19.5" hidden="false" customHeight="true" outlineLevel="0" collapsed="false">
      <c r="A13" s="359" t="s">
        <v>338</v>
      </c>
      <c r="B13" s="359"/>
      <c r="C13" s="359"/>
      <c r="D13" s="440"/>
      <c r="E13" s="27" t="n">
        <f aca="false">P13/12.737</f>
        <v>43826792.5172005</v>
      </c>
      <c r="F13" s="27" t="n">
        <f aca="false">Q13/12.737</f>
        <v>42707391.6501274</v>
      </c>
      <c r="G13" s="27" t="n">
        <f aca="false">R13/12.737</f>
        <v>74454591.5072905</v>
      </c>
      <c r="H13" s="27" t="n">
        <f aca="false">S13/12.737</f>
        <v>603122.521509197</v>
      </c>
      <c r="I13" s="27" t="n">
        <f aca="false">T13/12.737</f>
        <v>638195.252808126</v>
      </c>
      <c r="J13" s="27" t="n">
        <f aca="false">U13/12.737</f>
        <v>32988517.6314804</v>
      </c>
      <c r="K13" s="27" t="n">
        <f aca="false">V13/12.737</f>
        <v>1119400.86707309</v>
      </c>
      <c r="L13" s="27" t="n">
        <f aca="false">W13/12.737</f>
        <v>90328.0778277972</v>
      </c>
      <c r="M13" s="27" t="n">
        <f aca="false">X13/12.737</f>
        <v>124560.876620929</v>
      </c>
      <c r="N13" s="27" t="n">
        <f aca="false">Y13/12.737</f>
        <v>904511.912624366</v>
      </c>
      <c r="P13" s="514" t="n">
        <v>558221856.291583</v>
      </c>
      <c r="Q13" s="514" t="n">
        <v>543964047.447673</v>
      </c>
      <c r="R13" s="514" t="n">
        <v>948328132.028359</v>
      </c>
      <c r="S13" s="514" t="n">
        <v>7681971.55646265</v>
      </c>
      <c r="T13" s="514" t="n">
        <v>8128692.9350171</v>
      </c>
      <c r="U13" s="514" t="n">
        <v>420174749.072166</v>
      </c>
      <c r="V13" s="514" t="n">
        <v>14257808.84391</v>
      </c>
      <c r="W13" s="514" t="n">
        <v>1150508.72729265</v>
      </c>
      <c r="X13" s="514" t="n">
        <v>1586531.88552078</v>
      </c>
      <c r="Y13" s="514" t="n">
        <v>11520768.2310965</v>
      </c>
    </row>
    <row r="14" s="514" customFormat="true" ht="19.5" hidden="false" customHeight="true" outlineLevel="0" collapsed="false">
      <c r="A14" s="446" t="s">
        <v>339</v>
      </c>
      <c r="B14" s="446"/>
      <c r="C14" s="446"/>
      <c r="D14" s="440"/>
      <c r="E14" s="27" t="n">
        <v>42281520.2243195</v>
      </c>
      <c r="F14" s="27" t="n">
        <v>41163562.8982082</v>
      </c>
      <c r="G14" s="27" t="n">
        <v>71715949.7504427</v>
      </c>
      <c r="H14" s="27" t="n">
        <v>657354.55604592</v>
      </c>
      <c r="I14" s="27" t="n">
        <v>800278.835446314</v>
      </c>
      <c r="J14" s="27" t="n">
        <v>32010020.2437266</v>
      </c>
      <c r="K14" s="27" t="n">
        <v>1117957.32611122</v>
      </c>
      <c r="L14" s="27" t="n">
        <v>73948.4239651901</v>
      </c>
      <c r="M14" s="27" t="n">
        <v>173070.845633566</v>
      </c>
      <c r="N14" s="27" t="n">
        <v>870938.056512461</v>
      </c>
    </row>
    <row r="15" s="514" customFormat="true" ht="19.5" hidden="false" customHeight="true" outlineLevel="0" collapsed="false">
      <c r="A15" s="446" t="s">
        <v>340</v>
      </c>
      <c r="B15" s="446"/>
      <c r="C15" s="446"/>
      <c r="D15" s="440"/>
      <c r="E15" s="447" t="n">
        <v>41628567.6346618</v>
      </c>
      <c r="F15" s="443" t="n">
        <v>40694202.5133939</v>
      </c>
      <c r="G15" s="443" t="n">
        <v>70931327.8734776</v>
      </c>
      <c r="H15" s="443" t="n">
        <v>901241.795062975</v>
      </c>
      <c r="I15" s="443" t="n">
        <v>821562.063152814</v>
      </c>
      <c r="J15" s="443" t="n">
        <v>31959929.2182996</v>
      </c>
      <c r="K15" s="443" t="n">
        <v>934365.121267904</v>
      </c>
      <c r="L15" s="443" t="n">
        <v>79337.1980024481</v>
      </c>
      <c r="M15" s="443" t="n">
        <v>130533.79459388</v>
      </c>
      <c r="N15" s="443" t="n">
        <v>724494.128671576</v>
      </c>
    </row>
    <row r="16" s="514" customFormat="true" ht="19.5" hidden="false" customHeight="true" outlineLevel="0" collapsed="false">
      <c r="A16" s="446" t="s">
        <v>341</v>
      </c>
      <c r="B16" s="446"/>
      <c r="C16" s="446"/>
      <c r="D16" s="440"/>
      <c r="E16" s="447" t="n">
        <v>38402473.6011207</v>
      </c>
      <c r="F16" s="443" t="n">
        <v>37529891.5980818</v>
      </c>
      <c r="G16" s="443" t="n">
        <v>62184712.857635</v>
      </c>
      <c r="H16" s="443" t="n">
        <v>941138.89315827</v>
      </c>
      <c r="I16" s="443" t="n">
        <v>672748.548917253</v>
      </c>
      <c r="J16" s="443" t="n">
        <v>26268708.7016288</v>
      </c>
      <c r="K16" s="443" t="n">
        <v>872582.003038993</v>
      </c>
      <c r="L16" s="443" t="n">
        <v>85132.5157664311</v>
      </c>
      <c r="M16" s="443" t="n">
        <v>83419.7733609183</v>
      </c>
      <c r="N16" s="443" t="n">
        <v>704029.713911643</v>
      </c>
    </row>
    <row r="17" s="461" customFormat="true" ht="19.5" hidden="false" customHeight="true" outlineLevel="0" collapsed="false">
      <c r="A17" s="446" t="s">
        <v>36</v>
      </c>
      <c r="B17" s="446"/>
      <c r="C17" s="446"/>
      <c r="D17" s="440"/>
      <c r="E17" s="27"/>
      <c r="F17" s="27"/>
      <c r="G17" s="27"/>
      <c r="H17" s="27"/>
      <c r="I17" s="27"/>
      <c r="J17" s="27"/>
      <c r="K17" s="27"/>
      <c r="L17" s="27"/>
      <c r="M17" s="27"/>
      <c r="N17" s="27"/>
      <c r="Q17" s="515"/>
    </row>
    <row r="18" s="418" customFormat="true" ht="19.5" hidden="false" customHeight="true" outlineLevel="0" collapsed="false">
      <c r="A18" s="449"/>
      <c r="B18" s="450" t="s">
        <v>37</v>
      </c>
      <c r="C18" s="449"/>
      <c r="D18" s="451"/>
      <c r="E18" s="38" t="n">
        <v>56127731.0203703</v>
      </c>
      <c r="F18" s="38" t="n">
        <v>54766275.4412385</v>
      </c>
      <c r="G18" s="38" t="n">
        <v>92955268.0989363</v>
      </c>
      <c r="H18" s="38" t="n">
        <v>1487999.40345055</v>
      </c>
      <c r="I18" s="38" t="n">
        <v>1023970.88524179</v>
      </c>
      <c r="J18" s="38" t="n">
        <v>40700962.9463902</v>
      </c>
      <c r="K18" s="38" t="n">
        <v>1361455.57913182</v>
      </c>
      <c r="L18" s="38" t="n">
        <v>127684.594494167</v>
      </c>
      <c r="M18" s="38" t="n">
        <v>130404.623969116</v>
      </c>
      <c r="N18" s="38" t="n">
        <v>1103366.36066854</v>
      </c>
    </row>
    <row r="19" s="418" customFormat="true" ht="19.5" hidden="false" customHeight="true" outlineLevel="0" collapsed="false">
      <c r="A19" s="449"/>
      <c r="B19" s="450" t="s">
        <v>38</v>
      </c>
      <c r="C19" s="449"/>
      <c r="D19" s="451"/>
      <c r="E19" s="38" t="n">
        <v>7897566.34500533</v>
      </c>
      <c r="F19" s="38" t="n">
        <v>7866328.57443326</v>
      </c>
      <c r="G19" s="38" t="n">
        <v>9229039.96367183</v>
      </c>
      <c r="H19" s="38" t="n">
        <v>0</v>
      </c>
      <c r="I19" s="38" t="n">
        <v>68300.0750563916</v>
      </c>
      <c r="J19" s="38" t="n">
        <v>1431011.46429497</v>
      </c>
      <c r="K19" s="38" t="n">
        <v>31237.7705720686</v>
      </c>
      <c r="L19" s="38" t="n">
        <v>11901.0142743939</v>
      </c>
      <c r="M19" s="38" t="n">
        <v>2559.53667465266</v>
      </c>
      <c r="N19" s="38" t="n">
        <v>16777.2196230221</v>
      </c>
    </row>
    <row r="20" s="418" customFormat="true" ht="19.5" hidden="false" customHeight="true" outlineLevel="0" collapsed="false">
      <c r="A20" s="446" t="s">
        <v>39</v>
      </c>
      <c r="B20" s="446"/>
      <c r="C20" s="446"/>
      <c r="D20" s="440"/>
      <c r="E20" s="38"/>
      <c r="F20" s="38"/>
      <c r="G20" s="38"/>
      <c r="H20" s="38"/>
      <c r="I20" s="38"/>
      <c r="J20" s="38"/>
      <c r="K20" s="38"/>
      <c r="L20" s="38"/>
      <c r="M20" s="38"/>
      <c r="N20" s="38"/>
    </row>
    <row r="21" s="418" customFormat="true" ht="19.5" hidden="false" customHeight="true" outlineLevel="0" collapsed="false">
      <c r="A21" s="449"/>
      <c r="B21" s="450" t="s">
        <v>40</v>
      </c>
      <c r="C21" s="449"/>
      <c r="D21" s="451"/>
      <c r="E21" s="38" t="n">
        <v>178464216.390043</v>
      </c>
      <c r="F21" s="38" t="n">
        <v>173447810.377937</v>
      </c>
      <c r="G21" s="38" t="n">
        <v>321751333.830036</v>
      </c>
      <c r="H21" s="38" t="n">
        <v>6988899.51016608</v>
      </c>
      <c r="I21" s="38" t="n">
        <v>1327002.91925381</v>
      </c>
      <c r="J21" s="38" t="n">
        <v>156619425.881519</v>
      </c>
      <c r="K21" s="38" t="n">
        <v>5016406.01210561</v>
      </c>
      <c r="L21" s="38" t="n">
        <v>578539.85875714</v>
      </c>
      <c r="M21" s="38" t="n">
        <v>567087.412722638</v>
      </c>
      <c r="N21" s="38" t="n">
        <v>3870778.74062583</v>
      </c>
    </row>
    <row r="22" s="418" customFormat="true" ht="19.5" hidden="false" customHeight="true" outlineLevel="0" collapsed="false">
      <c r="A22" s="449"/>
      <c r="B22" s="450" t="s">
        <v>41</v>
      </c>
      <c r="C22" s="449"/>
      <c r="D22" s="451"/>
      <c r="E22" s="38" t="n">
        <v>40504809.1193654</v>
      </c>
      <c r="F22" s="38" t="n">
        <v>40268441.8583089</v>
      </c>
      <c r="G22" s="38" t="n">
        <v>59919694.229545</v>
      </c>
      <c r="H22" s="38" t="n">
        <v>102133.311923312</v>
      </c>
      <c r="I22" s="38" t="n">
        <v>89709.689407546</v>
      </c>
      <c r="J22" s="38" t="n">
        <v>19843095.372567</v>
      </c>
      <c r="K22" s="38" t="n">
        <v>236367.261056473</v>
      </c>
      <c r="L22" s="38" t="n">
        <v>61703.0509145185</v>
      </c>
      <c r="M22" s="38" t="n">
        <v>40574.1047266138</v>
      </c>
      <c r="N22" s="38" t="n">
        <v>134090.105415341</v>
      </c>
    </row>
    <row r="23" s="418" customFormat="true" ht="19.5" hidden="false" customHeight="true" outlineLevel="0" collapsed="false">
      <c r="A23" s="449"/>
      <c r="B23" s="450" t="s">
        <v>42</v>
      </c>
      <c r="C23" s="449"/>
      <c r="D23" s="451"/>
      <c r="E23" s="38" t="n">
        <v>15189175.4125816</v>
      </c>
      <c r="F23" s="38" t="n">
        <v>15145830.0429565</v>
      </c>
      <c r="G23" s="38" t="n">
        <v>21947068.2408074</v>
      </c>
      <c r="H23" s="38" t="n">
        <v>0</v>
      </c>
      <c r="I23" s="38" t="n">
        <v>36846.4419547576</v>
      </c>
      <c r="J23" s="38" t="n">
        <v>6838084.63980564</v>
      </c>
      <c r="K23" s="38" t="n">
        <v>43345.3696250031</v>
      </c>
      <c r="L23" s="38" t="n">
        <v>4701.88747507134</v>
      </c>
      <c r="M23" s="38" t="n">
        <v>8021.55956856606</v>
      </c>
      <c r="N23" s="38" t="n">
        <v>30621.9225813658</v>
      </c>
    </row>
    <row r="24" s="418" customFormat="true" ht="19.5" hidden="false" customHeight="true" outlineLevel="0" collapsed="false">
      <c r="A24" s="449"/>
      <c r="B24" s="450" t="s">
        <v>43</v>
      </c>
      <c r="C24" s="449"/>
      <c r="D24" s="451"/>
      <c r="E24" s="38" t="n">
        <v>224087037.464974</v>
      </c>
      <c r="F24" s="38" t="n">
        <v>212411091.787376</v>
      </c>
      <c r="G24" s="38" t="n">
        <v>266508960.753758</v>
      </c>
      <c r="H24" s="38" t="n">
        <v>1750837.25402396</v>
      </c>
      <c r="I24" s="38" t="n">
        <v>29267754.2635148</v>
      </c>
      <c r="J24" s="38" t="n">
        <v>85116460.4839212</v>
      </c>
      <c r="K24" s="38" t="n">
        <v>11675945.6775986</v>
      </c>
      <c r="L24" s="38" t="n">
        <v>213459.216870968</v>
      </c>
      <c r="M24" s="38" t="n">
        <v>189602.963676959</v>
      </c>
      <c r="N24" s="38" t="n">
        <v>11272883.4970507</v>
      </c>
    </row>
    <row r="25" s="418" customFormat="true" ht="19.5" hidden="false" customHeight="true" outlineLevel="0" collapsed="false">
      <c r="A25" s="449"/>
      <c r="B25" s="450" t="s">
        <v>44</v>
      </c>
      <c r="C25" s="449"/>
      <c r="D25" s="451"/>
      <c r="E25" s="38" t="n">
        <v>6581562.94552578</v>
      </c>
      <c r="F25" s="38" t="n">
        <v>6579162.33452138</v>
      </c>
      <c r="G25" s="38" t="n">
        <v>7487708.59833313</v>
      </c>
      <c r="H25" s="38" t="n">
        <v>0</v>
      </c>
      <c r="I25" s="38" t="n">
        <v>33411.1768938584</v>
      </c>
      <c r="J25" s="38" t="n">
        <v>941957.440705613</v>
      </c>
      <c r="K25" s="38" t="n">
        <v>2400.61100439788</v>
      </c>
      <c r="L25" s="38" t="n">
        <v>0</v>
      </c>
      <c r="M25" s="38" t="n">
        <v>1461.18619158369</v>
      </c>
      <c r="N25" s="38" t="n">
        <v>939.424812814189</v>
      </c>
    </row>
    <row r="26" s="418" customFormat="true" ht="19.5" hidden="false" customHeight="true" outlineLevel="0" collapsed="false">
      <c r="A26" s="446" t="s">
        <v>45</v>
      </c>
      <c r="B26" s="446"/>
      <c r="C26" s="446"/>
      <c r="D26" s="440"/>
      <c r="E26" s="38"/>
      <c r="F26" s="38"/>
      <c r="G26" s="38"/>
      <c r="H26" s="38"/>
      <c r="I26" s="38"/>
      <c r="J26" s="38"/>
      <c r="K26" s="38"/>
      <c r="L26" s="38"/>
      <c r="M26" s="38"/>
      <c r="N26" s="38"/>
      <c r="Q26" s="516"/>
    </row>
    <row r="27" s="418" customFormat="true" ht="19.5" hidden="false" customHeight="true" outlineLevel="0" collapsed="false">
      <c r="A27" s="41" t="s">
        <v>46</v>
      </c>
      <c r="B27" s="41"/>
      <c r="C27" s="452"/>
      <c r="D27" s="440"/>
      <c r="E27" s="38" t="n">
        <v>38737297.6125035</v>
      </c>
      <c r="F27" s="38" t="n">
        <v>37852606.3589395</v>
      </c>
      <c r="G27" s="38" t="n">
        <v>62775807.7712411</v>
      </c>
      <c r="H27" s="38" t="n">
        <v>954743.016939859</v>
      </c>
      <c r="I27" s="38" t="n">
        <v>682377.861002042</v>
      </c>
      <c r="J27" s="38" t="n">
        <v>26560322.2902435</v>
      </c>
      <c r="K27" s="38" t="n">
        <v>884691.253564124</v>
      </c>
      <c r="L27" s="38" t="n">
        <v>86326.3799388987</v>
      </c>
      <c r="M27" s="38" t="n">
        <v>84350.4240382334</v>
      </c>
      <c r="N27" s="38" t="n">
        <v>714014.449586993</v>
      </c>
    </row>
    <row r="28" s="418" customFormat="true" ht="19.5" hidden="false" customHeight="true" outlineLevel="0" collapsed="false">
      <c r="A28" s="46"/>
      <c r="B28" s="41" t="s">
        <v>47</v>
      </c>
      <c r="C28" s="453"/>
      <c r="D28" s="440"/>
      <c r="E28" s="38" t="n">
        <v>63061764.6512141</v>
      </c>
      <c r="F28" s="38" t="n">
        <v>61106886.2541843</v>
      </c>
      <c r="G28" s="38" t="n">
        <v>106582611.750095</v>
      </c>
      <c r="H28" s="38" t="n">
        <v>2206803.4138386</v>
      </c>
      <c r="I28" s="38" t="n">
        <v>1084639.05237841</v>
      </c>
      <c r="J28" s="38" t="n">
        <v>48767167.9621273</v>
      </c>
      <c r="K28" s="38" t="n">
        <v>1954878.39702982</v>
      </c>
      <c r="L28" s="38" t="n">
        <v>197509.574061204</v>
      </c>
      <c r="M28" s="38" t="n">
        <v>164153.932029446</v>
      </c>
      <c r="N28" s="38" t="n">
        <v>1593214.89093917</v>
      </c>
    </row>
    <row r="29" s="418" customFormat="true" ht="19.5" hidden="false" customHeight="true" outlineLevel="0" collapsed="false">
      <c r="A29" s="47"/>
      <c r="B29" s="41" t="s">
        <v>48</v>
      </c>
      <c r="C29" s="454"/>
      <c r="D29" s="451"/>
      <c r="E29" s="38" t="n">
        <v>173160470.343865</v>
      </c>
      <c r="F29" s="38" t="n">
        <v>165353394.777675</v>
      </c>
      <c r="G29" s="38" t="n">
        <v>315175068.105933</v>
      </c>
      <c r="H29" s="38" t="n">
        <v>9813686.21384931</v>
      </c>
      <c r="I29" s="38" t="n">
        <v>4039331.92442594</v>
      </c>
      <c r="J29" s="38" t="n">
        <v>163674691.466533</v>
      </c>
      <c r="K29" s="38" t="n">
        <v>7807075.56619006</v>
      </c>
      <c r="L29" s="38" t="n">
        <v>831595.88336001</v>
      </c>
      <c r="M29" s="38" t="n">
        <v>642941.452686501</v>
      </c>
      <c r="N29" s="38" t="n">
        <v>6332538.23014355</v>
      </c>
    </row>
    <row r="30" s="418" customFormat="true" ht="19.5" hidden="false" customHeight="true" outlineLevel="0" collapsed="false">
      <c r="A30" s="47"/>
      <c r="B30" s="41" t="s">
        <v>49</v>
      </c>
      <c r="C30" s="454"/>
      <c r="D30" s="451"/>
      <c r="E30" s="38" t="n">
        <v>33602110.9754151</v>
      </c>
      <c r="F30" s="38" t="n">
        <v>33213133.8372724</v>
      </c>
      <c r="G30" s="38" t="n">
        <v>50768499.4499768</v>
      </c>
      <c r="H30" s="38" t="n">
        <v>171392.266805773</v>
      </c>
      <c r="I30" s="38" t="n">
        <v>294037.30841365</v>
      </c>
      <c r="J30" s="38" t="n">
        <v>18020795.1879239</v>
      </c>
      <c r="K30" s="38" t="n">
        <v>388977.138142813</v>
      </c>
      <c r="L30" s="38" t="n">
        <v>27843.9730444672</v>
      </c>
      <c r="M30" s="38" t="n">
        <v>36042.3938045888</v>
      </c>
      <c r="N30" s="38" t="n">
        <v>325090.771293756</v>
      </c>
    </row>
    <row r="31" s="418" customFormat="true" ht="19.5" hidden="false" customHeight="true" outlineLevel="0" collapsed="false">
      <c r="A31" s="47"/>
      <c r="B31" s="41" t="s">
        <v>50</v>
      </c>
      <c r="C31" s="454"/>
      <c r="D31" s="451"/>
      <c r="E31" s="38" t="n">
        <v>24383850.493924</v>
      </c>
      <c r="F31" s="38" t="n">
        <v>24151728.7215015</v>
      </c>
      <c r="G31" s="38" t="n">
        <v>38755996.6649634</v>
      </c>
      <c r="H31" s="38" t="n">
        <v>357695.496127989</v>
      </c>
      <c r="I31" s="38" t="n">
        <v>183852.737713921</v>
      </c>
      <c r="J31" s="38" t="n">
        <v>15145816.1773038</v>
      </c>
      <c r="K31" s="38" t="n">
        <v>232121.772422519</v>
      </c>
      <c r="L31" s="38" t="n">
        <v>26412.1713206105</v>
      </c>
      <c r="M31" s="38" t="n">
        <v>40629.308625953</v>
      </c>
      <c r="N31" s="38" t="n">
        <v>165080.292475956</v>
      </c>
    </row>
    <row r="32" s="418" customFormat="true" ht="19.5" hidden="false" customHeight="true" outlineLevel="0" collapsed="false">
      <c r="A32" s="47"/>
      <c r="B32" s="41" t="s">
        <v>51</v>
      </c>
      <c r="C32" s="454"/>
      <c r="D32" s="451"/>
      <c r="E32" s="38" t="n">
        <v>28328525.839525</v>
      </c>
      <c r="F32" s="38" t="n">
        <v>27893046.9128777</v>
      </c>
      <c r="G32" s="38" t="n">
        <v>42881466.8333945</v>
      </c>
      <c r="H32" s="38" t="n">
        <v>268640.885502558</v>
      </c>
      <c r="I32" s="38" t="n">
        <v>836072.256399708</v>
      </c>
      <c r="J32" s="38" t="n">
        <v>16093133.0624191</v>
      </c>
      <c r="K32" s="38" t="n">
        <v>435478.926647338</v>
      </c>
      <c r="L32" s="38" t="n">
        <v>25386.1988003482</v>
      </c>
      <c r="M32" s="38" t="n">
        <v>45710.1160740484</v>
      </c>
      <c r="N32" s="38" t="n">
        <v>364382.611772941</v>
      </c>
    </row>
    <row r="33" s="418" customFormat="true" ht="19.5" hidden="false" customHeight="true" outlineLevel="0" collapsed="false">
      <c r="A33" s="47"/>
      <c r="B33" s="41" t="s">
        <v>52</v>
      </c>
      <c r="C33" s="454"/>
      <c r="D33" s="451"/>
      <c r="E33" s="38" t="n">
        <v>52356608.9462185</v>
      </c>
      <c r="F33" s="38" t="n">
        <v>51250448.1566852</v>
      </c>
      <c r="G33" s="38" t="n">
        <v>80280629.3053997</v>
      </c>
      <c r="H33" s="38" t="n">
        <v>748707.037288134</v>
      </c>
      <c r="I33" s="38" t="n">
        <v>2439788.01165726</v>
      </c>
      <c r="J33" s="38" t="n">
        <v>32218676.1976599</v>
      </c>
      <c r="K33" s="38" t="n">
        <v>1106160.78953338</v>
      </c>
      <c r="L33" s="38" t="n">
        <v>36922.2216750349</v>
      </c>
      <c r="M33" s="38" t="n">
        <v>61107.6783731027</v>
      </c>
      <c r="N33" s="38" t="n">
        <v>1008130.88948525</v>
      </c>
    </row>
    <row r="34" s="418" customFormat="true" ht="19.5" hidden="false" customHeight="true" outlineLevel="0" collapsed="false">
      <c r="A34" s="47"/>
      <c r="B34" s="41" t="s">
        <v>53</v>
      </c>
      <c r="C34" s="454"/>
      <c r="D34" s="451"/>
      <c r="E34" s="38" t="n">
        <v>21519414.8726907</v>
      </c>
      <c r="F34" s="38" t="n">
        <v>21273994.687207</v>
      </c>
      <c r="G34" s="38" t="n">
        <v>32283241.1568897</v>
      </c>
      <c r="H34" s="38" t="n">
        <v>132599.084564282</v>
      </c>
      <c r="I34" s="38" t="n">
        <v>381609.098089449</v>
      </c>
      <c r="J34" s="38" t="n">
        <v>11523454.6523364</v>
      </c>
      <c r="K34" s="38" t="n">
        <v>245420.185483664</v>
      </c>
      <c r="L34" s="38" t="n">
        <v>22117.1049021421</v>
      </c>
      <c r="M34" s="38" t="n">
        <v>41346.7338663433</v>
      </c>
      <c r="N34" s="38" t="n">
        <v>181956.346715179</v>
      </c>
    </row>
    <row r="35" s="418" customFormat="true" ht="19.5" hidden="false" customHeight="true" outlineLevel="0" collapsed="false">
      <c r="A35" s="47"/>
      <c r="B35" s="41" t="s">
        <v>54</v>
      </c>
      <c r="C35" s="454"/>
      <c r="D35" s="451"/>
      <c r="E35" s="38" t="n">
        <v>19603724.6596694</v>
      </c>
      <c r="F35" s="38" t="n">
        <v>19481285.9156057</v>
      </c>
      <c r="G35" s="38" t="n">
        <v>23818534.4866004</v>
      </c>
      <c r="H35" s="38" t="n">
        <v>0</v>
      </c>
      <c r="I35" s="38" t="n">
        <v>8431.95641646488</v>
      </c>
      <c r="J35" s="38" t="n">
        <v>4345680.52741118</v>
      </c>
      <c r="K35" s="38" t="n">
        <v>122438.744063688</v>
      </c>
      <c r="L35" s="38" t="n">
        <v>45326.7694377187</v>
      </c>
      <c r="M35" s="38" t="n">
        <v>27964.6947941935</v>
      </c>
      <c r="N35" s="38" t="n">
        <v>49147.2798317755</v>
      </c>
    </row>
    <row r="36" s="418" customFormat="true" ht="19.5" hidden="false" customHeight="true" outlineLevel="0" collapsed="false">
      <c r="A36" s="41" t="s">
        <v>55</v>
      </c>
      <c r="B36" s="41"/>
      <c r="C36" s="452"/>
      <c r="D36" s="440"/>
      <c r="E36" s="38" t="n">
        <v>15239210.421904</v>
      </c>
      <c r="F36" s="38" t="n">
        <v>15204351.3636989</v>
      </c>
      <c r="G36" s="38" t="n">
        <v>21292522.9838901</v>
      </c>
      <c r="H36" s="38" t="n">
        <v>0</v>
      </c>
      <c r="I36" s="38" t="n">
        <v>6588.76804123712</v>
      </c>
      <c r="J36" s="38" t="n">
        <v>6094760.38823242</v>
      </c>
      <c r="K36" s="38" t="n">
        <v>34859.0582050111</v>
      </c>
      <c r="L36" s="38" t="n">
        <v>2540.5</v>
      </c>
      <c r="M36" s="38" t="n">
        <v>19036.9757307843</v>
      </c>
      <c r="N36" s="38" t="n">
        <v>13281.5824742268</v>
      </c>
    </row>
    <row r="37" s="418" customFormat="true" ht="19.5" hidden="false" customHeight="true" outlineLevel="0" collapsed="false">
      <c r="A37" s="31" t="s">
        <v>56</v>
      </c>
      <c r="B37" s="31"/>
      <c r="C37" s="31"/>
      <c r="D37" s="451"/>
      <c r="E37" s="38"/>
      <c r="F37" s="38"/>
      <c r="G37" s="38"/>
      <c r="H37" s="38"/>
      <c r="I37" s="38"/>
      <c r="J37" s="38"/>
      <c r="K37" s="38"/>
      <c r="L37" s="38"/>
      <c r="M37" s="38"/>
      <c r="N37" s="38"/>
    </row>
    <row r="38" s="418" customFormat="true" ht="19.5" hidden="false" customHeight="true" outlineLevel="0" collapsed="false">
      <c r="A38" s="41" t="s">
        <v>57</v>
      </c>
      <c r="B38" s="41" t="s">
        <v>57</v>
      </c>
      <c r="C38" s="49"/>
      <c r="D38" s="451"/>
      <c r="E38" s="38" t="n">
        <v>50415055.4425265</v>
      </c>
      <c r="F38" s="38" t="n">
        <v>49216619.1257835</v>
      </c>
      <c r="G38" s="38" t="n">
        <v>77909011.8204617</v>
      </c>
      <c r="H38" s="38" t="n">
        <v>1273171.66389833</v>
      </c>
      <c r="I38" s="38" t="n">
        <v>937137.914274732</v>
      </c>
      <c r="J38" s="38" t="n">
        <v>30902702.2728513</v>
      </c>
      <c r="K38" s="38" t="n">
        <v>1198436.31674304</v>
      </c>
      <c r="L38" s="38" t="n">
        <v>115807.456927214</v>
      </c>
      <c r="M38" s="38" t="n">
        <v>118298.920346312</v>
      </c>
      <c r="N38" s="38" t="n">
        <v>964329.939469511</v>
      </c>
    </row>
    <row r="39" s="418" customFormat="true" ht="19.5" hidden="false" customHeight="true" outlineLevel="0" collapsed="false">
      <c r="A39" s="40"/>
      <c r="B39" s="41" t="s">
        <v>58</v>
      </c>
      <c r="C39" s="40"/>
      <c r="D39" s="451"/>
      <c r="E39" s="38" t="n">
        <v>33783539.3743923</v>
      </c>
      <c r="F39" s="38" t="n">
        <v>33362597.9892649</v>
      </c>
      <c r="G39" s="38" t="n">
        <v>47127060.7691168</v>
      </c>
      <c r="H39" s="38" t="n">
        <v>0</v>
      </c>
      <c r="I39" s="38" t="n">
        <v>344752.184817753</v>
      </c>
      <c r="J39" s="38" t="n">
        <v>14109214.9646697</v>
      </c>
      <c r="K39" s="38" t="n">
        <v>420941.385127327</v>
      </c>
      <c r="L39" s="38" t="n">
        <v>24913.7955834567</v>
      </c>
      <c r="M39" s="38" t="n">
        <v>48602.7345801921</v>
      </c>
      <c r="N39" s="38" t="n">
        <v>347424.854963678</v>
      </c>
    </row>
    <row r="40" s="418" customFormat="true" ht="19.5" hidden="false" customHeight="true" outlineLevel="0" collapsed="false">
      <c r="A40" s="40"/>
      <c r="B40" s="41" t="s">
        <v>59</v>
      </c>
      <c r="C40" s="40"/>
      <c r="D40" s="451"/>
      <c r="E40" s="38" t="n">
        <v>53847668.2232428</v>
      </c>
      <c r="F40" s="38" t="n">
        <v>52723603.0527235</v>
      </c>
      <c r="G40" s="38" t="n">
        <v>86379217.7992312</v>
      </c>
      <c r="H40" s="38" t="n">
        <v>822970.382071268</v>
      </c>
      <c r="I40" s="38" t="n">
        <v>481795.901371646</v>
      </c>
      <c r="J40" s="38" t="n">
        <v>34960381.0299507</v>
      </c>
      <c r="K40" s="38" t="n">
        <v>1124065.17051929</v>
      </c>
      <c r="L40" s="38" t="n">
        <v>80024.2522754801</v>
      </c>
      <c r="M40" s="38" t="n">
        <v>234309.799444145</v>
      </c>
      <c r="N40" s="38" t="n">
        <v>809731.118799665</v>
      </c>
    </row>
    <row r="41" s="418" customFormat="true" ht="19.5" hidden="false" customHeight="true" outlineLevel="0" collapsed="false">
      <c r="A41" s="40"/>
      <c r="B41" s="41" t="s">
        <v>60</v>
      </c>
      <c r="C41" s="40"/>
      <c r="D41" s="451"/>
      <c r="E41" s="38" t="n">
        <v>127755523.064844</v>
      </c>
      <c r="F41" s="38" t="n">
        <v>122530374.452168</v>
      </c>
      <c r="G41" s="38" t="n">
        <v>217345614.142389</v>
      </c>
      <c r="H41" s="38" t="n">
        <v>8442054.98220541</v>
      </c>
      <c r="I41" s="38" t="n">
        <v>4703192.32262228</v>
      </c>
      <c r="J41" s="38" t="n">
        <v>107960486.995049</v>
      </c>
      <c r="K41" s="38" t="n">
        <v>5225148.6126762</v>
      </c>
      <c r="L41" s="38" t="n">
        <v>633982.801785471</v>
      </c>
      <c r="M41" s="38" t="n">
        <v>264466.913969987</v>
      </c>
      <c r="N41" s="38" t="n">
        <v>4326698.89692074</v>
      </c>
    </row>
    <row r="42" s="418" customFormat="true" ht="19.5" hidden="false" customHeight="true" outlineLevel="0" collapsed="false">
      <c r="A42" s="52" t="s">
        <v>61</v>
      </c>
      <c r="B42" s="52"/>
      <c r="C42" s="53"/>
      <c r="D42" s="455"/>
      <c r="E42" s="55" t="n">
        <v>24913893.6032366</v>
      </c>
      <c r="F42" s="55" t="n">
        <v>24407203.9650599</v>
      </c>
      <c r="G42" s="55" t="n">
        <v>44528353.2780764</v>
      </c>
      <c r="H42" s="55" t="n">
        <v>568308.917956012</v>
      </c>
      <c r="I42" s="55" t="n">
        <v>375873.393159993</v>
      </c>
      <c r="J42" s="55" t="n">
        <v>21065331.6241325</v>
      </c>
      <c r="K42" s="55" t="n">
        <v>506689.638176796</v>
      </c>
      <c r="L42" s="55" t="n">
        <v>50688.5133662616</v>
      </c>
      <c r="M42" s="55" t="n">
        <v>44254.9900877014</v>
      </c>
      <c r="N42" s="55" t="n">
        <v>411746.134722833</v>
      </c>
    </row>
    <row r="43" s="3" customFormat="true" ht="15.75" hidden="false" customHeight="false" outlineLevel="0" collapsed="false">
      <c r="B43" s="1"/>
      <c r="C43" s="1"/>
      <c r="D43" s="2"/>
      <c r="H43" s="48"/>
      <c r="T43" s="84"/>
    </row>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sheetData>
  <mergeCells count="32">
    <mergeCell ref="A3:C5"/>
    <mergeCell ref="E3:E5"/>
    <mergeCell ref="F3:J3"/>
    <mergeCell ref="K3:N3"/>
    <mergeCell ref="F4:F5"/>
    <mergeCell ref="G4:G5"/>
    <mergeCell ref="H4:H5"/>
    <mergeCell ref="I4:I5"/>
    <mergeCell ref="J4:J5"/>
    <mergeCell ref="K4:K5"/>
    <mergeCell ref="L4:L5"/>
    <mergeCell ref="M4:M5"/>
    <mergeCell ref="N4:N5"/>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5.7"/>
    <col collapsed="false" customWidth="true" hidden="false" outlineLevel="0" max="3" min="3" style="416" width="2.27"/>
    <col collapsed="false" customWidth="true" hidden="false" outlineLevel="0" max="4" min="4" style="417" width="1.7"/>
    <col collapsed="false" customWidth="true" hidden="false" outlineLevel="0" max="5" min="5" style="418" width="17.85"/>
    <col collapsed="false" customWidth="true" hidden="false" outlineLevel="0" max="6" min="6" style="418" width="3.27"/>
    <col collapsed="false" customWidth="true" hidden="false" outlineLevel="0" max="7" min="7" style="418" width="17.85"/>
    <col collapsed="false" customWidth="true" hidden="false" outlineLevel="0" max="8" min="8" style="418" width="4.27"/>
    <col collapsed="false" customWidth="true" hidden="false" outlineLevel="0" max="9" min="9" style="418" width="17.85"/>
    <col collapsed="false" customWidth="true" hidden="false" outlineLevel="0" max="10" min="10" style="418" width="4.27"/>
    <col collapsed="false" customWidth="false" hidden="false" outlineLevel="0" max="11" min="11" style="461" width="9.13"/>
    <col collapsed="false" customWidth="true" hidden="false" outlineLevel="0" max="12" min="12" style="418" width="12.27"/>
    <col collapsed="false" customWidth="true" hidden="false" outlineLevel="0" max="13" min="13" style="418" width="9.7"/>
    <col collapsed="false" customWidth="true" hidden="false" outlineLevel="0" max="14" min="14" style="418" width="9.84"/>
    <col collapsed="false" customWidth="false" hidden="false" outlineLevel="0" max="257" min="15" style="418" width="9.13"/>
  </cols>
  <sheetData>
    <row r="1" s="425" customFormat="true" ht="35.1" hidden="false" customHeight="true" outlineLevel="0" collapsed="false">
      <c r="A1" s="517" t="s">
        <v>386</v>
      </c>
      <c r="B1" s="517"/>
      <c r="C1" s="517"/>
      <c r="D1" s="517"/>
      <c r="E1" s="517"/>
      <c r="F1" s="517"/>
      <c r="G1" s="517"/>
      <c r="H1" s="517"/>
      <c r="I1" s="517"/>
      <c r="J1" s="517"/>
      <c r="K1" s="518"/>
    </row>
    <row r="2" s="418" customFormat="true" ht="12.95" hidden="false" customHeight="true" outlineLevel="0" collapsed="false">
      <c r="B2" s="426"/>
      <c r="C2" s="429"/>
      <c r="D2" s="470"/>
      <c r="E2" s="430"/>
      <c r="F2" s="430"/>
      <c r="G2" s="430"/>
      <c r="H2" s="430"/>
      <c r="I2" s="430"/>
      <c r="J2" s="428" t="s">
        <v>328</v>
      </c>
      <c r="K2" s="461"/>
      <c r="N2" s="461"/>
    </row>
    <row r="3" s="418" customFormat="true" ht="15" hidden="false" customHeight="true" outlineLevel="0" collapsed="false">
      <c r="A3" s="432" t="s">
        <v>5</v>
      </c>
      <c r="B3" s="432"/>
      <c r="C3" s="432"/>
      <c r="D3" s="519"/>
      <c r="E3" s="204" t="s">
        <v>97</v>
      </c>
      <c r="F3" s="204"/>
      <c r="G3" s="204" t="s">
        <v>252</v>
      </c>
      <c r="H3" s="204"/>
      <c r="I3" s="206" t="s">
        <v>253</v>
      </c>
      <c r="J3" s="206"/>
      <c r="K3" s="461"/>
      <c r="U3" s="474"/>
    </row>
    <row r="4" s="418" customFormat="true" ht="15" hidden="false" customHeight="true" outlineLevel="0" collapsed="false">
      <c r="A4" s="432"/>
      <c r="B4" s="432"/>
      <c r="C4" s="432"/>
      <c r="D4" s="520"/>
      <c r="E4" s="204"/>
      <c r="F4" s="204"/>
      <c r="G4" s="204"/>
      <c r="H4" s="204"/>
      <c r="I4" s="206"/>
      <c r="J4" s="206"/>
      <c r="K4" s="461"/>
    </row>
    <row r="5" s="418" customFormat="true" ht="48.75" hidden="false" customHeight="true" outlineLevel="0" collapsed="false">
      <c r="A5" s="432"/>
      <c r="B5" s="432"/>
      <c r="C5" s="432"/>
      <c r="D5" s="521"/>
      <c r="E5" s="204"/>
      <c r="F5" s="204"/>
      <c r="G5" s="204"/>
      <c r="H5" s="204"/>
      <c r="I5" s="206"/>
      <c r="J5" s="206"/>
      <c r="K5" s="461"/>
    </row>
    <row r="6" s="445" customFormat="true" ht="24.6" hidden="true" customHeight="true" outlineLevel="0" collapsed="false">
      <c r="A6" s="439" t="s">
        <v>331</v>
      </c>
      <c r="B6" s="439"/>
      <c r="C6" s="439"/>
      <c r="D6" s="440"/>
      <c r="E6" s="441" t="n">
        <v>20072786</v>
      </c>
      <c r="F6" s="442"/>
      <c r="G6" s="442" t="n">
        <v>18735446</v>
      </c>
      <c r="H6" s="442"/>
      <c r="I6" s="442" t="n">
        <v>1337340</v>
      </c>
      <c r="K6" s="514"/>
    </row>
    <row r="7" s="445" customFormat="true" ht="24.6" hidden="true" customHeight="true" outlineLevel="0" collapsed="false">
      <c r="A7" s="446" t="s">
        <v>332</v>
      </c>
      <c r="B7" s="446"/>
      <c r="C7" s="446"/>
      <c r="D7" s="440"/>
      <c r="E7" s="447" t="n">
        <f aca="false">G7+I7</f>
        <v>17802344</v>
      </c>
      <c r="F7" s="443"/>
      <c r="G7" s="443" t="n">
        <v>16632055</v>
      </c>
      <c r="H7" s="443"/>
      <c r="I7" s="443" t="n">
        <v>1170289</v>
      </c>
      <c r="K7" s="514"/>
    </row>
    <row r="8" s="445" customFormat="true" ht="24.6" hidden="true" customHeight="true" outlineLevel="0" collapsed="false">
      <c r="A8" s="446" t="s">
        <v>333</v>
      </c>
      <c r="B8" s="446"/>
      <c r="C8" s="446"/>
      <c r="D8" s="440"/>
      <c r="E8" s="447" t="n">
        <f aca="false">G8+I8</f>
        <v>18944912.0157584</v>
      </c>
      <c r="F8" s="443"/>
      <c r="G8" s="443" t="n">
        <v>18772155.5542291</v>
      </c>
      <c r="H8" s="443"/>
      <c r="I8" s="443" t="n">
        <v>172756.461529278</v>
      </c>
      <c r="K8" s="514"/>
    </row>
    <row r="9" s="445" customFormat="true" ht="19.5" hidden="true" customHeight="true" outlineLevel="0" collapsed="false">
      <c r="A9" s="446" t="s">
        <v>334</v>
      </c>
      <c r="B9" s="446"/>
      <c r="C9" s="446"/>
      <c r="D9" s="440"/>
      <c r="E9" s="447" t="n">
        <f aca="false">G9+I9</f>
        <v>14007780.6432637</v>
      </c>
      <c r="F9" s="443"/>
      <c r="G9" s="443" t="n">
        <v>12882690.6808093</v>
      </c>
      <c r="H9" s="443"/>
      <c r="I9" s="443" t="n">
        <v>1125089.96245433</v>
      </c>
      <c r="K9" s="514"/>
    </row>
    <row r="10" s="445" customFormat="true" ht="19.5" hidden="true" customHeight="true" outlineLevel="0" collapsed="false">
      <c r="A10" s="446" t="s">
        <v>335</v>
      </c>
      <c r="B10" s="446"/>
      <c r="C10" s="446"/>
      <c r="D10" s="440"/>
      <c r="E10" s="447" t="n">
        <f aca="false">G10+I10</f>
        <v>16928424.9401776</v>
      </c>
      <c r="F10" s="443"/>
      <c r="G10" s="443" t="n">
        <v>15872061.0564339</v>
      </c>
      <c r="H10" s="443"/>
      <c r="I10" s="443" t="n">
        <v>1056363.88374365</v>
      </c>
      <c r="K10" s="514"/>
    </row>
    <row r="11" s="402" customFormat="true" ht="19.5" hidden="true" customHeight="true" outlineLevel="0" collapsed="false">
      <c r="A11" s="359" t="s">
        <v>336</v>
      </c>
      <c r="B11" s="359"/>
      <c r="C11" s="359"/>
      <c r="D11" s="354"/>
      <c r="E11" s="32" t="n">
        <f aca="false">G11+I11</f>
        <v>24581247.2161927</v>
      </c>
      <c r="F11" s="33"/>
      <c r="G11" s="27" t="n">
        <v>21851352.9153361</v>
      </c>
      <c r="H11" s="33"/>
      <c r="I11" s="33" t="n">
        <v>2729894.30085663</v>
      </c>
      <c r="K11" s="401"/>
      <c r="O11" s="502"/>
      <c r="P11" s="502"/>
      <c r="Q11" s="502"/>
    </row>
    <row r="12" s="445" customFormat="true" ht="19.5" hidden="false" customHeight="true" outlineLevel="0" collapsed="false">
      <c r="A12" s="446" t="s">
        <v>337</v>
      </c>
      <c r="B12" s="446"/>
      <c r="C12" s="446"/>
      <c r="D12" s="440"/>
      <c r="E12" s="447" t="n">
        <f aca="false">G12+I12</f>
        <v>26162301.2802047</v>
      </c>
      <c r="F12" s="443"/>
      <c r="G12" s="27" t="n">
        <v>24005055.9434007</v>
      </c>
      <c r="H12" s="443"/>
      <c r="I12" s="27" t="n">
        <v>2157245.33680404</v>
      </c>
      <c r="K12" s="514"/>
      <c r="O12" s="502"/>
      <c r="P12" s="502"/>
      <c r="Q12" s="502"/>
    </row>
    <row r="13" s="445" customFormat="true" ht="19.5" hidden="false" customHeight="true" outlineLevel="0" collapsed="false">
      <c r="A13" s="359" t="s">
        <v>338</v>
      </c>
      <c r="B13" s="359"/>
      <c r="C13" s="359"/>
      <c r="D13" s="440"/>
      <c r="E13" s="447" t="n">
        <f aca="false">L13/12.737</f>
        <v>27292201.2347744</v>
      </c>
      <c r="F13" s="443"/>
      <c r="G13" s="27" t="n">
        <f aca="false">N13/12.737</f>
        <v>24484406.9962899</v>
      </c>
      <c r="H13" s="443"/>
      <c r="I13" s="27" t="n">
        <f aca="false">P13/12.737</f>
        <v>2807794.23848447</v>
      </c>
      <c r="K13" s="514"/>
      <c r="L13" s="219" t="n">
        <v>347620767.127321</v>
      </c>
      <c r="M13" s="276"/>
      <c r="N13" s="27" t="n">
        <v>311857891.911745</v>
      </c>
      <c r="O13" s="276"/>
      <c r="P13" s="27" t="n">
        <v>35762875.2155767</v>
      </c>
      <c r="Q13" s="502"/>
    </row>
    <row r="14" s="445" customFormat="true" ht="19.5" hidden="false" customHeight="true" outlineLevel="0" collapsed="false">
      <c r="A14" s="446" t="s">
        <v>339</v>
      </c>
      <c r="B14" s="446"/>
      <c r="C14" s="446"/>
      <c r="D14" s="440"/>
      <c r="E14" s="447" t="n">
        <f aca="false">G14+I14</f>
        <v>26184551.5786484</v>
      </c>
      <c r="F14" s="443"/>
      <c r="G14" s="27" t="n">
        <v>24497213.916754</v>
      </c>
      <c r="H14" s="443"/>
      <c r="I14" s="27" t="n">
        <v>1687337.6618944</v>
      </c>
      <c r="K14" s="514"/>
      <c r="O14" s="502"/>
      <c r="P14" s="502"/>
      <c r="Q14" s="502"/>
    </row>
    <row r="15" s="445" customFormat="true" ht="20.25" hidden="false" customHeight="true" outlineLevel="0" collapsed="false">
      <c r="A15" s="446" t="s">
        <v>340</v>
      </c>
      <c r="B15" s="446"/>
      <c r="C15" s="446"/>
      <c r="D15" s="440"/>
      <c r="E15" s="447" t="n">
        <f aca="false">G15+I15</f>
        <v>28142670.2392319</v>
      </c>
      <c r="F15" s="443"/>
      <c r="G15" s="443" t="n">
        <v>25335988.0769271</v>
      </c>
      <c r="H15" s="443"/>
      <c r="I15" s="443" t="n">
        <v>2806682.1623048</v>
      </c>
      <c r="K15" s="514"/>
    </row>
    <row r="16" s="445" customFormat="true" ht="20.25" hidden="false" customHeight="true" outlineLevel="0" collapsed="false">
      <c r="A16" s="446" t="s">
        <v>341</v>
      </c>
      <c r="B16" s="446"/>
      <c r="C16" s="446"/>
      <c r="D16" s="440"/>
      <c r="E16" s="447" t="n">
        <f aca="false">G16+I16</f>
        <v>23571014.5644568</v>
      </c>
      <c r="F16" s="443"/>
      <c r="G16" s="443" t="n">
        <v>21977730.8841123</v>
      </c>
      <c r="H16" s="443"/>
      <c r="I16" s="443" t="n">
        <v>1593283.68034453</v>
      </c>
      <c r="K16" s="514"/>
    </row>
    <row r="17" s="418" customFormat="true" ht="19.5" hidden="false" customHeight="true" outlineLevel="0" collapsed="false">
      <c r="A17" s="446" t="s">
        <v>36</v>
      </c>
      <c r="B17" s="446"/>
      <c r="C17" s="446"/>
      <c r="D17" s="440"/>
      <c r="E17" s="522"/>
      <c r="F17" s="523"/>
      <c r="G17" s="27"/>
      <c r="H17" s="523"/>
      <c r="I17" s="27"/>
      <c r="K17" s="461"/>
      <c r="L17" s="445"/>
      <c r="O17" s="502"/>
      <c r="P17" s="502"/>
      <c r="Q17" s="142"/>
    </row>
    <row r="18" s="418" customFormat="true" ht="19.5" hidden="false" customHeight="true" outlineLevel="0" collapsed="false">
      <c r="A18" s="449"/>
      <c r="B18" s="450" t="s">
        <v>37</v>
      </c>
      <c r="C18" s="449"/>
      <c r="D18" s="451"/>
      <c r="E18" s="522" t="n">
        <f aca="false">G18+I18</f>
        <v>34855943.2064141</v>
      </c>
      <c r="F18" s="523"/>
      <c r="G18" s="38" t="n">
        <v>32390210.4468201</v>
      </c>
      <c r="H18" s="523"/>
      <c r="I18" s="38" t="n">
        <v>2465732.75959401</v>
      </c>
      <c r="K18" s="461"/>
      <c r="L18" s="445"/>
      <c r="O18" s="502"/>
      <c r="P18" s="502"/>
      <c r="Q18" s="502"/>
    </row>
    <row r="19" s="418" customFormat="true" ht="19.5" hidden="false" customHeight="true" outlineLevel="0" collapsed="false">
      <c r="A19" s="449"/>
      <c r="B19" s="450" t="s">
        <v>38</v>
      </c>
      <c r="C19" s="449"/>
      <c r="D19" s="451"/>
      <c r="E19" s="522" t="n">
        <f aca="false">G19+I19</f>
        <v>4149818.38814975</v>
      </c>
      <c r="F19" s="523"/>
      <c r="G19" s="38" t="n">
        <v>4058006.73829241</v>
      </c>
      <c r="H19" s="523"/>
      <c r="I19" s="38" t="n">
        <v>91811.6498573425</v>
      </c>
      <c r="K19" s="461"/>
      <c r="L19" s="445"/>
      <c r="O19" s="502"/>
      <c r="P19" s="502"/>
      <c r="Q19" s="502"/>
    </row>
    <row r="20" s="418" customFormat="true" ht="19.5" hidden="false" customHeight="true" outlineLevel="0" collapsed="false">
      <c r="A20" s="446" t="s">
        <v>39</v>
      </c>
      <c r="B20" s="446"/>
      <c r="C20" s="446"/>
      <c r="D20" s="440"/>
      <c r="E20" s="522"/>
      <c r="F20" s="523"/>
      <c r="G20" s="38"/>
      <c r="H20" s="523"/>
      <c r="I20" s="38"/>
      <c r="K20" s="461"/>
      <c r="L20" s="445"/>
      <c r="O20" s="502"/>
      <c r="P20" s="502"/>
      <c r="Q20" s="502"/>
    </row>
    <row r="21" s="418" customFormat="true" ht="19.5" hidden="false" customHeight="true" outlineLevel="0" collapsed="false">
      <c r="A21" s="449"/>
      <c r="B21" s="450" t="s">
        <v>40</v>
      </c>
      <c r="C21" s="449"/>
      <c r="D21" s="451"/>
      <c r="E21" s="522" t="n">
        <f aca="false">G21+I21</f>
        <v>114557631.360685</v>
      </c>
      <c r="F21" s="523"/>
      <c r="G21" s="38" t="n">
        <v>106174443.80377</v>
      </c>
      <c r="H21" s="523"/>
      <c r="I21" s="38" t="n">
        <v>8383187.55691506</v>
      </c>
      <c r="K21" s="461"/>
      <c r="L21" s="445"/>
      <c r="O21" s="502"/>
      <c r="P21" s="502"/>
      <c r="Q21" s="502"/>
    </row>
    <row r="22" s="418" customFormat="true" ht="19.5" hidden="false" customHeight="true" outlineLevel="0" collapsed="false">
      <c r="A22" s="449"/>
      <c r="B22" s="450" t="s">
        <v>41</v>
      </c>
      <c r="C22" s="449"/>
      <c r="D22" s="451"/>
      <c r="E22" s="522" t="n">
        <f aca="false">G22+I22</f>
        <v>28931027.9684946</v>
      </c>
      <c r="F22" s="523"/>
      <c r="G22" s="38" t="n">
        <v>26679660.2694108</v>
      </c>
      <c r="H22" s="523"/>
      <c r="I22" s="38" t="n">
        <v>2251367.69908379</v>
      </c>
      <c r="K22" s="461"/>
      <c r="L22" s="445"/>
      <c r="O22" s="502"/>
      <c r="P22" s="502"/>
      <c r="Q22" s="502"/>
    </row>
    <row r="23" s="418" customFormat="true" ht="19.5" hidden="false" customHeight="true" outlineLevel="0" collapsed="false">
      <c r="A23" s="449"/>
      <c r="B23" s="450" t="s">
        <v>42</v>
      </c>
      <c r="C23" s="449"/>
      <c r="D23" s="451"/>
      <c r="E23" s="522" t="n">
        <f aca="false">G23+I23</f>
        <v>8708235.99017975</v>
      </c>
      <c r="F23" s="523"/>
      <c r="G23" s="38" t="n">
        <v>8106846.84845322</v>
      </c>
      <c r="H23" s="523"/>
      <c r="I23" s="38" t="n">
        <v>601389.14172653</v>
      </c>
      <c r="K23" s="461"/>
      <c r="L23" s="445"/>
      <c r="O23" s="502"/>
      <c r="P23" s="502"/>
      <c r="Q23" s="502"/>
    </row>
    <row r="24" s="418" customFormat="true" ht="19.5" hidden="false" customHeight="true" outlineLevel="0" collapsed="false">
      <c r="A24" s="449"/>
      <c r="B24" s="450" t="s">
        <v>43</v>
      </c>
      <c r="C24" s="449"/>
      <c r="D24" s="451"/>
      <c r="E24" s="522" t="n">
        <f aca="false">G24+I24</f>
        <v>101478778.046713</v>
      </c>
      <c r="F24" s="523"/>
      <c r="G24" s="38" t="n">
        <v>97712711.8823263</v>
      </c>
      <c r="H24" s="523"/>
      <c r="I24" s="38" t="n">
        <v>3766066.1643871</v>
      </c>
      <c r="K24" s="461"/>
      <c r="L24" s="445"/>
      <c r="O24" s="502"/>
      <c r="P24" s="502"/>
      <c r="Q24" s="502"/>
    </row>
    <row r="25" s="418" customFormat="true" ht="19.5" hidden="false" customHeight="true" outlineLevel="0" collapsed="false">
      <c r="A25" s="449"/>
      <c r="B25" s="450" t="s">
        <v>44</v>
      </c>
      <c r="C25" s="449"/>
      <c r="D25" s="451"/>
      <c r="E25" s="522" t="n">
        <f aca="false">G25+I25</f>
        <v>3613116.37312891</v>
      </c>
      <c r="F25" s="523"/>
      <c r="G25" s="38" t="n">
        <v>3531491.31548174</v>
      </c>
      <c r="H25" s="523"/>
      <c r="I25" s="38" t="n">
        <v>81625.0576471708</v>
      </c>
      <c r="K25" s="461"/>
      <c r="L25" s="445"/>
      <c r="O25" s="502"/>
      <c r="P25" s="502"/>
      <c r="Q25" s="502"/>
    </row>
    <row r="26" s="418" customFormat="true" ht="19.5" hidden="false" customHeight="true" outlineLevel="0" collapsed="false">
      <c r="A26" s="446" t="s">
        <v>45</v>
      </c>
      <c r="B26" s="446"/>
      <c r="C26" s="446"/>
      <c r="D26" s="440"/>
      <c r="E26" s="522"/>
      <c r="F26" s="523"/>
      <c r="G26" s="38"/>
      <c r="H26" s="523"/>
      <c r="I26" s="38"/>
      <c r="K26" s="461"/>
      <c r="L26" s="445"/>
      <c r="O26" s="502"/>
      <c r="P26" s="502"/>
      <c r="Q26" s="502"/>
    </row>
    <row r="27" s="418" customFormat="true" ht="19.5" hidden="false" customHeight="true" outlineLevel="0" collapsed="false">
      <c r="A27" s="41" t="s">
        <v>46</v>
      </c>
      <c r="B27" s="41"/>
      <c r="C27" s="452"/>
      <c r="D27" s="440"/>
      <c r="E27" s="522" t="n">
        <f aca="false">G27+I27</f>
        <v>23789698.5786773</v>
      </c>
      <c r="F27" s="523"/>
      <c r="G27" s="38" t="n">
        <v>22175880.4315988</v>
      </c>
      <c r="H27" s="523"/>
      <c r="I27" s="38" t="n">
        <v>1613818.14707856</v>
      </c>
      <c r="K27" s="461"/>
      <c r="L27" s="445"/>
      <c r="O27" s="502"/>
      <c r="P27" s="502"/>
      <c r="Q27" s="502"/>
    </row>
    <row r="28" s="418" customFormat="true" ht="19.5" hidden="false" customHeight="true" outlineLevel="0" collapsed="false">
      <c r="A28" s="46"/>
      <c r="B28" s="41" t="s">
        <v>47</v>
      </c>
      <c r="C28" s="453"/>
      <c r="D28" s="440"/>
      <c r="E28" s="522" t="n">
        <f aca="false">G28+I28</f>
        <v>39164408.7790315</v>
      </c>
      <c r="F28" s="523"/>
      <c r="G28" s="38" t="n">
        <v>35873572.0344624</v>
      </c>
      <c r="H28" s="523"/>
      <c r="I28" s="38" t="n">
        <v>3290836.74456916</v>
      </c>
      <c r="K28" s="461"/>
      <c r="L28" s="445"/>
      <c r="O28" s="502"/>
      <c r="P28" s="502"/>
      <c r="Q28" s="502"/>
    </row>
    <row r="29" s="418" customFormat="true" ht="19.5" hidden="false" customHeight="true" outlineLevel="0" collapsed="false">
      <c r="A29" s="47"/>
      <c r="B29" s="41" t="s">
        <v>48</v>
      </c>
      <c r="C29" s="454"/>
      <c r="D29" s="451"/>
      <c r="E29" s="522" t="n">
        <f aca="false">G29+I29</f>
        <v>95637370.5739368</v>
      </c>
      <c r="F29" s="523"/>
      <c r="G29" s="38" t="n">
        <v>91496161.4500027</v>
      </c>
      <c r="H29" s="523"/>
      <c r="I29" s="38" t="n">
        <v>4141209.12393411</v>
      </c>
      <c r="K29" s="461"/>
      <c r="L29" s="445"/>
      <c r="O29" s="502"/>
      <c r="P29" s="502"/>
      <c r="Q29" s="502"/>
    </row>
    <row r="30" s="418" customFormat="true" ht="19.5" hidden="false" customHeight="true" outlineLevel="0" collapsed="false">
      <c r="A30" s="47"/>
      <c r="B30" s="41" t="s">
        <v>49</v>
      </c>
      <c r="C30" s="454"/>
      <c r="D30" s="451"/>
      <c r="E30" s="522" t="n">
        <f aca="false">G30+I30</f>
        <v>24053659.8736919</v>
      </c>
      <c r="F30" s="523"/>
      <c r="G30" s="38" t="n">
        <v>20990361.460604</v>
      </c>
      <c r="H30" s="523"/>
      <c r="I30" s="38" t="n">
        <v>3063298.41308787</v>
      </c>
      <c r="K30" s="461"/>
      <c r="L30" s="445"/>
      <c r="O30" s="502"/>
      <c r="P30" s="502"/>
      <c r="Q30" s="502"/>
    </row>
    <row r="31" s="418" customFormat="true" ht="19.5" hidden="false" customHeight="true" outlineLevel="0" collapsed="false">
      <c r="A31" s="47"/>
      <c r="B31" s="41" t="s">
        <v>50</v>
      </c>
      <c r="C31" s="454"/>
      <c r="D31" s="451"/>
      <c r="E31" s="522" t="n">
        <f aca="false">G31+I31</f>
        <v>15537354.7555001</v>
      </c>
      <c r="F31" s="523"/>
      <c r="G31" s="38" t="n">
        <v>14753103.6768783</v>
      </c>
      <c r="H31" s="523"/>
      <c r="I31" s="38" t="n">
        <v>784251.078621802</v>
      </c>
      <c r="K31" s="461"/>
      <c r="L31" s="445"/>
      <c r="O31" s="502"/>
      <c r="P31" s="502"/>
      <c r="Q31" s="502"/>
    </row>
    <row r="32" s="418" customFormat="true" ht="19.5" hidden="false" customHeight="true" outlineLevel="0" collapsed="false">
      <c r="A32" s="47"/>
      <c r="B32" s="41" t="s">
        <v>51</v>
      </c>
      <c r="C32" s="454"/>
      <c r="D32" s="451"/>
      <c r="E32" s="522" t="n">
        <f aca="false">G32+I32</f>
        <v>16631456.4776899</v>
      </c>
      <c r="F32" s="523"/>
      <c r="G32" s="38" t="n">
        <v>15864499.7990815</v>
      </c>
      <c r="H32" s="523"/>
      <c r="I32" s="38" t="n">
        <v>766956.678608308</v>
      </c>
      <c r="K32" s="461"/>
      <c r="L32" s="445"/>
      <c r="O32" s="502"/>
      <c r="P32" s="502"/>
      <c r="Q32" s="502"/>
    </row>
    <row r="33" s="418" customFormat="true" ht="19.5" hidden="false" customHeight="true" outlineLevel="0" collapsed="false">
      <c r="A33" s="47"/>
      <c r="B33" s="41" t="s">
        <v>52</v>
      </c>
      <c r="C33" s="454"/>
      <c r="D33" s="451"/>
      <c r="E33" s="522" t="n">
        <f aca="false">G33+I33</f>
        <v>31121587.5346524</v>
      </c>
      <c r="F33" s="523"/>
      <c r="G33" s="38" t="n">
        <v>29070109.053431</v>
      </c>
      <c r="H33" s="523"/>
      <c r="I33" s="38" t="n">
        <v>2051478.48122141</v>
      </c>
      <c r="K33" s="461"/>
      <c r="L33" s="445"/>
      <c r="O33" s="502"/>
      <c r="P33" s="502"/>
      <c r="Q33" s="502"/>
    </row>
    <row r="34" s="418" customFormat="true" ht="19.5" hidden="false" customHeight="true" outlineLevel="0" collapsed="false">
      <c r="A34" s="47"/>
      <c r="B34" s="41" t="s">
        <v>53</v>
      </c>
      <c r="C34" s="454"/>
      <c r="D34" s="451"/>
      <c r="E34" s="522" t="n">
        <f aca="false">G34+I34</f>
        <v>12525223.3731712</v>
      </c>
      <c r="F34" s="523"/>
      <c r="G34" s="38" t="n">
        <v>12122276.2351689</v>
      </c>
      <c r="H34" s="523"/>
      <c r="I34" s="38" t="n">
        <v>402947.138002289</v>
      </c>
      <c r="K34" s="461"/>
      <c r="L34" s="445"/>
      <c r="O34" s="502"/>
      <c r="P34" s="502"/>
      <c r="Q34" s="502"/>
    </row>
    <row r="35" s="418" customFormat="true" ht="19.5" hidden="false" customHeight="true" outlineLevel="0" collapsed="false">
      <c r="A35" s="47"/>
      <c r="B35" s="41" t="s">
        <v>54</v>
      </c>
      <c r="C35" s="454"/>
      <c r="D35" s="451"/>
      <c r="E35" s="522" t="n">
        <f aca="false">G35+I35</f>
        <v>10077403.1851677</v>
      </c>
      <c r="F35" s="523"/>
      <c r="G35" s="38" t="n">
        <v>9998392.37923471</v>
      </c>
      <c r="H35" s="523"/>
      <c r="I35" s="38" t="n">
        <v>79010.8059330136</v>
      </c>
      <c r="K35" s="461"/>
      <c r="L35" s="445"/>
      <c r="O35" s="502"/>
      <c r="P35" s="502"/>
      <c r="Q35" s="502"/>
    </row>
    <row r="36" s="418" customFormat="true" ht="19.5" hidden="false" customHeight="true" outlineLevel="0" collapsed="false">
      <c r="A36" s="41" t="s">
        <v>55</v>
      </c>
      <c r="B36" s="41"/>
      <c r="C36" s="452"/>
      <c r="D36" s="440"/>
      <c r="E36" s="522" t="n">
        <f aca="false">G36+I36</f>
        <v>8442364.28170429</v>
      </c>
      <c r="F36" s="523"/>
      <c r="G36" s="38" t="n">
        <v>8269663.47784158</v>
      </c>
      <c r="H36" s="523"/>
      <c r="I36" s="38" t="n">
        <v>172700.803862717</v>
      </c>
      <c r="K36" s="461"/>
      <c r="L36" s="445"/>
      <c r="O36" s="502"/>
      <c r="P36" s="502"/>
      <c r="Q36" s="502"/>
    </row>
    <row r="37" s="418" customFormat="true" ht="19.5" hidden="false" customHeight="true" outlineLevel="0" collapsed="false">
      <c r="A37" s="31" t="s">
        <v>56</v>
      </c>
      <c r="B37" s="31"/>
      <c r="C37" s="31"/>
      <c r="D37" s="451"/>
      <c r="E37" s="522"/>
      <c r="F37" s="523"/>
      <c r="G37" s="38"/>
      <c r="H37" s="523"/>
      <c r="I37" s="38"/>
      <c r="K37" s="461"/>
      <c r="L37" s="445"/>
      <c r="O37" s="502"/>
      <c r="P37" s="502"/>
      <c r="Q37" s="502"/>
    </row>
    <row r="38" s="418" customFormat="true" ht="19.5" hidden="false" customHeight="true" outlineLevel="0" collapsed="false">
      <c r="A38" s="41" t="s">
        <v>57</v>
      </c>
      <c r="B38" s="41" t="s">
        <v>57</v>
      </c>
      <c r="C38" s="49"/>
      <c r="D38" s="451"/>
      <c r="E38" s="522" t="n">
        <f aca="false">G38+I38</f>
        <v>30024776.9940249</v>
      </c>
      <c r="F38" s="523"/>
      <c r="G38" s="38" t="n">
        <v>28637978.1394491</v>
      </c>
      <c r="H38" s="523"/>
      <c r="I38" s="38" t="n">
        <v>1386798.85457588</v>
      </c>
      <c r="K38" s="461"/>
      <c r="L38" s="445"/>
      <c r="O38" s="502"/>
      <c r="P38" s="502"/>
      <c r="Q38" s="502"/>
    </row>
    <row r="39" s="418" customFormat="true" ht="19.5" hidden="false" customHeight="true" outlineLevel="0" collapsed="false">
      <c r="A39" s="40"/>
      <c r="B39" s="41" t="s">
        <v>58</v>
      </c>
      <c r="C39" s="40"/>
      <c r="D39" s="451"/>
      <c r="E39" s="522" t="n">
        <f aca="false">G39+I39</f>
        <v>20948693.4015632</v>
      </c>
      <c r="F39" s="523"/>
      <c r="G39" s="38" t="n">
        <v>20090060.295442</v>
      </c>
      <c r="H39" s="523"/>
      <c r="I39" s="38" t="n">
        <v>858633.106121257</v>
      </c>
      <c r="K39" s="461"/>
      <c r="L39" s="445"/>
      <c r="O39" s="502"/>
      <c r="P39" s="502"/>
      <c r="Q39" s="502"/>
    </row>
    <row r="40" s="418" customFormat="true" ht="19.5" hidden="false" customHeight="true" outlineLevel="0" collapsed="false">
      <c r="A40" s="40"/>
      <c r="B40" s="41" t="s">
        <v>59</v>
      </c>
      <c r="C40" s="40"/>
      <c r="D40" s="451"/>
      <c r="E40" s="522" t="n">
        <f aca="false">G40+I40</f>
        <v>32910542.7657392</v>
      </c>
      <c r="F40" s="523"/>
      <c r="G40" s="38" t="n">
        <v>31372086.7773376</v>
      </c>
      <c r="H40" s="523"/>
      <c r="I40" s="38" t="n">
        <v>1538455.98840159</v>
      </c>
      <c r="K40" s="461"/>
      <c r="L40" s="445"/>
      <c r="O40" s="502"/>
      <c r="P40" s="502"/>
      <c r="Q40" s="502"/>
    </row>
    <row r="41" s="418" customFormat="true" ht="19.5" hidden="false" customHeight="true" outlineLevel="0" collapsed="false">
      <c r="A41" s="40"/>
      <c r="B41" s="41" t="s">
        <v>60</v>
      </c>
      <c r="C41" s="40"/>
      <c r="D41" s="451"/>
      <c r="E41" s="522" t="n">
        <f aca="false">G41+I41</f>
        <v>70457872.7297599</v>
      </c>
      <c r="F41" s="523"/>
      <c r="G41" s="38" t="n">
        <v>66689650.32872</v>
      </c>
      <c r="H41" s="523"/>
      <c r="I41" s="38" t="n">
        <v>3768222.40103998</v>
      </c>
      <c r="K41" s="461"/>
      <c r="L41" s="445"/>
    </row>
    <row r="42" s="418" customFormat="true" ht="19.5" hidden="false" customHeight="true" outlineLevel="0" collapsed="false">
      <c r="A42" s="52" t="s">
        <v>61</v>
      </c>
      <c r="B42" s="52"/>
      <c r="C42" s="53"/>
      <c r="D42" s="455"/>
      <c r="E42" s="524" t="n">
        <f aca="false">G42+I42</f>
        <v>16324271.7769477</v>
      </c>
      <c r="F42" s="525"/>
      <c r="G42" s="55" t="n">
        <v>14499132.2701455</v>
      </c>
      <c r="H42" s="525"/>
      <c r="I42" s="55" t="n">
        <v>1825139.50680218</v>
      </c>
      <c r="J42" s="430"/>
      <c r="K42" s="461"/>
      <c r="L42" s="445"/>
    </row>
    <row r="43" s="3" customFormat="true" ht="15.75" hidden="false" customHeight="false" outlineLevel="0" collapsed="false">
      <c r="B43" s="1"/>
      <c r="C43" s="1"/>
      <c r="D43" s="2"/>
      <c r="H43" s="48"/>
      <c r="T43" s="84"/>
    </row>
    <row r="44" customFormat="false" ht="26.1" hidden="false" customHeight="true" outlineLevel="0" collapsed="false">
      <c r="A44" s="418"/>
      <c r="B44" s="418"/>
      <c r="C44" s="418"/>
      <c r="D44" s="526"/>
    </row>
    <row r="45" customFormat="false" ht="26.1" hidden="false" customHeight="true" outlineLevel="0" collapsed="false">
      <c r="A45" s="418"/>
      <c r="B45" s="418"/>
      <c r="C45" s="418"/>
      <c r="D45" s="526"/>
    </row>
    <row r="46" customFormat="false" ht="26.1" hidden="false" customHeight="true" outlineLevel="0" collapsed="false">
      <c r="A46" s="418"/>
      <c r="B46" s="418"/>
      <c r="C46" s="418"/>
      <c r="D46" s="526"/>
    </row>
    <row r="47" customFormat="false" ht="26.1" hidden="false" customHeight="true" outlineLevel="0" collapsed="false">
      <c r="A47" s="418"/>
      <c r="B47" s="418"/>
      <c r="C47" s="418"/>
      <c r="D47" s="526"/>
    </row>
    <row r="48" customFormat="false" ht="26.1" hidden="false" customHeight="true" outlineLevel="0" collapsed="false">
      <c r="A48" s="418"/>
      <c r="B48" s="418"/>
      <c r="C48" s="418"/>
      <c r="D48" s="526"/>
    </row>
    <row r="49" customFormat="false" ht="26.1" hidden="false" customHeight="true" outlineLevel="0" collapsed="false">
      <c r="A49" s="418"/>
      <c r="B49" s="418"/>
      <c r="C49" s="418"/>
      <c r="D49" s="526"/>
    </row>
    <row r="50" customFormat="false" ht="26.1" hidden="false" customHeight="true" outlineLevel="0" collapsed="false">
      <c r="A50" s="418"/>
      <c r="B50" s="418"/>
      <c r="C50" s="418"/>
      <c r="D50" s="526"/>
    </row>
    <row r="51" customFormat="false" ht="26.1" hidden="false" customHeight="true" outlineLevel="0" collapsed="false">
      <c r="A51" s="418"/>
      <c r="B51" s="418"/>
      <c r="C51" s="418"/>
      <c r="D51" s="526"/>
    </row>
    <row r="52" customFormat="false" ht="26.1" hidden="false" customHeight="true" outlineLevel="0" collapsed="false">
      <c r="A52" s="418"/>
      <c r="B52" s="418"/>
      <c r="C52" s="418"/>
      <c r="D52" s="526"/>
    </row>
    <row r="53" customFormat="false" ht="26.1" hidden="false" customHeight="true" outlineLevel="0" collapsed="false">
      <c r="A53" s="418"/>
      <c r="B53" s="418"/>
      <c r="C53" s="418"/>
      <c r="D53" s="526"/>
    </row>
    <row r="54" customFormat="false" ht="26.1" hidden="false" customHeight="true" outlineLevel="0" collapsed="false">
      <c r="A54" s="418"/>
      <c r="B54" s="418"/>
      <c r="C54" s="418"/>
      <c r="D54" s="526"/>
    </row>
    <row r="55" customFormat="false" ht="26.1" hidden="false" customHeight="true" outlineLevel="0" collapsed="false">
      <c r="A55" s="418"/>
      <c r="B55" s="418"/>
      <c r="C55" s="418"/>
      <c r="D55" s="526"/>
    </row>
    <row r="56" customFormat="false" ht="26.1" hidden="false" customHeight="true" outlineLevel="0" collapsed="false">
      <c r="A56" s="418"/>
      <c r="B56" s="418"/>
      <c r="C56" s="418"/>
      <c r="D56" s="526"/>
    </row>
    <row r="57" customFormat="false" ht="26.1" hidden="false" customHeight="true" outlineLevel="0" collapsed="false">
      <c r="A57" s="418"/>
      <c r="B57" s="418"/>
      <c r="C57" s="418"/>
      <c r="D57" s="526"/>
    </row>
    <row r="58" customFormat="false" ht="26.1" hidden="false" customHeight="true" outlineLevel="0" collapsed="false">
      <c r="A58" s="418"/>
      <c r="B58" s="418"/>
      <c r="C58" s="418"/>
      <c r="D58" s="526"/>
    </row>
    <row r="59" customFormat="false" ht="26.1" hidden="false" customHeight="true" outlineLevel="0" collapsed="false">
      <c r="A59" s="418"/>
      <c r="B59" s="418"/>
      <c r="C59" s="418"/>
      <c r="D59" s="526"/>
    </row>
    <row r="60" customFormat="false" ht="26.1" hidden="false" customHeight="true" outlineLevel="0" collapsed="false">
      <c r="A60" s="418"/>
      <c r="B60" s="418"/>
      <c r="C60" s="418"/>
      <c r="D60" s="526"/>
    </row>
    <row r="61" customFormat="false" ht="26.1" hidden="false" customHeight="true" outlineLevel="0" collapsed="false">
      <c r="A61" s="418"/>
      <c r="B61" s="418"/>
      <c r="C61" s="418"/>
      <c r="D61" s="526"/>
    </row>
    <row r="62" customFormat="false" ht="26.1" hidden="false" customHeight="true" outlineLevel="0" collapsed="false">
      <c r="A62" s="418"/>
      <c r="B62" s="418"/>
      <c r="C62" s="418"/>
      <c r="D62" s="526"/>
    </row>
    <row r="63" customFormat="false" ht="26.1" hidden="false" customHeight="true" outlineLevel="0" collapsed="false"/>
    <row r="64" customFormat="false" ht="26.1" hidden="false" customHeight="true" outlineLevel="0" collapsed="false"/>
  </sheetData>
  <mergeCells count="24">
    <mergeCell ref="A1:J1"/>
    <mergeCell ref="A3:C5"/>
    <mergeCell ref="E3:F5"/>
    <mergeCell ref="G3:H5"/>
    <mergeCell ref="I3:J5"/>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76"/>
  <sheetViews>
    <sheetView showFormulas="false" showGridLines="true" showRowColHeaders="true" showZeros="true" rightToLeft="false" tabSelected="false" showOutlineSymbols="true" defaultGridColor="true" view="pageBreakPreview" topLeftCell="G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90" width="2.27"/>
    <col collapsed="false" customWidth="true" hidden="false" outlineLevel="0" max="2" min="2" style="190" width="15.7"/>
    <col collapsed="false" customWidth="true" hidden="false" outlineLevel="0" max="3" min="3" style="190" width="2.27"/>
    <col collapsed="false" customWidth="true" hidden="false" outlineLevel="0" max="4" min="4" style="191" width="1.7"/>
    <col collapsed="false" customWidth="true" hidden="false" outlineLevel="0" max="5" min="5" style="192" width="17.85"/>
    <col collapsed="false" customWidth="true" hidden="false" outlineLevel="0" max="6" min="6" style="192" width="4.27"/>
    <col collapsed="false" customWidth="true" hidden="false" outlineLevel="0" max="7" min="7" style="192" width="17.85"/>
    <col collapsed="false" customWidth="true" hidden="false" outlineLevel="0" max="8" min="8" style="192" width="4.27"/>
    <col collapsed="false" customWidth="true" hidden="false" outlineLevel="0" max="9" min="9" style="192" width="17.85"/>
    <col collapsed="false" customWidth="true" hidden="false" outlineLevel="0" max="10" min="10" style="192" width="4.27"/>
    <col collapsed="false" customWidth="false" hidden="false" outlineLevel="0" max="257" min="11" style="192" width="9.13"/>
  </cols>
  <sheetData>
    <row r="1" s="196" customFormat="true" ht="35.1" hidden="false" customHeight="true" outlineLevel="0" collapsed="false">
      <c r="A1" s="517" t="s">
        <v>387</v>
      </c>
      <c r="B1" s="517"/>
      <c r="C1" s="517"/>
      <c r="D1" s="517"/>
      <c r="E1" s="517"/>
      <c r="F1" s="517"/>
      <c r="G1" s="517"/>
      <c r="H1" s="517"/>
      <c r="I1" s="517"/>
      <c r="J1" s="517"/>
    </row>
    <row r="2" customFormat="false" ht="12.95" hidden="false" customHeight="true" outlineLevel="0" collapsed="false">
      <c r="A2" s="192"/>
      <c r="B2" s="260"/>
      <c r="C2" s="199"/>
      <c r="D2" s="200"/>
      <c r="E2" s="198"/>
      <c r="F2" s="198"/>
      <c r="G2" s="198"/>
      <c r="H2" s="198"/>
      <c r="I2" s="198"/>
      <c r="J2" s="274" t="s">
        <v>328</v>
      </c>
    </row>
    <row r="3" customFormat="false" ht="15" hidden="false" customHeight="true" outlineLevel="0" collapsed="false">
      <c r="A3" s="202" t="s">
        <v>66</v>
      </c>
      <c r="B3" s="202"/>
      <c r="C3" s="202"/>
      <c r="D3" s="203"/>
      <c r="E3" s="204" t="s">
        <v>97</v>
      </c>
      <c r="F3" s="204"/>
      <c r="G3" s="204" t="s">
        <v>252</v>
      </c>
      <c r="H3" s="204"/>
      <c r="I3" s="206" t="s">
        <v>253</v>
      </c>
      <c r="J3" s="206"/>
    </row>
    <row r="4" customFormat="false" ht="15" hidden="false" customHeight="true" outlineLevel="0" collapsed="false">
      <c r="A4" s="202"/>
      <c r="B4" s="202"/>
      <c r="C4" s="202"/>
      <c r="D4" s="203"/>
      <c r="E4" s="204"/>
      <c r="F4" s="204"/>
      <c r="G4" s="204"/>
      <c r="H4" s="204"/>
      <c r="I4" s="206"/>
      <c r="J4" s="206"/>
    </row>
    <row r="5" customFormat="false" ht="48.75" hidden="false" customHeight="true" outlineLevel="0" collapsed="false">
      <c r="A5" s="202"/>
      <c r="B5" s="202"/>
      <c r="C5" s="202"/>
      <c r="D5" s="211"/>
      <c r="E5" s="204"/>
      <c r="F5" s="204"/>
      <c r="G5" s="204"/>
      <c r="H5" s="204"/>
      <c r="I5" s="206"/>
      <c r="J5" s="206"/>
    </row>
    <row r="6" s="217" customFormat="true" ht="24.6" hidden="true" customHeight="true" outlineLevel="0" collapsed="false">
      <c r="A6" s="212" t="s">
        <v>23</v>
      </c>
      <c r="B6" s="212"/>
      <c r="C6" s="212"/>
      <c r="D6" s="213"/>
      <c r="E6" s="216" t="n">
        <f aca="false">G6+I6</f>
        <v>318535037</v>
      </c>
      <c r="F6" s="215"/>
      <c r="G6" s="215" t="n">
        <v>297312785</v>
      </c>
      <c r="H6" s="215"/>
      <c r="I6" s="215" t="n">
        <v>21222252</v>
      </c>
    </row>
    <row r="7" s="217" customFormat="true" ht="24.6" hidden="true" customHeight="true" outlineLevel="0" collapsed="false">
      <c r="A7" s="218" t="s">
        <v>24</v>
      </c>
      <c r="B7" s="218"/>
      <c r="C7" s="218"/>
      <c r="D7" s="213"/>
      <c r="E7" s="219" t="n">
        <f aca="false">G7+I7</f>
        <v>273439192.06679</v>
      </c>
      <c r="F7" s="141"/>
      <c r="G7" s="141" t="n">
        <v>255463872.032147</v>
      </c>
      <c r="H7" s="141"/>
      <c r="I7" s="141" t="n">
        <v>17975320.0346426</v>
      </c>
    </row>
    <row r="8" s="217" customFormat="true" ht="24.6" hidden="true" customHeight="true" outlineLevel="0" collapsed="false">
      <c r="A8" s="218" t="s">
        <v>25</v>
      </c>
      <c r="B8" s="218"/>
      <c r="C8" s="218"/>
      <c r="D8" s="213"/>
      <c r="E8" s="219" t="n">
        <f aca="false">G8+I8</f>
        <v>317384111</v>
      </c>
      <c r="F8" s="141"/>
      <c r="G8" s="141" t="n">
        <v>314489922</v>
      </c>
      <c r="H8" s="141"/>
      <c r="I8" s="141" t="n">
        <v>2894189</v>
      </c>
    </row>
    <row r="9" s="217" customFormat="true" ht="19.5" hidden="true" customHeight="true" outlineLevel="0" collapsed="false">
      <c r="A9" s="218" t="s">
        <v>27</v>
      </c>
      <c r="B9" s="218"/>
      <c r="C9" s="218"/>
      <c r="D9" s="213"/>
      <c r="E9" s="219" t="n">
        <f aca="false">G9+I9</f>
        <v>234067363.269248</v>
      </c>
      <c r="F9" s="141"/>
      <c r="G9" s="141" t="n">
        <v>215267322.944586</v>
      </c>
      <c r="H9" s="141"/>
      <c r="I9" s="141" t="n">
        <v>18800040.3246624</v>
      </c>
    </row>
    <row r="10" s="217" customFormat="true" ht="19.5" hidden="true" customHeight="true" outlineLevel="0" collapsed="false">
      <c r="A10" s="218" t="s">
        <v>28</v>
      </c>
      <c r="B10" s="218"/>
      <c r="C10" s="218"/>
      <c r="D10" s="213"/>
      <c r="E10" s="219" t="n">
        <f aca="false">G10+I10</f>
        <v>279894496.547442</v>
      </c>
      <c r="F10" s="141"/>
      <c r="G10" s="141" t="n">
        <v>262428581.173969</v>
      </c>
      <c r="H10" s="141"/>
      <c r="I10" s="141" t="n">
        <v>17465915.373473</v>
      </c>
    </row>
    <row r="11" s="30" customFormat="true" ht="13.7" hidden="true" customHeight="true" outlineLevel="0" collapsed="false">
      <c r="A11" s="446" t="s">
        <v>336</v>
      </c>
      <c r="B11" s="446"/>
      <c r="C11" s="446"/>
      <c r="D11" s="26"/>
      <c r="E11" s="32" t="n">
        <v>24581247.2161926</v>
      </c>
      <c r="F11" s="33"/>
      <c r="G11" s="27" t="n">
        <v>21851352.915336</v>
      </c>
      <c r="H11" s="33"/>
      <c r="I11" s="33" t="n">
        <v>2729894.30085663</v>
      </c>
      <c r="J11" s="402"/>
    </row>
    <row r="12" s="217" customFormat="true" ht="13.7" hidden="false" customHeight="true" outlineLevel="0" collapsed="false">
      <c r="A12" s="446" t="s">
        <v>337</v>
      </c>
      <c r="B12" s="446"/>
      <c r="C12" s="446"/>
      <c r="D12" s="213"/>
      <c r="E12" s="32" t="n">
        <v>26162301.2802047</v>
      </c>
      <c r="F12" s="33"/>
      <c r="G12" s="27" t="n">
        <v>24005055.9434007</v>
      </c>
      <c r="H12" s="33"/>
      <c r="I12" s="33" t="n">
        <v>2157245.33680404</v>
      </c>
      <c r="J12" s="402"/>
    </row>
    <row r="13" s="217" customFormat="true" ht="13.7" hidden="false" customHeight="true" outlineLevel="0" collapsed="false">
      <c r="A13" s="446" t="s">
        <v>338</v>
      </c>
      <c r="B13" s="446"/>
      <c r="C13" s="446"/>
      <c r="D13" s="213"/>
      <c r="E13" s="447" t="n">
        <v>27292201.2347744</v>
      </c>
      <c r="F13" s="443"/>
      <c r="G13" s="27" t="n">
        <v>24484406.9962899</v>
      </c>
      <c r="H13" s="443"/>
      <c r="I13" s="27" t="n">
        <v>2807794.23848447</v>
      </c>
      <c r="J13" s="445"/>
    </row>
    <row r="14" s="217" customFormat="true" ht="13.7" hidden="false" customHeight="true" outlineLevel="0" collapsed="false">
      <c r="A14" s="446" t="s">
        <v>339</v>
      </c>
      <c r="B14" s="446"/>
      <c r="C14" s="446"/>
      <c r="D14" s="213"/>
      <c r="E14" s="447" t="n">
        <v>26184551.5786484</v>
      </c>
      <c r="F14" s="443"/>
      <c r="G14" s="27" t="n">
        <v>24497213.916754</v>
      </c>
      <c r="H14" s="443"/>
      <c r="I14" s="27" t="n">
        <v>1687337.66189441</v>
      </c>
      <c r="J14" s="445"/>
    </row>
    <row r="15" s="217" customFormat="true" ht="13.7" hidden="false" customHeight="true" outlineLevel="0" collapsed="false">
      <c r="A15" s="446" t="s">
        <v>340</v>
      </c>
      <c r="B15" s="446"/>
      <c r="C15" s="446"/>
      <c r="D15" s="213"/>
      <c r="E15" s="447" t="n">
        <v>28142670.2392319</v>
      </c>
      <c r="F15" s="443"/>
      <c r="G15" s="27" t="n">
        <v>25335988.0769271</v>
      </c>
      <c r="H15" s="443"/>
      <c r="I15" s="27" t="n">
        <v>2806682.16230479</v>
      </c>
      <c r="J15" s="445"/>
    </row>
    <row r="16" s="217" customFormat="true" ht="13.7" hidden="false" customHeight="true" outlineLevel="0" collapsed="false">
      <c r="A16" s="446" t="s">
        <v>341</v>
      </c>
      <c r="B16" s="446"/>
      <c r="C16" s="446"/>
      <c r="D16" s="213"/>
      <c r="E16" s="447" t="n">
        <v>23571014.5644568</v>
      </c>
      <c r="F16" s="443"/>
      <c r="G16" s="443" t="n">
        <v>21977730.8841123</v>
      </c>
      <c r="H16" s="443"/>
      <c r="I16" s="443" t="n">
        <v>1593283.68034453</v>
      </c>
      <c r="J16" s="445"/>
    </row>
    <row r="17" s="228" customFormat="true" ht="13.7" hidden="false" customHeight="true" outlineLevel="0" collapsed="false">
      <c r="A17" s="31" t="s">
        <v>67</v>
      </c>
      <c r="B17" s="31"/>
      <c r="C17" s="31"/>
      <c r="D17" s="26"/>
      <c r="E17" s="447"/>
      <c r="F17" s="443"/>
      <c r="G17" s="443"/>
      <c r="H17" s="443"/>
      <c r="I17" s="443"/>
      <c r="J17" s="445"/>
      <c r="Q17" s="250"/>
    </row>
    <row r="18" s="3" customFormat="true" ht="13.7" hidden="false" customHeight="true" outlineLevel="0" collapsed="false">
      <c r="A18" s="40"/>
      <c r="B18" s="47" t="s">
        <v>68</v>
      </c>
      <c r="C18" s="40"/>
      <c r="D18" s="42"/>
      <c r="E18" s="522" t="n">
        <v>6800481.24580764</v>
      </c>
      <c r="F18" s="523"/>
      <c r="G18" s="38" t="n">
        <v>6389142.88424981</v>
      </c>
      <c r="H18" s="38"/>
      <c r="I18" s="38" t="n">
        <v>411338.361557832</v>
      </c>
      <c r="J18" s="418"/>
      <c r="K18" s="27"/>
      <c r="L18" s="27"/>
      <c r="M18" s="27"/>
      <c r="N18" s="27"/>
      <c r="O18" s="27"/>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row>
    <row r="19" s="3" customFormat="true" ht="13.7" hidden="false" customHeight="true" outlineLevel="0" collapsed="false">
      <c r="A19" s="40"/>
      <c r="B19" s="47" t="s">
        <v>69</v>
      </c>
      <c r="C19" s="40"/>
      <c r="D19" s="42"/>
      <c r="E19" s="522" t="n">
        <v>27409409.4725059</v>
      </c>
      <c r="F19" s="523"/>
      <c r="G19" s="38" t="n">
        <v>25538191.6497744</v>
      </c>
      <c r="H19" s="523"/>
      <c r="I19" s="38" t="n">
        <v>1871217.82273153</v>
      </c>
      <c r="J19" s="418"/>
      <c r="K19" s="38"/>
      <c r="L19" s="38"/>
      <c r="M19" s="38"/>
      <c r="N19" s="38"/>
      <c r="O19" s="38"/>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row>
    <row r="20" s="3" customFormat="true" ht="13.7" hidden="false" customHeight="true" outlineLevel="0" collapsed="false">
      <c r="A20" s="40"/>
      <c r="B20" s="47" t="s">
        <v>70</v>
      </c>
      <c r="C20" s="40"/>
      <c r="D20" s="42"/>
      <c r="E20" s="522" t="n">
        <v>60238124.0482902</v>
      </c>
      <c r="F20" s="523"/>
      <c r="G20" s="38" t="n">
        <v>53937713.6423192</v>
      </c>
      <c r="H20" s="523"/>
      <c r="I20" s="38" t="n">
        <v>6300410.40597095</v>
      </c>
      <c r="J20" s="418"/>
      <c r="K20" s="38"/>
      <c r="L20" s="38"/>
      <c r="M20" s="38"/>
      <c r="N20" s="38"/>
      <c r="O20" s="38"/>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row>
    <row r="21" s="3" customFormat="true" ht="13.7" hidden="false" customHeight="true" outlineLevel="0" collapsed="false">
      <c r="A21" s="40"/>
      <c r="B21" s="47" t="s">
        <v>71</v>
      </c>
      <c r="C21" s="40"/>
      <c r="D21" s="42"/>
      <c r="E21" s="522" t="n">
        <v>181888567.57057</v>
      </c>
      <c r="F21" s="523"/>
      <c r="G21" s="38" t="n">
        <v>159083570.930902</v>
      </c>
      <c r="H21" s="523"/>
      <c r="I21" s="38" t="n">
        <v>22804996.6396684</v>
      </c>
      <c r="J21" s="418"/>
      <c r="K21" s="38"/>
      <c r="L21" s="38"/>
      <c r="M21" s="38"/>
      <c r="N21" s="38"/>
      <c r="O21" s="38"/>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row>
    <row r="22" s="3" customFormat="true" ht="13.7" hidden="false" customHeight="true" outlineLevel="0" collapsed="false">
      <c r="A22" s="40"/>
      <c r="B22" s="47" t="s">
        <v>72</v>
      </c>
      <c r="C22" s="40"/>
      <c r="D22" s="42"/>
      <c r="E22" s="522" t="n">
        <v>501965831.480481</v>
      </c>
      <c r="F22" s="523"/>
      <c r="G22" s="38" t="n">
        <v>501965831.480481</v>
      </c>
      <c r="H22" s="523"/>
      <c r="I22" s="38" t="n">
        <v>0</v>
      </c>
      <c r="J22" s="418"/>
      <c r="K22" s="38"/>
      <c r="L22" s="38"/>
      <c r="M22" s="38"/>
      <c r="N22" s="38"/>
      <c r="O22" s="38"/>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row>
    <row r="23" s="3" customFormat="true" ht="13.7" hidden="false" customHeight="true" outlineLevel="0" collapsed="false">
      <c r="A23" s="40"/>
      <c r="B23" s="47" t="s">
        <v>73</v>
      </c>
      <c r="C23" s="40"/>
      <c r="D23" s="42"/>
      <c r="E23" s="522" t="n">
        <v>2066462892.2685</v>
      </c>
      <c r="F23" s="523"/>
      <c r="G23" s="38" t="n">
        <v>2065194258.52325</v>
      </c>
      <c r="H23" s="523"/>
      <c r="I23" s="38" t="n">
        <v>1268633.7452514</v>
      </c>
      <c r="J23" s="418"/>
      <c r="K23" s="38"/>
      <c r="L23" s="38"/>
      <c r="M23" s="38"/>
      <c r="N23" s="38"/>
      <c r="O23" s="38"/>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row>
    <row r="24" s="3" customFormat="true" ht="13.7" hidden="false" customHeight="true" outlineLevel="0" collapsed="false">
      <c r="A24" s="31" t="s">
        <v>74</v>
      </c>
      <c r="B24" s="31"/>
      <c r="C24" s="31"/>
      <c r="D24" s="26"/>
      <c r="E24" s="522"/>
      <c r="F24" s="523"/>
      <c r="G24" s="38"/>
      <c r="H24" s="523"/>
      <c r="I24" s="38"/>
      <c r="J24" s="418"/>
      <c r="K24" s="38"/>
      <c r="L24" s="38"/>
      <c r="M24" s="38"/>
      <c r="N24" s="38"/>
      <c r="O24" s="38"/>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row>
    <row r="25" s="3" customFormat="true" ht="13.7" hidden="false" customHeight="true" outlineLevel="0" collapsed="false">
      <c r="A25" s="40"/>
      <c r="B25" s="41" t="s">
        <v>75</v>
      </c>
      <c r="C25" s="40"/>
      <c r="D25" s="42"/>
      <c r="E25" s="522" t="n">
        <v>2392828.13355174</v>
      </c>
      <c r="F25" s="523"/>
      <c r="G25" s="38" t="n">
        <v>2180003.51591127</v>
      </c>
      <c r="H25" s="523"/>
      <c r="I25" s="38" t="n">
        <v>212824.61764047</v>
      </c>
      <c r="J25" s="418"/>
      <c r="K25" s="38"/>
      <c r="L25" s="38"/>
      <c r="M25" s="38"/>
      <c r="N25" s="38"/>
      <c r="O25" s="38"/>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row>
    <row r="26" s="3" customFormat="true" ht="13.7" hidden="false" customHeight="true" outlineLevel="0" collapsed="false">
      <c r="A26" s="40"/>
      <c r="B26" s="40" t="s">
        <v>76</v>
      </c>
      <c r="C26" s="40"/>
      <c r="D26" s="42"/>
      <c r="E26" s="522" t="n">
        <v>5390690.36023354</v>
      </c>
      <c r="F26" s="523"/>
      <c r="G26" s="38" t="n">
        <v>4838508.92342573</v>
      </c>
      <c r="H26" s="523"/>
      <c r="I26" s="38" t="n">
        <v>552181.436807809</v>
      </c>
      <c r="J26" s="418"/>
      <c r="K26" s="38"/>
      <c r="L26" s="38"/>
      <c r="M26" s="38"/>
      <c r="N26" s="38"/>
      <c r="O26" s="38"/>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row>
    <row r="27" s="3" customFormat="true" ht="13.7" hidden="false" customHeight="true" outlineLevel="0" collapsed="false">
      <c r="A27" s="47"/>
      <c r="B27" s="40" t="s">
        <v>77</v>
      </c>
      <c r="C27" s="47"/>
      <c r="D27" s="42"/>
      <c r="E27" s="522" t="n">
        <v>9039232.05447348</v>
      </c>
      <c r="F27" s="523"/>
      <c r="G27" s="38" t="n">
        <v>8487536.98690051</v>
      </c>
      <c r="H27" s="523"/>
      <c r="I27" s="38" t="n">
        <v>551695.067572974</v>
      </c>
      <c r="J27" s="418"/>
      <c r="K27" s="38"/>
      <c r="L27" s="38"/>
      <c r="M27" s="38"/>
      <c r="N27" s="38"/>
      <c r="O27" s="38"/>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row>
    <row r="28" s="3" customFormat="true" ht="13.7" hidden="false" customHeight="true" outlineLevel="0" collapsed="false">
      <c r="A28" s="47"/>
      <c r="B28" s="40" t="s">
        <v>78</v>
      </c>
      <c r="C28" s="47"/>
      <c r="D28" s="42"/>
      <c r="E28" s="522" t="n">
        <v>19505148.5897997</v>
      </c>
      <c r="F28" s="523"/>
      <c r="G28" s="38" t="n">
        <v>17666270.800262</v>
      </c>
      <c r="H28" s="523"/>
      <c r="I28" s="38" t="n">
        <v>1838877.78953776</v>
      </c>
      <c r="J28" s="418"/>
      <c r="K28" s="38"/>
      <c r="L28" s="38"/>
      <c r="M28" s="38"/>
      <c r="N28" s="38"/>
      <c r="O28" s="38"/>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row>
    <row r="29" s="3" customFormat="true" ht="13.7" hidden="false" customHeight="true" outlineLevel="0" collapsed="false">
      <c r="A29" s="47"/>
      <c r="B29" s="40" t="s">
        <v>79</v>
      </c>
      <c r="C29" s="47"/>
      <c r="D29" s="42"/>
      <c r="E29" s="522" t="n">
        <v>41192374.009295</v>
      </c>
      <c r="F29" s="523"/>
      <c r="G29" s="38" t="n">
        <v>37912941.8615905</v>
      </c>
      <c r="H29" s="523"/>
      <c r="I29" s="38" t="n">
        <v>3279432.14770441</v>
      </c>
      <c r="J29" s="418"/>
      <c r="K29" s="38"/>
      <c r="L29" s="38"/>
      <c r="M29" s="38"/>
      <c r="N29" s="38"/>
      <c r="O29" s="38"/>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row>
    <row r="30" s="3" customFormat="true" ht="13.7" hidden="false" customHeight="true" outlineLevel="0" collapsed="false">
      <c r="A30" s="47"/>
      <c r="B30" s="40" t="s">
        <v>80</v>
      </c>
      <c r="C30" s="47"/>
      <c r="D30" s="42"/>
      <c r="E30" s="522" t="n">
        <v>95606445.9255632</v>
      </c>
      <c r="F30" s="523"/>
      <c r="G30" s="38" t="n">
        <v>89811103.5847024</v>
      </c>
      <c r="H30" s="523"/>
      <c r="I30" s="38" t="n">
        <v>5795342.34086075</v>
      </c>
      <c r="J30" s="418"/>
      <c r="K30" s="38"/>
      <c r="L30" s="38"/>
      <c r="M30" s="38"/>
      <c r="N30" s="38"/>
      <c r="O30" s="38"/>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row>
    <row r="31" s="3" customFormat="true" ht="13.7" hidden="false" customHeight="true" outlineLevel="0" collapsed="false">
      <c r="A31" s="47"/>
      <c r="B31" s="40" t="s">
        <v>81</v>
      </c>
      <c r="C31" s="47"/>
      <c r="D31" s="42"/>
      <c r="E31" s="522" t="n">
        <v>187693735.595611</v>
      </c>
      <c r="F31" s="523"/>
      <c r="G31" s="38" t="n">
        <v>186379229.675953</v>
      </c>
      <c r="H31" s="523"/>
      <c r="I31" s="38" t="n">
        <v>1314505.91965842</v>
      </c>
      <c r="J31" s="418"/>
      <c r="K31" s="38"/>
      <c r="L31" s="38"/>
      <c r="M31" s="38"/>
      <c r="N31" s="38"/>
      <c r="O31" s="38"/>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row>
    <row r="32" s="3" customFormat="true" ht="13.7" hidden="false" customHeight="true" outlineLevel="0" collapsed="false">
      <c r="A32" s="47"/>
      <c r="B32" s="40" t="s">
        <v>82</v>
      </c>
      <c r="C32" s="47"/>
      <c r="D32" s="42"/>
      <c r="E32" s="522" t="n">
        <v>468329979.114818</v>
      </c>
      <c r="F32" s="523"/>
      <c r="G32" s="38" t="n">
        <v>388730187.64621</v>
      </c>
      <c r="H32" s="523"/>
      <c r="I32" s="38" t="n">
        <v>79599791.4686086</v>
      </c>
      <c r="J32" s="418"/>
      <c r="K32" s="38"/>
      <c r="L32" s="38"/>
      <c r="M32" s="38"/>
      <c r="N32" s="38"/>
      <c r="O32" s="38"/>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row>
    <row r="33" s="3" customFormat="true" ht="13.7" hidden="false" customHeight="true" outlineLevel="0" collapsed="false">
      <c r="A33" s="47"/>
      <c r="B33" s="40" t="s">
        <v>83</v>
      </c>
      <c r="C33" s="47"/>
      <c r="D33" s="42"/>
      <c r="E33" s="522" t="n">
        <v>964865702.403962</v>
      </c>
      <c r="F33" s="523"/>
      <c r="G33" s="38" t="n">
        <v>914021653.944496</v>
      </c>
      <c r="H33" s="523"/>
      <c r="I33" s="38" t="n">
        <v>50844048.4594665</v>
      </c>
      <c r="J33" s="418"/>
      <c r="K33" s="38"/>
      <c r="L33" s="38"/>
      <c r="M33" s="38"/>
      <c r="N33" s="38"/>
      <c r="O33" s="38"/>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row>
    <row r="34" s="3" customFormat="true" ht="13.7" hidden="false" customHeight="true" outlineLevel="0" collapsed="false">
      <c r="A34" s="47"/>
      <c r="B34" s="40" t="s">
        <v>84</v>
      </c>
      <c r="C34" s="47"/>
      <c r="D34" s="42"/>
      <c r="E34" s="522" t="n">
        <v>3609317372.61538</v>
      </c>
      <c r="F34" s="523"/>
      <c r="G34" s="38" t="n">
        <v>3607237835.61538</v>
      </c>
      <c r="H34" s="523"/>
      <c r="I34" s="38" t="n">
        <v>2079537</v>
      </c>
      <c r="J34" s="418"/>
      <c r="K34" s="38"/>
      <c r="L34" s="38"/>
      <c r="M34" s="38"/>
      <c r="N34" s="38"/>
      <c r="O34" s="38"/>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row>
    <row r="35" s="3" customFormat="true" ht="13.7" hidden="false" customHeight="true" outlineLevel="0" collapsed="false">
      <c r="A35" s="31" t="s">
        <v>7</v>
      </c>
      <c r="B35" s="31"/>
      <c r="C35" s="31"/>
      <c r="D35" s="42"/>
      <c r="E35" s="522"/>
      <c r="F35" s="523"/>
      <c r="G35" s="38"/>
      <c r="H35" s="523"/>
      <c r="I35" s="38"/>
      <c r="J35" s="418"/>
      <c r="K35" s="38"/>
      <c r="L35" s="38"/>
      <c r="M35" s="38"/>
      <c r="N35" s="38"/>
      <c r="O35" s="38"/>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row>
    <row r="36" s="3" customFormat="true" ht="13.7" hidden="false" customHeight="true" outlineLevel="0" collapsed="false">
      <c r="A36" s="47"/>
      <c r="B36" s="41" t="s">
        <v>85</v>
      </c>
      <c r="C36" s="47"/>
      <c r="D36" s="42"/>
      <c r="E36" s="522" t="n">
        <v>960348.430554899</v>
      </c>
      <c r="F36" s="523"/>
      <c r="G36" s="38" t="n">
        <v>943663.173604076</v>
      </c>
      <c r="H36" s="523"/>
      <c r="I36" s="38" t="n">
        <v>16685.2569508227</v>
      </c>
      <c r="J36" s="418"/>
      <c r="K36" s="38"/>
      <c r="L36" s="38"/>
      <c r="M36" s="38"/>
      <c r="N36" s="38"/>
      <c r="O36" s="38"/>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row>
    <row r="37" s="3" customFormat="true" ht="13.7" hidden="false" customHeight="true" outlineLevel="0" collapsed="false">
      <c r="A37" s="47"/>
      <c r="B37" s="40" t="s">
        <v>76</v>
      </c>
      <c r="C37" s="47"/>
      <c r="D37" s="42"/>
      <c r="E37" s="522" t="n">
        <v>4278554.3005291</v>
      </c>
      <c r="F37" s="523"/>
      <c r="G37" s="38" t="n">
        <v>4254898.72654787</v>
      </c>
      <c r="H37" s="523"/>
      <c r="I37" s="38" t="n">
        <v>23655.5739812325</v>
      </c>
      <c r="J37" s="418"/>
      <c r="K37" s="38"/>
      <c r="L37" s="38"/>
      <c r="M37" s="38"/>
      <c r="N37" s="38"/>
      <c r="O37" s="38"/>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row>
    <row r="38" s="3" customFormat="true" ht="13.7" hidden="false" customHeight="true" outlineLevel="0" collapsed="false">
      <c r="A38" s="47"/>
      <c r="B38" s="40" t="s">
        <v>77</v>
      </c>
      <c r="C38" s="47"/>
      <c r="D38" s="42"/>
      <c r="E38" s="522" t="n">
        <v>7831057.98618184</v>
      </c>
      <c r="F38" s="523"/>
      <c r="G38" s="38" t="n">
        <v>7478551.94013621</v>
      </c>
      <c r="H38" s="523"/>
      <c r="I38" s="38" t="n">
        <v>352506.046045631</v>
      </c>
      <c r="J38" s="418"/>
      <c r="K38" s="38"/>
      <c r="L38" s="38"/>
      <c r="M38" s="38"/>
      <c r="N38" s="38"/>
      <c r="O38" s="38"/>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row>
    <row r="39" s="3" customFormat="true" ht="13.7" hidden="false" customHeight="true" outlineLevel="0" collapsed="false">
      <c r="A39" s="40"/>
      <c r="B39" s="40" t="s">
        <v>78</v>
      </c>
      <c r="C39" s="40"/>
      <c r="D39" s="42"/>
      <c r="E39" s="522" t="n">
        <v>16675684.8925603</v>
      </c>
      <c r="F39" s="523"/>
      <c r="G39" s="38" t="n">
        <v>16266022.8028624</v>
      </c>
      <c r="H39" s="523"/>
      <c r="I39" s="38" t="n">
        <v>409662.089697869</v>
      </c>
      <c r="J39" s="418"/>
      <c r="K39" s="38"/>
      <c r="L39" s="38"/>
      <c r="M39" s="38"/>
      <c r="N39" s="38"/>
      <c r="O39" s="38"/>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row>
    <row r="40" s="3" customFormat="true" ht="13.7" hidden="false" customHeight="true" outlineLevel="0" collapsed="false">
      <c r="A40" s="40"/>
      <c r="B40" s="40" t="s">
        <v>79</v>
      </c>
      <c r="C40" s="40"/>
      <c r="D40" s="42"/>
      <c r="E40" s="522" t="n">
        <v>38046536.529487</v>
      </c>
      <c r="F40" s="523"/>
      <c r="G40" s="38" t="n">
        <v>35681726.8860723</v>
      </c>
      <c r="H40" s="523"/>
      <c r="I40" s="38" t="n">
        <v>2364809.64341471</v>
      </c>
      <c r="J40" s="418"/>
      <c r="K40" s="38"/>
      <c r="L40" s="38"/>
      <c r="M40" s="38"/>
      <c r="N40" s="38"/>
      <c r="O40" s="38"/>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row>
    <row r="41" s="3" customFormat="true" ht="13.7" hidden="false" customHeight="true" outlineLevel="0" collapsed="false">
      <c r="A41" s="40"/>
      <c r="B41" s="40" t="s">
        <v>80</v>
      </c>
      <c r="C41" s="40"/>
      <c r="D41" s="42"/>
      <c r="E41" s="522" t="n">
        <v>91313601.3936499</v>
      </c>
      <c r="F41" s="523"/>
      <c r="G41" s="38" t="n">
        <v>85607326.4063153</v>
      </c>
      <c r="H41" s="523"/>
      <c r="I41" s="38" t="n">
        <v>5706274.98733458</v>
      </c>
      <c r="J41" s="418"/>
      <c r="K41" s="38"/>
      <c r="L41" s="38"/>
      <c r="M41" s="38"/>
      <c r="N41" s="38"/>
      <c r="O41" s="38"/>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row>
    <row r="42" s="3" customFormat="true" ht="13.7" hidden="false" customHeight="true" outlineLevel="0" collapsed="false">
      <c r="A42" s="40"/>
      <c r="B42" s="40" t="s">
        <v>81</v>
      </c>
      <c r="C42" s="40"/>
      <c r="D42" s="42"/>
      <c r="E42" s="522" t="n">
        <v>188509020.387971</v>
      </c>
      <c r="F42" s="523"/>
      <c r="G42" s="38" t="n">
        <v>181644348.960529</v>
      </c>
      <c r="H42" s="523"/>
      <c r="I42" s="38" t="n">
        <v>6864671.42744278</v>
      </c>
      <c r="J42" s="418"/>
      <c r="K42" s="38"/>
      <c r="L42" s="38"/>
      <c r="M42" s="38"/>
      <c r="N42" s="38"/>
      <c r="O42" s="38"/>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row>
    <row r="43" s="3" customFormat="true" ht="13.7" hidden="false" customHeight="true" outlineLevel="0" collapsed="false">
      <c r="A43" s="40"/>
      <c r="B43" s="40" t="s">
        <v>82</v>
      </c>
      <c r="C43" s="40"/>
      <c r="D43" s="42"/>
      <c r="E43" s="522" t="n">
        <v>374736197.085314</v>
      </c>
      <c r="F43" s="523"/>
      <c r="G43" s="50" t="n">
        <v>328467547.41031</v>
      </c>
      <c r="H43" s="523"/>
      <c r="I43" s="50" t="n">
        <v>46268649.6750038</v>
      </c>
      <c r="J43" s="461"/>
      <c r="K43" s="38"/>
      <c r="L43" s="38"/>
      <c r="M43" s="38"/>
      <c r="N43" s="38"/>
      <c r="O43" s="38"/>
      <c r="P43" s="61"/>
      <c r="Q43" s="61"/>
      <c r="R43" s="61"/>
      <c r="S43" s="61"/>
      <c r="T43" s="143"/>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row>
    <row r="44" s="3" customFormat="true" ht="13.7" hidden="false" customHeight="true" outlineLevel="0" collapsed="false">
      <c r="A44" s="40"/>
      <c r="B44" s="40" t="s">
        <v>83</v>
      </c>
      <c r="C44" s="40"/>
      <c r="D44" s="42"/>
      <c r="E44" s="527" t="n">
        <v>1020588402.50163</v>
      </c>
      <c r="G44" s="3" t="n">
        <v>949908122.804048</v>
      </c>
      <c r="H44" s="48"/>
      <c r="I44" s="3" t="n">
        <v>70680279.697581</v>
      </c>
      <c r="K44" s="38"/>
      <c r="L44" s="38"/>
      <c r="M44" s="38"/>
      <c r="N44" s="38"/>
      <c r="O44" s="38"/>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row>
    <row r="45" s="3" customFormat="true" ht="13.7" hidden="false" customHeight="true" outlineLevel="0" collapsed="false">
      <c r="A45" s="40"/>
      <c r="B45" s="40" t="s">
        <v>84</v>
      </c>
      <c r="C45" s="40"/>
      <c r="D45" s="42"/>
      <c r="E45" s="528" t="n">
        <v>3107227277.53759</v>
      </c>
      <c r="F45" s="418"/>
      <c r="G45" s="418" t="n">
        <v>2796452854.07515</v>
      </c>
      <c r="H45" s="418"/>
      <c r="I45" s="418" t="n">
        <v>310774423.462436</v>
      </c>
      <c r="J45" s="418"/>
      <c r="K45" s="38"/>
      <c r="L45" s="38"/>
      <c r="M45" s="38"/>
      <c r="N45" s="38"/>
      <c r="O45" s="38"/>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row>
    <row r="46" s="3" customFormat="true" ht="13.7" hidden="false" customHeight="true" outlineLevel="0" collapsed="false">
      <c r="A46" s="31" t="s">
        <v>86</v>
      </c>
      <c r="B46" s="31"/>
      <c r="C46" s="31"/>
      <c r="D46" s="26"/>
      <c r="E46" s="528"/>
      <c r="F46" s="418"/>
      <c r="G46" s="418"/>
      <c r="H46" s="418"/>
      <c r="I46" s="418"/>
      <c r="J46" s="418"/>
      <c r="K46" s="38"/>
      <c r="L46" s="38"/>
      <c r="M46" s="38"/>
      <c r="N46" s="38"/>
      <c r="O46" s="38"/>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row>
    <row r="47" s="3" customFormat="true" ht="13.7" hidden="false" customHeight="true" outlineLevel="0" collapsed="false">
      <c r="B47" s="41" t="s">
        <v>75</v>
      </c>
      <c r="D47" s="62"/>
      <c r="E47" s="528" t="n">
        <v>2878028.67338252</v>
      </c>
      <c r="F47" s="418"/>
      <c r="G47" s="418" t="n">
        <v>2760234.68696787</v>
      </c>
      <c r="H47" s="418"/>
      <c r="I47" s="418" t="n">
        <v>117793.986414644</v>
      </c>
      <c r="J47" s="418"/>
      <c r="K47" s="38"/>
      <c r="L47" s="38"/>
      <c r="M47" s="38"/>
      <c r="N47" s="38"/>
      <c r="O47" s="38"/>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row>
    <row r="48" s="3" customFormat="true" ht="13.7" hidden="false" customHeight="true" outlineLevel="0" collapsed="false">
      <c r="A48" s="44"/>
      <c r="B48" s="40" t="s">
        <v>76</v>
      </c>
      <c r="C48" s="44"/>
      <c r="D48" s="26"/>
      <c r="E48" s="528" t="n">
        <v>5635532.80157792</v>
      </c>
      <c r="F48" s="418"/>
      <c r="G48" s="418" t="n">
        <v>5359976.04289862</v>
      </c>
      <c r="H48" s="418"/>
      <c r="I48" s="418" t="n">
        <v>275556.758679305</v>
      </c>
      <c r="J48" s="418"/>
      <c r="K48" s="38"/>
      <c r="L48" s="38"/>
      <c r="M48" s="38"/>
      <c r="N48" s="38"/>
      <c r="O48" s="38"/>
    </row>
    <row r="49" s="3" customFormat="true" ht="13.7" hidden="false" customHeight="true" outlineLevel="0" collapsed="false">
      <c r="A49" s="40"/>
      <c r="B49" s="40" t="s">
        <v>77</v>
      </c>
      <c r="C49" s="40"/>
      <c r="D49" s="42"/>
      <c r="E49" s="528" t="n">
        <v>8304990.05361211</v>
      </c>
      <c r="F49" s="418"/>
      <c r="G49" s="418" t="n">
        <v>7807240.33632926</v>
      </c>
      <c r="H49" s="418"/>
      <c r="I49" s="418" t="n">
        <v>497749.717282852</v>
      </c>
      <c r="J49" s="418"/>
      <c r="K49" s="38"/>
      <c r="L49" s="38"/>
      <c r="M49" s="38"/>
      <c r="N49" s="38"/>
      <c r="O49" s="38"/>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row>
    <row r="50" s="3" customFormat="true" ht="13.7" hidden="false" customHeight="true" outlineLevel="0" collapsed="false">
      <c r="A50" s="40"/>
      <c r="B50" s="40" t="s">
        <v>78</v>
      </c>
      <c r="C50" s="40"/>
      <c r="D50" s="42"/>
      <c r="E50" s="528" t="n">
        <v>17576083.451835</v>
      </c>
      <c r="F50" s="418"/>
      <c r="G50" s="418" t="n">
        <v>16677541.9593865</v>
      </c>
      <c r="H50" s="418"/>
      <c r="I50" s="418" t="n">
        <v>898541.492448489</v>
      </c>
      <c r="J50" s="418"/>
      <c r="K50" s="38"/>
      <c r="L50" s="38"/>
      <c r="M50" s="38"/>
      <c r="N50" s="38"/>
      <c r="O50" s="38"/>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row>
    <row r="51" s="3" customFormat="true" ht="13.7" hidden="false" customHeight="true" outlineLevel="0" collapsed="false">
      <c r="A51" s="40"/>
      <c r="B51" s="40" t="s">
        <v>79</v>
      </c>
      <c r="C51" s="40"/>
      <c r="D51" s="42"/>
      <c r="E51" s="528" t="n">
        <v>27041709.2333164</v>
      </c>
      <c r="F51" s="418"/>
      <c r="G51" s="418" t="n">
        <v>24665573.4555609</v>
      </c>
      <c r="H51" s="418"/>
      <c r="I51" s="418" t="n">
        <v>2376135.77775552</v>
      </c>
      <c r="J51" s="418"/>
      <c r="K51" s="38"/>
      <c r="L51" s="38"/>
      <c r="M51" s="38"/>
      <c r="N51" s="38"/>
      <c r="O51" s="38"/>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row>
    <row r="52" s="3" customFormat="true" ht="13.7" hidden="false" customHeight="true" outlineLevel="0" collapsed="false">
      <c r="A52" s="40"/>
      <c r="B52" s="40" t="s">
        <v>80</v>
      </c>
      <c r="C52" s="40"/>
      <c r="D52" s="42"/>
      <c r="E52" s="528" t="n">
        <v>50584530.0365761</v>
      </c>
      <c r="F52" s="418"/>
      <c r="G52" s="418" t="n">
        <v>47377286.0963268</v>
      </c>
      <c r="H52" s="418"/>
      <c r="I52" s="418" t="n">
        <v>3207243.94024931</v>
      </c>
      <c r="J52" s="418"/>
      <c r="K52" s="38"/>
      <c r="L52" s="38"/>
      <c r="M52" s="38"/>
      <c r="N52" s="38"/>
      <c r="O52" s="38"/>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row>
    <row r="53" s="3" customFormat="true" ht="13.7" hidden="false" customHeight="true" outlineLevel="0" collapsed="false">
      <c r="A53" s="40"/>
      <c r="B53" s="40" t="s">
        <v>81</v>
      </c>
      <c r="C53" s="40"/>
      <c r="D53" s="42"/>
      <c r="E53" s="528" t="n">
        <v>96118757.9743853</v>
      </c>
      <c r="F53" s="418"/>
      <c r="G53" s="418" t="n">
        <v>86832236.8570853</v>
      </c>
      <c r="H53" s="418"/>
      <c r="I53" s="418" t="n">
        <v>9286521.1173</v>
      </c>
      <c r="J53" s="418"/>
      <c r="K53" s="38"/>
      <c r="L53" s="38"/>
      <c r="M53" s="38"/>
      <c r="N53" s="38"/>
      <c r="O53" s="38"/>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row>
    <row r="54" s="3" customFormat="true" ht="13.7" hidden="false" customHeight="true" outlineLevel="0" collapsed="false">
      <c r="A54" s="40"/>
      <c r="B54" s="40" t="s">
        <v>82</v>
      </c>
      <c r="C54" s="40"/>
      <c r="D54" s="42"/>
      <c r="E54" s="528" t="n">
        <v>176694656.115491</v>
      </c>
      <c r="F54" s="418"/>
      <c r="G54" s="418" t="n">
        <v>163845129.568732</v>
      </c>
      <c r="H54" s="418"/>
      <c r="I54" s="418" t="n">
        <v>12849526.5467589</v>
      </c>
      <c r="J54" s="418"/>
      <c r="K54" s="38"/>
      <c r="L54" s="38"/>
      <c r="M54" s="38"/>
      <c r="N54" s="38"/>
      <c r="O54" s="38"/>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row>
    <row r="55" s="3" customFormat="true" ht="13.7" hidden="false" customHeight="true" outlineLevel="0" collapsed="false">
      <c r="A55" s="40"/>
      <c r="B55" s="40" t="s">
        <v>83</v>
      </c>
      <c r="C55" s="40"/>
      <c r="D55" s="42"/>
      <c r="E55" s="528" t="n">
        <v>396150626.83678</v>
      </c>
      <c r="F55" s="418"/>
      <c r="G55" s="418" t="n">
        <v>338996560.719387</v>
      </c>
      <c r="H55" s="418"/>
      <c r="I55" s="418" t="n">
        <v>57154066.1173928</v>
      </c>
      <c r="J55" s="418"/>
      <c r="K55" s="38"/>
      <c r="L55" s="38"/>
      <c r="M55" s="38"/>
      <c r="N55" s="38"/>
      <c r="O55" s="38"/>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row>
    <row r="56" s="48" customFormat="true" ht="13.7" hidden="false" customHeight="true" outlineLevel="0" collapsed="false">
      <c r="A56" s="53"/>
      <c r="B56" s="53" t="s">
        <v>84</v>
      </c>
      <c r="C56" s="53"/>
      <c r="D56" s="54"/>
      <c r="E56" s="529" t="n">
        <v>1331216089.73231</v>
      </c>
      <c r="F56" s="430"/>
      <c r="G56" s="430" t="n">
        <v>1303149699.54566</v>
      </c>
      <c r="H56" s="430"/>
      <c r="I56" s="430" t="n">
        <v>28066390.1866438</v>
      </c>
      <c r="J56" s="430"/>
      <c r="K56" s="38"/>
      <c r="L56" s="38"/>
      <c r="M56" s="38"/>
      <c r="N56" s="38"/>
      <c r="O56" s="38"/>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row>
    <row r="57" s="3" customFormat="true" ht="13.7" hidden="false" customHeight="true" outlineLevel="0" collapsed="false">
      <c r="B57" s="1"/>
      <c r="C57" s="1"/>
      <c r="D57" s="2"/>
      <c r="H57" s="48"/>
    </row>
    <row r="58" customFormat="false" ht="15" hidden="false" customHeight="false" outlineLevel="0" collapsed="false">
      <c r="A58" s="192"/>
      <c r="B58" s="192"/>
      <c r="C58" s="192"/>
      <c r="D58" s="282"/>
    </row>
    <row r="59" customFormat="false" ht="15" hidden="false" customHeight="false" outlineLevel="0" collapsed="false">
      <c r="A59" s="192"/>
      <c r="B59" s="192"/>
      <c r="C59" s="192"/>
      <c r="D59" s="282"/>
    </row>
    <row r="60" customFormat="false" ht="15" hidden="false" customHeight="false" outlineLevel="0" collapsed="false">
      <c r="A60" s="192"/>
      <c r="B60" s="192"/>
      <c r="C60" s="192"/>
      <c r="D60" s="282"/>
    </row>
    <row r="61" customFormat="false" ht="15" hidden="false" customHeight="false" outlineLevel="0" collapsed="false">
      <c r="A61" s="192"/>
      <c r="B61" s="192"/>
      <c r="C61" s="192"/>
      <c r="D61" s="282"/>
    </row>
    <row r="62" customFormat="false" ht="15" hidden="false" customHeight="false" outlineLevel="0" collapsed="false">
      <c r="A62" s="192"/>
      <c r="B62" s="192"/>
      <c r="C62" s="192"/>
      <c r="D62" s="282"/>
    </row>
    <row r="63" customFormat="false" ht="15" hidden="false" customHeight="false" outlineLevel="0" collapsed="false">
      <c r="A63" s="192"/>
      <c r="B63" s="192"/>
      <c r="C63" s="192"/>
      <c r="D63" s="282"/>
    </row>
    <row r="64" customFormat="false" ht="15" hidden="false" customHeight="false" outlineLevel="0" collapsed="false">
      <c r="A64" s="192"/>
      <c r="B64" s="192"/>
      <c r="C64" s="192"/>
      <c r="D64" s="282"/>
    </row>
    <row r="65" customFormat="false" ht="15" hidden="false" customHeight="false" outlineLevel="0" collapsed="false">
      <c r="A65" s="192"/>
      <c r="B65" s="192"/>
      <c r="C65" s="192"/>
      <c r="D65" s="282"/>
    </row>
    <row r="66" customFormat="false" ht="15" hidden="false" customHeight="false" outlineLevel="0" collapsed="false">
      <c r="A66" s="192"/>
      <c r="B66" s="192"/>
      <c r="C66" s="192"/>
      <c r="D66" s="282"/>
    </row>
    <row r="67" customFormat="false" ht="15" hidden="false" customHeight="false" outlineLevel="0" collapsed="false">
      <c r="A67" s="192"/>
      <c r="B67" s="192"/>
      <c r="C67" s="192"/>
      <c r="D67" s="282"/>
    </row>
    <row r="68" customFormat="false" ht="15" hidden="false" customHeight="false" outlineLevel="0" collapsed="false">
      <c r="A68" s="192"/>
      <c r="B68" s="192"/>
      <c r="C68" s="192"/>
      <c r="D68" s="282"/>
    </row>
    <row r="69" customFormat="false" ht="15" hidden="false" customHeight="false" outlineLevel="0" collapsed="false">
      <c r="A69" s="192"/>
      <c r="B69" s="192"/>
      <c r="C69" s="192"/>
      <c r="D69" s="282"/>
    </row>
    <row r="70" customFormat="false" ht="15" hidden="false" customHeight="false" outlineLevel="0" collapsed="false">
      <c r="A70" s="192"/>
      <c r="B70" s="192"/>
      <c r="C70" s="192"/>
      <c r="D70" s="282"/>
    </row>
    <row r="71" customFormat="false" ht="15" hidden="false" customHeight="false" outlineLevel="0" collapsed="false">
      <c r="A71" s="192"/>
      <c r="B71" s="192"/>
      <c r="C71" s="192"/>
      <c r="D71" s="282"/>
    </row>
    <row r="72" customFormat="false" ht="15" hidden="false" customHeight="false" outlineLevel="0" collapsed="false">
      <c r="A72" s="192"/>
      <c r="B72" s="192"/>
      <c r="C72" s="192"/>
      <c r="D72" s="282"/>
    </row>
    <row r="73" customFormat="false" ht="15" hidden="false" customHeight="false" outlineLevel="0" collapsed="false">
      <c r="A73" s="192"/>
      <c r="B73" s="192"/>
      <c r="C73" s="192"/>
      <c r="D73" s="282"/>
    </row>
    <row r="74" customFormat="false" ht="15" hidden="false" customHeight="false" outlineLevel="0" collapsed="false">
      <c r="A74" s="192"/>
      <c r="B74" s="192"/>
      <c r="C74" s="192"/>
      <c r="D74" s="282"/>
    </row>
    <row r="75" customFormat="false" ht="15" hidden="false" customHeight="false" outlineLevel="0" collapsed="false">
      <c r="A75" s="192"/>
      <c r="B75" s="192"/>
      <c r="C75" s="192"/>
      <c r="D75" s="282"/>
    </row>
    <row r="76" customFormat="false" ht="15" hidden="false" customHeight="false" outlineLevel="0" collapsed="false">
      <c r="A76" s="192"/>
      <c r="B76" s="192"/>
      <c r="C76" s="192"/>
      <c r="D76" s="282"/>
    </row>
  </sheetData>
  <mergeCells count="20">
    <mergeCell ref="A1:J1"/>
    <mergeCell ref="A3:C5"/>
    <mergeCell ref="E3:F5"/>
    <mergeCell ref="G3:H5"/>
    <mergeCell ref="I3:J5"/>
    <mergeCell ref="A6:C6"/>
    <mergeCell ref="A7:C7"/>
    <mergeCell ref="A8:C8"/>
    <mergeCell ref="A9:C9"/>
    <mergeCell ref="A10:C10"/>
    <mergeCell ref="A11:C11"/>
    <mergeCell ref="A12:C12"/>
    <mergeCell ref="A13:C13"/>
    <mergeCell ref="A14:C14"/>
    <mergeCell ref="A15:C15"/>
    <mergeCell ref="A16:C16"/>
    <mergeCell ref="A17:C17"/>
    <mergeCell ref="A24:C24"/>
    <mergeCell ref="A35:C35"/>
    <mergeCell ref="A46:C46"/>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8"/>
  <sheetViews>
    <sheetView showFormulas="false" showGridLines="true" showRowColHeaders="true" showZeros="true" rightToLeft="false" tabSelected="false" showOutlineSymbols="true" defaultGridColor="true" view="pageBreakPreview" topLeftCell="E1" colorId="64" zoomScale="75" zoomScaleNormal="50" zoomScalePageLayoutView="75"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8" min="5" style="3" width="14.7"/>
    <col collapsed="false" customWidth="true" hidden="false" outlineLevel="0" max="13" min="9" style="3" width="15.7"/>
    <col collapsed="false" customWidth="true" hidden="false" outlineLevel="0" max="14" min="14" style="3" width="12.57"/>
    <col collapsed="false" customWidth="false" hidden="false" outlineLevel="0" max="257" min="15" style="3" width="9.13"/>
  </cols>
  <sheetData>
    <row r="1" s="8" customFormat="true" ht="35.1" hidden="false" customHeight="true" outlineLevel="0" collapsed="false">
      <c r="A1" s="4" t="s">
        <v>108</v>
      </c>
      <c r="B1" s="4"/>
      <c r="C1" s="4"/>
      <c r="D1" s="4"/>
      <c r="E1" s="4"/>
      <c r="F1" s="4"/>
      <c r="G1" s="4"/>
      <c r="H1" s="4"/>
      <c r="I1" s="5" t="s">
        <v>109</v>
      </c>
      <c r="J1" s="5"/>
      <c r="K1" s="5"/>
      <c r="L1" s="5"/>
      <c r="M1" s="5"/>
    </row>
    <row r="2" s="3" customFormat="true" ht="12.95" hidden="false" customHeight="true" outlineLevel="0" collapsed="false">
      <c r="B2" s="9"/>
      <c r="C2" s="9"/>
      <c r="D2" s="10"/>
      <c r="E2" s="12"/>
      <c r="F2" s="12"/>
      <c r="G2" s="12"/>
      <c r="H2" s="12"/>
      <c r="I2" s="12"/>
      <c r="J2" s="12"/>
      <c r="K2" s="12"/>
      <c r="L2" s="12"/>
      <c r="M2" s="66" t="s">
        <v>89</v>
      </c>
    </row>
    <row r="3" s="3" customFormat="true" ht="15" hidden="false" customHeight="true" outlineLevel="0" collapsed="false">
      <c r="A3" s="13" t="s">
        <v>66</v>
      </c>
      <c r="B3" s="13"/>
      <c r="C3" s="13"/>
      <c r="D3" s="14"/>
      <c r="E3" s="15" t="s">
        <v>90</v>
      </c>
      <c r="F3" s="67" t="s">
        <v>91</v>
      </c>
      <c r="G3" s="67"/>
      <c r="H3" s="67"/>
      <c r="I3" s="67"/>
      <c r="J3" s="15" t="s">
        <v>92</v>
      </c>
      <c r="K3" s="68" t="s">
        <v>93</v>
      </c>
      <c r="L3" s="68"/>
      <c r="M3" s="68"/>
      <c r="U3" s="69"/>
    </row>
    <row r="4" s="3" customFormat="true" ht="15" hidden="false" customHeight="true" outlineLevel="0" collapsed="false">
      <c r="A4" s="13"/>
      <c r="B4" s="13"/>
      <c r="C4" s="13"/>
      <c r="D4" s="20"/>
      <c r="E4" s="15"/>
      <c r="F4" s="70" t="s">
        <v>94</v>
      </c>
      <c r="G4" s="70"/>
      <c r="H4" s="71" t="s">
        <v>95</v>
      </c>
      <c r="I4" s="72" t="s">
        <v>96</v>
      </c>
      <c r="J4" s="15"/>
      <c r="K4" s="70" t="s">
        <v>97</v>
      </c>
      <c r="L4" s="22" t="s">
        <v>98</v>
      </c>
      <c r="M4" s="73" t="s">
        <v>99</v>
      </c>
    </row>
    <row r="5" s="3" customFormat="true" ht="48.75" hidden="false" customHeight="true" outlineLevel="0" collapsed="false">
      <c r="A5" s="13"/>
      <c r="B5" s="13"/>
      <c r="C5" s="13"/>
      <c r="D5" s="21"/>
      <c r="E5" s="15"/>
      <c r="F5" s="22" t="s">
        <v>100</v>
      </c>
      <c r="G5" s="22" t="s">
        <v>101</v>
      </c>
      <c r="H5" s="22" t="s">
        <v>102</v>
      </c>
      <c r="I5" s="23" t="s">
        <v>103</v>
      </c>
      <c r="J5" s="15"/>
      <c r="K5" s="70"/>
      <c r="L5" s="22"/>
      <c r="M5" s="73"/>
    </row>
    <row r="6" s="30" customFormat="true" ht="12.75" hidden="true" customHeight="true" outlineLevel="0" collapsed="false">
      <c r="A6" s="25" t="s">
        <v>23</v>
      </c>
      <c r="B6" s="25"/>
      <c r="C6" s="25"/>
      <c r="D6" s="85"/>
      <c r="E6" s="28" t="n">
        <v>299953</v>
      </c>
      <c r="F6" s="29" t="n">
        <v>37490</v>
      </c>
      <c r="G6" s="29" t="n">
        <v>39494</v>
      </c>
      <c r="H6" s="29" t="n">
        <v>77049</v>
      </c>
      <c r="I6" s="29" t="n">
        <v>140943</v>
      </c>
      <c r="J6" s="29" t="n">
        <v>4977</v>
      </c>
      <c r="K6" s="29" t="n">
        <v>129991458</v>
      </c>
      <c r="L6" s="29" t="n">
        <v>105258817</v>
      </c>
      <c r="M6" s="29" t="n">
        <v>24732641</v>
      </c>
    </row>
    <row r="7" s="30" customFormat="true" ht="12.75" hidden="true" customHeight="true" outlineLevel="0" collapsed="false">
      <c r="A7" s="31" t="s">
        <v>24</v>
      </c>
      <c r="B7" s="31"/>
      <c r="C7" s="31"/>
      <c r="D7" s="85"/>
      <c r="E7" s="32" t="n">
        <v>245028.31251835</v>
      </c>
      <c r="F7" s="33" t="n">
        <v>35483.0603345769</v>
      </c>
      <c r="G7" s="33" t="n">
        <v>35254.9104013102</v>
      </c>
      <c r="H7" s="33" t="n">
        <v>73457.1767308715</v>
      </c>
      <c r="I7" s="33" t="n">
        <v>95199.3157017901</v>
      </c>
      <c r="J7" s="33" t="n">
        <v>5633.84934980136</v>
      </c>
      <c r="K7" s="33" t="n">
        <v>118393561.998168</v>
      </c>
      <c r="L7" s="33" t="n">
        <v>95398874.1987288</v>
      </c>
      <c r="M7" s="33" t="n">
        <v>22994687.7994389</v>
      </c>
    </row>
    <row r="8" s="30" customFormat="true" ht="12.75" hidden="true" customHeight="true" outlineLevel="0" collapsed="false">
      <c r="A8" s="31" t="s">
        <v>25</v>
      </c>
      <c r="B8" s="31"/>
      <c r="C8" s="31"/>
      <c r="D8" s="85"/>
      <c r="E8" s="32" t="n">
        <v>227442</v>
      </c>
      <c r="F8" s="33" t="n">
        <v>24036.9599999977</v>
      </c>
      <c r="G8" s="33" t="n">
        <v>23068.0400000022</v>
      </c>
      <c r="H8" s="33" t="n">
        <v>78534.4299999906</v>
      </c>
      <c r="I8" s="33" t="n">
        <v>92663.5700000118</v>
      </c>
      <c r="J8" s="33" t="n">
        <v>9139</v>
      </c>
      <c r="K8" s="33" t="n">
        <v>90204965.0370001</v>
      </c>
      <c r="L8" s="33" t="n">
        <v>70638374.5749997</v>
      </c>
      <c r="M8" s="33" t="n">
        <v>19566590.4620001</v>
      </c>
    </row>
    <row r="9" s="30" customFormat="true" ht="12.75" hidden="true" customHeight="true" outlineLevel="0" collapsed="false">
      <c r="A9" s="31" t="s">
        <v>27</v>
      </c>
      <c r="B9" s="31"/>
      <c r="C9" s="31"/>
      <c r="D9" s="85"/>
      <c r="E9" s="32" t="n">
        <v>228813.064552822</v>
      </c>
      <c r="F9" s="33" t="n">
        <v>28234.9362401505</v>
      </c>
      <c r="G9" s="33" t="n">
        <v>32003.4224224971</v>
      </c>
      <c r="H9" s="33" t="n">
        <v>69624.8760061016</v>
      </c>
      <c r="I9" s="33" t="n">
        <v>92026.7035646581</v>
      </c>
      <c r="J9" s="33" t="n">
        <v>6923.12631941482</v>
      </c>
      <c r="K9" s="33" t="n">
        <v>91350274.6484526</v>
      </c>
      <c r="L9" s="33" t="n">
        <v>67969049.1902993</v>
      </c>
      <c r="M9" s="33" t="n">
        <v>23381225.4581531</v>
      </c>
    </row>
    <row r="10" s="30" customFormat="true" ht="12.75" hidden="true" customHeight="true" outlineLevel="0" collapsed="false">
      <c r="A10" s="31" t="s">
        <v>28</v>
      </c>
      <c r="B10" s="31"/>
      <c r="C10" s="31"/>
      <c r="D10" s="85"/>
      <c r="E10" s="32" t="n">
        <v>228948.670221427</v>
      </c>
      <c r="F10" s="33" t="n">
        <v>34878.675153736</v>
      </c>
      <c r="G10" s="33" t="n">
        <v>32643.3188474195</v>
      </c>
      <c r="H10" s="33" t="n">
        <v>66948.3128278781</v>
      </c>
      <c r="I10" s="33" t="n">
        <v>88768.2324074763</v>
      </c>
      <c r="J10" s="33" t="n">
        <v>5710.13098491742</v>
      </c>
      <c r="K10" s="33" t="n">
        <v>100773783.088613</v>
      </c>
      <c r="L10" s="33" t="n">
        <v>77367533.5469579</v>
      </c>
      <c r="M10" s="33" t="n">
        <v>23406249.5416555</v>
      </c>
    </row>
    <row r="11" s="30" customFormat="true" ht="13.7" hidden="true" customHeight="true" outlineLevel="0" collapsed="false">
      <c r="A11" s="31" t="s">
        <v>29</v>
      </c>
      <c r="B11" s="31"/>
      <c r="C11" s="31"/>
      <c r="D11" s="85"/>
      <c r="E11" s="32" t="n">
        <v>193925.717324531</v>
      </c>
      <c r="F11" s="27" t="n">
        <v>29297.654461531</v>
      </c>
      <c r="G11" s="27" t="n">
        <v>28129.5896982741</v>
      </c>
      <c r="H11" s="27" t="n">
        <v>57979.6475842182</v>
      </c>
      <c r="I11" s="27" t="n">
        <v>74778.3073455842</v>
      </c>
      <c r="J11" s="27" t="n">
        <v>3740.51823492405</v>
      </c>
      <c r="K11" s="27" t="n">
        <v>104616357.154625</v>
      </c>
      <c r="L11" s="27" t="n">
        <v>82504221.9600969</v>
      </c>
      <c r="M11" s="27" t="n">
        <v>22112135.1945284</v>
      </c>
    </row>
    <row r="12" s="30" customFormat="true" ht="13.7" hidden="false" customHeight="true" outlineLevel="0" collapsed="false">
      <c r="A12" s="31" t="s">
        <v>30</v>
      </c>
      <c r="B12" s="31"/>
      <c r="C12" s="31"/>
      <c r="D12" s="85"/>
      <c r="E12" s="32" t="n">
        <v>166140.256306221</v>
      </c>
      <c r="F12" s="27" t="n">
        <v>32255.8880554245</v>
      </c>
      <c r="G12" s="27" t="n">
        <v>27996.6119934668</v>
      </c>
      <c r="H12" s="27" t="n">
        <v>42555.4970960339</v>
      </c>
      <c r="I12" s="27" t="n">
        <v>59855.0438524756</v>
      </c>
      <c r="J12" s="27" t="n">
        <v>3477.21530881972</v>
      </c>
      <c r="K12" s="27" t="n">
        <v>100988053.156704</v>
      </c>
      <c r="L12" s="27" t="n">
        <v>78056508.7878302</v>
      </c>
      <c r="M12" s="27" t="n">
        <v>22931544.3688743</v>
      </c>
    </row>
    <row r="13" s="30" customFormat="true" ht="13.7" hidden="false" customHeight="true" outlineLevel="0" collapsed="false">
      <c r="A13" s="31" t="s">
        <v>31</v>
      </c>
      <c r="B13" s="31"/>
      <c r="C13" s="31"/>
      <c r="D13" s="85"/>
      <c r="E13" s="32" t="n">
        <v>155909.241694965</v>
      </c>
      <c r="F13" s="27" t="n">
        <v>26183.8880449999</v>
      </c>
      <c r="G13" s="27" t="n">
        <v>22814.8176908205</v>
      </c>
      <c r="H13" s="27" t="n">
        <v>44472.7104202561</v>
      </c>
      <c r="I13" s="27" t="n">
        <v>58566.6855806432</v>
      </c>
      <c r="J13" s="27" t="n">
        <v>3871.326271603</v>
      </c>
      <c r="K13" s="27" t="n">
        <v>100995805.892447</v>
      </c>
      <c r="L13" s="27" t="n">
        <v>77284127.1186044</v>
      </c>
      <c r="M13" s="27" t="n">
        <v>23711678.7738421</v>
      </c>
    </row>
    <row r="14" s="30" customFormat="true" ht="13.7" hidden="false" customHeight="true" outlineLevel="0" collapsed="false">
      <c r="A14" s="31" t="s">
        <v>33</v>
      </c>
      <c r="B14" s="31"/>
      <c r="C14" s="31"/>
      <c r="D14" s="85"/>
      <c r="E14" s="32" t="n">
        <v>145594.466873905</v>
      </c>
      <c r="F14" s="27" t="n">
        <v>36044.0471074774</v>
      </c>
      <c r="G14" s="27" t="n">
        <v>28913.5452899975</v>
      </c>
      <c r="H14" s="27" t="n">
        <v>34014.2420587572</v>
      </c>
      <c r="I14" s="27" t="n">
        <v>42556.4704644121</v>
      </c>
      <c r="J14" s="27" t="n">
        <v>4066.16195326088</v>
      </c>
      <c r="K14" s="27" t="n">
        <v>91708987.7446314</v>
      </c>
      <c r="L14" s="27" t="n">
        <v>66949770.7662713</v>
      </c>
      <c r="M14" s="27" t="n">
        <v>24759216.9783602</v>
      </c>
    </row>
    <row r="15" s="30" customFormat="true" ht="13.7" hidden="false" customHeight="true" outlineLevel="0" collapsed="false">
      <c r="A15" s="31" t="s">
        <v>34</v>
      </c>
      <c r="B15" s="31"/>
      <c r="C15" s="31"/>
      <c r="D15" s="85"/>
      <c r="E15" s="32" t="n">
        <v>138340.602333728</v>
      </c>
      <c r="F15" s="33" t="n">
        <v>32854.4349262794</v>
      </c>
      <c r="G15" s="33" t="n">
        <v>28016.7964863257</v>
      </c>
      <c r="H15" s="33" t="n">
        <v>34939.6200835302</v>
      </c>
      <c r="I15" s="33" t="n">
        <v>39289.9950918193</v>
      </c>
      <c r="J15" s="33" t="n">
        <v>3239.75574577329</v>
      </c>
      <c r="K15" s="33" t="n">
        <v>83099466.5367314</v>
      </c>
      <c r="L15" s="33" t="n">
        <v>60634861.3726556</v>
      </c>
      <c r="M15" s="33" t="n">
        <v>22464605.1640758</v>
      </c>
    </row>
    <row r="16" s="30" customFormat="true" ht="13.7" hidden="false" customHeight="true" outlineLevel="0" collapsed="false">
      <c r="A16" s="31" t="s">
        <v>35</v>
      </c>
      <c r="B16" s="31"/>
      <c r="C16" s="31"/>
      <c r="D16" s="85"/>
      <c r="E16" s="32" t="n">
        <v>138261.357071232</v>
      </c>
      <c r="F16" s="33" t="n">
        <v>32854.5670804558</v>
      </c>
      <c r="G16" s="33" t="n">
        <v>28473.8556687629</v>
      </c>
      <c r="H16" s="33" t="n">
        <v>30673.2343068085</v>
      </c>
      <c r="I16" s="33" t="n">
        <v>41772.7249266979</v>
      </c>
      <c r="J16" s="33" t="n">
        <v>4486.97508850625</v>
      </c>
      <c r="K16" s="33" t="n">
        <v>85307286.0756334</v>
      </c>
      <c r="L16" s="33" t="n">
        <v>62741324.6433411</v>
      </c>
      <c r="M16" s="33" t="n">
        <v>22565961.4322925</v>
      </c>
    </row>
    <row r="17" s="3" customFormat="true" ht="13.7" hidden="false" customHeight="true" outlineLevel="0" collapsed="false">
      <c r="A17" s="31" t="s">
        <v>67</v>
      </c>
      <c r="B17" s="31"/>
      <c r="C17" s="31"/>
      <c r="D17" s="85"/>
      <c r="E17" s="32"/>
      <c r="F17" s="27"/>
      <c r="G17" s="27"/>
      <c r="H17" s="27"/>
      <c r="I17" s="27"/>
      <c r="J17" s="27"/>
      <c r="K17" s="27"/>
      <c r="L17" s="27"/>
      <c r="M17" s="27"/>
      <c r="Q17" s="76"/>
    </row>
    <row r="18" s="3" customFormat="true" ht="13.7" hidden="false" customHeight="true" outlineLevel="0" collapsed="false">
      <c r="A18" s="40"/>
      <c r="B18" s="47" t="s">
        <v>68</v>
      </c>
      <c r="C18" s="40"/>
      <c r="D18" s="86"/>
      <c r="E18" s="87" t="n">
        <v>36430.659442695</v>
      </c>
      <c r="F18" s="38" t="n">
        <v>6697.78419495326</v>
      </c>
      <c r="G18" s="38" t="n">
        <v>8979.67314298936</v>
      </c>
      <c r="H18" s="38" t="n">
        <v>6517.43782210413</v>
      </c>
      <c r="I18" s="38" t="n">
        <v>10091.0364696248</v>
      </c>
      <c r="J18" s="38" t="n">
        <v>4144.72781302337</v>
      </c>
      <c r="K18" s="38" t="n">
        <v>17135347.8681231</v>
      </c>
      <c r="L18" s="38" t="n">
        <v>11510421.491192</v>
      </c>
      <c r="M18" s="38" t="n">
        <v>5624926.37693106</v>
      </c>
    </row>
    <row r="19" s="3" customFormat="true" ht="13.7" hidden="false" customHeight="true" outlineLevel="0" collapsed="false">
      <c r="A19" s="40"/>
      <c r="B19" s="47" t="s">
        <v>69</v>
      </c>
      <c r="C19" s="40"/>
      <c r="D19" s="86"/>
      <c r="E19" s="87" t="n">
        <v>25148.1410911766</v>
      </c>
      <c r="F19" s="38" t="n">
        <v>4520.7797502803</v>
      </c>
      <c r="G19" s="38" t="n">
        <v>5811.95525845623</v>
      </c>
      <c r="H19" s="38" t="n">
        <v>6278.74424325998</v>
      </c>
      <c r="I19" s="38" t="n">
        <v>8325.42553679107</v>
      </c>
      <c r="J19" s="38" t="n">
        <v>211.236302389056</v>
      </c>
      <c r="K19" s="38" t="n">
        <v>14673731.5692693</v>
      </c>
      <c r="L19" s="38" t="n">
        <v>10492208.1110896</v>
      </c>
      <c r="M19" s="38" t="n">
        <v>4181523.45817963</v>
      </c>
    </row>
    <row r="20" s="3" customFormat="true" ht="13.7" hidden="false" customHeight="true" outlineLevel="0" collapsed="false">
      <c r="A20" s="40"/>
      <c r="B20" s="47" t="s">
        <v>70</v>
      </c>
      <c r="C20" s="40"/>
      <c r="D20" s="86"/>
      <c r="E20" s="87" t="n">
        <v>34031.4283254398</v>
      </c>
      <c r="F20" s="38" t="n">
        <v>6609.34591172444</v>
      </c>
      <c r="G20" s="38" t="n">
        <v>6509.43613481673</v>
      </c>
      <c r="H20" s="38" t="n">
        <v>9674.0677480247</v>
      </c>
      <c r="I20" s="38" t="n">
        <v>11107.5675577802</v>
      </c>
      <c r="J20" s="38" t="n">
        <v>131.010973093827</v>
      </c>
      <c r="K20" s="38" t="n">
        <v>19558858.9695285</v>
      </c>
      <c r="L20" s="38" t="n">
        <v>14385996.7713551</v>
      </c>
      <c r="M20" s="38" t="n">
        <v>5172862.1981733</v>
      </c>
    </row>
    <row r="21" s="3" customFormat="true" ht="13.7" hidden="false" customHeight="true" outlineLevel="0" collapsed="false">
      <c r="A21" s="40"/>
      <c r="B21" s="47" t="s">
        <v>71</v>
      </c>
      <c r="C21" s="40"/>
      <c r="D21" s="86"/>
      <c r="E21" s="87" t="n">
        <v>19522.1159313601</v>
      </c>
      <c r="F21" s="38" t="n">
        <v>4014.67197191162</v>
      </c>
      <c r="G21" s="38" t="n">
        <v>3204.27472855716</v>
      </c>
      <c r="H21" s="38" t="n">
        <v>4428.42232799697</v>
      </c>
      <c r="I21" s="38" t="n">
        <v>7874.74690289439</v>
      </c>
      <c r="J21" s="38" t="n">
        <v>0</v>
      </c>
      <c r="K21" s="38" t="n">
        <v>12118333.6521971</v>
      </c>
      <c r="L21" s="38" t="n">
        <v>9236864.42062901</v>
      </c>
      <c r="M21" s="38" t="n">
        <v>2881469.23156806</v>
      </c>
    </row>
    <row r="22" s="3" customFormat="true" ht="13.7" hidden="false" customHeight="true" outlineLevel="0" collapsed="false">
      <c r="A22" s="40"/>
      <c r="B22" s="47" t="s">
        <v>72</v>
      </c>
      <c r="C22" s="40"/>
      <c r="D22" s="86"/>
      <c r="E22" s="87" t="n">
        <v>10558.3103948456</v>
      </c>
      <c r="F22" s="38" t="n">
        <v>3713.43169920525</v>
      </c>
      <c r="G22" s="38" t="n">
        <v>2036.30118489583</v>
      </c>
      <c r="H22" s="38" t="n">
        <v>1866.24809875606</v>
      </c>
      <c r="I22" s="38" t="n">
        <v>2942.32941198842</v>
      </c>
      <c r="J22" s="38" t="n">
        <v>0</v>
      </c>
      <c r="K22" s="38" t="n">
        <v>9906201.73336412</v>
      </c>
      <c r="L22" s="38" t="n">
        <v>8013066.35885438</v>
      </c>
      <c r="M22" s="38" t="n">
        <v>1893135.37450975</v>
      </c>
    </row>
    <row r="23" s="3" customFormat="true" ht="13.7" hidden="false" customHeight="true" outlineLevel="0" collapsed="false">
      <c r="A23" s="40"/>
      <c r="B23" s="47" t="s">
        <v>73</v>
      </c>
      <c r="C23" s="40"/>
      <c r="D23" s="86"/>
      <c r="E23" s="87" t="n">
        <v>12570.7018857143</v>
      </c>
      <c r="F23" s="38" t="n">
        <v>7298.55355238095</v>
      </c>
      <c r="G23" s="38" t="n">
        <v>1932.21521904762</v>
      </c>
      <c r="H23" s="38" t="n">
        <v>1908.31406666667</v>
      </c>
      <c r="I23" s="38" t="n">
        <v>1431.61904761905</v>
      </c>
      <c r="J23" s="38" t="n">
        <v>0</v>
      </c>
      <c r="K23" s="38" t="n">
        <v>11914812.2831515</v>
      </c>
      <c r="L23" s="38" t="n">
        <v>9102767.49022088</v>
      </c>
      <c r="M23" s="38" t="n">
        <v>2812044.79293063</v>
      </c>
    </row>
    <row r="24" s="3" customFormat="true" ht="13.7" hidden="false" customHeight="true" outlineLevel="0" collapsed="false">
      <c r="A24" s="31" t="s">
        <v>74</v>
      </c>
      <c r="B24" s="31"/>
      <c r="C24" s="31"/>
      <c r="D24" s="85"/>
      <c r="E24" s="87"/>
      <c r="F24" s="38"/>
      <c r="G24" s="38"/>
      <c r="H24" s="38"/>
      <c r="I24" s="38"/>
      <c r="J24" s="38"/>
      <c r="K24" s="38"/>
      <c r="L24" s="38"/>
      <c r="M24" s="38"/>
    </row>
    <row r="25" s="3" customFormat="true" ht="13.7" hidden="false" customHeight="true" outlineLevel="0" collapsed="false">
      <c r="A25" s="40"/>
      <c r="B25" s="41" t="s">
        <v>75</v>
      </c>
      <c r="C25" s="40"/>
      <c r="D25" s="86"/>
      <c r="E25" s="87" t="n">
        <v>19632.8434312174</v>
      </c>
      <c r="F25" s="38" t="n">
        <v>3448.7252614569</v>
      </c>
      <c r="G25" s="38" t="n">
        <v>4772.91451395589</v>
      </c>
      <c r="H25" s="38" t="n">
        <v>3020.35177188543</v>
      </c>
      <c r="I25" s="38" t="n">
        <v>5508.44572009827</v>
      </c>
      <c r="J25" s="38" t="n">
        <v>2882.40616382086</v>
      </c>
      <c r="K25" s="38" t="n">
        <v>5573170.17502724</v>
      </c>
      <c r="L25" s="38" t="n">
        <v>3240466.40400289</v>
      </c>
      <c r="M25" s="38" t="n">
        <v>2332703.77102435</v>
      </c>
    </row>
    <row r="26" s="3" customFormat="true" ht="13.7" hidden="false" customHeight="true" outlineLevel="0" collapsed="false">
      <c r="A26" s="40"/>
      <c r="B26" s="40" t="s">
        <v>76</v>
      </c>
      <c r="C26" s="40"/>
      <c r="D26" s="86"/>
      <c r="E26" s="87" t="n">
        <v>9590.99168571938</v>
      </c>
      <c r="F26" s="38" t="n">
        <v>1300.70493868691</v>
      </c>
      <c r="G26" s="38" t="n">
        <v>1847.37470717968</v>
      </c>
      <c r="H26" s="38" t="n">
        <v>1917.82393509475</v>
      </c>
      <c r="I26" s="38" t="n">
        <v>3834.15181219395</v>
      </c>
      <c r="J26" s="38" t="n">
        <v>690.936292564106</v>
      </c>
      <c r="K26" s="38" t="n">
        <v>2962789.20912027</v>
      </c>
      <c r="L26" s="38" t="n">
        <v>2028980.18466352</v>
      </c>
      <c r="M26" s="38" t="n">
        <v>933809.02445675</v>
      </c>
    </row>
    <row r="27" s="3" customFormat="true" ht="13.7" hidden="false" customHeight="true" outlineLevel="0" collapsed="false">
      <c r="A27" s="47"/>
      <c r="B27" s="40" t="s">
        <v>77</v>
      </c>
      <c r="C27" s="47"/>
      <c r="D27" s="86"/>
      <c r="E27" s="87" t="n">
        <v>16390.476997128</v>
      </c>
      <c r="F27" s="38" t="n">
        <v>2600.39044718755</v>
      </c>
      <c r="G27" s="38" t="n">
        <v>3152.73469345444</v>
      </c>
      <c r="H27" s="38" t="n">
        <v>4515.25333123608</v>
      </c>
      <c r="I27" s="38" t="n">
        <v>5456.94993957517</v>
      </c>
      <c r="J27" s="38" t="n">
        <v>665.148585674701</v>
      </c>
      <c r="K27" s="38" t="n">
        <v>6273256.51992766</v>
      </c>
      <c r="L27" s="38" t="n">
        <v>4120492.52031035</v>
      </c>
      <c r="M27" s="38" t="n">
        <v>2152763.99961732</v>
      </c>
    </row>
    <row r="28" s="3" customFormat="true" ht="13.7" hidden="false" customHeight="true" outlineLevel="0" collapsed="false">
      <c r="A28" s="47"/>
      <c r="B28" s="40" t="s">
        <v>78</v>
      </c>
      <c r="C28" s="47"/>
      <c r="D28" s="86"/>
      <c r="E28" s="87" t="n">
        <v>28149.0222061448</v>
      </c>
      <c r="F28" s="38" t="n">
        <v>3960.51720513642</v>
      </c>
      <c r="G28" s="38" t="n">
        <v>5147.28756133618</v>
      </c>
      <c r="H28" s="38" t="n">
        <v>7514.67730860957</v>
      </c>
      <c r="I28" s="38" t="n">
        <v>11278.0560846161</v>
      </c>
      <c r="J28" s="38" t="n">
        <v>248.484046446592</v>
      </c>
      <c r="K28" s="38" t="n">
        <v>12258506.0770656</v>
      </c>
      <c r="L28" s="38" t="n">
        <v>8493785.53757098</v>
      </c>
      <c r="M28" s="38" t="n">
        <v>3764720.53949461</v>
      </c>
    </row>
    <row r="29" s="3" customFormat="true" ht="13.7" hidden="false" customHeight="true" outlineLevel="0" collapsed="false">
      <c r="A29" s="47"/>
      <c r="B29" s="40" t="s">
        <v>79</v>
      </c>
      <c r="C29" s="47"/>
      <c r="D29" s="86"/>
      <c r="E29" s="87" t="n">
        <v>17056.0138918474</v>
      </c>
      <c r="F29" s="38" t="n">
        <v>3175.50028027095</v>
      </c>
      <c r="G29" s="38" t="n">
        <v>3436.74847955603</v>
      </c>
      <c r="H29" s="38" t="n">
        <v>4717.07121410284</v>
      </c>
      <c r="I29" s="38" t="n">
        <v>5726.69391791763</v>
      </c>
      <c r="J29" s="38" t="n">
        <v>0</v>
      </c>
      <c r="K29" s="38" t="n">
        <v>10532642.8943239</v>
      </c>
      <c r="L29" s="38" t="n">
        <v>8001442.24932555</v>
      </c>
      <c r="M29" s="38" t="n">
        <v>2531200.64499832</v>
      </c>
    </row>
    <row r="30" s="3" customFormat="true" ht="13.7" hidden="false" customHeight="true" outlineLevel="0" collapsed="false">
      <c r="A30" s="47"/>
      <c r="B30" s="40" t="s">
        <v>80</v>
      </c>
      <c r="C30" s="47"/>
      <c r="D30" s="86"/>
      <c r="E30" s="87" t="n">
        <v>20060.5920591449</v>
      </c>
      <c r="F30" s="38" t="n">
        <v>4764.62062698567</v>
      </c>
      <c r="G30" s="38" t="n">
        <v>4484.75210591169</v>
      </c>
      <c r="H30" s="38" t="n">
        <v>4725.13168870931</v>
      </c>
      <c r="I30" s="38" t="n">
        <v>6086.08763753826</v>
      </c>
      <c r="J30" s="38" t="n">
        <v>0</v>
      </c>
      <c r="K30" s="38" t="n">
        <v>16989197.1601607</v>
      </c>
      <c r="L30" s="38" t="n">
        <v>13141478.9043547</v>
      </c>
      <c r="M30" s="38" t="n">
        <v>3847718.25580594</v>
      </c>
    </row>
    <row r="31" s="3" customFormat="true" ht="13.7" hidden="false" customHeight="true" outlineLevel="0" collapsed="false">
      <c r="A31" s="47"/>
      <c r="B31" s="40" t="s">
        <v>81</v>
      </c>
      <c r="C31" s="47"/>
      <c r="D31" s="86"/>
      <c r="E31" s="87" t="n">
        <v>4964.1733754328</v>
      </c>
      <c r="F31" s="38" t="n">
        <v>1765.89964667583</v>
      </c>
      <c r="G31" s="38" t="n">
        <v>1144.79022983031</v>
      </c>
      <c r="H31" s="38" t="n">
        <v>943.889567016273</v>
      </c>
      <c r="I31" s="38" t="n">
        <v>1109.5939319104</v>
      </c>
      <c r="J31" s="38" t="n">
        <v>0</v>
      </c>
      <c r="K31" s="38" t="n">
        <v>5759093.84304218</v>
      </c>
      <c r="L31" s="38" t="n">
        <v>4426268.02734825</v>
      </c>
      <c r="M31" s="38" t="n">
        <v>1332825.81569394</v>
      </c>
    </row>
    <row r="32" s="3" customFormat="true" ht="13.7" hidden="false" customHeight="true" outlineLevel="0" collapsed="false">
      <c r="A32" s="47"/>
      <c r="B32" s="40" t="s">
        <v>82</v>
      </c>
      <c r="C32" s="47"/>
      <c r="D32" s="86"/>
      <c r="E32" s="87" t="n">
        <v>7596.9126432696</v>
      </c>
      <c r="F32" s="38" t="n">
        <v>2850.44044118261</v>
      </c>
      <c r="G32" s="38" t="n">
        <v>1671.87015891159</v>
      </c>
      <c r="H32" s="38" t="n">
        <v>1400.06187623586</v>
      </c>
      <c r="I32" s="38" t="n">
        <v>1674.54016693955</v>
      </c>
      <c r="J32" s="38" t="n">
        <v>0</v>
      </c>
      <c r="K32" s="38" t="n">
        <v>7791071.09157713</v>
      </c>
      <c r="L32" s="38" t="n">
        <v>6012499.30398926</v>
      </c>
      <c r="M32" s="38" t="n">
        <v>1778571.78758787</v>
      </c>
    </row>
    <row r="33" s="3" customFormat="true" ht="13.7" hidden="false" customHeight="true" outlineLevel="0" collapsed="false">
      <c r="A33" s="47"/>
      <c r="B33" s="40" t="s">
        <v>83</v>
      </c>
      <c r="C33" s="47"/>
      <c r="D33" s="86"/>
      <c r="E33" s="87" t="n">
        <v>6736.12258132713</v>
      </c>
      <c r="F33" s="38" t="n">
        <v>3438.316432873</v>
      </c>
      <c r="G33" s="38" t="n">
        <v>1444.6268186271</v>
      </c>
      <c r="H33" s="38" t="n">
        <v>1181.97361391841</v>
      </c>
      <c r="I33" s="38" t="n">
        <v>671.205715908616</v>
      </c>
      <c r="J33" s="38" t="n">
        <v>0</v>
      </c>
      <c r="K33" s="38" t="n">
        <v>7964783.28298889</v>
      </c>
      <c r="L33" s="38" t="n">
        <v>6026278.06257555</v>
      </c>
      <c r="M33" s="38" t="n">
        <v>1938505.22041334</v>
      </c>
    </row>
    <row r="34" s="3" customFormat="true" ht="13.7" hidden="false" customHeight="true" outlineLevel="0" collapsed="false">
      <c r="A34" s="47"/>
      <c r="B34" s="40" t="s">
        <v>84</v>
      </c>
      <c r="C34" s="47"/>
      <c r="D34" s="86"/>
      <c r="E34" s="87" t="n">
        <v>8084.2082</v>
      </c>
      <c r="F34" s="38" t="n">
        <v>5549.4518</v>
      </c>
      <c r="G34" s="38" t="n">
        <v>1370.7564</v>
      </c>
      <c r="H34" s="38" t="n">
        <v>737</v>
      </c>
      <c r="I34" s="38" t="n">
        <v>427</v>
      </c>
      <c r="J34" s="38" t="n">
        <v>0</v>
      </c>
      <c r="K34" s="38" t="n">
        <v>9202775.8224</v>
      </c>
      <c r="L34" s="38" t="n">
        <v>7249633.4492</v>
      </c>
      <c r="M34" s="38" t="n">
        <v>1953142.3732</v>
      </c>
    </row>
    <row r="35" s="3" customFormat="true" ht="13.7" hidden="false" customHeight="true" outlineLevel="0" collapsed="false">
      <c r="A35" s="31" t="s">
        <v>7</v>
      </c>
      <c r="B35" s="31"/>
      <c r="C35" s="31"/>
      <c r="D35" s="86"/>
      <c r="E35" s="87"/>
      <c r="F35" s="38"/>
      <c r="G35" s="38"/>
      <c r="H35" s="38"/>
      <c r="I35" s="38"/>
      <c r="J35" s="38"/>
      <c r="K35" s="38"/>
      <c r="L35" s="38"/>
      <c r="M35" s="38"/>
    </row>
    <row r="36" s="3" customFormat="true" ht="13.7" hidden="false" customHeight="true" outlineLevel="0" collapsed="false">
      <c r="A36" s="47"/>
      <c r="B36" s="41" t="s">
        <v>75</v>
      </c>
      <c r="C36" s="47"/>
      <c r="D36" s="86"/>
      <c r="E36" s="87" t="n">
        <v>16599.678327496</v>
      </c>
      <c r="F36" s="38" t="n">
        <v>2532.954231169</v>
      </c>
      <c r="G36" s="38" t="n">
        <v>3977.19244506679</v>
      </c>
      <c r="H36" s="38" t="n">
        <v>2411.69598931803</v>
      </c>
      <c r="I36" s="38" t="n">
        <v>4844.33969142113</v>
      </c>
      <c r="J36" s="38" t="n">
        <v>2833.49597052109</v>
      </c>
      <c r="K36" s="38" t="n">
        <v>3719008.18191778</v>
      </c>
      <c r="L36" s="38" t="n">
        <v>1832531.23139589</v>
      </c>
      <c r="M36" s="38" t="n">
        <v>1886476.95052189</v>
      </c>
    </row>
    <row r="37" s="3" customFormat="true" ht="13.7" hidden="false" customHeight="true" outlineLevel="0" collapsed="false">
      <c r="A37" s="47"/>
      <c r="B37" s="40" t="s">
        <v>76</v>
      </c>
      <c r="C37" s="47"/>
      <c r="D37" s="86"/>
      <c r="E37" s="87" t="n">
        <v>9064.23193245183</v>
      </c>
      <c r="F37" s="38" t="n">
        <v>1272.48683779181</v>
      </c>
      <c r="G37" s="38" t="n">
        <v>1968.87896243598</v>
      </c>
      <c r="H37" s="38" t="n">
        <v>1905.86739482818</v>
      </c>
      <c r="I37" s="38" t="n">
        <v>3258.99715739678</v>
      </c>
      <c r="J37" s="38" t="n">
        <v>658.001579999078</v>
      </c>
      <c r="K37" s="38" t="n">
        <v>2747572.55768845</v>
      </c>
      <c r="L37" s="38" t="n">
        <v>1767969.30586152</v>
      </c>
      <c r="M37" s="38" t="n">
        <v>979603.251826932</v>
      </c>
    </row>
    <row r="38" s="3" customFormat="true" ht="13.7" hidden="false" customHeight="true" outlineLevel="0" collapsed="false">
      <c r="A38" s="47"/>
      <c r="B38" s="40" t="s">
        <v>77</v>
      </c>
      <c r="C38" s="47"/>
      <c r="D38" s="86"/>
      <c r="E38" s="87" t="n">
        <v>16230.5219856399</v>
      </c>
      <c r="F38" s="38" t="n">
        <v>2326.55693287998</v>
      </c>
      <c r="G38" s="38" t="n">
        <v>2945.19715288096</v>
      </c>
      <c r="H38" s="38" t="n">
        <v>4444.4207941297</v>
      </c>
      <c r="I38" s="38" t="n">
        <v>5771.37320163247</v>
      </c>
      <c r="J38" s="38" t="n">
        <v>742.973904116806</v>
      </c>
      <c r="K38" s="38" t="n">
        <v>5776179.46599863</v>
      </c>
      <c r="L38" s="38" t="n">
        <v>3835177.90610927</v>
      </c>
      <c r="M38" s="38" t="n">
        <v>1941001.55988936</v>
      </c>
    </row>
    <row r="39" s="3" customFormat="true" ht="13.7" hidden="false" customHeight="true" outlineLevel="0" collapsed="false">
      <c r="A39" s="40"/>
      <c r="B39" s="40" t="s">
        <v>78</v>
      </c>
      <c r="C39" s="40"/>
      <c r="D39" s="86"/>
      <c r="E39" s="87" t="n">
        <v>27070.7181009406</v>
      </c>
      <c r="F39" s="38" t="n">
        <v>4041.74030659105</v>
      </c>
      <c r="G39" s="38" t="n">
        <v>5067.33595878352</v>
      </c>
      <c r="H39" s="38" t="n">
        <v>7088.5996476703</v>
      </c>
      <c r="I39" s="38" t="n">
        <v>10625.686675175</v>
      </c>
      <c r="J39" s="38" t="n">
        <v>247.355512720737</v>
      </c>
      <c r="K39" s="38" t="n">
        <v>11376274.7022843</v>
      </c>
      <c r="L39" s="38" t="n">
        <v>7711888.92034788</v>
      </c>
      <c r="M39" s="38" t="n">
        <v>3664385.7819364</v>
      </c>
    </row>
    <row r="40" s="3" customFormat="true" ht="13.7" hidden="false" customHeight="true" outlineLevel="0" collapsed="false">
      <c r="A40" s="40"/>
      <c r="B40" s="40" t="s">
        <v>79</v>
      </c>
      <c r="C40" s="40"/>
      <c r="D40" s="86"/>
      <c r="E40" s="87" t="n">
        <v>18838.8218094725</v>
      </c>
      <c r="F40" s="38" t="n">
        <v>3518.56688794917</v>
      </c>
      <c r="G40" s="38" t="n">
        <v>3798.71915611709</v>
      </c>
      <c r="H40" s="38" t="n">
        <v>5239.90186692683</v>
      </c>
      <c r="I40" s="38" t="n">
        <v>6281.6338984794</v>
      </c>
      <c r="J40" s="38" t="n">
        <v>0</v>
      </c>
      <c r="K40" s="38" t="n">
        <v>11643911.4056952</v>
      </c>
      <c r="L40" s="38" t="n">
        <v>8872325.43895029</v>
      </c>
      <c r="M40" s="38" t="n">
        <v>2771585.96674494</v>
      </c>
    </row>
    <row r="41" s="3" customFormat="true" ht="13.7" hidden="false" customHeight="true" outlineLevel="0" collapsed="false">
      <c r="A41" s="40"/>
      <c r="B41" s="40" t="s">
        <v>80</v>
      </c>
      <c r="C41" s="40"/>
      <c r="D41" s="86"/>
      <c r="E41" s="87" t="n">
        <v>21586.3246519369</v>
      </c>
      <c r="F41" s="38" t="n">
        <v>4948.35660225941</v>
      </c>
      <c r="G41" s="38" t="n">
        <v>4680.70549319141</v>
      </c>
      <c r="H41" s="38" t="n">
        <v>4889.85175755324</v>
      </c>
      <c r="I41" s="38" t="n">
        <v>7062.26267778431</v>
      </c>
      <c r="J41" s="38" t="n">
        <v>5.14812114854675</v>
      </c>
      <c r="K41" s="38" t="n">
        <v>17749863.7261259</v>
      </c>
      <c r="L41" s="38" t="n">
        <v>13445752.2835862</v>
      </c>
      <c r="M41" s="38" t="n">
        <v>4304111.44253969</v>
      </c>
    </row>
    <row r="42" s="3" customFormat="true" ht="13.7" hidden="false" customHeight="true" outlineLevel="0" collapsed="false">
      <c r="A42" s="40"/>
      <c r="B42" s="40" t="s">
        <v>81</v>
      </c>
      <c r="C42" s="40"/>
      <c r="D42" s="86"/>
      <c r="E42" s="87" t="n">
        <v>5504.94833806401</v>
      </c>
      <c r="F42" s="38" t="n">
        <v>1972.27605450906</v>
      </c>
      <c r="G42" s="38" t="n">
        <v>1287.70506661687</v>
      </c>
      <c r="H42" s="38" t="n">
        <v>1239.58691680274</v>
      </c>
      <c r="I42" s="38" t="n">
        <v>1005.38030013534</v>
      </c>
      <c r="J42" s="38" t="n">
        <v>0</v>
      </c>
      <c r="K42" s="38" t="n">
        <v>5957440.89018557</v>
      </c>
      <c r="L42" s="38" t="n">
        <v>4728013.4629381</v>
      </c>
      <c r="M42" s="38" t="n">
        <v>1229427.42724747</v>
      </c>
    </row>
    <row r="43" s="3" customFormat="true" ht="13.7" hidden="false" customHeight="true" outlineLevel="0" collapsed="false">
      <c r="A43" s="40"/>
      <c r="B43" s="40" t="s">
        <v>82</v>
      </c>
      <c r="C43" s="40"/>
      <c r="D43" s="86"/>
      <c r="E43" s="87" t="n">
        <v>8427.29606395409</v>
      </c>
      <c r="F43" s="38" t="n">
        <v>3179.36845445917</v>
      </c>
      <c r="G43" s="38" t="n">
        <v>1854.02117339446</v>
      </c>
      <c r="H43" s="38" t="n">
        <v>1581.17028066323</v>
      </c>
      <c r="I43" s="38" t="n">
        <v>1812.73615543725</v>
      </c>
      <c r="J43" s="38" t="n">
        <v>0</v>
      </c>
      <c r="K43" s="38" t="n">
        <v>8888784.30272085</v>
      </c>
      <c r="L43" s="38" t="n">
        <v>7040657.87665719</v>
      </c>
      <c r="M43" s="38" t="n">
        <v>1848126.42606366</v>
      </c>
      <c r="T43" s="84"/>
    </row>
    <row r="44" s="3" customFormat="true" ht="13.7" hidden="false" customHeight="true" outlineLevel="0" collapsed="false">
      <c r="A44" s="40"/>
      <c r="B44" s="40" t="s">
        <v>83</v>
      </c>
      <c r="C44" s="40"/>
      <c r="D44" s="86"/>
      <c r="E44" s="87" t="n">
        <v>5860.62258132713</v>
      </c>
      <c r="F44" s="38" t="n">
        <v>2863.816432873</v>
      </c>
      <c r="G44" s="38" t="n">
        <v>1262.6268186271</v>
      </c>
      <c r="H44" s="38" t="n">
        <v>1242.97361391841</v>
      </c>
      <c r="I44" s="38" t="n">
        <v>491.205715908616</v>
      </c>
      <c r="J44" s="38" t="n">
        <v>0</v>
      </c>
      <c r="K44" s="38" t="n">
        <v>6846268.92648889</v>
      </c>
      <c r="L44" s="38" t="n">
        <v>5297909.80407555</v>
      </c>
      <c r="M44" s="38" t="n">
        <v>1548359.12241334</v>
      </c>
    </row>
    <row r="45" s="3" customFormat="true" ht="13.7" hidden="false" customHeight="true" outlineLevel="0" collapsed="false">
      <c r="A45" s="40"/>
      <c r="B45" s="40" t="s">
        <v>84</v>
      </c>
      <c r="C45" s="40"/>
      <c r="D45" s="86"/>
      <c r="E45" s="87" t="n">
        <v>9078.1932799484</v>
      </c>
      <c r="F45" s="38" t="n">
        <v>6198.4443399742</v>
      </c>
      <c r="G45" s="38" t="n">
        <v>1631.47344164875</v>
      </c>
      <c r="H45" s="38" t="n">
        <v>629.16604499785</v>
      </c>
      <c r="I45" s="38" t="n">
        <v>619.109453327599</v>
      </c>
      <c r="J45" s="38" t="n">
        <v>0</v>
      </c>
      <c r="K45" s="38" t="n">
        <v>10601981.9165279</v>
      </c>
      <c r="L45" s="38" t="n">
        <v>8209098.41341917</v>
      </c>
      <c r="M45" s="38" t="n">
        <v>2392883.50310876</v>
      </c>
    </row>
    <row r="46" s="3" customFormat="true" ht="13.7" hidden="false" customHeight="true" outlineLevel="0" collapsed="false">
      <c r="A46" s="31" t="s">
        <v>86</v>
      </c>
      <c r="B46" s="31"/>
      <c r="C46" s="31"/>
      <c r="D46" s="85"/>
      <c r="E46" s="87"/>
      <c r="F46" s="38"/>
      <c r="G46" s="38"/>
      <c r="H46" s="38"/>
      <c r="I46" s="38"/>
      <c r="J46" s="38"/>
      <c r="K46" s="38"/>
      <c r="L46" s="38"/>
      <c r="M46" s="38"/>
    </row>
    <row r="47" s="3" customFormat="true" ht="13.7" hidden="false" customHeight="true" outlineLevel="0" collapsed="false">
      <c r="A47" s="44"/>
      <c r="B47" s="41" t="s">
        <v>75</v>
      </c>
      <c r="C47" s="44"/>
      <c r="D47" s="85"/>
      <c r="E47" s="87" t="n">
        <v>19588.5522422906</v>
      </c>
      <c r="F47" s="38" t="n">
        <v>1947.87445165312</v>
      </c>
      <c r="G47" s="38" t="n">
        <v>2935.11812844815</v>
      </c>
      <c r="H47" s="38" t="n">
        <v>3860.20341166248</v>
      </c>
      <c r="I47" s="38" t="n">
        <v>7267.30598530053</v>
      </c>
      <c r="J47" s="38" t="n">
        <v>3578.05026522627</v>
      </c>
      <c r="K47" s="38" t="n">
        <v>4776189.00455773</v>
      </c>
      <c r="L47" s="38" t="n">
        <v>3251662.94646395</v>
      </c>
      <c r="M47" s="38" t="n">
        <v>1524526.05809378</v>
      </c>
    </row>
    <row r="48" s="3" customFormat="true" ht="13.7" hidden="false" customHeight="true" outlineLevel="0" collapsed="false">
      <c r="A48" s="40"/>
      <c r="B48" s="40" t="s">
        <v>76</v>
      </c>
      <c r="C48" s="40"/>
      <c r="D48" s="86"/>
      <c r="E48" s="87" t="n">
        <v>11787.8574449334</v>
      </c>
      <c r="F48" s="38" t="n">
        <v>1257.28922013494</v>
      </c>
      <c r="G48" s="38" t="n">
        <v>2433.48461707805</v>
      </c>
      <c r="H48" s="38" t="n">
        <v>2305.80117159614</v>
      </c>
      <c r="I48" s="38" t="n">
        <v>5116.3938404682</v>
      </c>
      <c r="J48" s="38" t="n">
        <v>674.88859565604</v>
      </c>
      <c r="K48" s="38" t="n">
        <v>4020236.36170574</v>
      </c>
      <c r="L48" s="38" t="n">
        <v>2870840.16704658</v>
      </c>
      <c r="M48" s="38" t="n">
        <v>1149396.19465915</v>
      </c>
    </row>
    <row r="49" s="3" customFormat="true" ht="13.7" hidden="false" customHeight="true" outlineLevel="0" collapsed="false">
      <c r="A49" s="40"/>
      <c r="B49" s="40" t="s">
        <v>77</v>
      </c>
      <c r="C49" s="40"/>
      <c r="D49" s="86"/>
      <c r="E49" s="87" t="n">
        <v>16160.9140090622</v>
      </c>
      <c r="F49" s="38" t="n">
        <v>2123.03648922079</v>
      </c>
      <c r="G49" s="38" t="n">
        <v>3044.45588524592</v>
      </c>
      <c r="H49" s="38" t="n">
        <v>4099.04635292144</v>
      </c>
      <c r="I49" s="38" t="n">
        <v>6669.44369693775</v>
      </c>
      <c r="J49" s="38" t="n">
        <v>224.931584736272</v>
      </c>
      <c r="K49" s="38" t="n">
        <v>5822251.59511843</v>
      </c>
      <c r="L49" s="38" t="n">
        <v>4206478.96415128</v>
      </c>
      <c r="M49" s="38" t="n">
        <v>1615772.63096715</v>
      </c>
    </row>
    <row r="50" s="3" customFormat="true" ht="13.7" hidden="false" customHeight="true" outlineLevel="0" collapsed="false">
      <c r="A50" s="40"/>
      <c r="B50" s="40" t="s">
        <v>78</v>
      </c>
      <c r="C50" s="40"/>
      <c r="D50" s="86"/>
      <c r="E50" s="87" t="n">
        <v>18894.5941866604</v>
      </c>
      <c r="F50" s="38" t="n">
        <v>2968.06536824103</v>
      </c>
      <c r="G50" s="38" t="n">
        <v>3784.9890146254</v>
      </c>
      <c r="H50" s="38" t="n">
        <v>5965.17015276971</v>
      </c>
      <c r="I50" s="38" t="n">
        <v>6174.36965102421</v>
      </c>
      <c r="J50" s="38" t="n">
        <v>2</v>
      </c>
      <c r="K50" s="38" t="n">
        <v>8989110.53556237</v>
      </c>
      <c r="L50" s="38" t="n">
        <v>6312566.45849106</v>
      </c>
      <c r="M50" s="38" t="n">
        <v>2676544.0770713</v>
      </c>
    </row>
    <row r="51" s="3" customFormat="true" ht="13.7" hidden="false" customHeight="true" outlineLevel="0" collapsed="false">
      <c r="A51" s="40"/>
      <c r="B51" s="40" t="s">
        <v>79</v>
      </c>
      <c r="C51" s="40"/>
      <c r="D51" s="86"/>
      <c r="E51" s="87" t="n">
        <v>12443.0895741695</v>
      </c>
      <c r="F51" s="38" t="n">
        <v>2333.98293336942</v>
      </c>
      <c r="G51" s="38" t="n">
        <v>3008.35814227693</v>
      </c>
      <c r="H51" s="38" t="n">
        <v>2976.51787678141</v>
      </c>
      <c r="I51" s="38" t="n">
        <v>4122.27410000257</v>
      </c>
      <c r="J51" s="38" t="n">
        <v>1.95652173913043</v>
      </c>
      <c r="K51" s="38" t="n">
        <v>6545651.81031742</v>
      </c>
      <c r="L51" s="38" t="n">
        <v>4344997.39949994</v>
      </c>
      <c r="M51" s="38" t="n">
        <v>2200654.41081748</v>
      </c>
    </row>
    <row r="52" s="3" customFormat="true" ht="13.7" hidden="false" customHeight="true" outlineLevel="0" collapsed="false">
      <c r="A52" s="40"/>
      <c r="B52" s="40" t="s">
        <v>80</v>
      </c>
      <c r="C52" s="40"/>
      <c r="D52" s="86"/>
      <c r="E52" s="87" t="n">
        <v>20172.8367792418</v>
      </c>
      <c r="F52" s="38" t="n">
        <v>4855.15725488045</v>
      </c>
      <c r="G52" s="38" t="n">
        <v>4571.66840603574</v>
      </c>
      <c r="H52" s="38" t="n">
        <v>4367.97890824437</v>
      </c>
      <c r="I52" s="38" t="n">
        <v>6372.88408893269</v>
      </c>
      <c r="J52" s="38" t="n">
        <v>5.14812114854675</v>
      </c>
      <c r="K52" s="38" t="n">
        <v>14713064.5434165</v>
      </c>
      <c r="L52" s="38" t="n">
        <v>11094300.3216854</v>
      </c>
      <c r="M52" s="38" t="n">
        <v>3618764.22173112</v>
      </c>
    </row>
    <row r="53" s="3" customFormat="true" ht="13.7" hidden="false" customHeight="true" outlineLevel="0" collapsed="false">
      <c r="A53" s="40"/>
      <c r="B53" s="40" t="s">
        <v>81</v>
      </c>
      <c r="C53" s="40"/>
      <c r="D53" s="86"/>
      <c r="E53" s="87" t="n">
        <v>8347.75646537036</v>
      </c>
      <c r="F53" s="38" t="n">
        <v>2023.5189747076</v>
      </c>
      <c r="G53" s="38" t="n">
        <v>1767.62359677264</v>
      </c>
      <c r="H53" s="38" t="n">
        <v>2172.06452768771</v>
      </c>
      <c r="I53" s="38" t="n">
        <v>2384.54936620242</v>
      </c>
      <c r="J53" s="38" t="n">
        <v>0</v>
      </c>
      <c r="K53" s="38" t="n">
        <v>6557874.12188205</v>
      </c>
      <c r="L53" s="38" t="n">
        <v>4872995.02239259</v>
      </c>
      <c r="M53" s="38" t="n">
        <v>1684879.09948946</v>
      </c>
    </row>
    <row r="54" s="3" customFormat="true" ht="13.7" hidden="false" customHeight="true" outlineLevel="0" collapsed="false">
      <c r="A54" s="40"/>
      <c r="B54" s="40" t="s">
        <v>82</v>
      </c>
      <c r="C54" s="40"/>
      <c r="D54" s="86"/>
      <c r="E54" s="87" t="n">
        <v>8558.46463416531</v>
      </c>
      <c r="F54" s="38" t="n">
        <v>3092.94564595015</v>
      </c>
      <c r="G54" s="38" t="n">
        <v>2060.33328922</v>
      </c>
      <c r="H54" s="38" t="n">
        <v>1578.06586603125</v>
      </c>
      <c r="I54" s="38" t="n">
        <v>1827.11983296391</v>
      </c>
      <c r="J54" s="38" t="n">
        <v>0</v>
      </c>
      <c r="K54" s="38" t="n">
        <v>8713918.25032507</v>
      </c>
      <c r="L54" s="38" t="n">
        <v>6674545.88826584</v>
      </c>
      <c r="M54" s="38" t="n">
        <v>2039372.36205923</v>
      </c>
    </row>
    <row r="55" s="3" customFormat="true" ht="13.7" hidden="false" customHeight="true" outlineLevel="0" collapsed="false">
      <c r="A55" s="40"/>
      <c r="B55" s="40" t="s">
        <v>83</v>
      </c>
      <c r="C55" s="40"/>
      <c r="D55" s="86"/>
      <c r="E55" s="87" t="n">
        <v>7624.93872864312</v>
      </c>
      <c r="F55" s="38" t="n">
        <v>3190.74301773445</v>
      </c>
      <c r="G55" s="38" t="n">
        <v>1866.62560537316</v>
      </c>
      <c r="H55" s="38" t="n">
        <v>1728.00239154211</v>
      </c>
      <c r="I55" s="38" t="n">
        <v>839.567713993392</v>
      </c>
      <c r="J55" s="38" t="n">
        <v>0</v>
      </c>
      <c r="K55" s="38" t="n">
        <v>7137462.53491711</v>
      </c>
      <c r="L55" s="38" t="n">
        <v>5136010.81857774</v>
      </c>
      <c r="M55" s="38" t="n">
        <v>2001451.71633936</v>
      </c>
    </row>
    <row r="56" s="3" customFormat="true" ht="13.7" hidden="false" customHeight="true" outlineLevel="0" collapsed="false">
      <c r="A56" s="53"/>
      <c r="B56" s="53" t="s">
        <v>84</v>
      </c>
      <c r="C56" s="53"/>
      <c r="D56" s="88"/>
      <c r="E56" s="89" t="n">
        <v>14682.353006695</v>
      </c>
      <c r="F56" s="55" t="n">
        <v>9061.95372456389</v>
      </c>
      <c r="G56" s="55" t="n">
        <v>3001.19898368694</v>
      </c>
      <c r="H56" s="55" t="n">
        <v>1620.3836475719</v>
      </c>
      <c r="I56" s="55" t="n">
        <v>998.81665087223</v>
      </c>
      <c r="J56" s="55" t="n">
        <v>0</v>
      </c>
      <c r="K56" s="55" t="n">
        <v>18031527.3178311</v>
      </c>
      <c r="L56" s="55" t="n">
        <v>13976926.6567667</v>
      </c>
      <c r="M56" s="55" t="n">
        <v>4054600.66106439</v>
      </c>
    </row>
    <row r="57" customFormat="false" ht="13.7" hidden="false" customHeight="true" outlineLevel="0" collapsed="false"/>
    <row r="58" customFormat="false" ht="12.75" hidden="false" customHeight="true" outlineLevel="0" collapsed="false"/>
  </sheetData>
  <mergeCells count="26">
    <mergeCell ref="A1:H1"/>
    <mergeCell ref="I1:M1"/>
    <mergeCell ref="A3:C5"/>
    <mergeCell ref="E3:E5"/>
    <mergeCell ref="F3:I3"/>
    <mergeCell ref="J3:J5"/>
    <mergeCell ref="K3:M3"/>
    <mergeCell ref="F4:G4"/>
    <mergeCell ref="K4:K5"/>
    <mergeCell ref="L4:L5"/>
    <mergeCell ref="M4:M5"/>
    <mergeCell ref="A6:C6"/>
    <mergeCell ref="A7:C7"/>
    <mergeCell ref="A8:C8"/>
    <mergeCell ref="A9:C9"/>
    <mergeCell ref="A10:C10"/>
    <mergeCell ref="A11:C11"/>
    <mergeCell ref="A12:C12"/>
    <mergeCell ref="A13:C13"/>
    <mergeCell ref="A14:C14"/>
    <mergeCell ref="A15:C15"/>
    <mergeCell ref="A16:C16"/>
    <mergeCell ref="A17:C17"/>
    <mergeCell ref="A24:C24"/>
    <mergeCell ref="A35:C35"/>
    <mergeCell ref="A46:C46"/>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90" width="2.27"/>
    <col collapsed="false" customWidth="true" hidden="false" outlineLevel="0" max="2" min="2" style="190" width="15.7"/>
    <col collapsed="false" customWidth="true" hidden="false" outlineLevel="0" max="3" min="3" style="190" width="2.27"/>
    <col collapsed="false" customWidth="true" hidden="false" outlineLevel="0" max="4" min="4" style="191" width="1.7"/>
    <col collapsed="false" customWidth="true" hidden="false" outlineLevel="0" max="5" min="5" style="192" width="13.57"/>
    <col collapsed="false" customWidth="true" hidden="false" outlineLevel="0" max="6" min="6" style="192" width="13.7"/>
    <col collapsed="false" customWidth="true" hidden="false" outlineLevel="0" max="7" min="7" style="192" width="14.56"/>
    <col collapsed="false" customWidth="true" hidden="false" outlineLevel="0" max="8" min="8" style="192" width="13.84"/>
    <col collapsed="false" customWidth="true" hidden="false" outlineLevel="0" max="12" min="9" style="192" width="17.27"/>
    <col collapsed="false" customWidth="true" hidden="false" outlineLevel="0" max="13" min="13" style="192" width="19.42"/>
    <col collapsed="false" customWidth="true" hidden="false" outlineLevel="0" max="14" min="14" style="192" width="15.42"/>
    <col collapsed="false" customWidth="true" hidden="false" outlineLevel="0" max="15" min="15" style="192" width="17.13"/>
    <col collapsed="false" customWidth="true" hidden="false" outlineLevel="0" max="16" min="16" style="192" width="9.7"/>
    <col collapsed="false" customWidth="true" hidden="false" outlineLevel="0" max="17" min="17" style="192" width="9.84"/>
    <col collapsed="false" customWidth="false" hidden="false" outlineLevel="0" max="18" min="18" style="192" width="9.13"/>
    <col collapsed="false" customWidth="true" hidden="false" outlineLevel="0" max="19" min="19" style="192" width="19.13"/>
    <col collapsed="false" customWidth="false" hidden="false" outlineLevel="0" max="257" min="20" style="192" width="9.13"/>
  </cols>
  <sheetData>
    <row r="1" s="196" customFormat="true" ht="35.1" hidden="false" customHeight="true" outlineLevel="0" collapsed="false">
      <c r="A1" s="193" t="s">
        <v>388</v>
      </c>
      <c r="B1" s="193"/>
      <c r="C1" s="193"/>
      <c r="D1" s="193"/>
      <c r="E1" s="193"/>
      <c r="F1" s="193"/>
      <c r="G1" s="193"/>
      <c r="H1" s="193"/>
      <c r="I1" s="530" t="s">
        <v>389</v>
      </c>
      <c r="J1" s="530"/>
      <c r="K1" s="530"/>
      <c r="L1" s="530"/>
    </row>
    <row r="2" customFormat="false" ht="12.95" hidden="false" customHeight="true" outlineLevel="0" collapsed="false">
      <c r="A2" s="198"/>
      <c r="B2" s="199"/>
      <c r="C2" s="199"/>
      <c r="D2" s="200"/>
      <c r="E2" s="198"/>
      <c r="F2" s="198"/>
      <c r="G2" s="198"/>
      <c r="H2" s="198"/>
      <c r="I2" s="198"/>
      <c r="J2" s="198"/>
      <c r="K2" s="198"/>
      <c r="L2" s="201" t="s">
        <v>328</v>
      </c>
    </row>
    <row r="3" customFormat="false" ht="15" hidden="false" customHeight="true" outlineLevel="0" collapsed="false">
      <c r="A3" s="202" t="s">
        <v>5</v>
      </c>
      <c r="B3" s="202"/>
      <c r="C3" s="202"/>
      <c r="D3" s="203"/>
      <c r="E3" s="204" t="s">
        <v>257</v>
      </c>
      <c r="F3" s="204" t="s">
        <v>258</v>
      </c>
      <c r="G3" s="204" t="s">
        <v>259</v>
      </c>
      <c r="H3" s="204" t="s">
        <v>260</v>
      </c>
      <c r="I3" s="207" t="s">
        <v>261</v>
      </c>
      <c r="J3" s="204" t="s">
        <v>262</v>
      </c>
      <c r="K3" s="204" t="s">
        <v>263</v>
      </c>
      <c r="L3" s="206" t="s">
        <v>264</v>
      </c>
      <c r="X3" s="275"/>
    </row>
    <row r="4" customFormat="false" ht="15" hidden="false" customHeight="true" outlineLevel="0" collapsed="false">
      <c r="A4" s="202"/>
      <c r="B4" s="202"/>
      <c r="C4" s="202"/>
      <c r="D4" s="203"/>
      <c r="E4" s="204"/>
      <c r="F4" s="204"/>
      <c r="G4" s="204"/>
      <c r="H4" s="204"/>
      <c r="I4" s="207"/>
      <c r="J4" s="204"/>
      <c r="K4" s="204"/>
      <c r="L4" s="206"/>
    </row>
    <row r="5" customFormat="false" ht="48.75" hidden="false" customHeight="true" outlineLevel="0" collapsed="false">
      <c r="A5" s="202"/>
      <c r="B5" s="202"/>
      <c r="C5" s="202"/>
      <c r="D5" s="211"/>
      <c r="E5" s="204"/>
      <c r="F5" s="204"/>
      <c r="G5" s="204"/>
      <c r="H5" s="204"/>
      <c r="I5" s="207"/>
      <c r="J5" s="204"/>
      <c r="K5" s="204"/>
      <c r="L5" s="206"/>
    </row>
    <row r="6" s="217" customFormat="true" ht="24" hidden="true" customHeight="true" outlineLevel="0" collapsed="false">
      <c r="A6" s="212" t="s">
        <v>23</v>
      </c>
      <c r="B6" s="212"/>
      <c r="C6" s="212"/>
      <c r="D6" s="286"/>
      <c r="E6" s="216" t="n">
        <v>73155098.8</v>
      </c>
      <c r="F6" s="141" t="n">
        <v>44412873.6450718</v>
      </c>
      <c r="G6" s="141" t="n">
        <v>554575873</v>
      </c>
      <c r="H6" s="141" t="n">
        <v>526282949</v>
      </c>
      <c r="I6" s="141" t="n">
        <v>172861308</v>
      </c>
      <c r="J6" s="141" t="n">
        <v>34949323.9853794</v>
      </c>
      <c r="K6" s="141" t="n">
        <v>34078169.7126292</v>
      </c>
      <c r="L6" s="141" t="n">
        <v>217723483</v>
      </c>
    </row>
    <row r="7" s="217" customFormat="true" ht="24" hidden="true" customHeight="true" outlineLevel="0" collapsed="false">
      <c r="A7" s="218" t="s">
        <v>24</v>
      </c>
      <c r="B7" s="218"/>
      <c r="C7" s="218"/>
      <c r="D7" s="286"/>
      <c r="E7" s="219" t="n">
        <v>-4822639.82116989</v>
      </c>
      <c r="F7" s="141" t="n">
        <v>8741687.69325987</v>
      </c>
      <c r="G7" s="141" t="n">
        <v>501494769.533636</v>
      </c>
      <c r="H7" s="141" t="n">
        <v>500259936.875793</v>
      </c>
      <c r="I7" s="141" t="n">
        <v>428951108.398483</v>
      </c>
      <c r="J7" s="141" t="n">
        <v>32649973.273673</v>
      </c>
      <c r="K7" s="141" t="n">
        <v>31551331.9967838</v>
      </c>
      <c r="L7" s="141" t="n">
        <v>422893635.91947</v>
      </c>
    </row>
    <row r="8" s="217" customFormat="true" ht="24" hidden="true" customHeight="true" outlineLevel="0" collapsed="false">
      <c r="A8" s="218" t="s">
        <v>25</v>
      </c>
      <c r="B8" s="218"/>
      <c r="C8" s="218"/>
      <c r="D8" s="286"/>
      <c r="E8" s="219" t="n">
        <v>10011827</v>
      </c>
      <c r="F8" s="141" t="n">
        <v>19663492.5088044</v>
      </c>
      <c r="G8" s="141" t="n">
        <v>506459891</v>
      </c>
      <c r="H8" s="141" t="n">
        <v>489213132</v>
      </c>
      <c r="I8" s="141" t="n">
        <v>338811661</v>
      </c>
      <c r="J8" s="141" t="n">
        <v>30230996.8960783</v>
      </c>
      <c r="K8" s="141" t="n">
        <v>29448516.0269802</v>
      </c>
      <c r="L8" s="141" t="n">
        <v>331576729</v>
      </c>
    </row>
    <row r="9" s="217" customFormat="true" ht="19.5" hidden="true" customHeight="true" outlineLevel="0" collapsed="false">
      <c r="A9" s="218" t="s">
        <v>27</v>
      </c>
      <c r="B9" s="218"/>
      <c r="C9" s="218"/>
      <c r="D9" s="286"/>
      <c r="E9" s="219" t="n">
        <f aca="false">G9-H9-I9+L9</f>
        <v>-6469296.94695038</v>
      </c>
      <c r="F9" s="141" t="n">
        <v>3912222.59849796</v>
      </c>
      <c r="G9" s="141" t="n">
        <v>401820999.30479</v>
      </c>
      <c r="H9" s="141" t="n">
        <v>419108300.798845</v>
      </c>
      <c r="I9" s="141" t="n">
        <v>357303752.31866</v>
      </c>
      <c r="J9" s="141" t="n">
        <v>24047010.8156166</v>
      </c>
      <c r="K9" s="141" t="n">
        <v>23278361.1590048</v>
      </c>
      <c r="L9" s="141" t="n">
        <v>368121756.865765</v>
      </c>
    </row>
    <row r="10" s="217" customFormat="true" ht="19.5" hidden="true" customHeight="true" outlineLevel="0" collapsed="false">
      <c r="A10" s="218" t="s">
        <v>28</v>
      </c>
      <c r="B10" s="218"/>
      <c r="C10" s="218"/>
      <c r="D10" s="286"/>
      <c r="E10" s="219" t="n">
        <f aca="false">G10-H10-I10+L10</f>
        <v>7904744.84652811</v>
      </c>
      <c r="F10" s="141" t="n">
        <v>2656423.7335557</v>
      </c>
      <c r="G10" s="141" t="n">
        <v>444122840.592822</v>
      </c>
      <c r="H10" s="141" t="n">
        <v>476703908.259296</v>
      </c>
      <c r="I10" s="141" t="n">
        <v>392579056.567633</v>
      </c>
      <c r="J10" s="141" t="n">
        <v>26861193.2850909</v>
      </c>
      <c r="K10" s="141" t="n">
        <v>25731372.08418</v>
      </c>
      <c r="L10" s="141" t="n">
        <v>433064869.080635</v>
      </c>
    </row>
    <row r="11" s="30" customFormat="true" ht="19.5" hidden="true" customHeight="true" outlineLevel="0" collapsed="false">
      <c r="A11" s="31" t="s">
        <v>29</v>
      </c>
      <c r="B11" s="31"/>
      <c r="C11" s="31"/>
      <c r="D11" s="85"/>
      <c r="E11" s="32" t="n">
        <f aca="false">G11-H11-I11+L11</f>
        <v>13253114.2432507</v>
      </c>
      <c r="F11" s="33" t="n">
        <v>8921067.72278906</v>
      </c>
      <c r="G11" s="27" t="n">
        <v>468911586.116246</v>
      </c>
      <c r="H11" s="27" t="n">
        <v>496488994.839431</v>
      </c>
      <c r="I11" s="27" t="n">
        <v>340666948.070706</v>
      </c>
      <c r="J11" s="27" t="n">
        <v>29318916.8987604</v>
      </c>
      <c r="K11" s="27" t="n">
        <v>35102069.4303127</v>
      </c>
      <c r="L11" s="27" t="n">
        <v>381497471.037141</v>
      </c>
      <c r="M11" s="30" t="n">
        <f aca="false">E11-G11+H11</f>
        <v>40830522.9664351</v>
      </c>
      <c r="N11" s="30" t="n">
        <f aca="false">SUM(M11:M12,M14)</f>
        <v>40830522.9664351</v>
      </c>
      <c r="O11" s="30" t="n">
        <f aca="false">SUM(I11:I12,I14)</f>
        <v>398149651.446555</v>
      </c>
      <c r="P11" s="30" t="n">
        <f aca="false">SUM(L11:L12,J14)</f>
        <v>450450394.233663</v>
      </c>
    </row>
    <row r="12" s="217" customFormat="true" ht="19.5" hidden="false" customHeight="true" outlineLevel="0" collapsed="false">
      <c r="A12" s="446" t="s">
        <v>337</v>
      </c>
      <c r="B12" s="446"/>
      <c r="C12" s="446"/>
      <c r="D12" s="286"/>
      <c r="E12" s="32" t="n">
        <v>1139792.18750592</v>
      </c>
      <c r="F12" s="33" t="n">
        <v>1349651.52311029</v>
      </c>
      <c r="G12" s="27" t="n">
        <v>39498517.6444651</v>
      </c>
      <c r="H12" s="27" t="n">
        <v>41772861.8469141</v>
      </c>
      <c r="I12" s="27" t="n">
        <v>29373001.9920775</v>
      </c>
      <c r="J12" s="27" t="n">
        <v>32787138.3820322</v>
      </c>
      <c r="K12" s="27" t="n">
        <v>38362500.1401954</v>
      </c>
      <c r="L12" s="141" t="n">
        <v>40426985.0070399</v>
      </c>
      <c r="M12" s="30"/>
      <c r="N12" s="30"/>
      <c r="P12" s="297"/>
      <c r="Q12" s="297"/>
      <c r="S12" s="298"/>
    </row>
    <row r="13" s="217" customFormat="true" ht="19.5" hidden="false" customHeight="true" outlineLevel="0" collapsed="false">
      <c r="A13" s="359" t="s">
        <v>338</v>
      </c>
      <c r="B13" s="359"/>
      <c r="C13" s="359"/>
      <c r="D13" s="286"/>
      <c r="E13" s="32" t="n">
        <v>3769515.89579101</v>
      </c>
      <c r="F13" s="33" t="n">
        <v>6086413.83200866</v>
      </c>
      <c r="G13" s="27" t="n">
        <v>43826792.5172005</v>
      </c>
      <c r="H13" s="27" t="n">
        <v>42144515.372294</v>
      </c>
      <c r="I13" s="27" t="n">
        <v>25380504.7649605</v>
      </c>
      <c r="J13" s="27" t="n">
        <v>29721658.6347419</v>
      </c>
      <c r="K13" s="27" t="n">
        <v>42707391.6501274</v>
      </c>
      <c r="L13" s="141" t="n">
        <v>40962131.6879002</v>
      </c>
      <c r="M13" s="30"/>
    </row>
    <row r="14" s="217" customFormat="true" ht="19.5" hidden="false" customHeight="true" outlineLevel="0" collapsed="false">
      <c r="A14" s="446" t="s">
        <v>339</v>
      </c>
      <c r="B14" s="446"/>
      <c r="C14" s="446"/>
      <c r="D14" s="286"/>
      <c r="E14" s="32" t="n">
        <v>1485577.0395009</v>
      </c>
      <c r="F14" s="33" t="n">
        <v>1269249.05960702</v>
      </c>
      <c r="G14" s="27" t="n">
        <v>42281520.2243195</v>
      </c>
      <c r="H14" s="27" t="n">
        <v>41212179.9905292</v>
      </c>
      <c r="I14" s="27" t="n">
        <v>28109701.3837713</v>
      </c>
      <c r="J14" s="27" t="n">
        <v>28525938.1894821</v>
      </c>
      <c r="K14" s="27" t="n">
        <v>41163562.8982083</v>
      </c>
      <c r="L14" s="141" t="n">
        <v>40310550.644312</v>
      </c>
      <c r="M14" s="30"/>
      <c r="N14" s="30"/>
    </row>
    <row r="15" s="217" customFormat="true" ht="19.5" hidden="false" customHeight="true" outlineLevel="0" collapsed="false">
      <c r="A15" s="446" t="s">
        <v>340</v>
      </c>
      <c r="B15" s="446"/>
      <c r="C15" s="446"/>
      <c r="D15" s="286"/>
      <c r="E15" s="219" t="n">
        <v>992109.483790855</v>
      </c>
      <c r="F15" s="33" t="n">
        <v>1255795.03300018</v>
      </c>
      <c r="G15" s="141" t="n">
        <v>41628567.6346617</v>
      </c>
      <c r="H15" s="141" t="n">
        <v>42023347.427466</v>
      </c>
      <c r="I15" s="141" t="n">
        <v>30627248.6016652</v>
      </c>
      <c r="J15" s="141" t="n">
        <v>32014137.8782604</v>
      </c>
      <c r="K15" s="141" t="n">
        <v>40694202.5133939</v>
      </c>
      <c r="L15" s="141" t="n">
        <v>40825296.7569888</v>
      </c>
    </row>
    <row r="16" s="217" customFormat="true" ht="19.5" hidden="false" customHeight="true" outlineLevel="0" collapsed="false">
      <c r="A16" s="446" t="s">
        <v>341</v>
      </c>
      <c r="B16" s="446"/>
      <c r="C16" s="446"/>
      <c r="D16" s="286"/>
      <c r="E16" s="219" t="n">
        <v>1641587.2507328</v>
      </c>
      <c r="F16" s="33" t="n">
        <v>1374046.02999452</v>
      </c>
      <c r="G16" s="141" t="n">
        <v>38402473.6011208</v>
      </c>
      <c r="H16" s="141" t="n">
        <v>36499144.6486453</v>
      </c>
      <c r="I16" s="141" t="n">
        <v>37161479.2722554</v>
      </c>
      <c r="J16" s="141" t="n">
        <v>36899737.5705127</v>
      </c>
      <c r="K16" s="141" t="n">
        <v>37529891.5980818</v>
      </c>
      <c r="L16" s="141" t="n">
        <v>35894103.8663447</v>
      </c>
    </row>
    <row r="17" customFormat="false" ht="19.5" hidden="false" customHeight="true" outlineLevel="0" collapsed="false">
      <c r="A17" s="218" t="s">
        <v>36</v>
      </c>
      <c r="B17" s="218"/>
      <c r="C17" s="218"/>
      <c r="D17" s="286"/>
      <c r="E17" s="87"/>
      <c r="F17" s="50"/>
      <c r="G17" s="38"/>
      <c r="H17" s="38"/>
      <c r="I17" s="38"/>
      <c r="J17" s="38"/>
      <c r="K17" s="38"/>
      <c r="Q17" s="279"/>
    </row>
    <row r="18" customFormat="false" ht="19.5" hidden="false" customHeight="true" outlineLevel="0" collapsed="false">
      <c r="A18" s="220"/>
      <c r="B18" s="224" t="s">
        <v>37</v>
      </c>
      <c r="C18" s="220"/>
      <c r="D18" s="287"/>
      <c r="E18" s="87" t="n">
        <v>2296217.01908616</v>
      </c>
      <c r="F18" s="50" t="n">
        <v>1876985.32404504</v>
      </c>
      <c r="G18" s="38" t="n">
        <v>56127731.0203703</v>
      </c>
      <c r="H18" s="38" t="n">
        <v>53445692.894354</v>
      </c>
      <c r="I18" s="38" t="n">
        <v>58139263.6779936</v>
      </c>
      <c r="J18" s="38" t="n">
        <v>57753442.5710634</v>
      </c>
      <c r="K18" s="38" t="n">
        <v>54766275.4412386</v>
      </c>
      <c r="L18" s="38" t="n">
        <v>52503469.0102634</v>
      </c>
    </row>
    <row r="19" customFormat="false" ht="19.5" hidden="false" customHeight="true" outlineLevel="0" collapsed="false">
      <c r="A19" s="220"/>
      <c r="B19" s="224" t="s">
        <v>38</v>
      </c>
      <c r="C19" s="220"/>
      <c r="D19" s="287"/>
      <c r="E19" s="87" t="n">
        <v>514979.049882412</v>
      </c>
      <c r="F19" s="50" t="n">
        <v>508494.903848311</v>
      </c>
      <c r="G19" s="38" t="n">
        <v>7897566.34500533</v>
      </c>
      <c r="H19" s="38" t="n">
        <v>7334384.42433283</v>
      </c>
      <c r="I19" s="38" t="n">
        <v>1059020.92144631</v>
      </c>
      <c r="J19" s="38" t="n">
        <v>1010818.05065622</v>
      </c>
      <c r="K19" s="38" t="n">
        <v>7866328.57443326</v>
      </c>
      <c r="L19" s="38" t="n">
        <v>7309630.79979486</v>
      </c>
    </row>
    <row r="20" customFormat="false" ht="19.5" hidden="false" customHeight="true" outlineLevel="0" collapsed="false">
      <c r="A20" s="218" t="s">
        <v>39</v>
      </c>
      <c r="B20" s="218"/>
      <c r="C20" s="218"/>
      <c r="D20" s="286"/>
      <c r="E20" s="87"/>
      <c r="F20" s="50"/>
      <c r="G20" s="38"/>
      <c r="H20" s="38"/>
      <c r="I20" s="38"/>
      <c r="J20" s="38"/>
      <c r="K20" s="38"/>
      <c r="L20" s="38"/>
    </row>
    <row r="21" customFormat="false" ht="19.5" hidden="false" customHeight="true" outlineLevel="0" collapsed="false">
      <c r="A21" s="220"/>
      <c r="B21" s="224" t="s">
        <v>40</v>
      </c>
      <c r="C21" s="220"/>
      <c r="D21" s="287"/>
      <c r="E21" s="87" t="n">
        <v>5776805.68663444</v>
      </c>
      <c r="F21" s="50" t="n">
        <v>4578823.6712287</v>
      </c>
      <c r="G21" s="38" t="n">
        <v>178464216.390043</v>
      </c>
      <c r="H21" s="38" t="n">
        <v>171821077.048415</v>
      </c>
      <c r="I21" s="38" t="n">
        <v>190824973.656404</v>
      </c>
      <c r="J21" s="38" t="n">
        <v>189958640.001411</v>
      </c>
      <c r="K21" s="38" t="n">
        <v>173447810.377938</v>
      </c>
      <c r="L21" s="38" t="n">
        <v>168002653.051716</v>
      </c>
    </row>
    <row r="22" customFormat="false" ht="19.5" hidden="false" customHeight="true" outlineLevel="0" collapsed="false">
      <c r="A22" s="220"/>
      <c r="B22" s="224" t="s">
        <v>41</v>
      </c>
      <c r="C22" s="220"/>
      <c r="D22" s="287"/>
      <c r="E22" s="87" t="n">
        <v>1214991.9607725</v>
      </c>
      <c r="F22" s="50" t="n">
        <v>1302578.47097399</v>
      </c>
      <c r="G22" s="38" t="n">
        <v>40504809.1193654</v>
      </c>
      <c r="H22" s="38" t="n">
        <v>41275039.7446497</v>
      </c>
      <c r="I22" s="38" t="n">
        <v>15676019.4327257</v>
      </c>
      <c r="J22" s="38" t="n">
        <v>17661242.0187825</v>
      </c>
      <c r="K22" s="38" t="n">
        <v>40268441.8583089</v>
      </c>
      <c r="L22" s="38" t="n">
        <v>40951085.9733917</v>
      </c>
    </row>
    <row r="23" customFormat="false" ht="19.5" hidden="false" customHeight="true" outlineLevel="0" collapsed="false">
      <c r="A23" s="220"/>
      <c r="B23" s="224" t="s">
        <v>42</v>
      </c>
      <c r="C23" s="220"/>
      <c r="D23" s="287"/>
      <c r="E23" s="87" t="n">
        <v>696092.342095384</v>
      </c>
      <c r="F23" s="50" t="n">
        <v>730749.986023919</v>
      </c>
      <c r="G23" s="38" t="n">
        <v>15189175.4125816</v>
      </c>
      <c r="H23" s="38" t="n">
        <v>14123962.0234647</v>
      </c>
      <c r="I23" s="38" t="n">
        <v>3478826.66641254</v>
      </c>
      <c r="J23" s="38" t="n">
        <v>3109705.61939106</v>
      </c>
      <c r="K23" s="38" t="n">
        <v>15145830.0429566</v>
      </c>
      <c r="L23" s="38" t="n">
        <v>14045959.0099112</v>
      </c>
    </row>
    <row r="24" customFormat="false" ht="19.5" hidden="false" customHeight="true" outlineLevel="0" collapsed="false">
      <c r="A24" s="220"/>
      <c r="B24" s="224" t="s">
        <v>43</v>
      </c>
      <c r="C24" s="220"/>
      <c r="D24" s="287"/>
      <c r="E24" s="87" t="n">
        <v>21883793.6996106</v>
      </c>
      <c r="F24" s="50" t="n">
        <v>13311446.5892645</v>
      </c>
      <c r="G24" s="38" t="n">
        <v>224087037.464974</v>
      </c>
      <c r="H24" s="38" t="n">
        <v>190714988.68135</v>
      </c>
      <c r="I24" s="38" t="n">
        <v>605871297.71611</v>
      </c>
      <c r="J24" s="38" t="n">
        <v>594383042.632096</v>
      </c>
      <c r="K24" s="38" t="n">
        <v>212411091.787376</v>
      </c>
      <c r="L24" s="38" t="n">
        <v>187611390.114097</v>
      </c>
    </row>
    <row r="25" customFormat="false" ht="19.5" hidden="false" customHeight="true" outlineLevel="0" collapsed="false">
      <c r="A25" s="220"/>
      <c r="B25" s="224" t="s">
        <v>44</v>
      </c>
      <c r="C25" s="220"/>
      <c r="D25" s="287"/>
      <c r="E25" s="87" t="n">
        <v>456309.397268629</v>
      </c>
      <c r="F25" s="50" t="n">
        <v>465743.48856676</v>
      </c>
      <c r="G25" s="38" t="n">
        <v>6581562.94552578</v>
      </c>
      <c r="H25" s="38" t="n">
        <v>6170450.71818007</v>
      </c>
      <c r="I25" s="38" t="n">
        <v>448801.205418477</v>
      </c>
      <c r="J25" s="38" t="n">
        <v>493998.3753414</v>
      </c>
      <c r="K25" s="38" t="n">
        <v>6579162.33452137</v>
      </c>
      <c r="L25" s="38" t="n">
        <v>6158616.01587754</v>
      </c>
    </row>
    <row r="26" customFormat="false" ht="19.5" hidden="false" customHeight="true" outlineLevel="0" collapsed="false">
      <c r="A26" s="218" t="s">
        <v>45</v>
      </c>
      <c r="B26" s="218"/>
      <c r="C26" s="218"/>
      <c r="D26" s="286"/>
      <c r="E26" s="87"/>
      <c r="F26" s="50"/>
      <c r="G26" s="38"/>
      <c r="H26" s="38"/>
      <c r="I26" s="38"/>
      <c r="J26" s="38"/>
      <c r="K26" s="38"/>
      <c r="L26" s="38"/>
    </row>
    <row r="27" customFormat="false" ht="19.5" hidden="false" customHeight="true" outlineLevel="0" collapsed="false">
      <c r="A27" s="41" t="s">
        <v>46</v>
      </c>
      <c r="B27" s="41"/>
      <c r="C27" s="223"/>
      <c r="D27" s="286"/>
      <c r="E27" s="87" t="n">
        <v>1636017.7012606</v>
      </c>
      <c r="F27" s="50" t="n">
        <v>1364327.2076587</v>
      </c>
      <c r="G27" s="38" t="n">
        <v>38737297.6125035</v>
      </c>
      <c r="H27" s="38" t="n">
        <v>36803733.9622538</v>
      </c>
      <c r="I27" s="38" t="n">
        <v>37656912.504124</v>
      </c>
      <c r="J27" s="38" t="n">
        <v>37359366.5551348</v>
      </c>
      <c r="K27" s="38" t="n">
        <v>37852606.3589395</v>
      </c>
      <c r="L27" s="38" t="n">
        <v>36190733.2022916</v>
      </c>
    </row>
    <row r="28" customFormat="false" ht="19.5" hidden="false" customHeight="true" outlineLevel="0" collapsed="false">
      <c r="A28" s="46"/>
      <c r="B28" s="41" t="s">
        <v>47</v>
      </c>
      <c r="C28" s="251"/>
      <c r="D28" s="286"/>
      <c r="E28" s="87" t="n">
        <v>2297714.5641845</v>
      </c>
      <c r="F28" s="50" t="n">
        <v>1484410.63454827</v>
      </c>
      <c r="G28" s="38" t="n">
        <v>63061764.6512141</v>
      </c>
      <c r="H28" s="38" t="n">
        <v>59768036.8121219</v>
      </c>
      <c r="I28" s="38" t="n">
        <v>81023728.2533514</v>
      </c>
      <c r="J28" s="38" t="n">
        <v>80027714.9784437</v>
      </c>
      <c r="K28" s="38" t="n">
        <v>61106886.2541845</v>
      </c>
      <c r="L28" s="38" t="n">
        <v>58626462.3447285</v>
      </c>
    </row>
    <row r="29" customFormat="false" ht="19.5" hidden="false" customHeight="true" outlineLevel="0" collapsed="false">
      <c r="A29" s="47"/>
      <c r="B29" s="41" t="s">
        <v>48</v>
      </c>
      <c r="C29" s="221"/>
      <c r="D29" s="287"/>
      <c r="E29" s="87" t="n">
        <v>7082180.39695492</v>
      </c>
      <c r="F29" s="50" t="n">
        <v>3335199.05342687</v>
      </c>
      <c r="G29" s="38" t="n">
        <v>173160470.343865</v>
      </c>
      <c r="H29" s="38" t="n">
        <v>162926511.574599</v>
      </c>
      <c r="I29" s="38" t="n">
        <v>316872656.284583</v>
      </c>
      <c r="J29" s="38" t="n">
        <v>313720877.912272</v>
      </c>
      <c r="K29" s="38" t="n">
        <v>165353394.777675</v>
      </c>
      <c r="L29" s="38" t="n">
        <v>158866417.351937</v>
      </c>
    </row>
    <row r="30" customFormat="false" ht="19.5" hidden="false" customHeight="true" outlineLevel="0" collapsed="false">
      <c r="A30" s="47"/>
      <c r="B30" s="41" t="s">
        <v>49</v>
      </c>
      <c r="C30" s="221"/>
      <c r="D30" s="287"/>
      <c r="E30" s="87" t="n">
        <v>1017511.44489834</v>
      </c>
      <c r="F30" s="50" t="n">
        <v>989186.049442203</v>
      </c>
      <c r="G30" s="38" t="n">
        <v>33602110.9754151</v>
      </c>
      <c r="H30" s="38" t="n">
        <v>32165414.9546964</v>
      </c>
      <c r="I30" s="38" t="n">
        <v>17916467.401398</v>
      </c>
      <c r="J30" s="38" t="n">
        <v>17497282.8255776</v>
      </c>
      <c r="K30" s="38" t="n">
        <v>33213133.8372724</v>
      </c>
      <c r="L30" s="38" t="n">
        <v>31804763.2120097</v>
      </c>
    </row>
    <row r="31" customFormat="false" ht="19.5" hidden="false" customHeight="true" outlineLevel="0" collapsed="false">
      <c r="A31" s="47"/>
      <c r="B31" s="41" t="s">
        <v>50</v>
      </c>
      <c r="C31" s="221"/>
      <c r="D31" s="287"/>
      <c r="E31" s="87" t="n">
        <v>1241734.77656674</v>
      </c>
      <c r="F31" s="50" t="n">
        <v>1277788.36919708</v>
      </c>
      <c r="G31" s="38" t="n">
        <v>24383850.493924</v>
      </c>
      <c r="H31" s="38" t="n">
        <v>22806895.9410799</v>
      </c>
      <c r="I31" s="38" t="n">
        <v>9019656.75975586</v>
      </c>
      <c r="J31" s="38" t="n">
        <v>8684436.9834785</v>
      </c>
      <c r="K31" s="38" t="n">
        <v>24151728.7215015</v>
      </c>
      <c r="L31" s="38" t="n">
        <v>22538720.576027</v>
      </c>
    </row>
    <row r="32" customFormat="false" ht="19.5" hidden="false" customHeight="true" outlineLevel="0" collapsed="false">
      <c r="A32" s="47"/>
      <c r="B32" s="41" t="s">
        <v>51</v>
      </c>
      <c r="C32" s="221"/>
      <c r="D32" s="287"/>
      <c r="E32" s="87" t="n">
        <v>1360960.62589012</v>
      </c>
      <c r="F32" s="50" t="n">
        <v>1364268.17038548</v>
      </c>
      <c r="G32" s="38" t="n">
        <v>28328525.839525</v>
      </c>
      <c r="H32" s="38" t="n">
        <v>27408303.6525181</v>
      </c>
      <c r="I32" s="38" t="n">
        <v>22038357.5050536</v>
      </c>
      <c r="J32" s="38" t="n">
        <v>22479095.9439368</v>
      </c>
      <c r="K32" s="38" t="n">
        <v>27893046.9128777</v>
      </c>
      <c r="L32" s="38" t="n">
        <v>26969517.1813754</v>
      </c>
    </row>
    <row r="33" customFormat="false" ht="19.5" hidden="false" customHeight="true" outlineLevel="0" collapsed="false">
      <c r="A33" s="47"/>
      <c r="B33" s="41" t="s">
        <v>52</v>
      </c>
      <c r="C33" s="221"/>
      <c r="D33" s="287"/>
      <c r="E33" s="87" t="n">
        <v>2137440.76495878</v>
      </c>
      <c r="F33" s="50" t="n">
        <v>1821411.80514058</v>
      </c>
      <c r="G33" s="38" t="n">
        <v>52356608.9462185</v>
      </c>
      <c r="H33" s="38" t="n">
        <v>51235646.0004586</v>
      </c>
      <c r="I33" s="38" t="n">
        <v>43983486.5683715</v>
      </c>
      <c r="J33" s="38" t="n">
        <v>44999964.3875703</v>
      </c>
      <c r="K33" s="38" t="n">
        <v>51250448.1566851</v>
      </c>
      <c r="L33" s="38" t="n">
        <v>50445514.1707434</v>
      </c>
    </row>
    <row r="34" customFormat="false" ht="19.5" hidden="false" customHeight="true" outlineLevel="0" collapsed="false">
      <c r="A34" s="47"/>
      <c r="B34" s="41" t="s">
        <v>53</v>
      </c>
      <c r="C34" s="221"/>
      <c r="D34" s="287"/>
      <c r="E34" s="87" t="n">
        <v>1140920.62490526</v>
      </c>
      <c r="F34" s="50" t="n">
        <v>1234722.1835913</v>
      </c>
      <c r="G34" s="38" t="n">
        <v>21519414.8726906</v>
      </c>
      <c r="H34" s="38" t="n">
        <v>20656078.8757241</v>
      </c>
      <c r="I34" s="38" t="n">
        <v>15819516.8963323</v>
      </c>
      <c r="J34" s="38" t="n">
        <v>16097101.5242711</v>
      </c>
      <c r="K34" s="38" t="n">
        <v>21273994.687207</v>
      </c>
      <c r="L34" s="38" t="n">
        <v>20316857.1315544</v>
      </c>
    </row>
    <row r="35" customFormat="false" ht="19.5" hidden="false" customHeight="true" outlineLevel="0" collapsed="false">
      <c r="A35" s="47"/>
      <c r="B35" s="41" t="s">
        <v>54</v>
      </c>
      <c r="C35" s="221"/>
      <c r="D35" s="287"/>
      <c r="E35" s="87" t="n">
        <v>1089802.50573575</v>
      </c>
      <c r="F35" s="50" t="n">
        <v>1052241.26506392</v>
      </c>
      <c r="G35" s="38" t="n">
        <v>19603724.6596694</v>
      </c>
      <c r="H35" s="38" t="n">
        <v>18902263.6493049</v>
      </c>
      <c r="I35" s="38" t="n">
        <v>4703348.85497894</v>
      </c>
      <c r="J35" s="38" t="n">
        <v>5091690.3503502</v>
      </c>
      <c r="K35" s="38" t="n">
        <v>19481285.9156057</v>
      </c>
      <c r="L35" s="38" t="n">
        <v>18817386.145913</v>
      </c>
    </row>
    <row r="36" customFormat="false" ht="19.5" hidden="false" customHeight="true" outlineLevel="0" collapsed="false">
      <c r="A36" s="41" t="s">
        <v>55</v>
      </c>
      <c r="B36" s="41"/>
      <c r="C36" s="223"/>
      <c r="D36" s="286"/>
      <c r="E36" s="87" t="n">
        <v>2026890.97993932</v>
      </c>
      <c r="F36" s="50" t="n">
        <v>2046398.16694832</v>
      </c>
      <c r="G36" s="38" t="n">
        <v>15239210.421904</v>
      </c>
      <c r="H36" s="38" t="n">
        <v>15427530.3293749</v>
      </c>
      <c r="I36" s="38" t="n">
        <v>2887203.98922419</v>
      </c>
      <c r="J36" s="38" t="n">
        <v>5102414.87663448</v>
      </c>
      <c r="K36" s="38" t="n">
        <v>15204351.3636989</v>
      </c>
      <c r="L36" s="38" t="n">
        <v>15373164.0841609</v>
      </c>
    </row>
    <row r="37" customFormat="false" ht="19.5" hidden="false" customHeight="true" outlineLevel="0" collapsed="false">
      <c r="A37" s="31" t="s">
        <v>56</v>
      </c>
      <c r="B37" s="31"/>
      <c r="C37" s="31"/>
      <c r="D37" s="287"/>
      <c r="E37" s="87"/>
      <c r="F37" s="50"/>
      <c r="G37" s="38"/>
      <c r="H37" s="38"/>
      <c r="I37" s="38"/>
      <c r="J37" s="38"/>
      <c r="K37" s="38"/>
      <c r="L37" s="38"/>
    </row>
    <row r="38" customFormat="false" ht="19.5" hidden="false" customHeight="true" outlineLevel="0" collapsed="false">
      <c r="A38" s="41" t="s">
        <v>57</v>
      </c>
      <c r="B38" s="41" t="s">
        <v>57</v>
      </c>
      <c r="C38" s="49"/>
      <c r="D38" s="287"/>
      <c r="E38" s="87" t="n">
        <v>2493134.21767275</v>
      </c>
      <c r="F38" s="50" t="n">
        <v>2090757.98543648</v>
      </c>
      <c r="G38" s="38" t="n">
        <v>50415055.4425265</v>
      </c>
      <c r="H38" s="38" t="n">
        <v>47832113.6418589</v>
      </c>
      <c r="I38" s="38" t="n">
        <v>55879209.7931163</v>
      </c>
      <c r="J38" s="38" t="n">
        <v>55789402.2101214</v>
      </c>
      <c r="K38" s="38" t="n">
        <v>49216619.1257835</v>
      </c>
      <c r="L38" s="38" t="n">
        <v>47036053.5573522</v>
      </c>
    </row>
    <row r="39" customFormat="false" ht="19.5" hidden="false" customHeight="true" outlineLevel="0" collapsed="false">
      <c r="A39" s="40"/>
      <c r="B39" s="41" t="s">
        <v>58</v>
      </c>
      <c r="C39" s="40"/>
      <c r="D39" s="287"/>
      <c r="E39" s="87" t="n">
        <v>1333206.59150884</v>
      </c>
      <c r="F39" s="50" t="n">
        <v>1305176.06816742</v>
      </c>
      <c r="G39" s="38" t="n">
        <v>33783539.3743923</v>
      </c>
      <c r="H39" s="38" t="n">
        <v>33052484.7757338</v>
      </c>
      <c r="I39" s="38" t="n">
        <v>25528918.3737585</v>
      </c>
      <c r="J39" s="38" t="n">
        <v>26131070.3666088</v>
      </c>
      <c r="K39" s="38" t="n">
        <v>33362597.989265</v>
      </c>
      <c r="L39" s="38" t="n">
        <v>32659573.9139479</v>
      </c>
    </row>
    <row r="40" customFormat="false" ht="19.5" hidden="false" customHeight="true" outlineLevel="0" collapsed="false">
      <c r="A40" s="40"/>
      <c r="B40" s="41" t="s">
        <v>59</v>
      </c>
      <c r="C40" s="40"/>
      <c r="D40" s="287"/>
      <c r="E40" s="87" t="n">
        <v>1410095.06493024</v>
      </c>
      <c r="F40" s="50" t="n">
        <v>1498845.4533135</v>
      </c>
      <c r="G40" s="38" t="n">
        <v>53847668.2232427</v>
      </c>
      <c r="H40" s="38" t="n">
        <v>52593010.1744359</v>
      </c>
      <c r="I40" s="38" t="n">
        <v>48167899.4337995</v>
      </c>
      <c r="J40" s="38" t="n">
        <v>48323336.4499229</v>
      </c>
      <c r="K40" s="38" t="n">
        <v>52723603.0527234</v>
      </c>
      <c r="L40" s="38" t="n">
        <v>51380194.6155333</v>
      </c>
    </row>
    <row r="41" customFormat="false" ht="19.5" hidden="false" customHeight="true" outlineLevel="0" collapsed="false">
      <c r="A41" s="40"/>
      <c r="B41" s="41" t="s">
        <v>60</v>
      </c>
      <c r="C41" s="40"/>
      <c r="D41" s="287"/>
      <c r="E41" s="87" t="n">
        <v>10202509.5882495</v>
      </c>
      <c r="F41" s="50" t="n">
        <v>7064154.52514925</v>
      </c>
      <c r="G41" s="38" t="n">
        <v>127755523.064844</v>
      </c>
      <c r="H41" s="38" t="n">
        <v>113565983.184468</v>
      </c>
      <c r="I41" s="38" t="n">
        <v>221484479.753883</v>
      </c>
      <c r="J41" s="38" t="n">
        <v>217497449.461757</v>
      </c>
      <c r="K41" s="38" t="n">
        <v>122530374.452168</v>
      </c>
      <c r="L41" s="38" t="n">
        <v>111479189.634892</v>
      </c>
    </row>
    <row r="42" customFormat="false" ht="19.5" hidden="false" customHeight="true" outlineLevel="0" collapsed="false">
      <c r="A42" s="52" t="s">
        <v>61</v>
      </c>
      <c r="B42" s="52"/>
      <c r="C42" s="53"/>
      <c r="D42" s="288"/>
      <c r="E42" s="89" t="n">
        <v>685409.841315883</v>
      </c>
      <c r="F42" s="55" t="n">
        <v>569270.947164792</v>
      </c>
      <c r="G42" s="55" t="n">
        <v>24913893.6032366</v>
      </c>
      <c r="H42" s="55" t="n">
        <v>23773682.2212765</v>
      </c>
      <c r="I42" s="55" t="n">
        <v>16143882.1526072</v>
      </c>
      <c r="J42" s="55" t="n">
        <v>15689080.6119629</v>
      </c>
      <c r="K42" s="55" t="n">
        <v>24407203.9650598</v>
      </c>
      <c r="L42" s="38" t="n">
        <v>23383131.4772507</v>
      </c>
    </row>
    <row r="43" s="290" customFormat="true" ht="27.75" hidden="false" customHeight="true" outlineLevel="0" collapsed="false">
      <c r="A43" s="289" t="s">
        <v>265</v>
      </c>
      <c r="B43" s="289"/>
      <c r="C43" s="289"/>
      <c r="D43" s="289"/>
      <c r="E43" s="289"/>
      <c r="F43" s="289"/>
      <c r="G43" s="289"/>
      <c r="H43" s="289"/>
      <c r="I43" s="289"/>
      <c r="J43" s="289"/>
      <c r="K43" s="289"/>
      <c r="L43" s="289"/>
      <c r="T43" s="256"/>
    </row>
    <row r="44" s="3" customFormat="true" ht="15.75" hidden="false" customHeight="false" outlineLevel="0" collapsed="false">
      <c r="B44" s="1"/>
      <c r="C44" s="1"/>
      <c r="D44" s="2"/>
      <c r="I44" s="48"/>
      <c r="J44" s="48"/>
      <c r="K44" s="48"/>
    </row>
  </sheetData>
  <mergeCells count="31">
    <mergeCell ref="A1:H1"/>
    <mergeCell ref="I1:L1"/>
    <mergeCell ref="A3:C5"/>
    <mergeCell ref="E3:E5"/>
    <mergeCell ref="F3:F5"/>
    <mergeCell ref="G3:G5"/>
    <mergeCell ref="H3:H5"/>
    <mergeCell ref="I3:I5"/>
    <mergeCell ref="J3:J5"/>
    <mergeCell ref="K3:K5"/>
    <mergeCell ref="L3:L5"/>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 ref="A43:L43"/>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65"/>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7.27"/>
    <col collapsed="false" customWidth="true" hidden="false" outlineLevel="0" max="3" min="3" style="416" width="2.27"/>
    <col collapsed="false" customWidth="true" hidden="false" outlineLevel="0" max="4" min="4" style="417" width="1.7"/>
    <col collapsed="false" customWidth="true" hidden="false" outlineLevel="0" max="9" min="5" style="418" width="14.13"/>
    <col collapsed="false" customWidth="true" hidden="false" outlineLevel="0" max="10" min="10" style="461" width="13.27"/>
    <col collapsed="false" customWidth="true" hidden="false" outlineLevel="0" max="13" min="11" style="418" width="13.27"/>
    <col collapsed="false" customWidth="true" hidden="false" outlineLevel="0" max="14" min="14" style="461" width="13.13"/>
    <col collapsed="false" customWidth="true" hidden="false" outlineLevel="0" max="15" min="15" style="416" width="2.27"/>
    <col collapsed="false" customWidth="true" hidden="false" outlineLevel="0" max="16" min="16" style="416" width="17.27"/>
    <col collapsed="false" customWidth="true" hidden="false" outlineLevel="0" max="17" min="17" style="416" width="2.27"/>
    <col collapsed="false" customWidth="true" hidden="false" outlineLevel="0" max="18" min="18" style="417" width="1.7"/>
    <col collapsed="false" customWidth="true" hidden="false" outlineLevel="0" max="19" min="19" style="418" width="14.13"/>
    <col collapsed="false" customWidth="true" hidden="false" outlineLevel="0" max="20" min="20" style="418" width="13.84"/>
    <col collapsed="false" customWidth="true" hidden="false" outlineLevel="0" max="21" min="21" style="418" width="11.84"/>
    <col collapsed="false" customWidth="true" hidden="false" outlineLevel="0" max="22" min="22" style="418" width="12.84"/>
    <col collapsed="false" customWidth="true" hidden="false" outlineLevel="0" max="23" min="23" style="418" width="11.84"/>
    <col collapsed="false" customWidth="true" hidden="false" outlineLevel="0" max="24" min="24" style="418" width="16.99"/>
    <col collapsed="false" customWidth="true" hidden="false" outlineLevel="0" max="25" min="25" style="418" width="16.7"/>
    <col collapsed="false" customWidth="true" hidden="false" outlineLevel="0" max="26" min="26" style="418" width="15.13"/>
    <col collapsed="false" customWidth="true" hidden="false" outlineLevel="0" max="28" min="27" style="418" width="15.84"/>
    <col collapsed="false" customWidth="true" hidden="false" outlineLevel="0" max="29" min="29" style="418" width="11.42"/>
    <col collapsed="false" customWidth="false" hidden="false" outlineLevel="0" max="257" min="30" style="418" width="9.13"/>
  </cols>
  <sheetData>
    <row r="1" s="425" customFormat="true" ht="35.1" hidden="false" customHeight="true" outlineLevel="0" collapsed="false">
      <c r="A1" s="482" t="s">
        <v>390</v>
      </c>
      <c r="B1" s="482"/>
      <c r="C1" s="482"/>
      <c r="D1" s="482"/>
      <c r="E1" s="482"/>
      <c r="F1" s="482"/>
      <c r="G1" s="482"/>
      <c r="H1" s="482"/>
      <c r="I1" s="480" t="s">
        <v>391</v>
      </c>
      <c r="J1" s="480"/>
      <c r="K1" s="480"/>
      <c r="L1" s="480"/>
      <c r="M1" s="480"/>
      <c r="N1" s="480"/>
      <c r="O1" s="482" t="s">
        <v>392</v>
      </c>
      <c r="P1" s="482"/>
      <c r="Q1" s="482"/>
      <c r="R1" s="482"/>
      <c r="S1" s="482"/>
      <c r="T1" s="482"/>
      <c r="U1" s="482"/>
      <c r="V1" s="482"/>
      <c r="W1" s="482"/>
      <c r="X1" s="480" t="s">
        <v>393</v>
      </c>
      <c r="Y1" s="480"/>
      <c r="Z1" s="480"/>
      <c r="AA1" s="480"/>
      <c r="AB1" s="480"/>
    </row>
    <row r="2" s="418" customFormat="true" ht="12.95" hidden="false" customHeight="true" outlineLevel="0" collapsed="false">
      <c r="B2" s="426"/>
      <c r="C2" s="426"/>
      <c r="D2" s="427"/>
      <c r="E2" s="430"/>
      <c r="F2" s="430"/>
      <c r="G2" s="430"/>
      <c r="H2" s="430"/>
      <c r="I2" s="430"/>
      <c r="J2" s="461"/>
      <c r="K2" s="430"/>
      <c r="L2" s="430"/>
      <c r="M2" s="430"/>
      <c r="N2" s="431" t="s">
        <v>328</v>
      </c>
      <c r="P2" s="426"/>
      <c r="Q2" s="426"/>
      <c r="R2" s="427"/>
      <c r="S2" s="430"/>
      <c r="T2" s="430"/>
      <c r="U2" s="431"/>
      <c r="V2" s="430"/>
      <c r="W2" s="430"/>
      <c r="X2" s="430"/>
      <c r="Y2" s="430"/>
      <c r="Z2" s="430"/>
      <c r="AA2" s="430"/>
      <c r="AB2" s="431" t="s">
        <v>328</v>
      </c>
    </row>
    <row r="3" s="418" customFormat="true" ht="15" hidden="false" customHeight="true" outlineLevel="0" collapsed="false">
      <c r="A3" s="432" t="s">
        <v>5</v>
      </c>
      <c r="B3" s="432"/>
      <c r="C3" s="432"/>
      <c r="D3" s="433"/>
      <c r="E3" s="204" t="s">
        <v>97</v>
      </c>
      <c r="F3" s="306" t="s">
        <v>272</v>
      </c>
      <c r="G3" s="306"/>
      <c r="H3" s="306"/>
      <c r="I3" s="306"/>
      <c r="J3" s="306"/>
      <c r="K3" s="306"/>
      <c r="L3" s="306"/>
      <c r="M3" s="306"/>
      <c r="N3" s="306"/>
      <c r="O3" s="432" t="s">
        <v>5</v>
      </c>
      <c r="P3" s="432"/>
      <c r="Q3" s="432"/>
      <c r="R3" s="433"/>
      <c r="S3" s="307" t="s">
        <v>394</v>
      </c>
      <c r="T3" s="307"/>
      <c r="U3" s="307"/>
      <c r="V3" s="307"/>
      <c r="W3" s="307"/>
      <c r="X3" s="307"/>
      <c r="Y3" s="307"/>
      <c r="Z3" s="264" t="s">
        <v>274</v>
      </c>
      <c r="AA3" s="264"/>
      <c r="AB3" s="264"/>
    </row>
    <row r="4" s="418" customFormat="true" ht="15" hidden="false" customHeight="true" outlineLevel="0" collapsed="false">
      <c r="A4" s="432"/>
      <c r="B4" s="432"/>
      <c r="C4" s="432"/>
      <c r="D4" s="436"/>
      <c r="E4" s="204"/>
      <c r="F4" s="209" t="s">
        <v>237</v>
      </c>
      <c r="G4" s="308" t="s">
        <v>275</v>
      </c>
      <c r="H4" s="308"/>
      <c r="I4" s="308"/>
      <c r="J4" s="308"/>
      <c r="K4" s="308"/>
      <c r="L4" s="308"/>
      <c r="M4" s="308"/>
      <c r="N4" s="308"/>
      <c r="O4" s="432"/>
      <c r="P4" s="432"/>
      <c r="Q4" s="432"/>
      <c r="R4" s="436"/>
      <c r="S4" s="309" t="s">
        <v>276</v>
      </c>
      <c r="T4" s="309"/>
      <c r="U4" s="309"/>
      <c r="V4" s="309"/>
      <c r="W4" s="309"/>
      <c r="X4" s="309"/>
      <c r="Y4" s="309"/>
      <c r="Z4" s="209" t="s">
        <v>237</v>
      </c>
      <c r="AA4" s="209" t="s">
        <v>277</v>
      </c>
      <c r="AB4" s="266" t="s">
        <v>278</v>
      </c>
    </row>
    <row r="5" s="418" customFormat="true" ht="15" hidden="false" customHeight="true" outlineLevel="0" collapsed="false">
      <c r="A5" s="432"/>
      <c r="B5" s="432"/>
      <c r="C5" s="432"/>
      <c r="D5" s="436"/>
      <c r="E5" s="204"/>
      <c r="F5" s="204"/>
      <c r="G5" s="209" t="s">
        <v>130</v>
      </c>
      <c r="H5" s="209" t="s">
        <v>279</v>
      </c>
      <c r="I5" s="210" t="s">
        <v>280</v>
      </c>
      <c r="J5" s="209" t="s">
        <v>281</v>
      </c>
      <c r="K5" s="209" t="s">
        <v>199</v>
      </c>
      <c r="L5" s="209" t="s">
        <v>282</v>
      </c>
      <c r="M5" s="209" t="s">
        <v>283</v>
      </c>
      <c r="N5" s="209" t="s">
        <v>284</v>
      </c>
      <c r="O5" s="432"/>
      <c r="P5" s="432"/>
      <c r="Q5" s="432"/>
      <c r="R5" s="436"/>
      <c r="S5" s="209" t="s">
        <v>130</v>
      </c>
      <c r="T5" s="209" t="s">
        <v>99</v>
      </c>
      <c r="U5" s="209" t="s">
        <v>285</v>
      </c>
      <c r="V5" s="209" t="s">
        <v>286</v>
      </c>
      <c r="W5" s="209" t="s">
        <v>209</v>
      </c>
      <c r="X5" s="210" t="s">
        <v>287</v>
      </c>
      <c r="Y5" s="209" t="s">
        <v>288</v>
      </c>
      <c r="Z5" s="209"/>
      <c r="AA5" s="209"/>
      <c r="AB5" s="266"/>
    </row>
    <row r="6" s="418" customFormat="true" ht="48.75" hidden="false" customHeight="true" outlineLevel="0" collapsed="false">
      <c r="A6" s="432"/>
      <c r="B6" s="432"/>
      <c r="C6" s="432"/>
      <c r="D6" s="438"/>
      <c r="E6" s="204"/>
      <c r="F6" s="204"/>
      <c r="G6" s="204"/>
      <c r="H6" s="204"/>
      <c r="I6" s="210"/>
      <c r="J6" s="209"/>
      <c r="K6" s="209"/>
      <c r="L6" s="209"/>
      <c r="M6" s="209"/>
      <c r="N6" s="209"/>
      <c r="O6" s="432"/>
      <c r="P6" s="432"/>
      <c r="Q6" s="432"/>
      <c r="R6" s="438"/>
      <c r="S6" s="209"/>
      <c r="T6" s="209"/>
      <c r="U6" s="209"/>
      <c r="V6" s="209"/>
      <c r="W6" s="209"/>
      <c r="X6" s="210"/>
      <c r="Y6" s="209"/>
      <c r="Z6" s="209"/>
      <c r="AA6" s="209"/>
      <c r="AB6" s="266"/>
    </row>
    <row r="7" s="514" customFormat="true" ht="24.6" hidden="true" customHeight="true" outlineLevel="0" collapsed="false">
      <c r="A7" s="439" t="s">
        <v>331</v>
      </c>
      <c r="B7" s="439"/>
      <c r="C7" s="439"/>
      <c r="D7" s="440"/>
      <c r="E7" s="441" t="n">
        <v>33164217</v>
      </c>
      <c r="F7" s="442" t="n">
        <v>31816173</v>
      </c>
      <c r="G7" s="442"/>
      <c r="H7" s="442" t="n">
        <v>18735446</v>
      </c>
      <c r="I7" s="442" t="n">
        <v>6632984</v>
      </c>
      <c r="J7" s="442" t="n">
        <v>240112</v>
      </c>
      <c r="K7" s="442" t="n">
        <v>283593</v>
      </c>
      <c r="L7" s="442" t="n">
        <v>46955</v>
      </c>
      <c r="M7" s="442" t="n">
        <v>267556</v>
      </c>
      <c r="N7" s="442" t="n">
        <v>2209893</v>
      </c>
      <c r="O7" s="439" t="s">
        <v>331</v>
      </c>
      <c r="P7" s="439"/>
      <c r="Q7" s="439"/>
      <c r="R7" s="440"/>
      <c r="S7" s="442"/>
      <c r="T7" s="441" t="n">
        <v>1558551</v>
      </c>
      <c r="U7" s="442" t="n">
        <v>85271</v>
      </c>
      <c r="V7" s="442" t="n">
        <v>97919</v>
      </c>
      <c r="W7" s="442" t="n">
        <v>198580</v>
      </c>
      <c r="X7" s="442" t="n">
        <v>110347</v>
      </c>
      <c r="Y7" s="442" t="n">
        <v>1071222</v>
      </c>
      <c r="Z7" s="442" t="n">
        <v>1348044</v>
      </c>
      <c r="AA7" s="442" t="n">
        <v>709039</v>
      </c>
      <c r="AB7" s="442" t="n">
        <v>639005</v>
      </c>
    </row>
    <row r="8" s="514" customFormat="true" ht="24.6" hidden="true" customHeight="true" outlineLevel="0" collapsed="false">
      <c r="A8" s="446" t="s">
        <v>332</v>
      </c>
      <c r="B8" s="446"/>
      <c r="C8" s="446"/>
      <c r="D8" s="440"/>
      <c r="E8" s="447" t="n">
        <v>32569579</v>
      </c>
      <c r="F8" s="443" t="n">
        <v>30497935</v>
      </c>
      <c r="G8" s="443"/>
      <c r="H8" s="443" t="n">
        <v>16632055</v>
      </c>
      <c r="I8" s="443" t="n">
        <v>6210973</v>
      </c>
      <c r="J8" s="443" t="n">
        <v>100491</v>
      </c>
      <c r="K8" s="443" t="n">
        <v>234783</v>
      </c>
      <c r="L8" s="443" t="n">
        <v>48324</v>
      </c>
      <c r="M8" s="443" t="n">
        <v>283747</v>
      </c>
      <c r="N8" s="443" t="n">
        <v>3743315</v>
      </c>
      <c r="O8" s="446" t="s">
        <v>332</v>
      </c>
      <c r="P8" s="446"/>
      <c r="Q8" s="446"/>
      <c r="R8" s="440"/>
      <c r="S8" s="443"/>
      <c r="T8" s="447" t="n">
        <v>1497076</v>
      </c>
      <c r="U8" s="443" t="n">
        <v>79351</v>
      </c>
      <c r="V8" s="443" t="n">
        <v>95354</v>
      </c>
      <c r="W8" s="443" t="n">
        <v>176297</v>
      </c>
      <c r="X8" s="443" t="n">
        <v>158591</v>
      </c>
      <c r="Y8" s="443" t="n">
        <v>919943</v>
      </c>
      <c r="Z8" s="443" t="n">
        <v>2071644</v>
      </c>
      <c r="AA8" s="443" t="n">
        <v>1060079</v>
      </c>
      <c r="AB8" s="443" t="n">
        <v>1011565</v>
      </c>
    </row>
    <row r="9" s="514" customFormat="true" ht="24.6" hidden="true" customHeight="true" outlineLevel="0" collapsed="false">
      <c r="A9" s="446" t="s">
        <v>333</v>
      </c>
      <c r="B9" s="446"/>
      <c r="C9" s="446"/>
      <c r="D9" s="440"/>
      <c r="E9" s="447" t="n">
        <v>29201524.0255477</v>
      </c>
      <c r="F9" s="443" t="n">
        <v>28297136.6919358</v>
      </c>
      <c r="G9" s="443"/>
      <c r="H9" s="443" t="n">
        <v>18772155.5542291</v>
      </c>
      <c r="I9" s="443" t="n">
        <v>4216461.20545572</v>
      </c>
      <c r="J9" s="443" t="n">
        <v>119841.520921626</v>
      </c>
      <c r="K9" s="443" t="n">
        <v>163522.354205217</v>
      </c>
      <c r="L9" s="443" t="n">
        <v>45199.9880618397</v>
      </c>
      <c r="M9" s="443" t="n">
        <v>184681.129349966</v>
      </c>
      <c r="N9" s="443" t="n">
        <v>1494556.85548857</v>
      </c>
      <c r="O9" s="446" t="s">
        <v>333</v>
      </c>
      <c r="P9" s="446"/>
      <c r="Q9" s="446"/>
      <c r="R9" s="440"/>
      <c r="S9" s="443"/>
      <c r="T9" s="447" t="n">
        <v>1167945.47018445</v>
      </c>
      <c r="U9" s="443" t="n">
        <v>88504.8648003343</v>
      </c>
      <c r="V9" s="443" t="n">
        <v>85530.9258043326</v>
      </c>
      <c r="W9" s="443" t="n">
        <v>118027.937682803</v>
      </c>
      <c r="X9" s="443" t="n">
        <v>83527.9651405718</v>
      </c>
      <c r="Y9" s="443" t="n">
        <v>1504531.78535188</v>
      </c>
      <c r="Z9" s="443" t="n">
        <v>904387.33361189</v>
      </c>
      <c r="AA9" s="443" t="n">
        <v>567391.691040411</v>
      </c>
      <c r="AB9" s="443" t="n">
        <v>336995.64257148</v>
      </c>
    </row>
    <row r="10" s="514" customFormat="true" ht="19.5" hidden="true" customHeight="true" outlineLevel="0" collapsed="false">
      <c r="A10" s="446" t="s">
        <v>334</v>
      </c>
      <c r="B10" s="446"/>
      <c r="C10" s="446"/>
      <c r="D10" s="440"/>
      <c r="E10" s="447" t="n">
        <v>25087212.5356587</v>
      </c>
      <c r="F10" s="443" t="n">
        <v>23737494.6403672</v>
      </c>
      <c r="G10" s="443"/>
      <c r="H10" s="443" t="n">
        <v>12882690.6808093</v>
      </c>
      <c r="I10" s="443" t="n">
        <v>4067613.34981038</v>
      </c>
      <c r="J10" s="443" t="n">
        <v>230862.177644004</v>
      </c>
      <c r="K10" s="443" t="n">
        <v>190551.198717671</v>
      </c>
      <c r="L10" s="443" t="n">
        <v>49495.5450861367</v>
      </c>
      <c r="M10" s="443" t="n">
        <v>269317.199125538</v>
      </c>
      <c r="N10" s="443" t="n">
        <v>3464463.2458957</v>
      </c>
      <c r="O10" s="446" t="s">
        <v>334</v>
      </c>
      <c r="P10" s="446"/>
      <c r="Q10" s="446"/>
      <c r="R10" s="440"/>
      <c r="S10" s="443"/>
      <c r="T10" s="447" t="n">
        <v>1399251.36428249</v>
      </c>
      <c r="U10" s="443" t="n">
        <v>61182.0342533898</v>
      </c>
      <c r="V10" s="443" t="n">
        <v>81608.3288334126</v>
      </c>
      <c r="W10" s="443" t="n">
        <v>157574.973880704</v>
      </c>
      <c r="X10" s="443" t="n">
        <v>206322.991319167</v>
      </c>
      <c r="Y10" s="443" t="n">
        <v>676561.550709228</v>
      </c>
      <c r="Z10" s="443" t="n">
        <f aca="false">AA10+AB10</f>
        <v>1344076.15772838</v>
      </c>
      <c r="AA10" s="443" t="n">
        <v>516386.712951228</v>
      </c>
      <c r="AB10" s="443" t="n">
        <v>827689.444777151</v>
      </c>
    </row>
    <row r="11" s="514" customFormat="true" ht="19.5" hidden="true" customHeight="true" outlineLevel="0" collapsed="false">
      <c r="A11" s="446" t="s">
        <v>335</v>
      </c>
      <c r="B11" s="446"/>
      <c r="C11" s="446"/>
      <c r="D11" s="440"/>
      <c r="E11" s="447" t="n">
        <v>28831743.4933522</v>
      </c>
      <c r="F11" s="443" t="n">
        <v>27623095.6099761</v>
      </c>
      <c r="G11" s="443"/>
      <c r="H11" s="443" t="n">
        <v>15872061.0564339</v>
      </c>
      <c r="I11" s="443" t="n">
        <v>4679300.59580272</v>
      </c>
      <c r="J11" s="443" t="n">
        <v>134082.748377302</v>
      </c>
      <c r="K11" s="443" t="n">
        <v>250388.180229771</v>
      </c>
      <c r="L11" s="443" t="n">
        <v>60296.178449043</v>
      </c>
      <c r="M11" s="443" t="n">
        <v>253695.579694576</v>
      </c>
      <c r="N11" s="443" t="n">
        <v>3786891.37020238</v>
      </c>
      <c r="O11" s="446" t="s">
        <v>335</v>
      </c>
      <c r="P11" s="446"/>
      <c r="Q11" s="446"/>
      <c r="R11" s="440"/>
      <c r="S11" s="443"/>
      <c r="T11" s="447" t="n">
        <v>1415643.90648824</v>
      </c>
      <c r="U11" s="443" t="n">
        <v>64698.2943546126</v>
      </c>
      <c r="V11" s="443" t="n">
        <v>85620.2107510607</v>
      </c>
      <c r="W11" s="443" t="n">
        <v>153108.988927482</v>
      </c>
      <c r="X11" s="443" t="n">
        <v>129173.76020868</v>
      </c>
      <c r="Y11" s="443" t="n">
        <v>738134.740056331</v>
      </c>
      <c r="Z11" s="443" t="n">
        <v>1208647.88337604</v>
      </c>
      <c r="AA11" s="443" t="n">
        <v>459899.361449854</v>
      </c>
      <c r="AB11" s="443" t="n">
        <v>748748.521926187</v>
      </c>
    </row>
    <row r="12" s="401" customFormat="true" ht="15" hidden="true" customHeight="true" outlineLevel="0" collapsed="false">
      <c r="A12" s="359" t="s">
        <v>336</v>
      </c>
      <c r="B12" s="359"/>
      <c r="C12" s="359"/>
      <c r="D12" s="354"/>
      <c r="E12" s="27" t="n">
        <v>38156267.5665263</v>
      </c>
      <c r="F12" s="27" t="n">
        <v>36992274.4072964</v>
      </c>
      <c r="G12" s="27" t="n">
        <f aca="false">SUM(H12:N12)</f>
        <v>33793534.0702032</v>
      </c>
      <c r="H12" s="27" t="n">
        <v>21851352.9153361</v>
      </c>
      <c r="I12" s="27" t="n">
        <v>6340630.30842333</v>
      </c>
      <c r="J12" s="27" t="n">
        <v>297616.249206929</v>
      </c>
      <c r="K12" s="27" t="n">
        <v>305068.777462874</v>
      </c>
      <c r="L12" s="27" t="n">
        <v>60374.4706411561</v>
      </c>
      <c r="M12" s="27" t="n">
        <v>335132.792587864</v>
      </c>
      <c r="N12" s="27" t="n">
        <v>4603358.55654499</v>
      </c>
      <c r="O12" s="359" t="s">
        <v>336</v>
      </c>
      <c r="P12" s="359"/>
      <c r="Q12" s="359"/>
      <c r="R12" s="354"/>
      <c r="S12" s="27" t="n">
        <f aca="false">SUM(T12:Y12)</f>
        <v>3198740.33709316</v>
      </c>
      <c r="T12" s="27" t="n">
        <v>1699366.05991134</v>
      </c>
      <c r="U12" s="27" t="n">
        <v>75157.5522112974</v>
      </c>
      <c r="V12" s="27" t="n">
        <v>95789.5290059124</v>
      </c>
      <c r="W12" s="27" t="n">
        <v>143612.43606145</v>
      </c>
      <c r="X12" s="27" t="n">
        <v>106911.49805857</v>
      </c>
      <c r="Y12" s="27" t="n">
        <v>1077903.26184458</v>
      </c>
      <c r="Z12" s="27" t="n">
        <v>1163993.15922984</v>
      </c>
      <c r="AA12" s="27" t="n">
        <v>449973.816479467</v>
      </c>
      <c r="AB12" s="27" t="n">
        <v>714019.342750374</v>
      </c>
    </row>
    <row r="13" s="514" customFormat="true" ht="19.5" hidden="false" customHeight="true" outlineLevel="0" collapsed="false">
      <c r="A13" s="446" t="s">
        <v>337</v>
      </c>
      <c r="B13" s="446"/>
      <c r="C13" s="446"/>
      <c r="D13" s="440"/>
      <c r="E13" s="27" t="n">
        <v>41772861.846914</v>
      </c>
      <c r="F13" s="27" t="n">
        <v>40426985.0070398</v>
      </c>
      <c r="G13" s="27" t="n">
        <f aca="false">SUM(H13:N13)</f>
        <v>37002088.0610885</v>
      </c>
      <c r="H13" s="27" t="n">
        <v>24005055.9434007</v>
      </c>
      <c r="I13" s="27" t="n">
        <v>6154905.29458493</v>
      </c>
      <c r="J13" s="27" t="n">
        <v>361809.527295594</v>
      </c>
      <c r="K13" s="27" t="n">
        <v>352598.905614949</v>
      </c>
      <c r="L13" s="27" t="n">
        <v>87422.2025952497</v>
      </c>
      <c r="M13" s="27" t="n">
        <v>366049.225723322</v>
      </c>
      <c r="N13" s="27" t="n">
        <v>5674246.96187378</v>
      </c>
      <c r="O13" s="446" t="s">
        <v>337</v>
      </c>
      <c r="P13" s="446"/>
      <c r="Q13" s="446"/>
      <c r="R13" s="440"/>
      <c r="S13" s="27" t="n">
        <f aca="false">SUM(T13:Y13)</f>
        <v>3424896.94595135</v>
      </c>
      <c r="T13" s="27" t="n">
        <v>1808196.21631603</v>
      </c>
      <c r="U13" s="27" t="n">
        <v>103150.780884289</v>
      </c>
      <c r="V13" s="27" t="n">
        <v>99743.4242959732</v>
      </c>
      <c r="W13" s="27" t="n">
        <v>159151.465109064</v>
      </c>
      <c r="X13" s="27" t="n">
        <v>113983.732593296</v>
      </c>
      <c r="Y13" s="27" t="n">
        <v>1140671.3267527</v>
      </c>
      <c r="Z13" s="27" t="n">
        <v>1345876.83987414</v>
      </c>
      <c r="AA13" s="27" t="n">
        <v>433538.302331383</v>
      </c>
      <c r="AB13" s="27" t="n">
        <v>912338.537542753</v>
      </c>
    </row>
    <row r="14" s="514" customFormat="true" ht="19.5" hidden="false" customHeight="true" outlineLevel="0" collapsed="false">
      <c r="A14" s="359" t="s">
        <v>338</v>
      </c>
      <c r="B14" s="359"/>
      <c r="C14" s="359"/>
      <c r="D14" s="440"/>
      <c r="E14" s="27" t="n">
        <f aca="false">AH14/12.737</f>
        <v>42144515.372294</v>
      </c>
      <c r="F14" s="27" t="n">
        <f aca="false">AI14/12.737</f>
        <v>40962131.6879002</v>
      </c>
      <c r="G14" s="27" t="n">
        <f aca="false">SUM(H14:N14)</f>
        <v>37380526.3091278</v>
      </c>
      <c r="H14" s="27" t="n">
        <f aca="false">AJ14/12.737</f>
        <v>24484406.9962899</v>
      </c>
      <c r="I14" s="27" t="n">
        <f aca="false">AK14/12.737</f>
        <v>6067686.82724381</v>
      </c>
      <c r="J14" s="27" t="n">
        <f aca="false">AL14/12.737</f>
        <v>342940.725774969</v>
      </c>
      <c r="K14" s="27" t="n">
        <f aca="false">AM14/12.737</f>
        <v>350158.011392421</v>
      </c>
      <c r="L14" s="27" t="n">
        <f aca="false">AN14/12.737</f>
        <v>84428.6987009574</v>
      </c>
      <c r="M14" s="27" t="n">
        <f aca="false">AO14/12.737</f>
        <v>348477.99309986</v>
      </c>
      <c r="N14" s="27" t="n">
        <f aca="false">AP14/12.737</f>
        <v>5702427.05662585</v>
      </c>
      <c r="O14" s="359" t="s">
        <v>338</v>
      </c>
      <c r="P14" s="359"/>
      <c r="Q14" s="359"/>
      <c r="R14" s="440"/>
      <c r="S14" s="27" t="n">
        <f aca="false">SUM(T14:Y14)</f>
        <v>3581605.37877234</v>
      </c>
      <c r="T14" s="27" t="n">
        <f aca="false">AU14/12.737</f>
        <v>1861637.65202497</v>
      </c>
      <c r="U14" s="27" t="n">
        <f aca="false">AV14/12.737</f>
        <v>107514.833064396</v>
      </c>
      <c r="V14" s="27" t="n">
        <f aca="false">AW14/12.737</f>
        <v>106302.799081467</v>
      </c>
      <c r="W14" s="27" t="n">
        <f aca="false">AX14/12.737</f>
        <v>163918.607425651</v>
      </c>
      <c r="X14" s="27" t="n">
        <f aca="false">AY14/12.737</f>
        <v>97849.1085441459</v>
      </c>
      <c r="Y14" s="27" t="n">
        <f aca="false">AZ14/12.737</f>
        <v>1244382.3786317</v>
      </c>
      <c r="Z14" s="27" t="n">
        <f aca="false">BA14/12.737</f>
        <v>1182383.6843938</v>
      </c>
      <c r="AA14" s="27" t="n">
        <f aca="false">BB14/12.737</f>
        <v>325730.381573369</v>
      </c>
      <c r="AB14" s="27" t="n">
        <f aca="false">BC14/12.737</f>
        <v>856653.302820436</v>
      </c>
      <c r="AD14" s="218" t="s">
        <v>31</v>
      </c>
      <c r="AE14" s="218"/>
      <c r="AF14" s="218"/>
      <c r="AG14" s="213"/>
      <c r="AH14" s="27" t="n">
        <v>536794692.296908</v>
      </c>
      <c r="AI14" s="27" t="n">
        <v>521734671.308784</v>
      </c>
      <c r="AJ14" s="27" t="n">
        <v>311857891.911745</v>
      </c>
      <c r="AK14" s="27" t="n">
        <v>77284127.1186044</v>
      </c>
      <c r="AL14" s="27" t="n">
        <v>4368036.02419577</v>
      </c>
      <c r="AM14" s="27" t="n">
        <v>4459962.59110527</v>
      </c>
      <c r="AN14" s="27" t="n">
        <v>1075368.33535409</v>
      </c>
      <c r="AO14" s="27" t="n">
        <v>4438564.19811292</v>
      </c>
      <c r="AP14" s="27" t="n">
        <v>72631813.4202434</v>
      </c>
      <c r="AQ14" s="218" t="s">
        <v>31</v>
      </c>
      <c r="AR14" s="218"/>
      <c r="AS14" s="218"/>
      <c r="AT14" s="213"/>
      <c r="AU14" s="27" t="n">
        <v>23711678.7738421</v>
      </c>
      <c r="AV14" s="27" t="n">
        <v>1369416.42874122</v>
      </c>
      <c r="AW14" s="27" t="n">
        <v>1353978.75190065</v>
      </c>
      <c r="AX14" s="27" t="n">
        <v>2087831.30278052</v>
      </c>
      <c r="AY14" s="27" t="n">
        <v>1246304.09552679</v>
      </c>
      <c r="AZ14" s="27" t="n">
        <v>15849698.356632</v>
      </c>
      <c r="BA14" s="27" t="n">
        <v>15060020.9881239</v>
      </c>
      <c r="BB14" s="27" t="n">
        <v>4148827.8701</v>
      </c>
      <c r="BC14" s="27" t="n">
        <v>10911193.1180239</v>
      </c>
    </row>
    <row r="15" s="514" customFormat="true" ht="19.5" hidden="false" customHeight="true" outlineLevel="0" collapsed="false">
      <c r="A15" s="446" t="s">
        <v>339</v>
      </c>
      <c r="B15" s="446"/>
      <c r="C15" s="446"/>
      <c r="D15" s="440"/>
      <c r="E15" s="27" t="n">
        <v>41212179.9905293</v>
      </c>
      <c r="F15" s="27" t="n">
        <v>40310550.644312</v>
      </c>
      <c r="G15" s="27" t="n">
        <f aca="false">SUM(H15:N15)</f>
        <v>36647606.3851233</v>
      </c>
      <c r="H15" s="27" t="n">
        <v>24497213.916754</v>
      </c>
      <c r="I15" s="27" t="n">
        <v>4980640.58668882</v>
      </c>
      <c r="J15" s="27" t="n">
        <v>327158.183450073</v>
      </c>
      <c r="K15" s="27" t="n">
        <v>348765.985416154</v>
      </c>
      <c r="L15" s="27" t="n">
        <v>94584.8531737461</v>
      </c>
      <c r="M15" s="27" t="n">
        <v>302287.586164815</v>
      </c>
      <c r="N15" s="27" t="n">
        <v>6096955.27347571</v>
      </c>
      <c r="O15" s="446" t="s">
        <v>339</v>
      </c>
      <c r="P15" s="446"/>
      <c r="Q15" s="446"/>
      <c r="R15" s="440"/>
      <c r="S15" s="27" t="n">
        <f aca="false">SUM(T15:Y15)</f>
        <v>3662944.25918858</v>
      </c>
      <c r="T15" s="27" t="n">
        <v>1841929.54756436</v>
      </c>
      <c r="U15" s="27" t="n">
        <v>129832.382658557</v>
      </c>
      <c r="V15" s="27" t="n">
        <v>109694.254236884</v>
      </c>
      <c r="W15" s="27" t="n">
        <v>168066.913106542</v>
      </c>
      <c r="X15" s="27" t="n">
        <v>61911.984268722</v>
      </c>
      <c r="Y15" s="27" t="n">
        <v>1351509.17735352</v>
      </c>
      <c r="Z15" s="27" t="n">
        <v>901629.346217366</v>
      </c>
      <c r="AA15" s="27" t="n">
        <v>408653.58576894</v>
      </c>
      <c r="AB15" s="27" t="n">
        <v>492975.760448426</v>
      </c>
    </row>
    <row r="16" s="514" customFormat="true" ht="19.5" hidden="false" customHeight="true" outlineLevel="0" collapsed="false">
      <c r="A16" s="446" t="s">
        <v>340</v>
      </c>
      <c r="B16" s="446"/>
      <c r="C16" s="446"/>
      <c r="D16" s="440"/>
      <c r="E16" s="447" t="n">
        <v>42023347.427466</v>
      </c>
      <c r="F16" s="443" t="n">
        <v>40825296.7569888</v>
      </c>
      <c r="G16" s="27" t="n">
        <f aca="false">SUM(H16:N16)</f>
        <v>37314032.0511153</v>
      </c>
      <c r="H16" s="443" t="n">
        <v>25335988.0769271</v>
      </c>
      <c r="I16" s="443" t="n">
        <v>4549570.91844413</v>
      </c>
      <c r="J16" s="443" t="n">
        <v>530486.286270125</v>
      </c>
      <c r="K16" s="443" t="n">
        <v>308029.730860636</v>
      </c>
      <c r="L16" s="443" t="n">
        <v>72715.9489829552</v>
      </c>
      <c r="M16" s="443" t="n">
        <v>265767.58711995</v>
      </c>
      <c r="N16" s="443" t="n">
        <v>6251473.50251039</v>
      </c>
      <c r="O16" s="446" t="s">
        <v>340</v>
      </c>
      <c r="P16" s="446"/>
      <c r="Q16" s="446"/>
      <c r="R16" s="440"/>
      <c r="S16" s="27" t="n">
        <f aca="false">SUM(T16:Y16)</f>
        <v>3511264.7058736</v>
      </c>
      <c r="T16" s="27" t="n">
        <v>1685570.18248417</v>
      </c>
      <c r="U16" s="443" t="n">
        <v>130073.619124994</v>
      </c>
      <c r="V16" s="443" t="n">
        <v>88105.8438077796</v>
      </c>
      <c r="W16" s="443" t="n">
        <v>152748.812818631</v>
      </c>
      <c r="X16" s="443" t="n">
        <v>120801.108423138</v>
      </c>
      <c r="Y16" s="443" t="n">
        <v>1333965.13921489</v>
      </c>
      <c r="Z16" s="443" t="n">
        <v>1198050.67047712</v>
      </c>
      <c r="AA16" s="443" t="n">
        <v>434056.620937822</v>
      </c>
      <c r="AB16" s="443" t="n">
        <v>763994.049539297</v>
      </c>
    </row>
    <row r="17" s="514" customFormat="true" ht="19.5" hidden="false" customHeight="true" outlineLevel="0" collapsed="false">
      <c r="A17" s="446" t="s">
        <v>341</v>
      </c>
      <c r="B17" s="446"/>
      <c r="C17" s="446"/>
      <c r="D17" s="440"/>
      <c r="E17" s="447" t="n">
        <v>36499144.6486453</v>
      </c>
      <c r="F17" s="443" t="n">
        <v>35894103.8663446</v>
      </c>
      <c r="G17" s="27" t="n">
        <f aca="false">SUM(H17:N17)</f>
        <v>32514613.5675472</v>
      </c>
      <c r="H17" s="443" t="n">
        <v>21977730.8841123</v>
      </c>
      <c r="I17" s="443" t="n">
        <v>4608250.06561452</v>
      </c>
      <c r="J17" s="443" t="n">
        <v>505956.241965212</v>
      </c>
      <c r="K17" s="443" t="n">
        <v>392838.102869526</v>
      </c>
      <c r="L17" s="443" t="n">
        <v>80493.4356377594</v>
      </c>
      <c r="M17" s="443" t="n">
        <v>238965.187101295</v>
      </c>
      <c r="N17" s="443" t="n">
        <v>4710379.65024667</v>
      </c>
      <c r="O17" s="446" t="s">
        <v>341</v>
      </c>
      <c r="P17" s="446"/>
      <c r="Q17" s="446"/>
      <c r="R17" s="440"/>
      <c r="S17" s="27" t="n">
        <f aca="false">SUM(T17:Y17)</f>
        <v>3379490.29879736</v>
      </c>
      <c r="T17" s="443" t="n">
        <v>1657433.81801635</v>
      </c>
      <c r="U17" s="443" t="n">
        <v>122656.603806721</v>
      </c>
      <c r="V17" s="443" t="n">
        <v>73967.2190156633</v>
      </c>
      <c r="W17" s="443" t="n">
        <v>151376.934614196</v>
      </c>
      <c r="X17" s="443" t="n">
        <v>90321.0469111211</v>
      </c>
      <c r="Y17" s="443" t="n">
        <v>1283734.67643331</v>
      </c>
      <c r="Z17" s="443" t="n">
        <v>605040.782300716</v>
      </c>
      <c r="AA17" s="443" t="n">
        <v>224531.328832021</v>
      </c>
      <c r="AB17" s="443" t="n">
        <v>380509.453468696</v>
      </c>
    </row>
    <row r="18" s="461" customFormat="true" ht="19.5" hidden="false" customHeight="true" outlineLevel="0" collapsed="false">
      <c r="A18" s="446" t="s">
        <v>36</v>
      </c>
      <c r="B18" s="446"/>
      <c r="C18" s="446"/>
      <c r="D18" s="440"/>
      <c r="E18" s="27"/>
      <c r="F18" s="27"/>
      <c r="G18" s="38"/>
      <c r="H18" s="27"/>
      <c r="I18" s="27"/>
      <c r="J18" s="27"/>
      <c r="K18" s="27"/>
      <c r="L18" s="27"/>
      <c r="M18" s="27"/>
      <c r="N18" s="27"/>
      <c r="O18" s="446" t="s">
        <v>36</v>
      </c>
      <c r="P18" s="446"/>
      <c r="Q18" s="446"/>
      <c r="R18" s="440"/>
      <c r="S18" s="286"/>
      <c r="T18" s="443"/>
      <c r="U18" s="27"/>
      <c r="V18" s="27"/>
      <c r="W18" s="27"/>
      <c r="X18" s="27"/>
      <c r="Y18" s="27"/>
      <c r="Z18" s="27"/>
      <c r="AA18" s="27"/>
      <c r="AB18" s="27"/>
    </row>
    <row r="19" s="418" customFormat="true" ht="19.5" hidden="false" customHeight="true" outlineLevel="0" collapsed="false">
      <c r="A19" s="449"/>
      <c r="B19" s="450" t="s">
        <v>37</v>
      </c>
      <c r="C19" s="449"/>
      <c r="D19" s="451"/>
      <c r="E19" s="38" t="n">
        <v>53445692.894354</v>
      </c>
      <c r="F19" s="38" t="n">
        <v>52503469.0102634</v>
      </c>
      <c r="G19" s="38" t="n">
        <f aca="false">SUM(H19:N19)</f>
        <v>47687379.3071783</v>
      </c>
      <c r="H19" s="38" t="n">
        <v>32390210.4468201</v>
      </c>
      <c r="I19" s="38" t="n">
        <v>6676692.87447847</v>
      </c>
      <c r="J19" s="38" t="n">
        <v>799948.436611587</v>
      </c>
      <c r="K19" s="38" t="n">
        <v>593304.138453365</v>
      </c>
      <c r="L19" s="38" t="n">
        <v>119250.551845901</v>
      </c>
      <c r="M19" s="38" t="n">
        <v>361458.228111152</v>
      </c>
      <c r="N19" s="38" t="n">
        <v>6746514.63085777</v>
      </c>
      <c r="O19" s="449"/>
      <c r="P19" s="450" t="s">
        <v>37</v>
      </c>
      <c r="Q19" s="449"/>
      <c r="R19" s="451"/>
      <c r="S19" s="38" t="n">
        <f aca="false">SUM(T19:Y19)</f>
        <v>4816089.70308511</v>
      </c>
      <c r="T19" s="38" t="n">
        <v>2415492.16874273</v>
      </c>
      <c r="U19" s="38" t="n">
        <v>176382.485887844</v>
      </c>
      <c r="V19" s="38" t="n">
        <v>103566.770323962</v>
      </c>
      <c r="W19" s="38" t="n">
        <v>216539.814235228</v>
      </c>
      <c r="X19" s="38" t="n">
        <v>139298.167793202</v>
      </c>
      <c r="Y19" s="38" t="n">
        <v>1764810.29610214</v>
      </c>
      <c r="Z19" s="38" t="n">
        <v>942223.884090585</v>
      </c>
      <c r="AA19" s="38" t="n">
        <v>344883.943369304</v>
      </c>
      <c r="AB19" s="38" t="n">
        <v>597339.940721281</v>
      </c>
    </row>
    <row r="20" s="418" customFormat="true" ht="19.5" hidden="false" customHeight="true" outlineLevel="0" collapsed="false">
      <c r="A20" s="449"/>
      <c r="B20" s="450" t="s">
        <v>38</v>
      </c>
      <c r="C20" s="449"/>
      <c r="D20" s="451"/>
      <c r="E20" s="38" t="n">
        <v>7334384.42433282</v>
      </c>
      <c r="F20" s="38" t="n">
        <v>7309630.79979485</v>
      </c>
      <c r="G20" s="38" t="n">
        <f aca="false">SUM(H20:N20)</f>
        <v>6402506.94146434</v>
      </c>
      <c r="H20" s="38" t="n">
        <v>4058006.73829241</v>
      </c>
      <c r="I20" s="38" t="n">
        <v>1048490.42113963</v>
      </c>
      <c r="J20" s="38" t="n">
        <v>0</v>
      </c>
      <c r="K20" s="38" t="n">
        <v>47839.0047551556</v>
      </c>
      <c r="L20" s="38" t="n">
        <v>13793.008812935</v>
      </c>
      <c r="M20" s="38" t="n">
        <v>28156.4655609663</v>
      </c>
      <c r="N20" s="38" t="n">
        <v>1206221.30290325</v>
      </c>
      <c r="O20" s="449"/>
      <c r="P20" s="450" t="s">
        <v>38</v>
      </c>
      <c r="Q20" s="449"/>
      <c r="R20" s="451"/>
      <c r="S20" s="38" t="n">
        <f aca="false">SUM(T20:Y20)</f>
        <v>907123.858330514</v>
      </c>
      <c r="T20" s="38" t="n">
        <v>352826.548475712</v>
      </c>
      <c r="U20" s="38" t="n">
        <v>30195.1511252039</v>
      </c>
      <c r="V20" s="38" t="n">
        <v>23026.8266633527</v>
      </c>
      <c r="W20" s="38" t="n">
        <v>39232.5774201357</v>
      </c>
      <c r="X20" s="38" t="n">
        <v>6032.14239248267</v>
      </c>
      <c r="Y20" s="38" t="n">
        <v>455810.612253627</v>
      </c>
      <c r="Z20" s="38" t="n">
        <v>24753.6245379777</v>
      </c>
      <c r="AA20" s="38" t="n">
        <v>17406.249762434</v>
      </c>
      <c r="AB20" s="38" t="n">
        <v>7347.37477554372</v>
      </c>
    </row>
    <row r="21" s="418" customFormat="true" ht="19.5" hidden="false" customHeight="true" outlineLevel="0" collapsed="false">
      <c r="A21" s="446" t="s">
        <v>39</v>
      </c>
      <c r="B21" s="446"/>
      <c r="C21" s="446"/>
      <c r="D21" s="440"/>
      <c r="E21" s="38"/>
      <c r="F21" s="38"/>
      <c r="G21" s="38"/>
      <c r="H21" s="38"/>
      <c r="I21" s="38"/>
      <c r="J21" s="38"/>
      <c r="K21" s="38"/>
      <c r="L21" s="38"/>
      <c r="M21" s="38"/>
      <c r="N21" s="38"/>
      <c r="O21" s="446" t="s">
        <v>39</v>
      </c>
      <c r="P21" s="446"/>
      <c r="Q21" s="446"/>
      <c r="R21" s="440"/>
      <c r="S21" s="38"/>
      <c r="T21" s="38"/>
      <c r="U21" s="38"/>
      <c r="V21" s="38"/>
      <c r="W21" s="38"/>
      <c r="X21" s="38"/>
      <c r="Y21" s="38"/>
      <c r="Z21" s="38"/>
      <c r="AA21" s="38"/>
      <c r="AB21" s="38"/>
    </row>
    <row r="22" s="418" customFormat="true" ht="19.5" hidden="false" customHeight="true" outlineLevel="0" collapsed="false">
      <c r="A22" s="449"/>
      <c r="B22" s="450" t="s">
        <v>40</v>
      </c>
      <c r="C22" s="449"/>
      <c r="D22" s="451"/>
      <c r="E22" s="38" t="n">
        <v>171821077.048415</v>
      </c>
      <c r="F22" s="38" t="n">
        <v>168002653.051715</v>
      </c>
      <c r="G22" s="38" t="n">
        <f aca="false">SUM(H22:N22)</f>
        <v>154954273.630329</v>
      </c>
      <c r="H22" s="38" t="n">
        <v>106174443.80377</v>
      </c>
      <c r="I22" s="38" t="n">
        <v>20059224.5107152</v>
      </c>
      <c r="J22" s="38" t="n">
        <v>3716813.74863023</v>
      </c>
      <c r="K22" s="38" t="n">
        <v>1894622.58587479</v>
      </c>
      <c r="L22" s="38" t="n">
        <v>422743.891914205</v>
      </c>
      <c r="M22" s="38" t="n">
        <v>1063845.28112417</v>
      </c>
      <c r="N22" s="38" t="n">
        <v>21622579.8083011</v>
      </c>
      <c r="O22" s="449"/>
      <c r="P22" s="450" t="s">
        <v>40</v>
      </c>
      <c r="Q22" s="449"/>
      <c r="R22" s="451"/>
      <c r="S22" s="38" t="n">
        <f aca="false">SUM(T22:Y22)</f>
        <v>13048379.4213863</v>
      </c>
      <c r="T22" s="38" t="n">
        <v>6699595.01204365</v>
      </c>
      <c r="U22" s="38" t="n">
        <v>493130.616082477</v>
      </c>
      <c r="V22" s="38" t="n">
        <v>304958.955947759</v>
      </c>
      <c r="W22" s="38" t="n">
        <v>564421.421087885</v>
      </c>
      <c r="X22" s="38" t="n">
        <v>565063.554908218</v>
      </c>
      <c r="Y22" s="38" t="n">
        <v>4421209.86131636</v>
      </c>
      <c r="Z22" s="38" t="n">
        <v>3818423.99669981</v>
      </c>
      <c r="AA22" s="38" t="n">
        <v>1286128.75081448</v>
      </c>
      <c r="AB22" s="38" t="n">
        <v>2532295.24588533</v>
      </c>
    </row>
    <row r="23" s="418" customFormat="true" ht="19.5" hidden="false" customHeight="true" outlineLevel="0" collapsed="false">
      <c r="A23" s="449"/>
      <c r="B23" s="450" t="s">
        <v>41</v>
      </c>
      <c r="C23" s="449"/>
      <c r="D23" s="451"/>
      <c r="E23" s="38" t="n">
        <v>41275039.7446497</v>
      </c>
      <c r="F23" s="38" t="n">
        <v>40951085.9733917</v>
      </c>
      <c r="G23" s="38" t="n">
        <f aca="false">SUM(H23:N23)</f>
        <v>37380074.9837456</v>
      </c>
      <c r="H23" s="38" t="n">
        <v>26679660.2694108</v>
      </c>
      <c r="I23" s="38" t="n">
        <v>5461551.64186289</v>
      </c>
      <c r="J23" s="38" t="n">
        <v>0</v>
      </c>
      <c r="K23" s="38" t="n">
        <v>333144.730737678</v>
      </c>
      <c r="L23" s="38" t="n">
        <v>83647.738040717</v>
      </c>
      <c r="M23" s="38" t="n">
        <v>192158.909797225</v>
      </c>
      <c r="N23" s="38" t="n">
        <v>4629911.69389634</v>
      </c>
      <c r="O23" s="449"/>
      <c r="P23" s="450" t="s">
        <v>41</v>
      </c>
      <c r="Q23" s="449"/>
      <c r="R23" s="451"/>
      <c r="S23" s="38" t="n">
        <f aca="false">SUM(T23:Y23)</f>
        <v>3571010.98964608</v>
      </c>
      <c r="T23" s="38" t="n">
        <v>1799822.43743069</v>
      </c>
      <c r="U23" s="38" t="n">
        <v>132593.460503216</v>
      </c>
      <c r="V23" s="38" t="n">
        <v>82391.8169842987</v>
      </c>
      <c r="W23" s="38" t="n">
        <v>167523.882532519</v>
      </c>
      <c r="X23" s="38" t="n">
        <v>19580.2855389082</v>
      </c>
      <c r="Y23" s="38" t="n">
        <v>1369099.10665644</v>
      </c>
      <c r="Z23" s="38" t="n">
        <v>323953.771258005</v>
      </c>
      <c r="AA23" s="38" t="n">
        <v>151895.71753864</v>
      </c>
      <c r="AB23" s="38" t="n">
        <v>172058.053719365</v>
      </c>
    </row>
    <row r="24" s="418" customFormat="true" ht="19.5" hidden="false" customHeight="true" outlineLevel="0" collapsed="false">
      <c r="A24" s="449"/>
      <c r="B24" s="450" t="s">
        <v>42</v>
      </c>
      <c r="C24" s="449"/>
      <c r="D24" s="451"/>
      <c r="E24" s="38" t="n">
        <v>14123962.0234647</v>
      </c>
      <c r="F24" s="38" t="n">
        <v>14045959.0099112</v>
      </c>
      <c r="G24" s="38" t="n">
        <f aca="false">SUM(H24:N24)</f>
        <v>12073000.2962755</v>
      </c>
      <c r="H24" s="38" t="n">
        <v>8106846.84845322</v>
      </c>
      <c r="I24" s="38" t="n">
        <v>1996906.03192241</v>
      </c>
      <c r="J24" s="38" t="n">
        <v>0</v>
      </c>
      <c r="K24" s="38" t="n">
        <v>171239.526073696</v>
      </c>
      <c r="L24" s="38" t="n">
        <v>19319.7018204316</v>
      </c>
      <c r="M24" s="38" t="n">
        <v>112724.965663757</v>
      </c>
      <c r="N24" s="38" t="n">
        <v>1665963.222342</v>
      </c>
      <c r="O24" s="449"/>
      <c r="P24" s="450" t="s">
        <v>42</v>
      </c>
      <c r="Q24" s="449"/>
      <c r="R24" s="451"/>
      <c r="S24" s="38" t="n">
        <f aca="false">SUM(T24:Y24)</f>
        <v>1972958.71363565</v>
      </c>
      <c r="T24" s="38" t="n">
        <v>918677.509706411</v>
      </c>
      <c r="U24" s="38" t="n">
        <v>70603.2087642119</v>
      </c>
      <c r="V24" s="38" t="n">
        <v>39765.9691722225</v>
      </c>
      <c r="W24" s="38" t="n">
        <v>92850.941675177</v>
      </c>
      <c r="X24" s="38" t="n">
        <v>9149.24082279231</v>
      </c>
      <c r="Y24" s="38" t="n">
        <v>841911.843494837</v>
      </c>
      <c r="Z24" s="38" t="n">
        <v>78003.0135535342</v>
      </c>
      <c r="AA24" s="38" t="n">
        <v>55197.3109366512</v>
      </c>
      <c r="AB24" s="38" t="n">
        <v>22805.702616883</v>
      </c>
    </row>
    <row r="25" s="418" customFormat="true" ht="19.5" hidden="false" customHeight="true" outlineLevel="0" collapsed="false">
      <c r="A25" s="449"/>
      <c r="B25" s="450" t="s">
        <v>43</v>
      </c>
      <c r="C25" s="449"/>
      <c r="D25" s="451"/>
      <c r="E25" s="38" t="n">
        <v>190714988.68135</v>
      </c>
      <c r="F25" s="38" t="n">
        <v>187611390.114097</v>
      </c>
      <c r="G25" s="38" t="n">
        <f aca="false">SUM(H25:N25)</f>
        <v>168568948.477686</v>
      </c>
      <c r="H25" s="38" t="n">
        <v>97712711.8823263</v>
      </c>
      <c r="I25" s="38" t="n">
        <v>28450557.1650373</v>
      </c>
      <c r="J25" s="38" t="n">
        <v>1547703.20516682</v>
      </c>
      <c r="K25" s="38" t="n">
        <v>2310710.72556498</v>
      </c>
      <c r="L25" s="38" t="n">
        <v>420902.187747005</v>
      </c>
      <c r="M25" s="38" t="n">
        <v>1996243.25953825</v>
      </c>
      <c r="N25" s="38" t="n">
        <v>36130120.0523051</v>
      </c>
      <c r="O25" s="449"/>
      <c r="P25" s="450" t="s">
        <v>43</v>
      </c>
      <c r="Q25" s="449"/>
      <c r="R25" s="451"/>
      <c r="S25" s="38" t="n">
        <f aca="false">SUM(T25:Y25)</f>
        <v>19042441.6364115</v>
      </c>
      <c r="T25" s="38" t="n">
        <v>10289007.1664442</v>
      </c>
      <c r="U25" s="38" t="n">
        <v>687849.950132258</v>
      </c>
      <c r="V25" s="38" t="n">
        <v>237535.360781567</v>
      </c>
      <c r="W25" s="38" t="n">
        <v>861474.437250692</v>
      </c>
      <c r="X25" s="38" t="n">
        <v>604635.548999539</v>
      </c>
      <c r="Y25" s="38" t="n">
        <v>6361939.17280323</v>
      </c>
      <c r="Z25" s="38" t="n">
        <v>3103598.56725254</v>
      </c>
      <c r="AA25" s="38" t="n">
        <v>1267241.0002129</v>
      </c>
      <c r="AB25" s="38" t="n">
        <v>1836357.56703963</v>
      </c>
    </row>
    <row r="26" s="418" customFormat="true" ht="19.5" hidden="false" customHeight="true" outlineLevel="0" collapsed="false">
      <c r="A26" s="449"/>
      <c r="B26" s="450" t="s">
        <v>44</v>
      </c>
      <c r="C26" s="449"/>
      <c r="D26" s="451"/>
      <c r="E26" s="38" t="n">
        <v>6170450.71818007</v>
      </c>
      <c r="F26" s="38" t="n">
        <v>6158616.01587753</v>
      </c>
      <c r="G26" s="38" t="n">
        <f aca="false">SUM(H26:N26)</f>
        <v>5303094.87095068</v>
      </c>
      <c r="H26" s="38" t="n">
        <v>3531491.31548174</v>
      </c>
      <c r="I26" s="38" t="n">
        <v>879060.678561362</v>
      </c>
      <c r="J26" s="38" t="n">
        <v>0</v>
      </c>
      <c r="K26" s="38" t="n">
        <v>44213.1462978055</v>
      </c>
      <c r="L26" s="38" t="n">
        <v>12389.5137169329</v>
      </c>
      <c r="M26" s="38" t="n">
        <v>25785.2996369343</v>
      </c>
      <c r="N26" s="38" t="n">
        <v>810154.917255899</v>
      </c>
      <c r="O26" s="449"/>
      <c r="P26" s="450" t="s">
        <v>44</v>
      </c>
      <c r="Q26" s="449"/>
      <c r="R26" s="451"/>
      <c r="S26" s="38" t="n">
        <f aca="false">SUM(T26:Y26)</f>
        <v>855521.14492686</v>
      </c>
      <c r="T26" s="38" t="n">
        <v>318384.530563777</v>
      </c>
      <c r="U26" s="38" t="n">
        <v>24982.1719776172</v>
      </c>
      <c r="V26" s="38" t="n">
        <v>22219.1600985995</v>
      </c>
      <c r="W26" s="38" t="n">
        <v>38590.1295208635</v>
      </c>
      <c r="X26" s="38" t="n">
        <v>6161.10318974895</v>
      </c>
      <c r="Y26" s="38" t="n">
        <v>445184.049576254</v>
      </c>
      <c r="Z26" s="38" t="n">
        <v>11834.7023025344</v>
      </c>
      <c r="AA26" s="38" t="n">
        <v>10408.0127770265</v>
      </c>
      <c r="AB26" s="38" t="n">
        <v>1426.68952550785</v>
      </c>
    </row>
    <row r="27" s="418" customFormat="true" ht="19.5" hidden="false" customHeight="true" outlineLevel="0" collapsed="false">
      <c r="A27" s="446" t="s">
        <v>45</v>
      </c>
      <c r="B27" s="446"/>
      <c r="C27" s="446"/>
      <c r="D27" s="440"/>
      <c r="E27" s="38"/>
      <c r="F27" s="38"/>
      <c r="G27" s="38"/>
      <c r="H27" s="38"/>
      <c r="I27" s="38"/>
      <c r="J27" s="38"/>
      <c r="K27" s="38"/>
      <c r="L27" s="38"/>
      <c r="M27" s="38"/>
      <c r="N27" s="38"/>
      <c r="O27" s="446" t="s">
        <v>45</v>
      </c>
      <c r="P27" s="446"/>
      <c r="Q27" s="446"/>
      <c r="R27" s="440"/>
      <c r="S27" s="38"/>
      <c r="T27" s="38"/>
      <c r="U27" s="38"/>
      <c r="V27" s="38"/>
      <c r="W27" s="38"/>
      <c r="X27" s="38"/>
      <c r="Y27" s="38"/>
      <c r="Z27" s="38"/>
      <c r="AA27" s="38"/>
      <c r="AB27" s="38"/>
    </row>
    <row r="28" s="418" customFormat="true" ht="19.5" hidden="false" customHeight="true" outlineLevel="0" collapsed="false">
      <c r="A28" s="41" t="s">
        <v>46</v>
      </c>
      <c r="B28" s="41"/>
      <c r="C28" s="452"/>
      <c r="D28" s="440"/>
      <c r="E28" s="38" t="n">
        <v>36803733.9622538</v>
      </c>
      <c r="F28" s="38" t="n">
        <v>36190733.2022915</v>
      </c>
      <c r="G28" s="38" t="n">
        <f aca="false">SUM(H28:N28)</f>
        <v>32792724.7108568</v>
      </c>
      <c r="H28" s="38" t="n">
        <v>22175880.4315988</v>
      </c>
      <c r="I28" s="38" t="n">
        <v>4640999.92706654</v>
      </c>
      <c r="J28" s="38" t="n">
        <v>513269.818519958</v>
      </c>
      <c r="K28" s="38" t="n">
        <v>396543.024894313</v>
      </c>
      <c r="L28" s="38" t="n">
        <v>81573.2254509884</v>
      </c>
      <c r="M28" s="38" t="n">
        <v>240594.746266003</v>
      </c>
      <c r="N28" s="38" t="n">
        <v>4743863.5370602</v>
      </c>
      <c r="O28" s="41" t="s">
        <v>46</v>
      </c>
      <c r="P28" s="41"/>
      <c r="Q28" s="452"/>
      <c r="R28" s="440"/>
      <c r="S28" s="38" t="n">
        <f aca="false">SUM(T28:Y28)</f>
        <v>3398008.49143474</v>
      </c>
      <c r="T28" s="38" t="n">
        <v>1672111.54978794</v>
      </c>
      <c r="U28" s="38" t="n">
        <v>123956.022731665</v>
      </c>
      <c r="V28" s="38" t="n">
        <v>74136.3396863994</v>
      </c>
      <c r="W28" s="38" t="n">
        <v>153155.444991233</v>
      </c>
      <c r="X28" s="38" t="n">
        <v>91611.348013927</v>
      </c>
      <c r="Y28" s="38" t="n">
        <v>1283037.78622357</v>
      </c>
      <c r="Z28" s="38" t="n">
        <v>613000.759962204</v>
      </c>
      <c r="AA28" s="38" t="n">
        <v>227223.781832212</v>
      </c>
      <c r="AB28" s="38" t="n">
        <v>385776.978129993</v>
      </c>
    </row>
    <row r="29" s="418" customFormat="true" ht="19.5" hidden="false" customHeight="true" outlineLevel="0" collapsed="false">
      <c r="A29" s="46"/>
      <c r="B29" s="41" t="s">
        <v>47</v>
      </c>
      <c r="C29" s="453"/>
      <c r="D29" s="440"/>
      <c r="E29" s="38" t="n">
        <v>59768036.8121219</v>
      </c>
      <c r="F29" s="38" t="n">
        <v>58626462.3447285</v>
      </c>
      <c r="G29" s="38" t="n">
        <f aca="false">SUM(H29:N29)</f>
        <v>52953144.4912954</v>
      </c>
      <c r="H29" s="38" t="n">
        <v>35873572.0344624</v>
      </c>
      <c r="I29" s="38" t="n">
        <v>7388070.47635718</v>
      </c>
      <c r="J29" s="38" t="n">
        <v>1312085.0016932</v>
      </c>
      <c r="K29" s="38" t="n">
        <v>581246.875082624</v>
      </c>
      <c r="L29" s="38" t="n">
        <v>113870.115246898</v>
      </c>
      <c r="M29" s="38" t="n">
        <v>335953.471131618</v>
      </c>
      <c r="N29" s="38" t="n">
        <v>7348346.51732154</v>
      </c>
      <c r="O29" s="46"/>
      <c r="P29" s="41" t="s">
        <v>47</v>
      </c>
      <c r="Q29" s="453"/>
      <c r="R29" s="440"/>
      <c r="S29" s="38" t="n">
        <f aca="false">SUM(T29:Y29)</f>
        <v>5673317.85343306</v>
      </c>
      <c r="T29" s="38" t="n">
        <v>2982165.88837003</v>
      </c>
      <c r="U29" s="38" t="n">
        <v>229074.124072595</v>
      </c>
      <c r="V29" s="38" t="n">
        <v>116448.277066532</v>
      </c>
      <c r="W29" s="38" t="n">
        <v>231071.093320563</v>
      </c>
      <c r="X29" s="38" t="n">
        <v>188551.482125855</v>
      </c>
      <c r="Y29" s="38" t="n">
        <v>1926006.98847749</v>
      </c>
      <c r="Z29" s="38" t="n">
        <v>1141574.4673934</v>
      </c>
      <c r="AA29" s="38" t="n">
        <v>410873.969344508</v>
      </c>
      <c r="AB29" s="38" t="n">
        <v>730700.498048891</v>
      </c>
    </row>
    <row r="30" s="418" customFormat="true" ht="19.5" hidden="false" customHeight="true" outlineLevel="0" collapsed="false">
      <c r="A30" s="47"/>
      <c r="B30" s="41" t="s">
        <v>48</v>
      </c>
      <c r="C30" s="454"/>
      <c r="D30" s="451"/>
      <c r="E30" s="38" t="n">
        <v>162926511.574599</v>
      </c>
      <c r="F30" s="38" t="n">
        <v>158866417.351937</v>
      </c>
      <c r="G30" s="38" t="n">
        <f aca="false">SUM(H30:N30)</f>
        <v>143760199.0615</v>
      </c>
      <c r="H30" s="38" t="n">
        <v>91496161.4500027</v>
      </c>
      <c r="I30" s="38" t="n">
        <v>21907579.65879</v>
      </c>
      <c r="J30" s="38" t="n">
        <v>5824930.93686356</v>
      </c>
      <c r="K30" s="38" t="n">
        <v>1789794.75555148</v>
      </c>
      <c r="L30" s="38" t="n">
        <v>350165.839222017</v>
      </c>
      <c r="M30" s="38" t="n">
        <v>955215.929226939</v>
      </c>
      <c r="N30" s="38" t="n">
        <v>21436350.4918436</v>
      </c>
      <c r="O30" s="47"/>
      <c r="P30" s="41" t="s">
        <v>48</v>
      </c>
      <c r="Q30" s="454"/>
      <c r="R30" s="451"/>
      <c r="S30" s="38" t="n">
        <f aca="false">SUM(T30:Y30)</f>
        <v>15106218.2904364</v>
      </c>
      <c r="T30" s="38" t="n">
        <v>8049581.02528889</v>
      </c>
      <c r="U30" s="38" t="n">
        <v>643954.694239556</v>
      </c>
      <c r="V30" s="38" t="n">
        <v>302066.520802681</v>
      </c>
      <c r="W30" s="38" t="n">
        <v>562505.820678336</v>
      </c>
      <c r="X30" s="38" t="n">
        <v>784676.014719927</v>
      </c>
      <c r="Y30" s="38" t="n">
        <v>4763434.21470706</v>
      </c>
      <c r="Z30" s="38" t="n">
        <v>4060094.22266206</v>
      </c>
      <c r="AA30" s="38" t="n">
        <v>1447926.53405262</v>
      </c>
      <c r="AB30" s="38" t="n">
        <v>2612167.68860944</v>
      </c>
    </row>
    <row r="31" s="418" customFormat="true" ht="19.5" hidden="false" customHeight="true" outlineLevel="0" collapsed="false">
      <c r="A31" s="47"/>
      <c r="B31" s="41" t="s">
        <v>49</v>
      </c>
      <c r="C31" s="454"/>
      <c r="D31" s="451"/>
      <c r="E31" s="38" t="n">
        <v>32165414.9546964</v>
      </c>
      <c r="F31" s="38" t="n">
        <v>31804763.2120098</v>
      </c>
      <c r="G31" s="38" t="n">
        <f aca="false">SUM(H31:N31)</f>
        <v>28655453.0504397</v>
      </c>
      <c r="H31" s="38" t="n">
        <v>20990361.460604</v>
      </c>
      <c r="I31" s="38" t="n">
        <v>3503013.79593514</v>
      </c>
      <c r="J31" s="38" t="n">
        <v>104560.558004568</v>
      </c>
      <c r="K31" s="38" t="n">
        <v>257869.758292321</v>
      </c>
      <c r="L31" s="38" t="n">
        <v>50643.3030006945</v>
      </c>
      <c r="M31" s="38" t="n">
        <v>170254.361090855</v>
      </c>
      <c r="N31" s="38" t="n">
        <v>3578749.81351211</v>
      </c>
      <c r="O31" s="47"/>
      <c r="P31" s="41" t="s">
        <v>49</v>
      </c>
      <c r="Q31" s="454"/>
      <c r="R31" s="451"/>
      <c r="S31" s="38" t="n">
        <f aca="false">SUM(T31:Y31)</f>
        <v>3149310.16157006</v>
      </c>
      <c r="T31" s="38" t="n">
        <v>1626252.62830074</v>
      </c>
      <c r="U31" s="38" t="n">
        <v>118062.48377179</v>
      </c>
      <c r="V31" s="38" t="n">
        <v>66781.4881431267</v>
      </c>
      <c r="W31" s="38" t="n">
        <v>142387.468725105</v>
      </c>
      <c r="X31" s="38" t="n">
        <v>29043.5009249357</v>
      </c>
      <c r="Y31" s="38" t="n">
        <v>1166782.59170436</v>
      </c>
      <c r="Z31" s="38" t="n">
        <v>360651.74268664</v>
      </c>
      <c r="AA31" s="38" t="n">
        <v>133384.699986645</v>
      </c>
      <c r="AB31" s="38" t="n">
        <v>227267.042699995</v>
      </c>
    </row>
    <row r="32" s="418" customFormat="true" ht="19.5" hidden="false" customHeight="true" outlineLevel="0" collapsed="false">
      <c r="A32" s="47"/>
      <c r="B32" s="41" t="s">
        <v>50</v>
      </c>
      <c r="C32" s="454"/>
      <c r="D32" s="451"/>
      <c r="E32" s="38" t="n">
        <v>22806895.9410799</v>
      </c>
      <c r="F32" s="38" t="n">
        <v>22538720.5760271</v>
      </c>
      <c r="G32" s="38" t="n">
        <f aca="false">SUM(H32:N32)</f>
        <v>20492290.336908</v>
      </c>
      <c r="H32" s="38" t="n">
        <v>14753103.6768783</v>
      </c>
      <c r="I32" s="38" t="n">
        <v>2731553.68265172</v>
      </c>
      <c r="J32" s="38" t="n">
        <v>86379.0670626864</v>
      </c>
      <c r="K32" s="38" t="n">
        <v>141076.672083606</v>
      </c>
      <c r="L32" s="38" t="n">
        <v>87448.4207410936</v>
      </c>
      <c r="M32" s="38" t="n">
        <v>127646.115836153</v>
      </c>
      <c r="N32" s="38" t="n">
        <v>2565082.70165447</v>
      </c>
      <c r="O32" s="47"/>
      <c r="P32" s="41" t="s">
        <v>50</v>
      </c>
      <c r="Q32" s="454"/>
      <c r="R32" s="451"/>
      <c r="S32" s="38" t="n">
        <f aca="false">SUM(T32:Y32)</f>
        <v>2046430.23911902</v>
      </c>
      <c r="T32" s="38" t="n">
        <v>886359.165213318</v>
      </c>
      <c r="U32" s="38" t="n">
        <v>68414.5648119307</v>
      </c>
      <c r="V32" s="38" t="n">
        <v>53211.4450313572</v>
      </c>
      <c r="W32" s="38" t="n">
        <v>108889.648173552</v>
      </c>
      <c r="X32" s="38" t="n">
        <v>36057.842271219</v>
      </c>
      <c r="Y32" s="38" t="n">
        <v>893497.573617639</v>
      </c>
      <c r="Z32" s="38" t="n">
        <v>268175.365052857</v>
      </c>
      <c r="AA32" s="38" t="n">
        <v>106292.790846505</v>
      </c>
      <c r="AB32" s="38" t="n">
        <v>161882.574206353</v>
      </c>
    </row>
    <row r="33" s="418" customFormat="true" ht="19.5" hidden="false" customHeight="true" outlineLevel="0" collapsed="false">
      <c r="A33" s="47"/>
      <c r="B33" s="41" t="s">
        <v>51</v>
      </c>
      <c r="C33" s="454"/>
      <c r="D33" s="451"/>
      <c r="E33" s="38" t="n">
        <v>27408303.6525181</v>
      </c>
      <c r="F33" s="38" t="n">
        <v>26969517.1813754</v>
      </c>
      <c r="G33" s="38" t="n">
        <f aca="false">SUM(H33:N33)</f>
        <v>24569171.0441173</v>
      </c>
      <c r="H33" s="38" t="n">
        <v>15864499.7990815</v>
      </c>
      <c r="I33" s="38" t="n">
        <v>3710178.53320499</v>
      </c>
      <c r="J33" s="38" t="n">
        <v>107181.657364712</v>
      </c>
      <c r="K33" s="38" t="n">
        <v>494180.330092961</v>
      </c>
      <c r="L33" s="38" t="n">
        <v>50140.0257860584</v>
      </c>
      <c r="M33" s="38" t="n">
        <v>252007.378169916</v>
      </c>
      <c r="N33" s="38" t="n">
        <v>4090983.32041708</v>
      </c>
      <c r="O33" s="47"/>
      <c r="P33" s="41" t="s">
        <v>51</v>
      </c>
      <c r="Q33" s="454"/>
      <c r="R33" s="451"/>
      <c r="S33" s="38" t="n">
        <f aca="false">SUM(T33:Y33)</f>
        <v>2400346.1372581</v>
      </c>
      <c r="T33" s="38" t="n">
        <v>1083154.24389404</v>
      </c>
      <c r="U33" s="38" t="n">
        <v>75984.3295703186</v>
      </c>
      <c r="V33" s="38" t="n">
        <v>51638.2830035347</v>
      </c>
      <c r="W33" s="38" t="n">
        <v>120801.341253029</v>
      </c>
      <c r="X33" s="38" t="n">
        <v>49123.8037099015</v>
      </c>
      <c r="Y33" s="38" t="n">
        <v>1019644.13582727</v>
      </c>
      <c r="Z33" s="38" t="n">
        <v>438786.47114269</v>
      </c>
      <c r="AA33" s="38" t="n">
        <v>167002.58766838</v>
      </c>
      <c r="AB33" s="38" t="n">
        <v>271783.883474311</v>
      </c>
    </row>
    <row r="34" s="418" customFormat="true" ht="19.5" hidden="false" customHeight="true" outlineLevel="0" collapsed="false">
      <c r="A34" s="47"/>
      <c r="B34" s="41" t="s">
        <v>52</v>
      </c>
      <c r="C34" s="454"/>
      <c r="D34" s="451"/>
      <c r="E34" s="38" t="n">
        <v>51235646.0004586</v>
      </c>
      <c r="F34" s="38" t="n">
        <v>50445514.1707434</v>
      </c>
      <c r="G34" s="38" t="n">
        <f aca="false">SUM(H34:N34)</f>
        <v>46633377.1289352</v>
      </c>
      <c r="H34" s="38" t="n">
        <v>29070109.053431</v>
      </c>
      <c r="I34" s="38" t="n">
        <v>6984399.1463552</v>
      </c>
      <c r="J34" s="38" t="n">
        <v>343268.753672315</v>
      </c>
      <c r="K34" s="38" t="n">
        <v>884923.204298435</v>
      </c>
      <c r="L34" s="38" t="n">
        <v>82679.3820069185</v>
      </c>
      <c r="M34" s="38" t="n">
        <v>602263.489518611</v>
      </c>
      <c r="N34" s="38" t="n">
        <v>8665734.09965265</v>
      </c>
      <c r="O34" s="47"/>
      <c r="P34" s="41" t="s">
        <v>52</v>
      </c>
      <c r="Q34" s="454"/>
      <c r="R34" s="451"/>
      <c r="S34" s="38" t="n">
        <f aca="false">SUM(T34:Y34)</f>
        <v>3812137.04180824</v>
      </c>
      <c r="T34" s="38" t="n">
        <v>1954689.51580177</v>
      </c>
      <c r="U34" s="38" t="n">
        <v>112707.283014751</v>
      </c>
      <c r="V34" s="38" t="n">
        <v>66821.3616947823</v>
      </c>
      <c r="W34" s="38" t="n">
        <v>186413.305176467</v>
      </c>
      <c r="X34" s="38" t="n">
        <v>77982.6275888533</v>
      </c>
      <c r="Y34" s="38" t="n">
        <v>1413522.94853162</v>
      </c>
      <c r="Z34" s="38" t="n">
        <v>790131.829715263</v>
      </c>
      <c r="AA34" s="38" t="n">
        <v>310751.145218849</v>
      </c>
      <c r="AB34" s="38" t="n">
        <v>479380.684496414</v>
      </c>
    </row>
    <row r="35" s="418" customFormat="true" ht="19.5" hidden="false" customHeight="true" outlineLevel="0" collapsed="false">
      <c r="A35" s="47"/>
      <c r="B35" s="41" t="s">
        <v>53</v>
      </c>
      <c r="C35" s="454"/>
      <c r="D35" s="451"/>
      <c r="E35" s="38" t="n">
        <v>20656078.8757241</v>
      </c>
      <c r="F35" s="38" t="n">
        <v>20316857.1315545</v>
      </c>
      <c r="G35" s="38" t="n">
        <f aca="false">SUM(H35:N35)</f>
        <v>18316586.2266136</v>
      </c>
      <c r="H35" s="38" t="n">
        <v>12122276.2351689</v>
      </c>
      <c r="I35" s="38" t="n">
        <v>2782325.42957453</v>
      </c>
      <c r="J35" s="38" t="n">
        <v>40278.9739730276</v>
      </c>
      <c r="K35" s="38" t="n">
        <v>383451.081398807</v>
      </c>
      <c r="L35" s="38" t="n">
        <v>40918.9786341336</v>
      </c>
      <c r="M35" s="38" t="n">
        <v>152751.323561016</v>
      </c>
      <c r="N35" s="38" t="n">
        <v>2794584.20430325</v>
      </c>
      <c r="O35" s="47"/>
      <c r="P35" s="41" t="s">
        <v>53</v>
      </c>
      <c r="Q35" s="454"/>
      <c r="R35" s="451"/>
      <c r="S35" s="38" t="n">
        <f aca="false">SUM(T35:Y35)</f>
        <v>2000270.90494082</v>
      </c>
      <c r="T35" s="38" t="n">
        <v>836177.389703097</v>
      </c>
      <c r="U35" s="38" t="n">
        <v>65577.7289304458</v>
      </c>
      <c r="V35" s="38" t="n">
        <v>47335.6814531812</v>
      </c>
      <c r="W35" s="38" t="n">
        <v>102208.133416896</v>
      </c>
      <c r="X35" s="38" t="n">
        <v>40945.7508335415</v>
      </c>
      <c r="Y35" s="38" t="n">
        <v>908026.22060366</v>
      </c>
      <c r="Z35" s="38" t="n">
        <v>339221.744169675</v>
      </c>
      <c r="AA35" s="38" t="n">
        <v>126266.925346201</v>
      </c>
      <c r="AB35" s="38" t="n">
        <v>212954.818823475</v>
      </c>
    </row>
    <row r="36" s="418" customFormat="true" ht="19.5" hidden="false" customHeight="true" outlineLevel="0" collapsed="false">
      <c r="A36" s="47"/>
      <c r="B36" s="41" t="s">
        <v>54</v>
      </c>
      <c r="C36" s="454"/>
      <c r="D36" s="451"/>
      <c r="E36" s="38" t="n">
        <v>18902263.6493049</v>
      </c>
      <c r="F36" s="38" t="n">
        <v>18817386.145913</v>
      </c>
      <c r="G36" s="38" t="n">
        <f aca="false">SUM(H36:N36)</f>
        <v>17003998.0904635</v>
      </c>
      <c r="H36" s="38" t="n">
        <v>9998392.37923471</v>
      </c>
      <c r="I36" s="38" t="n">
        <v>2796628.44529478</v>
      </c>
      <c r="J36" s="38" t="n">
        <v>0</v>
      </c>
      <c r="K36" s="38" t="n">
        <v>88230.2551645324</v>
      </c>
      <c r="L36" s="38" t="n">
        <v>6966.64593411035</v>
      </c>
      <c r="M36" s="38" t="n">
        <v>202219.016808054</v>
      </c>
      <c r="N36" s="38" t="n">
        <v>3911561.34802729</v>
      </c>
      <c r="O36" s="47"/>
      <c r="P36" s="41" t="s">
        <v>54</v>
      </c>
      <c r="Q36" s="454"/>
      <c r="R36" s="451"/>
      <c r="S36" s="38" t="n">
        <f aca="false">SUM(T36:Y36)</f>
        <v>1813388.05544953</v>
      </c>
      <c r="T36" s="38" t="n">
        <v>897353.312976802</v>
      </c>
      <c r="U36" s="38" t="n">
        <v>18636.4753026987</v>
      </c>
      <c r="V36" s="38" t="n">
        <v>42364.7608174783</v>
      </c>
      <c r="W36" s="38" t="n">
        <v>74931.4207523598</v>
      </c>
      <c r="X36" s="38" t="n">
        <v>11119.1897640747</v>
      </c>
      <c r="Y36" s="38" t="n">
        <v>768982.895836112</v>
      </c>
      <c r="Z36" s="38" t="n">
        <v>84877.5033918576</v>
      </c>
      <c r="AA36" s="38" t="n">
        <v>48940.4364310226</v>
      </c>
      <c r="AB36" s="38" t="n">
        <v>35937.066960835</v>
      </c>
    </row>
    <row r="37" s="418" customFormat="true" ht="19.5" hidden="false" customHeight="true" outlineLevel="0" collapsed="false">
      <c r="A37" s="41" t="s">
        <v>55</v>
      </c>
      <c r="B37" s="41"/>
      <c r="C37" s="452"/>
      <c r="D37" s="440"/>
      <c r="E37" s="38" t="n">
        <v>15427530.3293749</v>
      </c>
      <c r="F37" s="38" t="n">
        <v>15373164.0841609</v>
      </c>
      <c r="G37" s="38" t="n">
        <f aca="false">SUM(H37:N37)</f>
        <v>13274769.9883858</v>
      </c>
      <c r="H37" s="38" t="n">
        <v>8269663.47784158</v>
      </c>
      <c r="I37" s="38" t="n">
        <v>2342601.14526621</v>
      </c>
      <c r="J37" s="38" t="n">
        <v>0</v>
      </c>
      <c r="K37" s="38" t="n">
        <v>136530.069391883</v>
      </c>
      <c r="L37" s="38" t="n">
        <v>5793.13108443169</v>
      </c>
      <c r="M37" s="38" t="n">
        <v>126231.612103615</v>
      </c>
      <c r="N37" s="38" t="n">
        <v>2393950.55269803</v>
      </c>
      <c r="O37" s="41" t="s">
        <v>55</v>
      </c>
      <c r="P37" s="41"/>
      <c r="Q37" s="452"/>
      <c r="R37" s="440"/>
      <c r="S37" s="38" t="n">
        <f aca="false">SUM(T37:Y37)</f>
        <v>2098394.09577515</v>
      </c>
      <c r="T37" s="38" t="n">
        <v>642022.281384575</v>
      </c>
      <c r="U37" s="38" t="n">
        <v>32762.2667362652</v>
      </c>
      <c r="V37" s="38" t="n">
        <v>62267.3812736527</v>
      </c>
      <c r="W37" s="38" t="n">
        <v>28338.853324416</v>
      </c>
      <c r="X37" s="38" t="n">
        <v>1057.48453608247</v>
      </c>
      <c r="Y37" s="38" t="n">
        <v>1331945.82852016</v>
      </c>
      <c r="Z37" s="38" t="n">
        <v>54366.2452140154</v>
      </c>
      <c r="AA37" s="38" t="n">
        <v>38266.3199889078</v>
      </c>
      <c r="AB37" s="38" t="n">
        <v>16099.9252251077</v>
      </c>
    </row>
    <row r="38" s="418" customFormat="true" ht="19.5" hidden="false" customHeight="true" outlineLevel="0" collapsed="false">
      <c r="A38" s="31" t="s">
        <v>56</v>
      </c>
      <c r="B38" s="31"/>
      <c r="C38" s="31"/>
      <c r="D38" s="451"/>
      <c r="E38" s="38"/>
      <c r="F38" s="38"/>
      <c r="G38" s="38"/>
      <c r="H38" s="38"/>
      <c r="I38" s="38"/>
      <c r="J38" s="38"/>
      <c r="K38" s="38"/>
      <c r="L38" s="38"/>
      <c r="M38" s="38"/>
      <c r="N38" s="38"/>
      <c r="O38" s="31" t="s">
        <v>56</v>
      </c>
      <c r="P38" s="31"/>
      <c r="Q38" s="31"/>
      <c r="R38" s="451"/>
      <c r="S38" s="38"/>
      <c r="T38" s="38"/>
      <c r="U38" s="38"/>
      <c r="V38" s="38"/>
      <c r="W38" s="38"/>
      <c r="X38" s="38"/>
      <c r="Y38" s="38"/>
      <c r="Z38" s="38"/>
      <c r="AA38" s="38"/>
      <c r="AB38" s="38"/>
    </row>
    <row r="39" s="418" customFormat="true" ht="19.5" hidden="false" customHeight="true" outlineLevel="0" collapsed="false">
      <c r="A39" s="41" t="s">
        <v>57</v>
      </c>
      <c r="B39" s="41" t="s">
        <v>57</v>
      </c>
      <c r="C39" s="49"/>
      <c r="D39" s="451"/>
      <c r="E39" s="38" t="n">
        <v>47832113.6418589</v>
      </c>
      <c r="F39" s="38" t="n">
        <v>47036053.5573522</v>
      </c>
      <c r="G39" s="38" t="n">
        <f aca="false">SUM(H39:N39)</f>
        <v>42905883.9724578</v>
      </c>
      <c r="H39" s="38" t="n">
        <v>28637978.1394491</v>
      </c>
      <c r="I39" s="38" t="n">
        <v>5927186.11598252</v>
      </c>
      <c r="J39" s="38" t="n">
        <v>710303.783762759</v>
      </c>
      <c r="K39" s="38" t="n">
        <v>578622.417556659</v>
      </c>
      <c r="L39" s="38" t="n">
        <v>97666.2084300689</v>
      </c>
      <c r="M39" s="38" t="n">
        <v>341294.633738425</v>
      </c>
      <c r="N39" s="38" t="n">
        <v>6612832.67353826</v>
      </c>
      <c r="O39" s="41" t="s">
        <v>57</v>
      </c>
      <c r="P39" s="41" t="s">
        <v>57</v>
      </c>
      <c r="Q39" s="49"/>
      <c r="R39" s="451"/>
      <c r="S39" s="38" t="n">
        <f aca="false">SUM(T39:Y39)</f>
        <v>4130169.58489446</v>
      </c>
      <c r="T39" s="38" t="n">
        <v>1902834.55491537</v>
      </c>
      <c r="U39" s="38" t="n">
        <v>128061.360441457</v>
      </c>
      <c r="V39" s="38" t="n">
        <v>92632.0634058529</v>
      </c>
      <c r="W39" s="38" t="n">
        <v>184487.093717106</v>
      </c>
      <c r="X39" s="38" t="n">
        <v>123076.078368982</v>
      </c>
      <c r="Y39" s="38" t="n">
        <v>1699078.43404569</v>
      </c>
      <c r="Z39" s="38" t="n">
        <v>796060.084506692</v>
      </c>
      <c r="AA39" s="38" t="n">
        <v>305226.962607674</v>
      </c>
      <c r="AB39" s="38" t="n">
        <v>490833.121899018</v>
      </c>
    </row>
    <row r="40" s="418" customFormat="true" ht="19.5" hidden="false" customHeight="true" outlineLevel="0" collapsed="false">
      <c r="A40" s="40"/>
      <c r="B40" s="41" t="s">
        <v>58</v>
      </c>
      <c r="C40" s="40"/>
      <c r="D40" s="451"/>
      <c r="E40" s="38" t="n">
        <v>33052484.7757338</v>
      </c>
      <c r="F40" s="38" t="n">
        <v>32659573.9139479</v>
      </c>
      <c r="G40" s="38" t="n">
        <f aca="false">SUM(H40:N40)</f>
        <v>29816193.5435947</v>
      </c>
      <c r="H40" s="38" t="n">
        <v>20090060.295442</v>
      </c>
      <c r="I40" s="38" t="n">
        <v>3818381.42968487</v>
      </c>
      <c r="J40" s="38" t="n">
        <v>0</v>
      </c>
      <c r="K40" s="38" t="n">
        <v>494283.945737815</v>
      </c>
      <c r="L40" s="38" t="n">
        <v>57132.1581843173</v>
      </c>
      <c r="M40" s="38" t="n">
        <v>328640.870616544</v>
      </c>
      <c r="N40" s="38" t="n">
        <v>5027694.84392915</v>
      </c>
      <c r="O40" s="40"/>
      <c r="P40" s="41" t="s">
        <v>58</v>
      </c>
      <c r="Q40" s="40"/>
      <c r="R40" s="451"/>
      <c r="S40" s="38" t="n">
        <f aca="false">SUM(T40:Y40)</f>
        <v>2843380.37035325</v>
      </c>
      <c r="T40" s="38" t="n">
        <v>1193019.0737225</v>
      </c>
      <c r="U40" s="38" t="n">
        <v>87924.7993485399</v>
      </c>
      <c r="V40" s="38" t="n">
        <v>73760.8487975513</v>
      </c>
      <c r="W40" s="38" t="n">
        <v>138531.014273011</v>
      </c>
      <c r="X40" s="38" t="n">
        <v>31158.8275039663</v>
      </c>
      <c r="Y40" s="38" t="n">
        <v>1318985.80670768</v>
      </c>
      <c r="Z40" s="38" t="n">
        <v>392910.861785866</v>
      </c>
      <c r="AA40" s="38" t="n">
        <v>149959.229295021</v>
      </c>
      <c r="AB40" s="38" t="n">
        <v>242951.632490844</v>
      </c>
    </row>
    <row r="41" s="418" customFormat="true" ht="19.5" hidden="false" customHeight="true" outlineLevel="0" collapsed="false">
      <c r="A41" s="40"/>
      <c r="B41" s="41" t="s">
        <v>59</v>
      </c>
      <c r="C41" s="40"/>
      <c r="D41" s="451"/>
      <c r="E41" s="38" t="n">
        <v>52593010.1744359</v>
      </c>
      <c r="F41" s="38" t="n">
        <v>51380194.6155333</v>
      </c>
      <c r="G41" s="38" t="n">
        <f aca="false">SUM(H41:N41)</f>
        <v>46809201.6136534</v>
      </c>
      <c r="H41" s="38" t="n">
        <v>31372086.7773376</v>
      </c>
      <c r="I41" s="38" t="n">
        <v>7147407.23174087</v>
      </c>
      <c r="J41" s="38" t="n">
        <v>647899.64704763</v>
      </c>
      <c r="K41" s="38" t="n">
        <v>519187.468043842</v>
      </c>
      <c r="L41" s="38" t="n">
        <v>93362.7413027045</v>
      </c>
      <c r="M41" s="38" t="n">
        <v>325374.624538885</v>
      </c>
      <c r="N41" s="38" t="n">
        <v>6703883.12364182</v>
      </c>
      <c r="O41" s="40"/>
      <c r="P41" s="41" t="s">
        <v>59</v>
      </c>
      <c r="Q41" s="40"/>
      <c r="R41" s="451"/>
      <c r="S41" s="38" t="n">
        <f aca="false">SUM(T41:Y41)</f>
        <v>4570993.00187995</v>
      </c>
      <c r="T41" s="38" t="n">
        <v>2036057.93558303</v>
      </c>
      <c r="U41" s="38" t="n">
        <v>141634.558722076</v>
      </c>
      <c r="V41" s="38" t="n">
        <v>98403.6989145332</v>
      </c>
      <c r="W41" s="38" t="n">
        <v>185211.522484733</v>
      </c>
      <c r="X41" s="38" t="n">
        <v>267136.607929113</v>
      </c>
      <c r="Y41" s="38" t="n">
        <v>1842548.67824647</v>
      </c>
      <c r="Z41" s="38" t="n">
        <v>1212815.55890256</v>
      </c>
      <c r="AA41" s="38" t="n">
        <v>346789.015501454</v>
      </c>
      <c r="AB41" s="38" t="n">
        <v>866026.543401109</v>
      </c>
    </row>
    <row r="42" s="418" customFormat="true" ht="19.5" hidden="false" customHeight="true" outlineLevel="0" collapsed="false">
      <c r="A42" s="40"/>
      <c r="B42" s="41" t="s">
        <v>60</v>
      </c>
      <c r="C42" s="40"/>
      <c r="D42" s="451"/>
      <c r="E42" s="38" t="n">
        <v>113565983.184468</v>
      </c>
      <c r="F42" s="38" t="n">
        <v>111479189.634892</v>
      </c>
      <c r="G42" s="38" t="n">
        <f aca="false">SUM(H42:N42)</f>
        <v>101671972.773511</v>
      </c>
      <c r="H42" s="38" t="n">
        <v>66689650.32872</v>
      </c>
      <c r="I42" s="38" t="n">
        <v>14359213.9198511</v>
      </c>
      <c r="J42" s="38" t="n">
        <v>4379327.77400362</v>
      </c>
      <c r="K42" s="38" t="n">
        <v>1105357.232492</v>
      </c>
      <c r="L42" s="38" t="n">
        <v>308341.706512707</v>
      </c>
      <c r="M42" s="38" t="n">
        <v>432584.393816468</v>
      </c>
      <c r="N42" s="38" t="n">
        <v>14397497.4181155</v>
      </c>
      <c r="O42" s="40"/>
      <c r="P42" s="41" t="s">
        <v>60</v>
      </c>
      <c r="Q42" s="40"/>
      <c r="R42" s="451"/>
      <c r="S42" s="38" t="n">
        <f aca="false">SUM(T42:Y42)</f>
        <v>9807216.86138014</v>
      </c>
      <c r="T42" s="38" t="n">
        <v>5226890.07179772</v>
      </c>
      <c r="U42" s="38" t="n">
        <v>305444.814091018</v>
      </c>
      <c r="V42" s="38" t="n">
        <v>177101.654028981</v>
      </c>
      <c r="W42" s="38" t="n">
        <v>413532.38910784</v>
      </c>
      <c r="X42" s="38" t="n">
        <v>331495.544691945</v>
      </c>
      <c r="Y42" s="38" t="n">
        <v>3352752.38766264</v>
      </c>
      <c r="Z42" s="38" t="n">
        <v>2086793.54957603</v>
      </c>
      <c r="AA42" s="38" t="n">
        <v>1010597.03095523</v>
      </c>
      <c r="AB42" s="38" t="n">
        <v>1076196.5186208</v>
      </c>
    </row>
    <row r="43" s="418" customFormat="true" ht="19.5" hidden="false" customHeight="true" outlineLevel="0" collapsed="false">
      <c r="A43" s="52" t="s">
        <v>61</v>
      </c>
      <c r="B43" s="52"/>
      <c r="C43" s="53"/>
      <c r="D43" s="455"/>
      <c r="E43" s="55" t="n">
        <v>23773682.2212764</v>
      </c>
      <c r="F43" s="55" t="n">
        <v>23383131.4772508</v>
      </c>
      <c r="G43" s="55" t="n">
        <f aca="false">SUM(H43:N43)</f>
        <v>20846557.1924258</v>
      </c>
      <c r="H43" s="55" t="n">
        <v>14499132.2701455</v>
      </c>
      <c r="I43" s="55" t="n">
        <v>3127255.00041042</v>
      </c>
      <c r="J43" s="55" t="n">
        <v>276500.309735357</v>
      </c>
      <c r="K43" s="55" t="n">
        <v>184226.28035759</v>
      </c>
      <c r="L43" s="55" t="n">
        <v>61210.6267751267</v>
      </c>
      <c r="M43" s="55" t="n">
        <v>124062.417211603</v>
      </c>
      <c r="N43" s="55" t="n">
        <v>2574170.28779022</v>
      </c>
      <c r="O43" s="52" t="s">
        <v>61</v>
      </c>
      <c r="P43" s="52"/>
      <c r="Q43" s="53"/>
      <c r="R43" s="455"/>
      <c r="S43" s="55" t="n">
        <f aca="false">SUM(T43:Y43)</f>
        <v>2536574.28482492</v>
      </c>
      <c r="T43" s="55" t="n">
        <v>1381880.44282162</v>
      </c>
      <c r="U43" s="55" t="n">
        <v>116587.759223664</v>
      </c>
      <c r="V43" s="55" t="n">
        <v>53009.0061993856</v>
      </c>
      <c r="W43" s="55" t="n">
        <v>114198.496564944</v>
      </c>
      <c r="X43" s="55" t="n">
        <v>53541.3714020916</v>
      </c>
      <c r="Y43" s="55" t="n">
        <v>817357.208613211</v>
      </c>
      <c r="Z43" s="55" t="n">
        <v>390550.744025665</v>
      </c>
      <c r="AA43" s="55" t="n">
        <v>133920.540407582</v>
      </c>
      <c r="AB43" s="55" t="n">
        <v>256630.203618083</v>
      </c>
    </row>
    <row r="44" s="3" customFormat="true" ht="15.75" hidden="false" customHeight="false" outlineLevel="0" collapsed="false">
      <c r="B44" s="1"/>
      <c r="C44" s="1"/>
      <c r="D44" s="2"/>
      <c r="I44" s="48"/>
    </row>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sheetData>
  <mergeCells count="71">
    <mergeCell ref="A1:H1"/>
    <mergeCell ref="I1:N1"/>
    <mergeCell ref="O1:W1"/>
    <mergeCell ref="X1:AB1"/>
    <mergeCell ref="A3:C6"/>
    <mergeCell ref="E3:E6"/>
    <mergeCell ref="F3:N3"/>
    <mergeCell ref="O3:Q6"/>
    <mergeCell ref="S3:Y3"/>
    <mergeCell ref="Z3:AB3"/>
    <mergeCell ref="F4:F6"/>
    <mergeCell ref="G4:N4"/>
    <mergeCell ref="S4:Y4"/>
    <mergeCell ref="Z4:Z6"/>
    <mergeCell ref="AA4:AA6"/>
    <mergeCell ref="AB4:AB6"/>
    <mergeCell ref="G5:G6"/>
    <mergeCell ref="H5:H6"/>
    <mergeCell ref="I5:I6"/>
    <mergeCell ref="J5:J6"/>
    <mergeCell ref="K5:K6"/>
    <mergeCell ref="L5:L6"/>
    <mergeCell ref="M5:M6"/>
    <mergeCell ref="N5:N6"/>
    <mergeCell ref="S5:S6"/>
    <mergeCell ref="T5:T6"/>
    <mergeCell ref="U5:U6"/>
    <mergeCell ref="V5:V6"/>
    <mergeCell ref="W5:W6"/>
    <mergeCell ref="X5:X6"/>
    <mergeCell ref="Y5:Y6"/>
    <mergeCell ref="A7:C7"/>
    <mergeCell ref="O7:Q7"/>
    <mergeCell ref="A8:C8"/>
    <mergeCell ref="O8:Q8"/>
    <mergeCell ref="A9:C9"/>
    <mergeCell ref="O9:Q9"/>
    <mergeCell ref="A10:C10"/>
    <mergeCell ref="O10:Q10"/>
    <mergeCell ref="A11:C11"/>
    <mergeCell ref="O11:Q11"/>
    <mergeCell ref="A12:C12"/>
    <mergeCell ref="O12:Q12"/>
    <mergeCell ref="A13:C13"/>
    <mergeCell ref="O13:Q13"/>
    <mergeCell ref="A14:C14"/>
    <mergeCell ref="O14:Q14"/>
    <mergeCell ref="AD14:AF14"/>
    <mergeCell ref="AQ14:AS14"/>
    <mergeCell ref="A15:C15"/>
    <mergeCell ref="O15:Q15"/>
    <mergeCell ref="A16:C16"/>
    <mergeCell ref="O16:Q16"/>
    <mergeCell ref="A17:C17"/>
    <mergeCell ref="O17:Q17"/>
    <mergeCell ref="A18:C18"/>
    <mergeCell ref="O18:Q18"/>
    <mergeCell ref="A21:C21"/>
    <mergeCell ref="O21:Q21"/>
    <mergeCell ref="A27:C27"/>
    <mergeCell ref="O27:Q27"/>
    <mergeCell ref="A28:B28"/>
    <mergeCell ref="O28:P28"/>
    <mergeCell ref="A37:B37"/>
    <mergeCell ref="O37:P37"/>
    <mergeCell ref="A38:C38"/>
    <mergeCell ref="O38:Q38"/>
    <mergeCell ref="A39:B39"/>
    <mergeCell ref="O39:P39"/>
    <mergeCell ref="A43:B43"/>
    <mergeCell ref="O43:P43"/>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4" man="true" max="65535" min="0"/>
    <brk id="23"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1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5.7"/>
    <col collapsed="false" customWidth="true" hidden="false" outlineLevel="0" max="3" min="3" style="416" width="2.27"/>
    <col collapsed="false" customWidth="true" hidden="false" outlineLevel="0" max="4" min="4" style="417" width="1.7"/>
    <col collapsed="false" customWidth="true" hidden="false" outlineLevel="0" max="9" min="5" style="418" width="12.27"/>
    <col collapsed="false" customWidth="true" hidden="false" outlineLevel="0" max="13" min="10" style="418" width="15.27"/>
    <col collapsed="false" customWidth="true" hidden="false" outlineLevel="0" max="14" min="14" style="461" width="15.27"/>
    <col collapsed="false" customWidth="true" hidden="false" outlineLevel="0" max="15" min="15" style="461" width="17.27"/>
    <col collapsed="false" customWidth="true" hidden="false" outlineLevel="0" max="17" min="16" style="418" width="17.27"/>
    <col collapsed="false" customWidth="true" hidden="false" outlineLevel="0" max="18" min="18" style="418" width="16.7"/>
    <col collapsed="false" customWidth="true" hidden="false" outlineLevel="0" max="19" min="19" style="418" width="20.56"/>
    <col collapsed="false" customWidth="true" hidden="false" outlineLevel="0" max="22" min="20" style="418" width="19.13"/>
    <col collapsed="false" customWidth="true" hidden="false" outlineLevel="0" max="23" min="23" style="418" width="17.13"/>
    <col collapsed="false" customWidth="true" hidden="false" outlineLevel="0" max="24" min="24" style="418" width="28.99"/>
    <col collapsed="false" customWidth="true" hidden="false" outlineLevel="0" max="25" min="25" style="418" width="17.13"/>
    <col collapsed="false" customWidth="true" hidden="false" outlineLevel="0" max="26" min="26" style="418" width="20.56"/>
    <col collapsed="false" customWidth="true" hidden="false" outlineLevel="0" max="27" min="27" style="418" width="22.13"/>
    <col collapsed="false" customWidth="true" hidden="false" outlineLevel="0" max="28" min="28" style="418" width="26.85"/>
    <col collapsed="false" customWidth="true" hidden="false" outlineLevel="0" max="29" min="29" style="418" width="26.56"/>
    <col collapsed="false" customWidth="true" hidden="false" outlineLevel="0" max="30" min="30" style="418" width="19.27"/>
    <col collapsed="false" customWidth="true" hidden="false" outlineLevel="0" max="31" min="31" style="418" width="20.27"/>
    <col collapsed="false" customWidth="false" hidden="false" outlineLevel="0" max="257" min="32" style="418" width="9.13"/>
  </cols>
  <sheetData>
    <row r="1" s="425" customFormat="true" ht="35.1" hidden="false" customHeight="true" outlineLevel="0" collapsed="false">
      <c r="A1" s="421"/>
      <c r="B1" s="421"/>
      <c r="C1" s="421"/>
      <c r="D1" s="421"/>
      <c r="E1" s="421"/>
      <c r="F1" s="421"/>
      <c r="G1" s="421"/>
      <c r="H1" s="421"/>
      <c r="I1" s="421" t="s">
        <v>395</v>
      </c>
      <c r="J1" s="422" t="s">
        <v>396</v>
      </c>
      <c r="K1" s="422"/>
      <c r="L1" s="422"/>
      <c r="M1" s="422"/>
      <c r="N1" s="422"/>
      <c r="O1" s="502"/>
      <c r="P1" s="502"/>
      <c r="Q1" s="502"/>
      <c r="R1" s="502"/>
      <c r="S1" s="502"/>
      <c r="T1" s="502"/>
      <c r="U1" s="502"/>
      <c r="V1" s="502"/>
      <c r="W1" s="502"/>
      <c r="X1" s="502"/>
      <c r="Y1" s="502"/>
      <c r="Z1" s="502"/>
    </row>
    <row r="2" s="418" customFormat="true" ht="12.95" hidden="false" customHeight="true" outlineLevel="0" collapsed="false">
      <c r="B2" s="426"/>
      <c r="C2" s="426"/>
      <c r="D2" s="427"/>
      <c r="E2" s="430"/>
      <c r="F2" s="430"/>
      <c r="G2" s="430"/>
      <c r="H2" s="430"/>
      <c r="I2" s="430"/>
      <c r="J2" s="430"/>
      <c r="K2" s="430"/>
      <c r="L2" s="430"/>
      <c r="N2" s="428" t="s">
        <v>397</v>
      </c>
      <c r="O2" s="502"/>
      <c r="P2" s="502"/>
      <c r="Q2" s="502"/>
      <c r="R2" s="502"/>
      <c r="S2" s="502"/>
      <c r="T2" s="502"/>
      <c r="U2" s="27"/>
      <c r="V2" s="27"/>
      <c r="W2" s="27"/>
      <c r="X2" s="502"/>
      <c r="Y2" s="502"/>
      <c r="Z2" s="531" t="s">
        <v>74</v>
      </c>
      <c r="AD2" s="15" t="s">
        <v>12</v>
      </c>
    </row>
    <row r="3" s="418" customFormat="true" ht="19.5" hidden="false" customHeight="true" outlineLevel="0" collapsed="false">
      <c r="A3" s="432" t="s">
        <v>5</v>
      </c>
      <c r="B3" s="432"/>
      <c r="C3" s="432"/>
      <c r="D3" s="434"/>
      <c r="E3" s="532" t="s">
        <v>8</v>
      </c>
      <c r="F3" s="532" t="s">
        <v>211</v>
      </c>
      <c r="G3" s="532" t="s">
        <v>398</v>
      </c>
      <c r="H3" s="532" t="s">
        <v>398</v>
      </c>
      <c r="I3" s="471" t="s">
        <v>399</v>
      </c>
      <c r="J3" s="533" t="s">
        <v>400</v>
      </c>
      <c r="K3" s="471" t="s">
        <v>401</v>
      </c>
      <c r="L3" s="471" t="s">
        <v>402</v>
      </c>
      <c r="M3" s="471" t="s">
        <v>403</v>
      </c>
      <c r="N3" s="534" t="s">
        <v>404</v>
      </c>
      <c r="O3" s="502"/>
      <c r="P3" s="502"/>
      <c r="Q3" s="502"/>
      <c r="R3" s="502"/>
      <c r="S3" s="502"/>
      <c r="T3" s="502"/>
      <c r="U3" s="502"/>
      <c r="V3" s="502"/>
      <c r="W3" s="502"/>
      <c r="X3" s="502"/>
      <c r="Y3" s="502"/>
      <c r="Z3" s="531" t="s">
        <v>405</v>
      </c>
      <c r="AA3" s="535" t="s">
        <v>406</v>
      </c>
      <c r="AD3" s="15"/>
    </row>
    <row r="4" s="418" customFormat="true" ht="19.5" hidden="false" customHeight="true" outlineLevel="0" collapsed="false">
      <c r="A4" s="432"/>
      <c r="B4" s="432"/>
      <c r="C4" s="432"/>
      <c r="D4" s="437"/>
      <c r="E4" s="532"/>
      <c r="F4" s="532"/>
      <c r="G4" s="532"/>
      <c r="H4" s="532"/>
      <c r="I4" s="471"/>
      <c r="J4" s="533"/>
      <c r="K4" s="471"/>
      <c r="L4" s="471"/>
      <c r="M4" s="471"/>
      <c r="N4" s="534"/>
      <c r="O4" s="502" t="s">
        <v>407</v>
      </c>
      <c r="P4" s="531" t="s">
        <v>408</v>
      </c>
      <c r="Q4" s="531" t="s">
        <v>409</v>
      </c>
      <c r="R4" s="531" t="s">
        <v>215</v>
      </c>
      <c r="S4" s="536" t="s">
        <v>410</v>
      </c>
      <c r="T4" s="502" t="s">
        <v>411</v>
      </c>
      <c r="U4" s="502" t="s">
        <v>412</v>
      </c>
      <c r="V4" s="531" t="s">
        <v>406</v>
      </c>
      <c r="W4" s="536" t="s">
        <v>413</v>
      </c>
      <c r="X4" s="531" t="s">
        <v>414</v>
      </c>
      <c r="Y4" s="531" t="s">
        <v>415</v>
      </c>
      <c r="Z4" s="531" t="s">
        <v>416</v>
      </c>
      <c r="AA4" s="535" t="s">
        <v>417</v>
      </c>
      <c r="AB4" s="535" t="s">
        <v>418</v>
      </c>
      <c r="AC4" s="537" t="s">
        <v>419</v>
      </c>
      <c r="AD4" s="15"/>
      <c r="AE4" s="535" t="s">
        <v>275</v>
      </c>
    </row>
    <row r="5" s="418" customFormat="true" ht="39.95" hidden="false" customHeight="true" outlineLevel="0" collapsed="false">
      <c r="A5" s="432"/>
      <c r="B5" s="432"/>
      <c r="C5" s="432"/>
      <c r="D5" s="538"/>
      <c r="E5" s="539" t="s">
        <v>7</v>
      </c>
      <c r="F5" s="540" t="s">
        <v>8</v>
      </c>
      <c r="G5" s="540" t="s">
        <v>8</v>
      </c>
      <c r="H5" s="540" t="s">
        <v>211</v>
      </c>
      <c r="I5" s="471"/>
      <c r="J5" s="533"/>
      <c r="K5" s="471"/>
      <c r="L5" s="471"/>
      <c r="M5" s="471"/>
      <c r="N5" s="534"/>
      <c r="O5" s="461" t="s">
        <v>420</v>
      </c>
      <c r="P5" s="418" t="s">
        <v>421</v>
      </c>
      <c r="Q5" s="418" t="s">
        <v>422</v>
      </c>
      <c r="R5" s="418" t="s">
        <v>423</v>
      </c>
      <c r="S5" s="418" t="s">
        <v>424</v>
      </c>
      <c r="T5" s="418" t="s">
        <v>425</v>
      </c>
      <c r="U5" s="418" t="s">
        <v>426</v>
      </c>
      <c r="V5" s="418" t="s">
        <v>427</v>
      </c>
      <c r="W5" s="418" t="s">
        <v>428</v>
      </c>
      <c r="X5" s="418" t="s">
        <v>429</v>
      </c>
      <c r="Y5" s="418" t="s">
        <v>430</v>
      </c>
      <c r="Z5" s="418" t="s">
        <v>431</v>
      </c>
      <c r="AC5" s="418" t="s">
        <v>294</v>
      </c>
    </row>
    <row r="6" s="445" customFormat="true" ht="24.6" hidden="true" customHeight="true" outlineLevel="0" collapsed="false">
      <c r="A6" s="439" t="s">
        <v>331</v>
      </c>
      <c r="B6" s="439"/>
      <c r="C6" s="439"/>
      <c r="D6" s="440"/>
      <c r="E6" s="541" t="n">
        <f aca="false">P6/O6*100</f>
        <v>39.1590570811637</v>
      </c>
      <c r="F6" s="499" t="n">
        <f aca="false">Q6/P6*100</f>
        <v>95.8939015066641</v>
      </c>
      <c r="G6" s="499" t="n">
        <f aca="false">R6/P6*100</f>
        <v>30.9796125628103</v>
      </c>
      <c r="H6" s="499" t="n">
        <f aca="false">R6/Q6*100</f>
        <v>32.3061342546975</v>
      </c>
      <c r="I6" s="499" t="n">
        <f aca="false">AE6/(T6+U6+V6)*100</f>
        <v>164.381085563586</v>
      </c>
      <c r="J6" s="499" t="n">
        <f aca="false">S6/X6*100</f>
        <v>296.208927075767</v>
      </c>
      <c r="K6" s="501" t="n">
        <f aca="false">S6/W6*100</f>
        <v>66.2187059742461</v>
      </c>
      <c r="L6" s="501" t="n">
        <f aca="false">S6/AD6*100</f>
        <v>61.1700918962786</v>
      </c>
      <c r="M6" s="499" t="n">
        <f aca="false">R6/Z6*100</f>
        <v>13.1911794871754</v>
      </c>
      <c r="N6" s="501" t="n">
        <f aca="false">(S6-AC6+AA6-AB6)/S6*100</f>
        <v>11.8639294723274</v>
      </c>
      <c r="O6" s="542" t="n">
        <v>603026494</v>
      </c>
      <c r="P6" s="542" t="n">
        <v>236139489</v>
      </c>
      <c r="Q6" s="542" t="n">
        <v>226443369</v>
      </c>
      <c r="R6" s="542" t="n">
        <v>73155098.8</v>
      </c>
      <c r="S6" s="542" t="n">
        <v>540752397</v>
      </c>
      <c r="T6" s="542" t="n">
        <v>37601085</v>
      </c>
      <c r="U6" s="542" t="n">
        <v>19002633</v>
      </c>
      <c r="V6" s="542" t="n">
        <v>217723483</v>
      </c>
      <c r="W6" s="542" t="n">
        <v>816615772</v>
      </c>
      <c r="X6" s="542" t="n">
        <v>182557765</v>
      </c>
      <c r="Y6" s="542" t="n">
        <v>868143845</v>
      </c>
      <c r="Z6" s="542" t="n">
        <v>554575873</v>
      </c>
      <c r="AA6" s="445" t="n">
        <v>554575873</v>
      </c>
      <c r="AB6" s="445" t="n">
        <v>526282949</v>
      </c>
      <c r="AC6" s="445" t="n">
        <v>504890838</v>
      </c>
      <c r="AD6" s="445" t="n">
        <v>884014361</v>
      </c>
      <c r="AE6" s="445" t="n">
        <v>450942031</v>
      </c>
    </row>
    <row r="7" s="445" customFormat="true" ht="24.6" hidden="true" customHeight="true" outlineLevel="0" collapsed="false">
      <c r="A7" s="446" t="s">
        <v>332</v>
      </c>
      <c r="B7" s="446"/>
      <c r="C7" s="446"/>
      <c r="D7" s="440"/>
      <c r="E7" s="541" t="n">
        <f aca="false">P7/O7*100</f>
        <v>31.3029144847386</v>
      </c>
      <c r="F7" s="499" t="n">
        <f aca="false">Q7/P7*100</f>
        <v>94.0153979375585</v>
      </c>
      <c r="G7" s="499" t="n">
        <f aca="false">R7/P7*100</f>
        <v>-3.11243204535683</v>
      </c>
      <c r="H7" s="499" t="n">
        <f aca="false">R7/Q7*100</f>
        <v>-3.31055562560506</v>
      </c>
      <c r="I7" s="499" t="n">
        <f aca="false">AE7/(T7+U7+V7)*100</f>
        <v>83.4221090076937</v>
      </c>
      <c r="J7" s="499" t="n">
        <f aca="false">S7/X7*100</f>
        <v>256.333229929723</v>
      </c>
      <c r="K7" s="501" t="n">
        <f aca="false">S7/W7*100</f>
        <v>42.0740509530305</v>
      </c>
      <c r="L7" s="501" t="n">
        <f aca="false">S7/AD7*100</f>
        <v>39.9810899591081</v>
      </c>
      <c r="M7" s="499" t="n">
        <f aca="false">R7/Z7*100</f>
        <v>-0.961653064827515</v>
      </c>
      <c r="N7" s="501" t="n">
        <f aca="false">(S7-AC7+AA7-AB7)/S7*100</f>
        <v>3.59348077798703</v>
      </c>
      <c r="O7" s="543" t="n">
        <v>494994273.78069</v>
      </c>
      <c r="P7" s="543" t="n">
        <v>154947634.225923</v>
      </c>
      <c r="Q7" s="543" t="n">
        <v>145674634.912334</v>
      </c>
      <c r="R7" s="543" t="n">
        <v>-4822639.82116989</v>
      </c>
      <c r="S7" s="543" t="n">
        <v>484619936.303744</v>
      </c>
      <c r="T7" s="543" t="n">
        <v>61627792.4701622</v>
      </c>
      <c r="U7" s="543" t="n">
        <v>25981233.9172373</v>
      </c>
      <c r="V7" s="543" t="n">
        <v>414187546.639828</v>
      </c>
      <c r="W7" s="543" t="n">
        <v>1151826185.79977</v>
      </c>
      <c r="X7" s="543" t="n">
        <v>189058568.971572</v>
      </c>
      <c r="Y7" s="543" t="n">
        <v>1204890205.54015</v>
      </c>
      <c r="Z7" s="543" t="n">
        <v>501494769.533636</v>
      </c>
      <c r="AA7" s="445" t="n">
        <v>501494769.533636</v>
      </c>
      <c r="AB7" s="445" t="n">
        <v>500259936.875793</v>
      </c>
      <c r="AC7" s="445" t="n">
        <v>468440044.704219</v>
      </c>
      <c r="AD7" s="445" t="n">
        <v>1212122873.08676</v>
      </c>
      <c r="AE7" s="445" t="n">
        <v>418609284.147645</v>
      </c>
    </row>
    <row r="8" s="445" customFormat="true" ht="24.6" hidden="true" customHeight="true" outlineLevel="0" collapsed="false">
      <c r="A8" s="446" t="s">
        <v>333</v>
      </c>
      <c r="B8" s="446"/>
      <c r="C8" s="446"/>
      <c r="D8" s="440"/>
      <c r="E8" s="541" t="n">
        <f aca="false">P8/O8*100</f>
        <v>25.5306150445732</v>
      </c>
      <c r="F8" s="499" t="n">
        <f aca="false">Q8/P8*100</f>
        <v>94.1597820798988</v>
      </c>
      <c r="G8" s="499" t="n">
        <f aca="false">R8/P8*100</f>
        <v>8.05231641446899</v>
      </c>
      <c r="H8" s="499" t="n">
        <f aca="false">R8/Q8*100</f>
        <v>8.55175770015721</v>
      </c>
      <c r="I8" s="499" t="n">
        <f aca="false">AE8/(T8+U8+V8)*100</f>
        <v>110.839147200139</v>
      </c>
      <c r="J8" s="499" t="n">
        <f aca="false">S8/X8*100</f>
        <v>168.612715527101</v>
      </c>
      <c r="K8" s="501" t="n">
        <f aca="false">S8/W8*100</f>
        <v>52.598433642576</v>
      </c>
      <c r="L8" s="501" t="n">
        <f aca="false">S8/AD8*100</f>
        <v>52.0091502987763</v>
      </c>
      <c r="M8" s="499" t="n">
        <f aca="false">R8/Z8*100</f>
        <v>1.97682524873426</v>
      </c>
      <c r="N8" s="501" t="n">
        <f aca="false">(S8-AC8+AA8-AB8)/S8*100</f>
        <v>7.40564381436762</v>
      </c>
      <c r="O8" s="544" t="n">
        <v>487002541</v>
      </c>
      <c r="P8" s="544" t="n">
        <v>124334744</v>
      </c>
      <c r="Q8" s="544" t="n">
        <v>117073324</v>
      </c>
      <c r="R8" s="544" t="n">
        <v>10011827</v>
      </c>
      <c r="S8" s="544" t="n">
        <v>493350989</v>
      </c>
      <c r="T8" s="544" t="n">
        <v>33961983</v>
      </c>
      <c r="U8" s="544" t="n">
        <v>12274553</v>
      </c>
      <c r="V8" s="544" t="n">
        <v>331576729</v>
      </c>
      <c r="W8" s="544" t="n">
        <v>937957568</v>
      </c>
      <c r="X8" s="544" t="n">
        <v>292594178</v>
      </c>
      <c r="Y8" s="544" t="n">
        <v>1002605338</v>
      </c>
      <c r="Z8" s="544" t="n">
        <v>506459891</v>
      </c>
      <c r="AA8" s="445" t="n">
        <v>506459891</v>
      </c>
      <c r="AB8" s="445" t="n">
        <v>489213132</v>
      </c>
      <c r="AC8" s="445" t="n">
        <v>474061931</v>
      </c>
      <c r="AD8" s="445" t="n">
        <v>948584982</v>
      </c>
      <c r="AE8" s="445" t="n">
        <v>418765000.935</v>
      </c>
    </row>
    <row r="9" s="445" customFormat="true" ht="19.5" hidden="true" customHeight="true" outlineLevel="0" collapsed="false">
      <c r="A9" s="446" t="s">
        <v>334</v>
      </c>
      <c r="B9" s="446"/>
      <c r="C9" s="446"/>
      <c r="D9" s="440"/>
      <c r="E9" s="541" t="n">
        <f aca="false">P9/O9*100</f>
        <v>28.1051587090721</v>
      </c>
      <c r="F9" s="499" t="n">
        <f aca="false">Q9/P9*100</f>
        <v>92.0008577513633</v>
      </c>
      <c r="G9" s="499" t="n">
        <f aca="false">R9/P9*100</f>
        <v>-5.55006223605327</v>
      </c>
      <c r="H9" s="499" t="n">
        <f aca="false">R9/Q9*100</f>
        <v>-6.03262009910014</v>
      </c>
      <c r="I9" s="499" t="n">
        <f aca="false">AE9/(T9+U9+V9)*100</f>
        <v>104.055001948658</v>
      </c>
      <c r="J9" s="499" t="n">
        <f aca="false">S9/X9*100</f>
        <v>276.13295058214</v>
      </c>
      <c r="K9" s="501" t="n">
        <f aca="false">S9/W9*100</f>
        <v>44.791633994791</v>
      </c>
      <c r="L9" s="501" t="n">
        <f aca="false">S9/AD9*100</f>
        <v>43.8067867949202</v>
      </c>
      <c r="M9" s="499" t="n">
        <f aca="false">R9/Z9*100</f>
        <v>-1.60999473848831</v>
      </c>
      <c r="N9" s="501" t="n">
        <f aca="false">(S9-AC9+AA9-AB9)/S9*100</f>
        <v>-6.41666075046367</v>
      </c>
      <c r="O9" s="545" t="n">
        <v>414737390.605679</v>
      </c>
      <c r="P9" s="545" t="n">
        <v>116562601.855591</v>
      </c>
      <c r="Q9" s="545" t="n">
        <v>107238593.52445</v>
      </c>
      <c r="R9" s="545" t="n">
        <v>-6469296.94694826</v>
      </c>
      <c r="S9" s="545" t="n">
        <v>388977009.026611</v>
      </c>
      <c r="T9" s="545" t="n">
        <v>52581956.1531023</v>
      </c>
      <c r="U9" s="545" t="n">
        <v>10688689.5525111</v>
      </c>
      <c r="V9" s="545" t="n">
        <v>276449626.264904</v>
      </c>
      <c r="W9" s="545" t="n">
        <v>868414421.031944</v>
      </c>
      <c r="X9" s="545" t="n">
        <v>140865843.140623</v>
      </c>
      <c r="Y9" s="545" t="n">
        <v>918177961.138418</v>
      </c>
      <c r="Z9" s="545" t="n">
        <v>401820999.30479</v>
      </c>
      <c r="AA9" s="445" t="n">
        <v>401820999.30479</v>
      </c>
      <c r="AB9" s="445" t="n">
        <v>419108300.798845</v>
      </c>
      <c r="AC9" s="445" t="n">
        <v>396649042.599094</v>
      </c>
      <c r="AD9" s="445" t="n">
        <v>887937777.421549</v>
      </c>
      <c r="AE9" s="106" t="n">
        <v>353495935.618908</v>
      </c>
    </row>
    <row r="10" s="445" customFormat="true" ht="19.5" hidden="true" customHeight="true" outlineLevel="0" collapsed="false">
      <c r="A10" s="446" t="s">
        <v>335</v>
      </c>
      <c r="B10" s="446"/>
      <c r="C10" s="446"/>
      <c r="D10" s="440"/>
      <c r="E10" s="541" t="n">
        <f aca="false">P10/O10*100</f>
        <v>28.4006717783397</v>
      </c>
      <c r="F10" s="499" t="n">
        <f aca="false">Q10/P10*100</f>
        <v>93.3127109132594</v>
      </c>
      <c r="G10" s="499" t="n">
        <f aca="false">R10/P10*100</f>
        <v>5.78434535570335</v>
      </c>
      <c r="H10" s="499" t="n">
        <f aca="false">R10/Q10*100</f>
        <v>6.1988825521105</v>
      </c>
      <c r="I10" s="499" t="n">
        <f aca="false">AE10/(T10+U10+V10)*100</f>
        <v>90.3537436503346</v>
      </c>
      <c r="J10" s="499" t="n">
        <f aca="false">S10/X10*100</f>
        <v>263.618250028622</v>
      </c>
      <c r="K10" s="501" t="n">
        <f aca="false">S10/W10*100</f>
        <v>40.4805864787812</v>
      </c>
      <c r="L10" s="501" t="n">
        <f aca="false">S10/AD10*100</f>
        <v>38.8884023221309</v>
      </c>
      <c r="M10" s="499" t="n">
        <f aca="false">R10/Z10*100</f>
        <v>1.77985550933985</v>
      </c>
      <c r="N10" s="501" t="n">
        <f aca="false">(S10-AC10+AA10-AB10)/S10*100</f>
        <v>-15.0099797298879</v>
      </c>
      <c r="O10" s="546" t="n">
        <v>481177186.660228</v>
      </c>
      <c r="P10" s="546" t="n">
        <v>136657553.45562</v>
      </c>
      <c r="Q10" s="546" t="n">
        <v>127518867.797176</v>
      </c>
      <c r="R10" s="546" t="n">
        <v>7904744.846528</v>
      </c>
      <c r="S10" s="546" t="n">
        <v>425442382.290583</v>
      </c>
      <c r="T10" s="546" t="n">
        <v>141809653.47389</v>
      </c>
      <c r="U10" s="546" t="n">
        <v>20316280.8787262</v>
      </c>
      <c r="V10" s="546" t="n">
        <v>296025460.822867</v>
      </c>
      <c r="W10" s="546" t="n">
        <v>1050978800.69892</v>
      </c>
      <c r="X10" s="546" t="n">
        <v>161385785.029827</v>
      </c>
      <c r="Y10" s="546" t="n">
        <v>1106867327.13925</v>
      </c>
      <c r="Z10" s="546" t="n">
        <v>444122840.592822</v>
      </c>
      <c r="AA10" s="445" t="n">
        <v>444122840.592822</v>
      </c>
      <c r="AB10" s="445" t="n">
        <v>476703908.259296</v>
      </c>
      <c r="AC10" s="445" t="n">
        <v>456720129.968278</v>
      </c>
      <c r="AD10" s="445" t="n">
        <v>1094008385.24155</v>
      </c>
      <c r="AE10" s="106" t="n">
        <v>413956937.127287</v>
      </c>
    </row>
    <row r="11" s="402" customFormat="true" ht="19.5" hidden="true" customHeight="true" outlineLevel="0" collapsed="false">
      <c r="A11" s="359" t="s">
        <v>336</v>
      </c>
      <c r="B11" s="359"/>
      <c r="C11" s="359"/>
      <c r="D11" s="354"/>
      <c r="E11" s="547" t="n">
        <f aca="false">P11/O11*100</f>
        <v>26.5349181186386</v>
      </c>
      <c r="F11" s="501" t="n">
        <f aca="false">Q11/P11*100</f>
        <v>94.1170446258123</v>
      </c>
      <c r="G11" s="501" t="n">
        <f aca="false">R11/P11*100</f>
        <v>9.43752500538288</v>
      </c>
      <c r="H11" s="501" t="n">
        <f aca="false">R11/Q11*100</f>
        <v>10.0274345023309</v>
      </c>
      <c r="I11" s="501" t="n">
        <f aca="false">AE11/(T11+U11+V11)*100</f>
        <v>101.882969236723</v>
      </c>
      <c r="J11" s="501" t="n">
        <f aca="false">S11/X11*100</f>
        <v>318.659771254723</v>
      </c>
      <c r="K11" s="501" t="n">
        <f aca="false">S11/W11*100</f>
        <v>42.7668453576854</v>
      </c>
      <c r="L11" s="501" t="n">
        <f aca="false">S11/AD11*100</f>
        <v>41.353074377946</v>
      </c>
      <c r="M11" s="501" t="n">
        <f aca="false">R11/Z11*100</f>
        <v>2.82635674520659</v>
      </c>
      <c r="N11" s="501" t="n">
        <f aca="false">(S11-AC11+AA11-AB11)/S11*100</f>
        <v>3.55452038726627</v>
      </c>
      <c r="O11" s="27" t="n">
        <v>529227099.512664</v>
      </c>
      <c r="P11" s="27" t="n">
        <v>140429977.517332</v>
      </c>
      <c r="Q11" s="27" t="n">
        <v>132168544.608005</v>
      </c>
      <c r="R11" s="27" t="n">
        <v>13253114.2432517</v>
      </c>
      <c r="S11" s="27" t="n">
        <v>456747797.405866</v>
      </c>
      <c r="T11" s="27" t="n">
        <v>83545723.626557</v>
      </c>
      <c r="U11" s="27" t="n">
        <v>16213505.051686</v>
      </c>
      <c r="V11" s="27" t="n">
        <v>331835129.924501</v>
      </c>
      <c r="W11" s="27" t="n">
        <v>1067995063.90009</v>
      </c>
      <c r="X11" s="27" t="n">
        <v>143334000.274782</v>
      </c>
      <c r="Y11" s="27" t="n">
        <v>1118583919.87094</v>
      </c>
      <c r="Z11" s="27" t="n">
        <v>468911586.116246</v>
      </c>
      <c r="AA11" s="27" t="n">
        <v>381497471.037141</v>
      </c>
      <c r="AB11" s="27" t="n">
        <v>340666948.070706</v>
      </c>
      <c r="AC11" s="445" t="n">
        <v>481343126.79512</v>
      </c>
      <c r="AD11" s="36" t="n">
        <v>1104507474.41756</v>
      </c>
      <c r="AE11" s="27" t="n">
        <v>439721147.602664</v>
      </c>
    </row>
    <row r="12" s="445" customFormat="true" ht="19.5" hidden="false" customHeight="true" outlineLevel="0" collapsed="false">
      <c r="A12" s="446" t="s">
        <v>337</v>
      </c>
      <c r="B12" s="446"/>
      <c r="C12" s="446"/>
      <c r="D12" s="440"/>
      <c r="E12" s="541" t="n">
        <f aca="false">P12/O12*100</f>
        <v>25.5359486202185</v>
      </c>
      <c r="F12" s="499" t="n">
        <f aca="false">Q12/P12*100</f>
        <v>95.2797491747522</v>
      </c>
      <c r="G12" s="499" t="n">
        <f aca="false">R12/P12*100</f>
        <v>10.2439031547334</v>
      </c>
      <c r="H12" s="499" t="n">
        <f aca="false">R12/Q12*100</f>
        <v>10.7513960138005</v>
      </c>
      <c r="I12" s="499" t="n">
        <f aca="false">AE12/(T12+U12+V12)*100</f>
        <v>104.265247212909</v>
      </c>
      <c r="J12" s="499" t="n">
        <f aca="false">S12/X12*100</f>
        <v>325.717725105402</v>
      </c>
      <c r="K12" s="499" t="n">
        <f aca="false">S12/W12*100</f>
        <v>45.5632750363958</v>
      </c>
      <c r="L12" s="499" t="n">
        <f aca="false">S12/AD12*100</f>
        <v>43.8061654202461</v>
      </c>
      <c r="M12" s="499" t="n">
        <f aca="false">R12/Z12*100</f>
        <v>2.88565813473165</v>
      </c>
      <c r="N12" s="499" t="n">
        <f aca="false">(S12-AC12+AA12-AB12)/S12*100</f>
        <v>3.51815319173151</v>
      </c>
      <c r="O12" s="27" t="n">
        <v>552581020.292352</v>
      </c>
      <c r="P12" s="27" t="n">
        <v>141106805.426934</v>
      </c>
      <c r="Q12" s="27" t="n">
        <v>134446210.279289</v>
      </c>
      <c r="R12" s="27" t="n">
        <v>14454844.4926732</v>
      </c>
      <c r="S12" s="27" t="n">
        <v>486513225.792573</v>
      </c>
      <c r="T12" s="27" t="n">
        <v>59000259.0285583</v>
      </c>
      <c r="U12" s="27" t="n">
        <v>22343556.4388477</v>
      </c>
      <c r="V12" s="27" t="n">
        <v>368720316.526695</v>
      </c>
      <c r="W12" s="36" t="n">
        <v>1067774924.87963</v>
      </c>
      <c r="X12" s="27" t="n">
        <v>149366518.397222</v>
      </c>
      <c r="Y12" s="36" t="n">
        <v>1118819839.46863</v>
      </c>
      <c r="Z12" s="27" t="n">
        <v>500920199.752541</v>
      </c>
      <c r="AA12" s="27" t="n">
        <v>415806488.118757</v>
      </c>
      <c r="AB12" s="27" t="n">
        <v>372508410.509047</v>
      </c>
      <c r="AC12" s="445" t="n">
        <v>512695022.820866</v>
      </c>
      <c r="AD12" s="36" t="n">
        <v>1110604457.44406</v>
      </c>
      <c r="AE12" s="27" t="n">
        <v>469260479.840282</v>
      </c>
    </row>
    <row r="13" s="445" customFormat="true" ht="19.5" hidden="false" customHeight="true" outlineLevel="0" collapsed="false">
      <c r="A13" s="359" t="s">
        <v>338</v>
      </c>
      <c r="B13" s="359"/>
      <c r="C13" s="359"/>
      <c r="D13" s="440"/>
      <c r="E13" s="541" t="n">
        <f aca="false">P13/O13*100</f>
        <v>28.7240274771177</v>
      </c>
      <c r="F13" s="499" t="n">
        <f aca="false">Q13/P13*100</f>
        <v>94.82035321112</v>
      </c>
      <c r="G13" s="499" t="n">
        <f aca="false">R13/P13*100</f>
        <v>27.7684264819627</v>
      </c>
      <c r="H13" s="499" t="n">
        <f aca="false">R13/Q13*100</f>
        <v>29.2853016695009</v>
      </c>
      <c r="I13" s="499" t="n">
        <f aca="false">AE13/(T13+U13+V13)*100</f>
        <v>79.9942848186649</v>
      </c>
      <c r="J13" s="499" t="n">
        <f aca="false">S13/X13*100</f>
        <v>329.504548790482</v>
      </c>
      <c r="K13" s="499" t="n">
        <f aca="false">S13/W13*100</f>
        <v>41.217565745089</v>
      </c>
      <c r="L13" s="499" t="n">
        <f aca="false">S13/AD13*100</f>
        <v>39.7670993408277</v>
      </c>
      <c r="M13" s="499" t="n">
        <f aca="false">R13/Z13*100</f>
        <v>8.60093946941611</v>
      </c>
      <c r="N13" s="499" t="s">
        <v>177</v>
      </c>
      <c r="O13" s="27" t="n">
        <v>601944046.609069</v>
      </c>
      <c r="P13" s="27" t="n">
        <v>172902573.344863</v>
      </c>
      <c r="Q13" s="27" t="n">
        <v>163946830.756715</v>
      </c>
      <c r="R13" s="27" t="n">
        <v>48012323.96469</v>
      </c>
      <c r="S13" s="27" t="n">
        <v>543964047.447673</v>
      </c>
      <c r="T13" s="27" t="n">
        <v>100844952.897435</v>
      </c>
      <c r="U13" s="27" t="n">
        <v>25986855.6352174</v>
      </c>
      <c r="V13" s="27" t="n">
        <v>468355416.003006</v>
      </c>
      <c r="W13" s="27" t="n">
        <v>1319738411.55936</v>
      </c>
      <c r="X13" s="27" t="n">
        <v>165085444.02328</v>
      </c>
      <c r="Y13" s="27" t="n">
        <v>1375129744.64959</v>
      </c>
      <c r="Z13" s="27" t="n">
        <v>558221856.291583</v>
      </c>
      <c r="AA13" s="95" t="s">
        <v>177</v>
      </c>
      <c r="AB13" s="95" t="s">
        <v>177</v>
      </c>
      <c r="AC13" s="445" t="n">
        <v>521734671.308784</v>
      </c>
      <c r="AD13" s="36" t="n">
        <v>1367874590.96671</v>
      </c>
      <c r="AE13" s="27" t="n">
        <v>476115763.59936</v>
      </c>
    </row>
    <row r="14" s="445" customFormat="true" ht="19.5" hidden="false" customHeight="true" outlineLevel="0" collapsed="false">
      <c r="A14" s="446" t="s">
        <v>339</v>
      </c>
      <c r="B14" s="446"/>
      <c r="C14" s="446"/>
      <c r="D14" s="440"/>
      <c r="E14" s="541" t="n">
        <f aca="false">P14/O14*100</f>
        <v>22.8904051914843</v>
      </c>
      <c r="F14" s="499" t="n">
        <f aca="false">Q14/P14*100</f>
        <v>93.1363889975186</v>
      </c>
      <c r="G14" s="499" t="n">
        <f aca="false">R14/P14*100</f>
        <v>15.1140156854924</v>
      </c>
      <c r="H14" s="499" t="n">
        <f aca="false">R14/Q14*100</f>
        <v>16.2278308705903</v>
      </c>
      <c r="I14" s="499" t="n">
        <f aca="false">AE14/(T14+U14+V14)*100</f>
        <v>79.814014348176</v>
      </c>
      <c r="J14" s="499" t="n">
        <f aca="false">S14/X14*100</f>
        <v>345.283194675494</v>
      </c>
      <c r="K14" s="499" t="n">
        <f aca="false">S14/W14*100</f>
        <v>43.3219188747834</v>
      </c>
      <c r="L14" s="499" t="n">
        <f aca="false">S14/AD14*100</f>
        <v>41.7211956509144</v>
      </c>
      <c r="M14" s="499" t="n">
        <f aca="false">R14/Z14*100</f>
        <v>3.5135374310558</v>
      </c>
      <c r="N14" s="499" t="n">
        <f aca="false">(S14-AC14+AA14-AB14)/S14*100</f>
        <v>3.08342857187985</v>
      </c>
      <c r="O14" s="27" t="n">
        <v>577199200169.328</v>
      </c>
      <c r="P14" s="27" t="n">
        <v>132123235680.766</v>
      </c>
      <c r="Q14" s="27" t="n">
        <v>123054810739.746</v>
      </c>
      <c r="R14" s="27" t="n">
        <v>19969126564.9711</v>
      </c>
      <c r="S14" s="27" t="n">
        <v>553320612477.717</v>
      </c>
      <c r="T14" s="27" t="n">
        <v>111412676066.371</v>
      </c>
      <c r="U14" s="27" t="n">
        <v>26885846774.9983</v>
      </c>
      <c r="V14" s="27" t="n">
        <v>478907777395.408</v>
      </c>
      <c r="W14" s="27" t="n">
        <v>1277230157041.34</v>
      </c>
      <c r="X14" s="27" t="n">
        <v>160251243330.201</v>
      </c>
      <c r="Y14" s="27" t="n">
        <v>1335292482536.72</v>
      </c>
      <c r="Z14" s="27" t="n">
        <v>568348194855.304</v>
      </c>
      <c r="AA14" s="27" t="n">
        <v>383445661143.018</v>
      </c>
      <c r="AB14" s="27" t="n">
        <v>377850606000.654</v>
      </c>
      <c r="AC14" s="445" t="n">
        <v>541854421760.842</v>
      </c>
      <c r="AD14" s="36" t="n">
        <v>1326233833534.9</v>
      </c>
      <c r="AE14" s="27" t="n">
        <v>492617125028.828</v>
      </c>
    </row>
    <row r="15" s="445" customFormat="true" ht="19.5" hidden="false" customHeight="true" outlineLevel="0" collapsed="false">
      <c r="A15" s="446" t="s">
        <v>340</v>
      </c>
      <c r="B15" s="446"/>
      <c r="C15" s="446"/>
      <c r="D15" s="440"/>
      <c r="E15" s="541" t="n">
        <f aca="false">P15/O15*100</f>
        <v>20.3926877833113</v>
      </c>
      <c r="F15" s="499" t="n">
        <f aca="false">Q15/P15*100</f>
        <v>93.5953897250118</v>
      </c>
      <c r="G15" s="499" t="n">
        <f aca="false">R15/P15*100</f>
        <v>10.967815817331</v>
      </c>
      <c r="H15" s="499" t="n">
        <f aca="false">R15/Q15*100</f>
        <v>11.7183291287691</v>
      </c>
      <c r="I15" s="499" t="n">
        <f aca="false">AE15/(T15+U15+V15)*100</f>
        <v>85.1709564344683</v>
      </c>
      <c r="J15" s="499" t="n">
        <f aca="false">S15/X15*100</f>
        <v>331.309906674499</v>
      </c>
      <c r="K15" s="499" t="n">
        <f aca="false">S15/W15*100</f>
        <v>43.3207749466284</v>
      </c>
      <c r="L15" s="499" t="n">
        <f aca="false">S15/AD15*100</f>
        <v>41.164372934572</v>
      </c>
      <c r="M15" s="499" t="n">
        <f aca="false">R15/Z15*100</f>
        <v>2.38324194216303</v>
      </c>
      <c r="N15" s="499" t="n">
        <f aca="false">(S15-AC15+AA15-AB15)/S15*100</f>
        <v>3.08593105513471</v>
      </c>
      <c r="O15" s="27" t="n">
        <v>591176187097.695</v>
      </c>
      <c r="P15" s="27" t="n">
        <v>120556714084.117</v>
      </c>
      <c r="Q15" s="27" t="n">
        <v>112835526386.698</v>
      </c>
      <c r="R15" s="27" t="n">
        <v>13222438356.1724</v>
      </c>
      <c r="S15" s="27" t="n">
        <v>542356053417.505</v>
      </c>
      <c r="T15" s="27" t="n">
        <v>79016195464.9084</v>
      </c>
      <c r="U15" s="27" t="n">
        <v>24791256296.6947</v>
      </c>
      <c r="V15" s="27" t="n">
        <v>480084656984.498</v>
      </c>
      <c r="W15" s="27" t="n">
        <v>1251953719862.33</v>
      </c>
      <c r="X15" s="27" t="n">
        <v>163700524038.465</v>
      </c>
      <c r="Y15" s="27" t="n">
        <v>1308654656104.18</v>
      </c>
      <c r="Z15" s="27" t="n">
        <v>554808898007.714</v>
      </c>
      <c r="AA15" s="141" t="n">
        <v>426671623986.3</v>
      </c>
      <c r="AB15" s="141" t="n">
        <v>408187718463.551</v>
      </c>
      <c r="AC15" s="445" t="n">
        <v>544103225058.44</v>
      </c>
      <c r="AD15" s="36" t="n">
        <v>1317537508173.74</v>
      </c>
      <c r="AE15" s="27" t="n">
        <v>497306493564.441</v>
      </c>
    </row>
    <row r="16" s="445" customFormat="true" ht="19.5" hidden="false" customHeight="true" outlineLevel="0" collapsed="false">
      <c r="A16" s="446" t="s">
        <v>341</v>
      </c>
      <c r="B16" s="446"/>
      <c r="C16" s="446"/>
      <c r="D16" s="440"/>
      <c r="E16" s="541" t="n">
        <f aca="false">P16/O16*100</f>
        <v>21.3570481893821</v>
      </c>
      <c r="F16" s="499" t="n">
        <f aca="false">Q16/P16*100</f>
        <v>94.0141693262983</v>
      </c>
      <c r="G16" s="499" t="n">
        <f aca="false">R16/P16*100</f>
        <v>18.0363679210407</v>
      </c>
      <c r="H16" s="499" t="n">
        <f aca="false">R16/Q16*100</f>
        <v>19.1847335888713</v>
      </c>
      <c r="I16" s="499" t="n">
        <f aca="false">AE16/(T16+U16+V16)*100</f>
        <v>88.7545667979792</v>
      </c>
      <c r="J16" s="499" t="n">
        <f aca="false">S16/X16*100</f>
        <v>311.11642401196</v>
      </c>
      <c r="K16" s="499" t="n">
        <f aca="false">S16/W16*100</f>
        <v>45.3232258404043</v>
      </c>
      <c r="L16" s="499" t="n">
        <f aca="false">S16/AD16*100</f>
        <v>42.3594455974737</v>
      </c>
      <c r="M16" s="499" t="n">
        <f aca="false">R16/Z16*100</f>
        <v>4.27469143728526</v>
      </c>
      <c r="N16" s="499" t="n">
        <f aca="false">(S16-AC16+AA16-AB16)/S16*100</f>
        <v>3.66120436666751</v>
      </c>
      <c r="O16" s="27" t="n">
        <v>580218140376.295</v>
      </c>
      <c r="P16" s="27" t="n">
        <v>123917467843.702</v>
      </c>
      <c r="Q16" s="27" t="n">
        <v>116499978043.439</v>
      </c>
      <c r="R16" s="27" t="n">
        <v>22350210418.7274</v>
      </c>
      <c r="S16" s="27" t="n">
        <v>510969474107.879</v>
      </c>
      <c r="T16" s="27" t="n">
        <v>63195282292.16</v>
      </c>
      <c r="U16" s="27" t="n">
        <v>26089338459.2776</v>
      </c>
      <c r="V16" s="27" t="n">
        <v>409491363057.693</v>
      </c>
      <c r="W16" s="27" t="n">
        <v>1127389908006.87</v>
      </c>
      <c r="X16" s="27" t="n">
        <v>164237383394.532</v>
      </c>
      <c r="Y16" s="27" t="n">
        <v>1179585093503.53</v>
      </c>
      <c r="Z16" s="27" t="n">
        <v>522849678079.254</v>
      </c>
      <c r="AA16" s="141" t="n">
        <v>502389927022.526</v>
      </c>
      <c r="AB16" s="141" t="n">
        <v>505953540291.752</v>
      </c>
      <c r="AC16" s="445" t="n">
        <v>488698224140.278</v>
      </c>
      <c r="AD16" s="36" t="n">
        <v>1206270447832.19</v>
      </c>
      <c r="AE16" s="27" t="n">
        <v>442686463722.152</v>
      </c>
    </row>
    <row r="17" s="418" customFormat="true" ht="19.5" hidden="false" customHeight="true" outlineLevel="0" collapsed="false">
      <c r="A17" s="446" t="s">
        <v>36</v>
      </c>
      <c r="B17" s="446"/>
      <c r="C17" s="446"/>
      <c r="D17" s="440"/>
      <c r="E17" s="541"/>
      <c r="F17" s="499"/>
      <c r="G17" s="499"/>
      <c r="H17" s="499"/>
      <c r="I17" s="499"/>
      <c r="J17" s="499"/>
      <c r="K17" s="499"/>
      <c r="L17" s="499"/>
      <c r="M17" s="499"/>
      <c r="N17" s="499"/>
      <c r="O17" s="27"/>
      <c r="P17" s="27"/>
      <c r="Q17" s="60"/>
      <c r="R17" s="27"/>
      <c r="S17" s="27"/>
      <c r="T17" s="27"/>
      <c r="U17" s="27"/>
      <c r="V17" s="27"/>
      <c r="W17" s="27"/>
      <c r="X17" s="27"/>
      <c r="Y17" s="27"/>
      <c r="Z17" s="27"/>
      <c r="AA17" s="38"/>
      <c r="AB17" s="38"/>
      <c r="AC17" s="38"/>
      <c r="AD17" s="38"/>
      <c r="AE17" s="38" t="n">
        <v>0</v>
      </c>
    </row>
    <row r="18" s="418" customFormat="true" ht="19.5" hidden="false" customHeight="true" outlineLevel="0" collapsed="false">
      <c r="A18" s="449"/>
      <c r="B18" s="450" t="s">
        <v>37</v>
      </c>
      <c r="C18" s="449"/>
      <c r="D18" s="451"/>
      <c r="E18" s="506" t="n">
        <f aca="false">P18/O18*100</f>
        <v>21.0648737844771</v>
      </c>
      <c r="F18" s="506" t="n">
        <f aca="false">Q18/P18*100</f>
        <v>93.9281721417281</v>
      </c>
      <c r="G18" s="506" t="n">
        <f aca="false">R18/P18*100</f>
        <v>17.4100486615262</v>
      </c>
      <c r="H18" s="506" t="n">
        <f aca="false">R18/Q18*100</f>
        <v>18.5354918173604</v>
      </c>
      <c r="I18" s="506" t="n">
        <f aca="false">AE18/(T18+U18+V18)*100</f>
        <v>84.3913042908905</v>
      </c>
      <c r="J18" s="506" t="n">
        <f aca="false">S18/X18*100</f>
        <v>313.056288362609</v>
      </c>
      <c r="K18" s="506" t="n">
        <f aca="false">S18/W18*100</f>
        <v>42.875572497737</v>
      </c>
      <c r="L18" s="506" t="n">
        <f aca="false">S18/AD18*100</f>
        <v>40.3631723561009</v>
      </c>
      <c r="M18" s="506" t="n">
        <f aca="false">R18/Z18*100</f>
        <v>4.09105619867804</v>
      </c>
      <c r="N18" s="506" t="n">
        <f aca="false">(S18-AC18+AA18-AB18)/S18*100</f>
        <v>3.42726487956786</v>
      </c>
      <c r="O18" s="38" t="n">
        <v>539166245174.116</v>
      </c>
      <c r="P18" s="38" t="n">
        <v>113574689034.432</v>
      </c>
      <c r="Q18" s="38" t="n">
        <v>106678629425.694</v>
      </c>
      <c r="R18" s="38" t="n">
        <v>19773408628.0716</v>
      </c>
      <c r="S18" s="38" t="n">
        <v>471608708730.89</v>
      </c>
      <c r="T18" s="38" t="n">
        <v>60922016873.8129</v>
      </c>
      <c r="U18" s="38" t="n">
        <v>25532594753.8664</v>
      </c>
      <c r="V18" s="38" t="n">
        <v>400147923172.148</v>
      </c>
      <c r="W18" s="38" t="n">
        <v>1099947315585.77</v>
      </c>
      <c r="X18" s="38" t="n">
        <v>150646617321.621</v>
      </c>
      <c r="Y18" s="38" t="n">
        <v>1147474129575.96</v>
      </c>
      <c r="Z18" s="38" t="n">
        <v>483332608201.791</v>
      </c>
      <c r="AA18" s="38" t="n">
        <v>497332094546.52</v>
      </c>
      <c r="AB18" s="38" t="n">
        <v>500654515006.455</v>
      </c>
      <c r="AC18" s="418" t="n">
        <v>452123008627.637</v>
      </c>
      <c r="AD18" s="43" t="n">
        <v>1168413385771.96</v>
      </c>
      <c r="AE18" s="38" t="n">
        <v>410650225830.108</v>
      </c>
    </row>
    <row r="19" s="418" customFormat="true" ht="19.5" hidden="false" customHeight="true" outlineLevel="0" collapsed="false">
      <c r="A19" s="449"/>
      <c r="B19" s="450" t="s">
        <v>38</v>
      </c>
      <c r="C19" s="449"/>
      <c r="D19" s="451"/>
      <c r="E19" s="506" t="n">
        <f aca="false">P19/O19*100</f>
        <v>25.1944003031583</v>
      </c>
      <c r="F19" s="506" t="n">
        <f aca="false">Q19/P19*100</f>
        <v>94.9585096893203</v>
      </c>
      <c r="G19" s="506" t="n">
        <f aca="false">R19/P19*100</f>
        <v>24.9140181587003</v>
      </c>
      <c r="H19" s="506" t="n">
        <f aca="false">R19/Q19*100</f>
        <v>26.2367409094904</v>
      </c>
      <c r="I19" s="506" t="n">
        <f aca="false">AE19/(T19+U19+V19)*100</f>
        <v>263.164842334825</v>
      </c>
      <c r="J19" s="506" t="n">
        <f aca="false">S19/X19*100</f>
        <v>289.614030333767</v>
      </c>
      <c r="K19" s="506" t="n">
        <f aca="false">S19/W19*100</f>
        <v>143.429471869897</v>
      </c>
      <c r="L19" s="506" t="n">
        <f aca="false">S19/AD19*100</f>
        <v>103.972054974477</v>
      </c>
      <c r="M19" s="506" t="n">
        <f aca="false">R19/Z19*100</f>
        <v>6.52073091108753</v>
      </c>
      <c r="N19" s="506" t="n">
        <f aca="false">(S19-AC19+AA19-AB19)/S19*100</f>
        <v>6.46419608635464</v>
      </c>
      <c r="O19" s="38" t="n">
        <v>41051895202.1798</v>
      </c>
      <c r="P19" s="38" t="n">
        <v>10342778809.2702</v>
      </c>
      <c r="Q19" s="38" t="n">
        <v>9821348617.74583</v>
      </c>
      <c r="R19" s="38" t="n">
        <v>2576801790.65579</v>
      </c>
      <c r="S19" s="38" t="n">
        <v>39360765376.9895</v>
      </c>
      <c r="T19" s="38" t="n">
        <v>2273265418.34706</v>
      </c>
      <c r="U19" s="38" t="n">
        <v>556743705.411234</v>
      </c>
      <c r="V19" s="38" t="n">
        <v>9343439885.54513</v>
      </c>
      <c r="W19" s="38" t="n">
        <v>27442592421.0982</v>
      </c>
      <c r="X19" s="38" t="n">
        <v>13590766072.9102</v>
      </c>
      <c r="Y19" s="38" t="n">
        <v>32110963927.5654</v>
      </c>
      <c r="Z19" s="38" t="n">
        <v>39517069877.463</v>
      </c>
      <c r="AA19" s="38" t="n">
        <v>5057832476.00638</v>
      </c>
      <c r="AB19" s="38" t="n">
        <v>5299025285.29641</v>
      </c>
      <c r="AC19" s="418" t="n">
        <v>36575215512.6409</v>
      </c>
      <c r="AD19" s="43" t="n">
        <v>37857062060.235</v>
      </c>
      <c r="AE19" s="38" t="n">
        <v>32036237892.0436</v>
      </c>
    </row>
    <row r="20" s="418" customFormat="true" ht="19.5" hidden="false" customHeight="true" outlineLevel="0" collapsed="false">
      <c r="A20" s="446" t="s">
        <v>39</v>
      </c>
      <c r="B20" s="446"/>
      <c r="C20" s="446"/>
      <c r="D20" s="440"/>
      <c r="E20" s="548"/>
      <c r="F20" s="506"/>
      <c r="G20" s="506"/>
      <c r="H20" s="506"/>
      <c r="I20" s="506"/>
      <c r="J20" s="506"/>
      <c r="K20" s="506"/>
      <c r="L20" s="506"/>
      <c r="M20" s="506"/>
      <c r="N20" s="506"/>
      <c r="O20" s="38"/>
      <c r="P20" s="38"/>
      <c r="Q20" s="38"/>
      <c r="R20" s="38"/>
      <c r="S20" s="38"/>
      <c r="T20" s="38"/>
      <c r="U20" s="38"/>
      <c r="V20" s="38"/>
      <c r="W20" s="38"/>
      <c r="X20" s="38"/>
      <c r="Y20" s="38"/>
      <c r="Z20" s="38"/>
      <c r="AA20" s="38"/>
      <c r="AB20" s="38"/>
      <c r="AC20" s="38"/>
      <c r="AD20" s="43"/>
      <c r="AE20" s="38"/>
    </row>
    <row r="21" s="418" customFormat="true" ht="19.5" hidden="false" customHeight="true" outlineLevel="0" collapsed="false">
      <c r="A21" s="449"/>
      <c r="B21" s="450" t="s">
        <v>40</v>
      </c>
      <c r="C21" s="449"/>
      <c r="D21" s="451"/>
      <c r="E21" s="506" t="n">
        <f aca="false">P21/O21*100</f>
        <v>19.3109015961702</v>
      </c>
      <c r="F21" s="506" t="n">
        <f aca="false">Q21/P21*100</f>
        <v>93.9000211661705</v>
      </c>
      <c r="G21" s="506" t="n">
        <f aca="false">R21/P21*100</f>
        <v>14.9570661532988</v>
      </c>
      <c r="H21" s="506" t="n">
        <f aca="false">R21/Q21*100</f>
        <v>15.9287143576144</v>
      </c>
      <c r="I21" s="506" t="n">
        <f aca="false">AE21/(T21+U21+V21)*100</f>
        <v>68.0466698327964</v>
      </c>
      <c r="J21" s="506" t="n">
        <f aca="false">S21/X21*100</f>
        <v>323.182872113746</v>
      </c>
      <c r="K21" s="506" t="n">
        <f aca="false">S21/W21*100</f>
        <v>34.8645546059288</v>
      </c>
      <c r="L21" s="506" t="n">
        <f aca="false">S21/AD21*100</f>
        <v>33.5766045151771</v>
      </c>
      <c r="M21" s="506" t="n">
        <f aca="false">R21/Z21*100</f>
        <v>3.23695461392031</v>
      </c>
      <c r="N21" s="506" t="n">
        <f aca="false">(S21-AC21+AA21-AB21)/S21*100</f>
        <v>2.63988554323714</v>
      </c>
      <c r="O21" s="38" t="n">
        <v>352607143544.578</v>
      </c>
      <c r="P21" s="38" t="n">
        <v>68091618510.9601</v>
      </c>
      <c r="Q21" s="38" t="n">
        <v>63938044194.1796</v>
      </c>
      <c r="R21" s="38" t="n">
        <v>10184508425.5361</v>
      </c>
      <c r="S21" s="38" t="n">
        <v>305788489696.304</v>
      </c>
      <c r="T21" s="38" t="n">
        <v>48689462782.338</v>
      </c>
      <c r="U21" s="38" t="n">
        <v>20866540823.2255</v>
      </c>
      <c r="V21" s="38" t="n">
        <v>331910203457.231</v>
      </c>
      <c r="W21" s="38" t="n">
        <v>877075566151.946</v>
      </c>
      <c r="X21" s="38" t="n">
        <v>94617789518.462</v>
      </c>
      <c r="Y21" s="38" t="n">
        <v>906371396951.952</v>
      </c>
      <c r="Z21" s="38" t="n">
        <v>314632413495.646</v>
      </c>
      <c r="AA21" s="38" t="n">
        <v>334897082322.487</v>
      </c>
      <c r="AB21" s="38" t="n">
        <v>336424428556.24</v>
      </c>
      <c r="AC21" s="418" t="n">
        <v>296188677330.175</v>
      </c>
      <c r="AD21" s="43" t="n">
        <v>910718919055.926</v>
      </c>
      <c r="AE21" s="38" t="n">
        <v>273184384410.27</v>
      </c>
    </row>
    <row r="22" s="418" customFormat="true" ht="19.5" hidden="false" customHeight="true" outlineLevel="0" collapsed="false">
      <c r="A22" s="449"/>
      <c r="B22" s="450" t="s">
        <v>41</v>
      </c>
      <c r="C22" s="449"/>
      <c r="D22" s="451"/>
      <c r="E22" s="506" t="n">
        <f aca="false">P22/O22*100</f>
        <v>19.1581524971164</v>
      </c>
      <c r="F22" s="506" t="n">
        <f aca="false">Q22/P22*100</f>
        <v>94.3928564229757</v>
      </c>
      <c r="G22" s="506" t="n">
        <f aca="false">R22/P22*100</f>
        <v>12.9586166600302</v>
      </c>
      <c r="H22" s="506" t="n">
        <f aca="false">R22/Q22*100</f>
        <v>13.7283870317076</v>
      </c>
      <c r="I22" s="506" t="n">
        <f aca="false">AE22/(T22+U22+V22)*100</f>
        <v>142.390013461909</v>
      </c>
      <c r="J22" s="506" t="n">
        <f aca="false">S22/X22*100</f>
        <v>371.690243808085</v>
      </c>
      <c r="K22" s="506" t="n">
        <f aca="false">S22/W22*100</f>
        <v>70.7248326634665</v>
      </c>
      <c r="L22" s="506" t="n">
        <f aca="false">S22/AD22*100</f>
        <v>63.45936196314</v>
      </c>
      <c r="M22" s="506" t="n">
        <f aca="false">R22/Z22*100</f>
        <v>2.99962396364336</v>
      </c>
      <c r="N22" s="506" t="n">
        <f aca="false">(S22-AC22+AA22-AB22)/S22*100</f>
        <v>3.23473770243554</v>
      </c>
      <c r="O22" s="38" t="n">
        <v>53784709599.6843</v>
      </c>
      <c r="P22" s="38" t="n">
        <v>10304156685.2387</v>
      </c>
      <c r="Q22" s="38" t="n">
        <v>9726387825.49584</v>
      </c>
      <c r="R22" s="38" t="n">
        <v>1335276164.88896</v>
      </c>
      <c r="S22" s="38" t="n">
        <v>44255017602.2815</v>
      </c>
      <c r="T22" s="38" t="n">
        <v>4865425554.50494</v>
      </c>
      <c r="U22" s="38" t="n">
        <v>2318981633.78437</v>
      </c>
      <c r="V22" s="38" t="n">
        <v>21666423995.968</v>
      </c>
      <c r="W22" s="38" t="n">
        <v>62573520410.9458</v>
      </c>
      <c r="X22" s="38" t="n">
        <v>11906424324.9634</v>
      </c>
      <c r="Y22" s="38" t="n">
        <v>67042416101.4742</v>
      </c>
      <c r="Z22" s="38" t="n">
        <v>44514785222.1825</v>
      </c>
      <c r="AA22" s="38" t="n">
        <v>19409704978.642</v>
      </c>
      <c r="AB22" s="38" t="n">
        <v>17227945356.5656</v>
      </c>
      <c r="AC22" s="418" t="n">
        <v>45005243484.7575</v>
      </c>
      <c r="AD22" s="43" t="n">
        <v>69737570995.414</v>
      </c>
      <c r="AE22" s="38" t="n">
        <v>41080702407.1364</v>
      </c>
    </row>
    <row r="23" s="418" customFormat="true" ht="19.5" hidden="false" customHeight="true" outlineLevel="0" collapsed="false">
      <c r="A23" s="449"/>
      <c r="B23" s="450" t="s">
        <v>42</v>
      </c>
      <c r="C23" s="449"/>
      <c r="D23" s="451"/>
      <c r="E23" s="506" t="n">
        <f aca="false">P23/O23*100</f>
        <v>23.507307762271</v>
      </c>
      <c r="F23" s="506" t="n">
        <f aca="false">Q23/P23*100</f>
        <v>93.4186207019911</v>
      </c>
      <c r="G23" s="506" t="n">
        <f aca="false">R23/P23*100</f>
        <v>17.3098330277065</v>
      </c>
      <c r="H23" s="506" t="n">
        <f aca="false">R23/Q23*100</f>
        <v>18.529317707361</v>
      </c>
      <c r="I23" s="506" t="n">
        <f aca="false">AE23/(T23+U23+V23)*100</f>
        <v>210.216178111721</v>
      </c>
      <c r="J23" s="506" t="n">
        <f aca="false">S23/X23*100</f>
        <v>253.690762969593</v>
      </c>
      <c r="K23" s="506" t="n">
        <f aca="false">S23/W23*100</f>
        <v>97.4349956341423</v>
      </c>
      <c r="L23" s="506" t="n">
        <f aca="false">S23/AD23*100</f>
        <v>76.4081528879034</v>
      </c>
      <c r="M23" s="506" t="n">
        <f aca="false">R23/Z23*100</f>
        <v>4.58281850849383</v>
      </c>
      <c r="N23" s="506" t="n">
        <f aca="false">(S23-AC23+AA23-AB23)/S23*100</f>
        <v>4.82476024061636</v>
      </c>
      <c r="O23" s="38" t="n">
        <v>90888911029.2616</v>
      </c>
      <c r="P23" s="38" t="n">
        <v>21365536037.4252</v>
      </c>
      <c r="Q23" s="38" t="n">
        <v>19959389071.7495</v>
      </c>
      <c r="R23" s="38" t="n">
        <v>3698338613.55276</v>
      </c>
      <c r="S23" s="38" t="n">
        <v>80469795018.228</v>
      </c>
      <c r="T23" s="38" t="n">
        <v>5033466149.29796</v>
      </c>
      <c r="U23" s="38" t="n">
        <v>2774966448.73773</v>
      </c>
      <c r="V23" s="38" t="n">
        <v>22704847183.8953</v>
      </c>
      <c r="W23" s="38" t="n">
        <v>82588185584.144</v>
      </c>
      <c r="X23" s="38" t="n">
        <v>31719639326.353</v>
      </c>
      <c r="Y23" s="38" t="n">
        <v>90500350258.8535</v>
      </c>
      <c r="Z23" s="38" t="n">
        <v>80700088967.0458</v>
      </c>
      <c r="AA23" s="38" t="n">
        <v>16521865955.8247</v>
      </c>
      <c r="AB23" s="38" t="n">
        <v>18483006078.6498</v>
      </c>
      <c r="AC23" s="418" t="n">
        <v>74626180219.6579</v>
      </c>
      <c r="AD23" s="43" t="n">
        <v>105315718253.631</v>
      </c>
      <c r="AE23" s="38" t="n">
        <v>64143850574.1117</v>
      </c>
    </row>
    <row r="24" s="418" customFormat="true" ht="19.5" hidden="false" customHeight="true" outlineLevel="0" collapsed="false">
      <c r="A24" s="449"/>
      <c r="B24" s="450" t="s">
        <v>43</v>
      </c>
      <c r="C24" s="449"/>
      <c r="D24" s="451"/>
      <c r="E24" s="506" t="n">
        <f aca="false">P24/O24*100</f>
        <v>31.830892773315</v>
      </c>
      <c r="F24" s="506" t="n">
        <f aca="false">Q24/P24*100</f>
        <v>94.8392420200652</v>
      </c>
      <c r="G24" s="506" t="n">
        <f aca="false">R24/P24*100</f>
        <v>32.119447261867</v>
      </c>
      <c r="H24" s="506" t="n">
        <f aca="false">R24/Q24*100</f>
        <v>33.8672542902351</v>
      </c>
      <c r="I24" s="506" t="n">
        <f aca="false">AE24/(T24+U24+V24)*100</f>
        <v>108.554037423596</v>
      </c>
      <c r="J24" s="506" t="n">
        <f aca="false">S24/X24*100</f>
        <v>341.33409078539</v>
      </c>
      <c r="K24" s="506" t="n">
        <f aca="false">S24/W24*100</f>
        <v>51.5938194450332</v>
      </c>
      <c r="L24" s="506" t="n">
        <f aca="false">S24/AD24*100</f>
        <v>48.8037848579212</v>
      </c>
      <c r="M24" s="506" t="n">
        <f aca="false">R24/Z24*100</f>
        <v>9.76575617544641</v>
      </c>
      <c r="N24" s="506" t="n">
        <f aca="false">(S24-AC24+AA24-AB24)/S24*100</f>
        <v>6.26683214951381</v>
      </c>
      <c r="O24" s="38" t="n">
        <v>46447833667.4301</v>
      </c>
      <c r="P24" s="38" t="n">
        <v>14784760130.2074</v>
      </c>
      <c r="Q24" s="38" t="n">
        <v>14021754441.9735</v>
      </c>
      <c r="R24" s="38" t="n">
        <v>4748783232.81551</v>
      </c>
      <c r="S24" s="38" t="n">
        <v>46093206917.8605</v>
      </c>
      <c r="T24" s="38" t="n">
        <v>2928578149.3412</v>
      </c>
      <c r="U24" s="38" t="n">
        <v>128849553.53</v>
      </c>
      <c r="V24" s="38" t="n">
        <v>30639579509.2316</v>
      </c>
      <c r="W24" s="38" t="n">
        <v>89338621202.4235</v>
      </c>
      <c r="X24" s="38" t="n">
        <v>13503839247.8767</v>
      </c>
      <c r="Y24" s="38" t="n">
        <v>95480808892.0374</v>
      </c>
      <c r="Z24" s="38" t="n">
        <v>48626887129.8994</v>
      </c>
      <c r="AA24" s="38" t="n">
        <v>128981120251.165</v>
      </c>
      <c r="AB24" s="38" t="n">
        <v>131474071604.396</v>
      </c>
      <c r="AC24" s="418" t="n">
        <v>40711671654.7591</v>
      </c>
      <c r="AD24" s="43" t="n">
        <v>94445967770.8363</v>
      </c>
      <c r="AE24" s="38" t="n">
        <v>36579461819.6578</v>
      </c>
    </row>
    <row r="25" s="418" customFormat="true" ht="19.5" hidden="false" customHeight="true" outlineLevel="0" collapsed="false">
      <c r="A25" s="449"/>
      <c r="B25" s="450" t="s">
        <v>44</v>
      </c>
      <c r="C25" s="449"/>
      <c r="D25" s="451"/>
      <c r="E25" s="506" t="n">
        <f aca="false">P25/O25*100</f>
        <v>25.6824170124757</v>
      </c>
      <c r="F25" s="506" t="n">
        <f aca="false">Q25/P25*100</f>
        <v>94.4832771621587</v>
      </c>
      <c r="G25" s="506" t="n">
        <f aca="false">R25/P25*100</f>
        <v>25.4316844565609</v>
      </c>
      <c r="H25" s="506" t="n">
        <f aca="false">R25/Q25*100</f>
        <v>26.9165985986211</v>
      </c>
      <c r="I25" s="506" t="n">
        <f aca="false">AE25/(T25+U25+V25)*100</f>
        <v>651.924932713986</v>
      </c>
      <c r="J25" s="506" t="n">
        <f aca="false">S25/X25*100</f>
        <v>275.130625223843</v>
      </c>
      <c r="K25" s="506" t="n">
        <f aca="false">S25/W25*100</f>
        <v>217.294378547343</v>
      </c>
      <c r="L25" s="506" t="n">
        <f aca="false">S25/AD25*100</f>
        <v>131.900070729093</v>
      </c>
      <c r="M25" s="506" t="n">
        <f aca="false">R25/Z25*100</f>
        <v>6.93314644325986</v>
      </c>
      <c r="N25" s="506" t="n">
        <f aca="false">(S25-AC25+AA25-AB25)/S25*100</f>
        <v>7.07906971869307</v>
      </c>
      <c r="O25" s="38" t="n">
        <v>36489542535.341</v>
      </c>
      <c r="P25" s="38" t="n">
        <v>9371396479.87097</v>
      </c>
      <c r="Q25" s="38" t="n">
        <v>8854402510.04127</v>
      </c>
      <c r="R25" s="38" t="n">
        <v>2383303981.93404</v>
      </c>
      <c r="S25" s="38" t="n">
        <v>34362964873.2051</v>
      </c>
      <c r="T25" s="38" t="n">
        <v>1678349656.67795</v>
      </c>
      <c r="U25" s="38" t="n">
        <v>0</v>
      </c>
      <c r="V25" s="38" t="n">
        <v>2570308911.36719</v>
      </c>
      <c r="W25" s="38" t="n">
        <v>15814014657.4101</v>
      </c>
      <c r="X25" s="38" t="n">
        <v>12489690976.8761</v>
      </c>
      <c r="Y25" s="38" t="n">
        <v>20190121299.2114</v>
      </c>
      <c r="Z25" s="38" t="n">
        <v>34375503264.481</v>
      </c>
      <c r="AA25" s="38" t="n">
        <v>2580153514.40813</v>
      </c>
      <c r="AB25" s="38" t="n">
        <v>2344088695.9007</v>
      </c>
      <c r="AC25" s="418" t="n">
        <v>32166451450.9283</v>
      </c>
      <c r="AD25" s="43" t="n">
        <v>26052271756.3833</v>
      </c>
      <c r="AE25" s="38" t="n">
        <v>27698064510.9753</v>
      </c>
    </row>
    <row r="26" s="418" customFormat="true" ht="19.5" hidden="false" customHeight="true" outlineLevel="0" collapsed="false">
      <c r="A26" s="446" t="s">
        <v>45</v>
      </c>
      <c r="B26" s="446"/>
      <c r="C26" s="446"/>
      <c r="D26" s="440"/>
      <c r="E26" s="548"/>
      <c r="F26" s="506"/>
      <c r="G26" s="506"/>
      <c r="H26" s="506"/>
      <c r="I26" s="506"/>
      <c r="J26" s="506"/>
      <c r="K26" s="506"/>
      <c r="L26" s="506"/>
      <c r="M26" s="506"/>
      <c r="N26" s="506"/>
      <c r="O26" s="38"/>
      <c r="P26" s="38"/>
      <c r="Q26" s="38"/>
      <c r="R26" s="38"/>
      <c r="S26" s="38"/>
      <c r="T26" s="38"/>
      <c r="U26" s="38"/>
      <c r="V26" s="38"/>
      <c r="W26" s="38"/>
      <c r="X26" s="38"/>
      <c r="Y26" s="38"/>
      <c r="Z26" s="38"/>
      <c r="AA26" s="38"/>
      <c r="AB26" s="38"/>
      <c r="AC26" s="38"/>
      <c r="AD26" s="43"/>
      <c r="AE26" s="38"/>
    </row>
    <row r="27" s="418" customFormat="true" ht="19.5" hidden="false" customHeight="true" outlineLevel="0" collapsed="false">
      <c r="A27" s="41" t="s">
        <v>46</v>
      </c>
      <c r="B27" s="41"/>
      <c r="C27" s="452"/>
      <c r="D27" s="440"/>
      <c r="E27" s="548" t="n">
        <f aca="false">P27/O27*100</f>
        <v>21.3217173697019</v>
      </c>
      <c r="F27" s="506" t="n">
        <f aca="false">Q27/P27*100</f>
        <v>93.9992252402869</v>
      </c>
      <c r="G27" s="506" t="n">
        <f aca="false">R27/P27*100</f>
        <v>17.8673207890369</v>
      </c>
      <c r="H27" s="506" t="n">
        <f aca="false">R27/Q27*100</f>
        <v>19.0079447392925</v>
      </c>
      <c r="I27" s="506" t="n">
        <f aca="false">AE27/(T27+U27+V27)*100</f>
        <v>88.5659321132628</v>
      </c>
      <c r="J27" s="506" t="n">
        <f aca="false">S27/X27*100</f>
        <v>310.83885964839</v>
      </c>
      <c r="K27" s="506" t="n">
        <f aca="false">S27/W27*100</f>
        <v>45.2278567091114</v>
      </c>
      <c r="L27" s="506" t="n">
        <f aca="false">S27/AD27*100</f>
        <v>42.2771363136438</v>
      </c>
      <c r="M27" s="506" t="n">
        <f aca="false">R27/Z27*100</f>
        <v>4.22336559877269</v>
      </c>
      <c r="N27" s="506" t="n">
        <f aca="false">(S27-AC27+AA27-AB27)/S27*100</f>
        <v>3.60431510243027</v>
      </c>
      <c r="O27" s="38" t="n">
        <v>576356582611.549</v>
      </c>
      <c r="P27" s="38" t="n">
        <v>122889121586.107</v>
      </c>
      <c r="Q27" s="38" t="n">
        <v>115514822195.534</v>
      </c>
      <c r="R27" s="38" t="n">
        <v>21956993568.6192</v>
      </c>
      <c r="S27" s="38" t="n">
        <v>508019829943.322</v>
      </c>
      <c r="T27" s="38" t="n">
        <v>62388712582.9289</v>
      </c>
      <c r="U27" s="38" t="n">
        <v>26076948822.2776</v>
      </c>
      <c r="V27" s="38" t="n">
        <v>408464871411.371</v>
      </c>
      <c r="W27" s="38" t="n">
        <v>1123245421976.8</v>
      </c>
      <c r="X27" s="38" t="n">
        <v>163435109277.513</v>
      </c>
      <c r="Y27" s="38" t="n">
        <v>1175171506853.71</v>
      </c>
      <c r="Z27" s="38" t="n">
        <v>519893271257.405</v>
      </c>
      <c r="AA27" s="38" t="n">
        <v>501400058536.459</v>
      </c>
      <c r="AB27" s="38" t="n">
        <v>505393422717.842</v>
      </c>
      <c r="AC27" s="418" t="n">
        <v>485715830307.951</v>
      </c>
      <c r="AD27" s="43" t="n">
        <v>1201642008518.38</v>
      </c>
      <c r="AE27" s="38" t="n">
        <v>440111158344.405</v>
      </c>
    </row>
    <row r="28" s="418" customFormat="true" ht="19.5" hidden="false" customHeight="true" outlineLevel="0" collapsed="false">
      <c r="A28" s="46"/>
      <c r="B28" s="41" t="s">
        <v>47</v>
      </c>
      <c r="C28" s="453"/>
      <c r="D28" s="440"/>
      <c r="E28" s="548" t="n">
        <f aca="false">P28/O28*100</f>
        <v>21.2209597914243</v>
      </c>
      <c r="F28" s="506" t="n">
        <f aca="false">Q28/P28*100</f>
        <v>94.56214842481</v>
      </c>
      <c r="G28" s="506" t="n">
        <f aca="false">R28/P28*100</f>
        <v>15.6703343977252</v>
      </c>
      <c r="H28" s="506" t="n">
        <f aca="false">R28/Q28*100</f>
        <v>16.5714661296907</v>
      </c>
      <c r="I28" s="506" t="n">
        <f aca="false">AE28/(T28+U28+V28)*100</f>
        <v>80.3202080262876</v>
      </c>
      <c r="J28" s="506" t="n">
        <f aca="false">S28/X28*100</f>
        <v>345.426045977009</v>
      </c>
      <c r="K28" s="506" t="n">
        <f aca="false">S28/W28*100</f>
        <v>38.8339499317032</v>
      </c>
      <c r="L28" s="506" t="n">
        <f aca="false">S28/AD28*100</f>
        <v>37.2159410237535</v>
      </c>
      <c r="M28" s="506" t="n">
        <f aca="false">R28/Z28*100</f>
        <v>3.64359382724685</v>
      </c>
      <c r="N28" s="506" t="n">
        <f aca="false">(S28-AC28+AA28-AB28)/S28*100</f>
        <v>2.42920352441721</v>
      </c>
      <c r="O28" s="38" t="n">
        <v>321434505972.497</v>
      </c>
      <c r="P28" s="38" t="n">
        <v>68211487268.1868</v>
      </c>
      <c r="Q28" s="38" t="n">
        <v>64502247833.3132</v>
      </c>
      <c r="R28" s="38" t="n">
        <v>10688968152.5866</v>
      </c>
      <c r="S28" s="38" t="n">
        <v>284269234854.466</v>
      </c>
      <c r="T28" s="38" t="n">
        <v>36416182525.9545</v>
      </c>
      <c r="U28" s="38" t="n">
        <v>23950472201.335</v>
      </c>
      <c r="V28" s="38" t="n">
        <v>246328303150.414</v>
      </c>
      <c r="W28" s="38" t="n">
        <v>732012157801.116</v>
      </c>
      <c r="X28" s="38" t="n">
        <v>82295251954.8528</v>
      </c>
      <c r="Y28" s="38" t="n">
        <v>757704629221.052</v>
      </c>
      <c r="Z28" s="38" t="n">
        <v>293363329157.448</v>
      </c>
      <c r="AA28" s="38" t="n">
        <v>372288930079.72</v>
      </c>
      <c r="AB28" s="38" t="n">
        <v>376922383834.59</v>
      </c>
      <c r="AC28" s="418" t="n">
        <v>272730302827.677</v>
      </c>
      <c r="AD28" s="43" t="n">
        <v>763837288631.309</v>
      </c>
      <c r="AE28" s="38" t="n">
        <v>246338028173.506</v>
      </c>
    </row>
    <row r="29" s="418" customFormat="true" ht="19.5" hidden="false" customHeight="true" outlineLevel="0" collapsed="false">
      <c r="A29" s="47"/>
      <c r="B29" s="41" t="s">
        <v>48</v>
      </c>
      <c r="C29" s="453"/>
      <c r="D29" s="440"/>
      <c r="E29" s="548" t="n">
        <f aca="false">P29/O29*100</f>
        <v>24.2215154831094</v>
      </c>
      <c r="F29" s="506" t="n">
        <f aca="false">Q29/P29*100</f>
        <v>94.979687035757</v>
      </c>
      <c r="G29" s="506" t="n">
        <f aca="false">R29/P29*100</f>
        <v>16.3850294802264</v>
      </c>
      <c r="H29" s="506" t="n">
        <f aca="false">R29/Q29*100</f>
        <v>17.2510880921917</v>
      </c>
      <c r="I29" s="506" t="n">
        <f aca="false">AE29/(T29+U29+V29)*100</f>
        <v>71.2154123849046</v>
      </c>
      <c r="J29" s="506" t="n">
        <f aca="false">S29/X29*100</f>
        <v>342.727260537183</v>
      </c>
      <c r="K29" s="506" t="n">
        <f aca="false">S29/W29*100</f>
        <v>31.9242182921817</v>
      </c>
      <c r="L29" s="506" t="n">
        <f aca="false">S29/AD29*100</f>
        <v>31.0461444157335</v>
      </c>
      <c r="M29" s="506" t="n">
        <f aca="false">R29/Z29*100</f>
        <v>4.0899521599191</v>
      </c>
      <c r="N29" s="506" t="n">
        <f aca="false">(S29-AC29+AA29-AB29)/S29*100</f>
        <v>2.01701274891349</v>
      </c>
      <c r="O29" s="38" t="n">
        <v>175238663848.18</v>
      </c>
      <c r="P29" s="38" t="n">
        <v>42445460096.3811</v>
      </c>
      <c r="Q29" s="38" t="n">
        <v>40314565160.4299</v>
      </c>
      <c r="R29" s="38" t="n">
        <v>6954701149.80977</v>
      </c>
      <c r="S29" s="38" t="n">
        <v>162377033671.676</v>
      </c>
      <c r="T29" s="38" t="n">
        <v>16081940935.6611</v>
      </c>
      <c r="U29" s="38" t="n">
        <v>21479680546.8076</v>
      </c>
      <c r="V29" s="38" t="n">
        <v>160671472662.075</v>
      </c>
      <c r="W29" s="38" t="n">
        <v>508632763332.041</v>
      </c>
      <c r="X29" s="38" t="n">
        <v>47377916019.0439</v>
      </c>
      <c r="Y29" s="38" t="n">
        <v>523318937954.933</v>
      </c>
      <c r="Z29" s="38" t="n">
        <v>170043581877.675</v>
      </c>
      <c r="AA29" s="38" t="n">
        <v>308073902109.85</v>
      </c>
      <c r="AB29" s="38" t="n">
        <v>311168948471.46</v>
      </c>
      <c r="AC29" s="418" t="n">
        <v>156006821839.602</v>
      </c>
      <c r="AD29" s="43" t="n">
        <v>523018354541.273</v>
      </c>
      <c r="AE29" s="38" t="n">
        <v>141172515478.393</v>
      </c>
    </row>
    <row r="30" s="418" customFormat="true" ht="19.5" hidden="false" customHeight="true" outlineLevel="0" collapsed="false">
      <c r="A30" s="47"/>
      <c r="B30" s="41" t="s">
        <v>49</v>
      </c>
      <c r="C30" s="454"/>
      <c r="D30" s="451"/>
      <c r="E30" s="548" t="n">
        <f aca="false">P30/O30*100</f>
        <v>17.6243228243768</v>
      </c>
      <c r="F30" s="506" t="n">
        <f aca="false">Q30/P30*100</f>
        <v>93.874319512286</v>
      </c>
      <c r="G30" s="506" t="n">
        <f aca="false">R30/P30*100</f>
        <v>14.4929871333174</v>
      </c>
      <c r="H30" s="506" t="n">
        <f aca="false">R30/Q30*100</f>
        <v>15.4387133868071</v>
      </c>
      <c r="I30" s="506" t="n">
        <f aca="false">AE30/(T30+U30+V30)*100</f>
        <v>96.9608202140471</v>
      </c>
      <c r="J30" s="506" t="n">
        <f aca="false">S30/X30*100</f>
        <v>349.087918410707</v>
      </c>
      <c r="K30" s="506" t="n">
        <f aca="false">S30/W30*100</f>
        <v>54.567343363295</v>
      </c>
      <c r="L30" s="506" t="n">
        <f aca="false">S30/AD30*100</f>
        <v>50.6157049666275</v>
      </c>
      <c r="M30" s="506" t="n">
        <f aca="false">R30/Z30*100</f>
        <v>3.02811762523727</v>
      </c>
      <c r="N30" s="506" t="n">
        <f aca="false">(S30-AC30+AA30-AB30)/S30*100</f>
        <v>2.97829784533051</v>
      </c>
      <c r="O30" s="38" t="n">
        <v>146195842124.317</v>
      </c>
      <c r="P30" s="38" t="n">
        <v>25766027171.8058</v>
      </c>
      <c r="Q30" s="38" t="n">
        <v>24187682672.8834</v>
      </c>
      <c r="R30" s="38" t="n">
        <v>3734267002.77687</v>
      </c>
      <c r="S30" s="38" t="n">
        <v>121892201182.789</v>
      </c>
      <c r="T30" s="38" t="n">
        <v>20334241590.2934</v>
      </c>
      <c r="U30" s="38" t="n">
        <v>2470791654.52744</v>
      </c>
      <c r="V30" s="38" t="n">
        <v>85656830488.3386</v>
      </c>
      <c r="W30" s="38" t="n">
        <v>223379394469.075</v>
      </c>
      <c r="X30" s="38" t="n">
        <v>34917335935.809</v>
      </c>
      <c r="Y30" s="38" t="n">
        <v>234385691266.119</v>
      </c>
      <c r="Z30" s="38" t="n">
        <v>123319747279.773</v>
      </c>
      <c r="AA30" s="38" t="n">
        <v>64215027969.8696</v>
      </c>
      <c r="AB30" s="38" t="n">
        <v>65753435363.1305</v>
      </c>
      <c r="AC30" s="418" t="n">
        <v>116723480988.075</v>
      </c>
      <c r="AD30" s="43" t="n">
        <v>240818934090.035</v>
      </c>
      <c r="AE30" s="38" t="n">
        <v>105165512695.113</v>
      </c>
    </row>
    <row r="31" s="418" customFormat="true" ht="19.5" hidden="false" customHeight="true" outlineLevel="0" collapsed="false">
      <c r="A31" s="47"/>
      <c r="B31" s="41" t="s">
        <v>50</v>
      </c>
      <c r="C31" s="454"/>
      <c r="D31" s="451"/>
      <c r="E31" s="548" t="n">
        <f aca="false">P31/O31*100</f>
        <v>19.7753610176196</v>
      </c>
      <c r="F31" s="506" t="n">
        <f aca="false">Q31/P31*100</f>
        <v>93.1944237538991</v>
      </c>
      <c r="G31" s="506" t="n">
        <f aca="false">R31/P31*100</f>
        <v>22.4040790298676</v>
      </c>
      <c r="H31" s="506" t="n">
        <f aca="false">R31/Q31*100</f>
        <v>24.0401497508377</v>
      </c>
      <c r="I31" s="506" t="n">
        <f aca="false">AE31/(T31+U31+V31)*100</f>
        <v>158.308025384232</v>
      </c>
      <c r="J31" s="506" t="n">
        <f aca="false">S31/X31*100</f>
        <v>356.407154139282</v>
      </c>
      <c r="K31" s="506" t="n">
        <f aca="false">S31/W31*100</f>
        <v>70.3017563862211</v>
      </c>
      <c r="L31" s="506" t="n">
        <f aca="false">S31/AD31*100</f>
        <v>64.0693895779432</v>
      </c>
      <c r="M31" s="506" t="n">
        <f aca="false">R31/Z31*100</f>
        <v>5.09244746590031</v>
      </c>
      <c r="N31" s="506" t="n">
        <f aca="false">(S31-AC31+AA31-AB31)/S31*100</f>
        <v>5.2906704274941</v>
      </c>
      <c r="O31" s="38" t="n">
        <v>115247213512.333</v>
      </c>
      <c r="P31" s="38" t="n">
        <v>22790552534.8108</v>
      </c>
      <c r="Q31" s="38" t="n">
        <v>21239524105.1465</v>
      </c>
      <c r="R31" s="38" t="n">
        <v>5106013401.2425</v>
      </c>
      <c r="S31" s="38" t="n">
        <v>99311908502.814</v>
      </c>
      <c r="T31" s="38" t="n">
        <v>8979565727.11438</v>
      </c>
      <c r="U31" s="38" t="n">
        <v>646093113.700673</v>
      </c>
      <c r="V31" s="38" t="n">
        <v>43602405662.4511</v>
      </c>
      <c r="W31" s="38" t="n">
        <v>141265188251.084</v>
      </c>
      <c r="X31" s="38" t="n">
        <v>27864734854.3412</v>
      </c>
      <c r="Y31" s="38" t="n">
        <v>151154920718.585</v>
      </c>
      <c r="Z31" s="38" t="n">
        <v>100266393231.016</v>
      </c>
      <c r="AA31" s="38" t="n">
        <v>35710404876.0636</v>
      </c>
      <c r="AB31" s="38" t="n">
        <v>37088828596.1161</v>
      </c>
      <c r="AC31" s="418" t="n">
        <v>92679219008.6232</v>
      </c>
      <c r="AD31" s="43" t="n">
        <v>155006796782.412</v>
      </c>
      <c r="AE31" s="38" t="n">
        <v>84264297865.3658</v>
      </c>
    </row>
    <row r="32" s="418" customFormat="true" ht="19.5" hidden="false" customHeight="true" outlineLevel="0" collapsed="false">
      <c r="A32" s="47"/>
      <c r="B32" s="41" t="s">
        <v>51</v>
      </c>
      <c r="C32" s="454"/>
      <c r="D32" s="451"/>
      <c r="E32" s="548" t="n">
        <f aca="false">P32/O32*100</f>
        <v>22.5361979734146</v>
      </c>
      <c r="F32" s="506" t="n">
        <f aca="false">Q32/P32*100</f>
        <v>93.3360230526863</v>
      </c>
      <c r="G32" s="506" t="n">
        <f aca="false">R32/P32*100</f>
        <v>19.1101098386357</v>
      </c>
      <c r="H32" s="506" t="n">
        <f aca="false">R32/Q32*100</f>
        <v>20.4745276406821</v>
      </c>
      <c r="I32" s="506" t="n">
        <f aca="false">AE32/(T32+U32+V32)*100</f>
        <v>74.4363340849797</v>
      </c>
      <c r="J32" s="506" t="n">
        <f aca="false">S32/X32*100</f>
        <v>217.6626307333</v>
      </c>
      <c r="K32" s="506" t="n">
        <f aca="false">S32/W32*100</f>
        <v>46.780031648713</v>
      </c>
      <c r="L32" s="506" t="n">
        <f aca="false">S32/AD32*100</f>
        <v>41.2535287608351</v>
      </c>
      <c r="M32" s="506" t="n">
        <f aca="false">R32/Z32*100</f>
        <v>4.80420560391902</v>
      </c>
      <c r="N32" s="506" t="n">
        <f aca="false">(S32-AC32+AA32-AB32)/S32*100</f>
        <v>4.89106899883208</v>
      </c>
      <c r="O32" s="38" t="n">
        <v>126657071199.14</v>
      </c>
      <c r="P32" s="38" t="n">
        <v>28543688312.7668</v>
      </c>
      <c r="Q32" s="38" t="n">
        <v>26641543503.6909</v>
      </c>
      <c r="R32" s="38" t="n">
        <v>5454730188.56755</v>
      </c>
      <c r="S32" s="38" t="n">
        <v>111795332026.814</v>
      </c>
      <c r="T32" s="38" t="n">
        <v>15625278638.0362</v>
      </c>
      <c r="U32" s="38" t="n">
        <v>1340272396.13079</v>
      </c>
      <c r="V32" s="38" t="n">
        <v>115326344792.407</v>
      </c>
      <c r="W32" s="38" t="n">
        <v>238980881557.162</v>
      </c>
      <c r="X32" s="38" t="n">
        <v>51361748064.0467</v>
      </c>
      <c r="Y32" s="38" t="n">
        <v>253434858247.617</v>
      </c>
      <c r="Z32" s="38" t="n">
        <v>113540731564.816</v>
      </c>
      <c r="AA32" s="38" t="n">
        <v>90096216543.2985</v>
      </c>
      <c r="AB32" s="38" t="n">
        <v>88329736880.2549</v>
      </c>
      <c r="AC32" s="418" t="n">
        <v>108093824862.953</v>
      </c>
      <c r="AD32" s="43" t="n">
        <v>270995804201.237</v>
      </c>
      <c r="AE32" s="38" t="n">
        <v>98473237544.8221</v>
      </c>
    </row>
    <row r="33" s="418" customFormat="true" ht="19.5" hidden="false" customHeight="true" outlineLevel="0" collapsed="false">
      <c r="A33" s="47"/>
      <c r="B33" s="41" t="s">
        <v>52</v>
      </c>
      <c r="C33" s="454"/>
      <c r="D33" s="451"/>
      <c r="E33" s="548" t="n">
        <f aca="false">P33/O33*100</f>
        <v>21.7910604403593</v>
      </c>
      <c r="F33" s="506" t="n">
        <f aca="false">Q33/P33*100</f>
        <v>92.7258955203307</v>
      </c>
      <c r="G33" s="506" t="n">
        <f aca="false">R33/P33*100</f>
        <v>16.5725215186708</v>
      </c>
      <c r="H33" s="506" t="n">
        <f aca="false">R33/Q33*100</f>
        <v>17.8725925758648</v>
      </c>
      <c r="I33" s="506" t="n">
        <f aca="false">AE33/(T33+U33+V33)*100</f>
        <v>50.796163942907</v>
      </c>
      <c r="J33" s="506" t="n">
        <f aca="false">S33/X33*100</f>
        <v>150.385549243959</v>
      </c>
      <c r="K33" s="506" t="n">
        <f aca="false">S33/W33*100</f>
        <v>35.2036329332897</v>
      </c>
      <c r="L33" s="506" t="n">
        <f aca="false">S33/AD33*100</f>
        <v>30.188523572345</v>
      </c>
      <c r="M33" s="506" t="n">
        <f aca="false">R33/Z33*100</f>
        <v>4.0824660114148</v>
      </c>
      <c r="N33" s="506" t="n">
        <f aca="false">(S33-AC33+AA33-AB33)/S33*100</f>
        <v>3.55394317640333</v>
      </c>
      <c r="O33" s="38" t="n">
        <v>52380591914.5528</v>
      </c>
      <c r="P33" s="38" t="n">
        <v>11414286443.1182</v>
      </c>
      <c r="Q33" s="38" t="n">
        <v>10583999321.637</v>
      </c>
      <c r="R33" s="38" t="n">
        <v>1891635076.98848</v>
      </c>
      <c r="S33" s="38" t="n">
        <v>45356646618.6665</v>
      </c>
      <c r="T33" s="38" t="n">
        <v>8660777435.62773</v>
      </c>
      <c r="U33" s="38" t="n">
        <v>926143095.52381</v>
      </c>
      <c r="V33" s="38" t="n">
        <v>71660432724.6855</v>
      </c>
      <c r="W33" s="38" t="n">
        <v>128840812266.781</v>
      </c>
      <c r="X33" s="38" t="n">
        <v>30160242687.3394</v>
      </c>
      <c r="Y33" s="38" t="n">
        <v>135609164893.789</v>
      </c>
      <c r="Z33" s="38" t="n">
        <v>46335598917.4035</v>
      </c>
      <c r="AA33" s="38" t="n">
        <v>39824968482.9999</v>
      </c>
      <c r="AB33" s="38" t="n">
        <v>38925385613.0089</v>
      </c>
      <c r="AC33" s="418" t="n">
        <v>44644280041.108</v>
      </c>
      <c r="AD33" s="43" t="n">
        <v>150244666685.908</v>
      </c>
      <c r="AE33" s="38" t="n">
        <v>41270538759.1077</v>
      </c>
    </row>
    <row r="34" s="418" customFormat="true" ht="19.5" hidden="false" customHeight="true" outlineLevel="0" collapsed="false">
      <c r="A34" s="47"/>
      <c r="B34" s="41" t="s">
        <v>53</v>
      </c>
      <c r="C34" s="454"/>
      <c r="D34" s="451"/>
      <c r="E34" s="548" t="n">
        <f aca="false">P34/O34*100</f>
        <v>23.0616771751097</v>
      </c>
      <c r="F34" s="506" t="n">
        <f aca="false">Q34/P34*100</f>
        <v>93.7425854343816</v>
      </c>
      <c r="G34" s="506" t="n">
        <f aca="false">R34/P34*100</f>
        <v>20.8010480383</v>
      </c>
      <c r="H34" s="506" t="n">
        <f aca="false">R34/Q34*100</f>
        <v>22.189539516019</v>
      </c>
      <c r="I34" s="506" t="n">
        <f aca="false">AE34/(T34+U34+V34)*100</f>
        <v>112.064279362369</v>
      </c>
      <c r="J34" s="506" t="n">
        <f aca="false">S34/X34*100</f>
        <v>313.36777378619</v>
      </c>
      <c r="K34" s="506" t="n">
        <f aca="false">S34/W34*100</f>
        <v>60.3219934726784</v>
      </c>
      <c r="L34" s="506" t="n">
        <f aca="false">S34/AD34*100</f>
        <v>55.0211673158881</v>
      </c>
      <c r="M34" s="506" t="n">
        <f aca="false">R34/Z34*100</f>
        <v>5.30181992240475</v>
      </c>
      <c r="N34" s="506" t="n">
        <f aca="false">(S34-AC34+AA34-AB34)/S34*100</f>
        <v>5.80390378838335</v>
      </c>
      <c r="O34" s="38" t="n">
        <v>74276479284.5868</v>
      </c>
      <c r="P34" s="38" t="n">
        <v>17129401869.6486</v>
      </c>
      <c r="Q34" s="38" t="n">
        <v>16057544182.0539</v>
      </c>
      <c r="R34" s="38" t="n">
        <v>3563095111.57907</v>
      </c>
      <c r="S34" s="38" t="n">
        <v>66438685408.1473</v>
      </c>
      <c r="T34" s="38" t="n">
        <v>6964501202.40842</v>
      </c>
      <c r="U34" s="38" t="n">
        <v>414129300.606977</v>
      </c>
      <c r="V34" s="38" t="n">
        <v>43665912067.7218</v>
      </c>
      <c r="W34" s="38" t="n">
        <v>110140069290.381</v>
      </c>
      <c r="X34" s="38" t="n">
        <v>21201505376.7074</v>
      </c>
      <c r="Y34" s="38" t="n">
        <v>117825693353.828</v>
      </c>
      <c r="Z34" s="38" t="n">
        <v>67205132647.4128</v>
      </c>
      <c r="AA34" s="38" t="n">
        <v>50271248060.2986</v>
      </c>
      <c r="AB34" s="38" t="n">
        <v>49404351267.246</v>
      </c>
      <c r="AC34" s="418" t="n">
        <v>63449544821.8444</v>
      </c>
      <c r="AD34" s="43" t="n">
        <v>120751137515.329</v>
      </c>
      <c r="AE34" s="38" t="n">
        <v>57202698785.7143</v>
      </c>
    </row>
    <row r="35" s="418" customFormat="true" ht="19.5" hidden="false" customHeight="true" outlineLevel="0" collapsed="false">
      <c r="A35" s="47"/>
      <c r="B35" s="41" t="s">
        <v>54</v>
      </c>
      <c r="C35" s="454"/>
      <c r="D35" s="451"/>
      <c r="E35" s="548" t="n">
        <f aca="false">P35/O35*100</f>
        <v>25.6832609473435</v>
      </c>
      <c r="F35" s="506" t="n">
        <f aca="false">Q35/P35*100</f>
        <v>93.6625252505266</v>
      </c>
      <c r="G35" s="506" t="n">
        <f aca="false">R35/P35*100</f>
        <v>21.1546093062767</v>
      </c>
      <c r="H35" s="506" t="n">
        <f aca="false">R35/Q35*100</f>
        <v>22.585990768125</v>
      </c>
      <c r="I35" s="506" t="n">
        <f aca="false">AE35/(T35+U35+V35)*100</f>
        <v>234.022405893122</v>
      </c>
      <c r="J35" s="506" t="n">
        <f aca="false">S35/X35*100</f>
        <v>660.78831884653</v>
      </c>
      <c r="K35" s="506" t="n">
        <f aca="false">S35/W35*100</f>
        <v>115.073549592387</v>
      </c>
      <c r="L35" s="506" t="n">
        <f aca="false">S35/AD35*100</f>
        <v>107.127835795338</v>
      </c>
      <c r="M35" s="506" t="n">
        <f aca="false">R35/Z35*100</f>
        <v>5.55916043841296</v>
      </c>
      <c r="N35" s="506" t="n">
        <f aca="false">(S35-AC35+AA35-AB35)/S35*100</f>
        <v>5.40129265399778</v>
      </c>
      <c r="O35" s="38" t="n">
        <v>13017791927.5792</v>
      </c>
      <c r="P35" s="38" t="n">
        <v>3343393470.34238</v>
      </c>
      <c r="Q35" s="38" t="n">
        <v>3131506753.38389</v>
      </c>
      <c r="R35" s="38" t="n">
        <v>707281826.222497</v>
      </c>
      <c r="S35" s="38" t="n">
        <v>12643354559.2281</v>
      </c>
      <c r="T35" s="38" t="n">
        <v>1367685691.82401</v>
      </c>
      <c r="U35" s="38" t="n">
        <v>140111111.111111</v>
      </c>
      <c r="V35" s="38" t="n">
        <v>3207817806.09968</v>
      </c>
      <c r="W35" s="38" t="n">
        <v>10987194367.4401</v>
      </c>
      <c r="X35" s="38" t="n">
        <v>1913374404.27189</v>
      </c>
      <c r="Y35" s="38" t="n">
        <v>12877098666.4571</v>
      </c>
      <c r="Z35" s="38" t="n">
        <v>12722817304.1254</v>
      </c>
      <c r="AA35" s="38" t="n">
        <v>3304507037.37727</v>
      </c>
      <c r="AB35" s="38" t="n">
        <v>3052473406.88133</v>
      </c>
      <c r="AC35" s="418" t="n">
        <v>12212483608.6975</v>
      </c>
      <c r="AD35" s="43" t="n">
        <v>11802118903.4216</v>
      </c>
      <c r="AE35" s="38" t="n">
        <v>11035594760.7108</v>
      </c>
    </row>
    <row r="36" s="418" customFormat="true" ht="19.5" hidden="false" customHeight="true" outlineLevel="0" collapsed="false">
      <c r="A36" s="41" t="s">
        <v>55</v>
      </c>
      <c r="B36" s="41"/>
      <c r="C36" s="452"/>
      <c r="D36" s="440"/>
      <c r="E36" s="548" t="n">
        <f aca="false">P36/O36*100</f>
        <v>26.6303476535746</v>
      </c>
      <c r="F36" s="506" t="n">
        <f aca="false">Q36/P36*100</f>
        <v>95.8000129458834</v>
      </c>
      <c r="G36" s="506" t="n">
        <f aca="false">R36/P36*100</f>
        <v>38.2377868547535</v>
      </c>
      <c r="H36" s="506" t="n">
        <f aca="false">R36/Q36*100</f>
        <v>39.9141771268378</v>
      </c>
      <c r="I36" s="506" t="n">
        <f aca="false">AE36/(T36+U36+V36)*100</f>
        <v>139.548835928978</v>
      </c>
      <c r="J36" s="506" t="n">
        <f aca="false">S36/X36*100</f>
        <v>367.660392126313</v>
      </c>
      <c r="K36" s="506" t="n">
        <f aca="false">S36/W36*100</f>
        <v>71.1703246955027</v>
      </c>
      <c r="L36" s="506" t="n">
        <f aca="false">S36/AD36*100</f>
        <v>63.7286991266142</v>
      </c>
      <c r="M36" s="506" t="n">
        <f aca="false">R36/Z36*100</f>
        <v>13.3004986729889</v>
      </c>
      <c r="N36" s="506" t="n">
        <f aca="false">(S36-AC36+AA36-AB36)/S36*100</f>
        <v>13.459292790577</v>
      </c>
      <c r="O36" s="38" t="n">
        <v>3861557764.7464</v>
      </c>
      <c r="P36" s="38" t="n">
        <v>1028346257.59557</v>
      </c>
      <c r="Q36" s="38" t="n">
        <v>985155847.905063</v>
      </c>
      <c r="R36" s="38" t="n">
        <v>393216850.108228</v>
      </c>
      <c r="S36" s="38" t="n">
        <v>2949644164.5576</v>
      </c>
      <c r="T36" s="38" t="n">
        <v>806569709.231013</v>
      </c>
      <c r="U36" s="38" t="n">
        <v>12389637</v>
      </c>
      <c r="V36" s="38" t="n">
        <v>1026491646.32152</v>
      </c>
      <c r="W36" s="38" t="n">
        <v>4144486030.06582</v>
      </c>
      <c r="X36" s="38" t="n">
        <v>802274117.018355</v>
      </c>
      <c r="Y36" s="38" t="n">
        <v>4413586649.81709</v>
      </c>
      <c r="Z36" s="38" t="n">
        <v>2956406821.84937</v>
      </c>
      <c r="AA36" s="38" t="n">
        <v>989868486.067089</v>
      </c>
      <c r="AB36" s="38" t="n">
        <v>560117573.909494</v>
      </c>
      <c r="AC36" s="418" t="n">
        <v>2982393832.32722</v>
      </c>
      <c r="AD36" s="43" t="n">
        <v>4628439313.81266</v>
      </c>
      <c r="AE36" s="38" t="n">
        <v>2575305377.74684</v>
      </c>
    </row>
    <row r="37" s="418" customFormat="true" ht="19.5" hidden="false" customHeight="true" outlineLevel="0" collapsed="false">
      <c r="A37" s="31" t="s">
        <v>56</v>
      </c>
      <c r="B37" s="31"/>
      <c r="C37" s="31"/>
      <c r="D37" s="451"/>
      <c r="E37" s="548"/>
      <c r="F37" s="506"/>
      <c r="G37" s="506"/>
      <c r="H37" s="506"/>
      <c r="I37" s="506"/>
      <c r="J37" s="506"/>
      <c r="K37" s="506"/>
      <c r="L37" s="506"/>
      <c r="M37" s="506"/>
      <c r="N37" s="506"/>
      <c r="O37" s="38"/>
      <c r="P37" s="38"/>
      <c r="Q37" s="38"/>
      <c r="R37" s="38"/>
      <c r="S37" s="38"/>
      <c r="T37" s="38"/>
      <c r="U37" s="38"/>
      <c r="V37" s="38"/>
      <c r="W37" s="38"/>
      <c r="X37" s="38"/>
      <c r="Y37" s="38"/>
      <c r="Z37" s="38"/>
      <c r="AA37" s="38" t="n">
        <v>0</v>
      </c>
      <c r="AB37" s="38" t="n">
        <v>0</v>
      </c>
      <c r="AC37" s="38"/>
      <c r="AD37" s="43"/>
      <c r="AE37" s="38" t="n">
        <v>0</v>
      </c>
    </row>
    <row r="38" s="418" customFormat="true" ht="19.5" hidden="false" customHeight="true" outlineLevel="0" collapsed="false">
      <c r="A38" s="41" t="s">
        <v>57</v>
      </c>
      <c r="B38" s="41" t="s">
        <v>57</v>
      </c>
      <c r="C38" s="49"/>
      <c r="D38" s="451"/>
      <c r="E38" s="548" t="n">
        <f aca="false">P38/O38*100</f>
        <v>21.3157449190818</v>
      </c>
      <c r="F38" s="506" t="n">
        <f aca="false">Q38/P38*100</f>
        <v>93.9583167283538</v>
      </c>
      <c r="G38" s="506" t="n">
        <f aca="false">R38/P38*100</f>
        <v>21.0349783708337</v>
      </c>
      <c r="H38" s="506" t="n">
        <f aca="false">R38/Q38*100</f>
        <v>22.3875640850917</v>
      </c>
      <c r="I38" s="506" t="n">
        <f aca="false">AE38/(T38+U38+V38)*100</f>
        <v>101.313049096524</v>
      </c>
      <c r="J38" s="506" t="n">
        <f aca="false">S38/X38*100</f>
        <v>332.590918401182</v>
      </c>
      <c r="K38" s="506" t="n">
        <f aca="false">S38/W38*100</f>
        <v>49.1673155383257</v>
      </c>
      <c r="L38" s="506" t="n">
        <f aca="false">S38/AD38*100</f>
        <v>45.9434480449211</v>
      </c>
      <c r="M38" s="506" t="n">
        <f aca="false">R38/Z38*100</f>
        <v>4.94521764538163</v>
      </c>
      <c r="N38" s="506" t="n">
        <f aca="false">(S38-AC38+AA38-AB38)/S38*100</f>
        <v>4.24807315612856</v>
      </c>
      <c r="O38" s="38" t="n">
        <v>400430348652.652</v>
      </c>
      <c r="P38" s="38" t="n">
        <v>85354711697.3891</v>
      </c>
      <c r="Q38" s="38" t="n">
        <v>80197850359.2061</v>
      </c>
      <c r="R38" s="38" t="n">
        <v>17954345144.0332</v>
      </c>
      <c r="S38" s="38" t="n">
        <v>354434254017.66</v>
      </c>
      <c r="T38" s="38" t="n">
        <v>36472698896.818</v>
      </c>
      <c r="U38" s="38" t="n">
        <v>14692753248.3942</v>
      </c>
      <c r="V38" s="38" t="n">
        <v>253817369571.078</v>
      </c>
      <c r="W38" s="38" t="n">
        <v>720873714859.174</v>
      </c>
      <c r="X38" s="38" t="n">
        <v>106567628401.125</v>
      </c>
      <c r="Y38" s="38" t="n">
        <v>755576646801.145</v>
      </c>
      <c r="Z38" s="38" t="n">
        <v>363064811936.051</v>
      </c>
      <c r="AA38" s="38" t="n">
        <v>401768254416.252</v>
      </c>
      <c r="AB38" s="38" t="n">
        <v>402415005132.764</v>
      </c>
      <c r="AC38" s="38" t="n">
        <v>338730876900.099</v>
      </c>
      <c r="AD38" s="43" t="n">
        <v>771457670462.853</v>
      </c>
      <c r="AE38" s="38" t="n">
        <v>308987395901.389</v>
      </c>
    </row>
    <row r="39" s="418" customFormat="true" ht="19.5" hidden="false" customHeight="true" outlineLevel="0" collapsed="false">
      <c r="A39" s="40"/>
      <c r="B39" s="41" t="s">
        <v>58</v>
      </c>
      <c r="C39" s="40"/>
      <c r="D39" s="451"/>
      <c r="E39" s="548" t="n">
        <f aca="false">P39/O39*100</f>
        <v>19.6421924826112</v>
      </c>
      <c r="F39" s="506" t="n">
        <f aca="false">Q39/P39*100</f>
        <v>91.8974022163674</v>
      </c>
      <c r="G39" s="506" t="n">
        <f aca="false">R39/P39*100</f>
        <v>18.0623155117521</v>
      </c>
      <c r="H39" s="506" t="n">
        <f aca="false">R39/Q39*100</f>
        <v>19.6548706232472</v>
      </c>
      <c r="I39" s="506" t="n">
        <f aca="false">AE39/(T39+U39+V39)*100</f>
        <v>105.583783248916</v>
      </c>
      <c r="J39" s="506" t="n">
        <f aca="false">S39/X39*100</f>
        <v>276.061156065475</v>
      </c>
      <c r="K39" s="506" t="n">
        <f aca="false">S39/W39*100</f>
        <v>57.4260140788038</v>
      </c>
      <c r="L39" s="506" t="n">
        <f aca="false">S39/AD39*100</f>
        <v>50.7438553167581</v>
      </c>
      <c r="M39" s="506" t="n">
        <f aca="false">R39/Z39*100</f>
        <v>3.94632006058951</v>
      </c>
      <c r="N39" s="506" t="n">
        <f aca="false">(S39-AC39+AA39-AB39)/S39*100</f>
        <v>3.91209362228718</v>
      </c>
      <c r="O39" s="38" t="n">
        <v>174716424269.499</v>
      </c>
      <c r="P39" s="38" t="n">
        <v>34318136353.7506</v>
      </c>
      <c r="Q39" s="38" t="n">
        <v>31537475798.1675</v>
      </c>
      <c r="R39" s="38" t="n">
        <v>6198650065.96773</v>
      </c>
      <c r="S39" s="38" t="n">
        <v>155117047533.474</v>
      </c>
      <c r="T39" s="38" t="n">
        <v>16897354963.625</v>
      </c>
      <c r="U39" s="38" t="n">
        <v>790602526.005634</v>
      </c>
      <c r="V39" s="38" t="n">
        <v>113608995312.225</v>
      </c>
      <c r="W39" s="38" t="n">
        <v>270116340167.041</v>
      </c>
      <c r="X39" s="38" t="n">
        <v>56189378376.9725</v>
      </c>
      <c r="Y39" s="38" t="n">
        <v>288071403837.913</v>
      </c>
      <c r="Z39" s="38" t="n">
        <v>157074184830.355</v>
      </c>
      <c r="AA39" s="38" t="n">
        <v>121494569621.409</v>
      </c>
      <c r="AB39" s="38" t="n">
        <v>118694906377.935</v>
      </c>
      <c r="AC39" s="38" t="n">
        <v>151848386653.311</v>
      </c>
      <c r="AD39" s="43" t="n">
        <v>305686366487.505</v>
      </c>
      <c r="AE39" s="38" t="n">
        <v>138628290058.743</v>
      </c>
    </row>
    <row r="40" s="418" customFormat="true" ht="19.5" hidden="false" customHeight="true" outlineLevel="0" collapsed="false">
      <c r="A40" s="40"/>
      <c r="B40" s="41" t="s">
        <v>59</v>
      </c>
      <c r="C40" s="40"/>
      <c r="D40" s="451"/>
      <c r="E40" s="548" t="n">
        <f aca="false">P40/O40*100</f>
        <v>21.4078892392404</v>
      </c>
      <c r="F40" s="506" t="n">
        <f aca="false">Q40/P40*100</f>
        <v>94.4271731763531</v>
      </c>
      <c r="G40" s="506" t="n">
        <f aca="false">R40/P40*100</f>
        <v>11.1884198114874</v>
      </c>
      <c r="H40" s="506" t="n">
        <f aca="false">R40/Q40*100</f>
        <v>11.8487289570681</v>
      </c>
      <c r="I40" s="506" t="n">
        <f aca="false">AE40/(T40+U40+V40)*100</f>
        <v>103.324598506695</v>
      </c>
      <c r="J40" s="506" t="n">
        <f aca="false">S40/X40*100</f>
        <v>389.296510615081</v>
      </c>
      <c r="K40" s="506" t="n">
        <f aca="false">S40/W40*100</f>
        <v>46.0798993313681</v>
      </c>
      <c r="L40" s="506" t="n">
        <f aca="false">S40/AD40*100</f>
        <v>44.4134894798259</v>
      </c>
      <c r="M40" s="506" t="n">
        <f aca="false">R40/Z40*100</f>
        <v>2.61867432974846</v>
      </c>
      <c r="N40" s="506" t="n">
        <f aca="false">(S40-AC40+AA40-AB40)/S40*100</f>
        <v>2.84283578232435</v>
      </c>
      <c r="O40" s="38" t="n">
        <v>95628273284.0594</v>
      </c>
      <c r="P40" s="38" t="n">
        <v>20471994826.0495</v>
      </c>
      <c r="Q40" s="38" t="n">
        <v>19331126007.0478</v>
      </c>
      <c r="R40" s="38" t="n">
        <v>2290492724.92441</v>
      </c>
      <c r="S40" s="38" t="n">
        <v>85641764323.2056</v>
      </c>
      <c r="T40" s="38" t="n">
        <v>5122907930.18675</v>
      </c>
      <c r="U40" s="38" t="n">
        <v>1048704000</v>
      </c>
      <c r="V40" s="38" t="n">
        <v>67416562895.3114</v>
      </c>
      <c r="W40" s="38" t="n">
        <v>185854929298.655</v>
      </c>
      <c r="X40" s="38" t="n">
        <v>21999109159.2096</v>
      </c>
      <c r="Y40" s="38" t="n">
        <v>193906882400.388</v>
      </c>
      <c r="Z40" s="38" t="n">
        <v>87467643414.2318</v>
      </c>
      <c r="AA40" s="38" t="n">
        <v>78494176268.9621</v>
      </c>
      <c r="AB40" s="38" t="n">
        <v>78241691622.0266</v>
      </c>
      <c r="AC40" s="38" t="n">
        <v>83459594249.3471</v>
      </c>
      <c r="AD40" s="51" t="n">
        <v>192828272054.838</v>
      </c>
      <c r="AE40" s="38" t="n">
        <v>76034686186.8507</v>
      </c>
    </row>
    <row r="41" s="418" customFormat="true" ht="19.5" hidden="false" customHeight="true" outlineLevel="0" collapsed="false">
      <c r="A41" s="40"/>
      <c r="B41" s="41" t="s">
        <v>60</v>
      </c>
      <c r="C41" s="40"/>
      <c r="D41" s="451"/>
      <c r="E41" s="548" t="n">
        <f aca="false">P41/O41*100</f>
        <v>23.4957355091425</v>
      </c>
      <c r="F41" s="506" t="n">
        <f aca="false">Q41/P41*100</f>
        <v>95.9582891612485</v>
      </c>
      <c r="G41" s="506" t="n">
        <f aca="false">R41/P41*100</f>
        <v>30.9678791360939</v>
      </c>
      <c r="H41" s="506" t="n">
        <f aca="false">R41/Q41*100</f>
        <v>32.2722293266978</v>
      </c>
      <c r="I41" s="506" t="n">
        <f aca="false">AE41/(T41+U41+V41)*100</f>
        <v>94.2323602100051</v>
      </c>
      <c r="J41" s="506" t="n">
        <f aca="false">S41/X41*100</f>
        <v>400.559843238262</v>
      </c>
      <c r="K41" s="506" t="n">
        <f aca="false">S41/W41*100</f>
        <v>42.9121905583506</v>
      </c>
      <c r="L41" s="506" t="n">
        <f aca="false">S41/AD41*100</f>
        <v>41.6480469792999</v>
      </c>
      <c r="M41" s="506" t="n">
        <f aca="false">R41/Z41*100</f>
        <v>7.98596361510824</v>
      </c>
      <c r="N41" s="506" t="n">
        <f aca="false">(S41-AC41+AA41-AB41)/S41*100</f>
        <v>5.76522723996664</v>
      </c>
      <c r="O41" s="38" t="n">
        <v>130085651099.094</v>
      </c>
      <c r="P41" s="38" t="n">
        <v>30564580517.5891</v>
      </c>
      <c r="Q41" s="38" t="n">
        <v>29329248553.9907</v>
      </c>
      <c r="R41" s="38" t="n">
        <v>9465202353.14108</v>
      </c>
      <c r="S41" s="38" t="n">
        <v>113675442160.98</v>
      </c>
      <c r="T41" s="38" t="n">
        <v>14452436003.0063</v>
      </c>
      <c r="U41" s="38" t="n">
        <v>12853446722.3886</v>
      </c>
      <c r="V41" s="38" t="n">
        <v>72791811363.5414</v>
      </c>
      <c r="W41" s="38" t="n">
        <v>264902445393.478</v>
      </c>
      <c r="X41" s="38" t="n">
        <v>28379140864.9427</v>
      </c>
      <c r="Y41" s="38" t="n">
        <v>273598360562.845</v>
      </c>
      <c r="Z41" s="38" t="n">
        <v>118522983691.465</v>
      </c>
      <c r="AA41" s="38" t="n">
        <v>201779508525.881</v>
      </c>
      <c r="AB41" s="38" t="n">
        <v>205478407132.803</v>
      </c>
      <c r="AC41" s="38" t="n">
        <v>103422895997.441</v>
      </c>
      <c r="AD41" s="51" t="n">
        <v>272943031920.511</v>
      </c>
      <c r="AE41" s="38" t="n">
        <v>94324419655.7954</v>
      </c>
    </row>
    <row r="42" s="418" customFormat="true" ht="19.5" hidden="false" customHeight="true" outlineLevel="0" collapsed="false">
      <c r="A42" s="52" t="s">
        <v>61</v>
      </c>
      <c r="B42" s="52"/>
      <c r="C42" s="53"/>
      <c r="D42" s="455"/>
      <c r="E42" s="549" t="n">
        <f aca="false">P42/O42*100</f>
        <v>21.4490404362878</v>
      </c>
      <c r="F42" s="507" t="n">
        <f aca="false">Q42/P42*100</f>
        <v>94.137793332244</v>
      </c>
      <c r="G42" s="507" t="n">
        <f aca="false">R42/P42*100</f>
        <v>11.3992507641715</v>
      </c>
      <c r="H42" s="507" t="n">
        <f aca="false">R42/Q42*100</f>
        <v>12.1091119312088</v>
      </c>
      <c r="I42" s="507" t="n">
        <f aca="false">AE42/(T42+U42+V42)*100</f>
        <v>68.9906013075486</v>
      </c>
      <c r="J42" s="507" t="n">
        <f aca="false">S42/X42*100</f>
        <v>271.433821954189</v>
      </c>
      <c r="K42" s="507" t="n">
        <f aca="false">S42/W42*100</f>
        <v>38.5065152947911</v>
      </c>
      <c r="L42" s="507" t="n">
        <f aca="false">S42/AD42*100</f>
        <v>36.0006026127553</v>
      </c>
      <c r="M42" s="507" t="n">
        <f aca="false">R42/Z42*100</f>
        <v>2.75111490893919</v>
      </c>
      <c r="N42" s="507" t="n">
        <f aca="false">(S42-AC42+AA42-AB42)/S42*100</f>
        <v>2.33238902735341</v>
      </c>
      <c r="O42" s="55" t="n">
        <v>179787791723.644</v>
      </c>
      <c r="P42" s="55" t="n">
        <v>38562756146.3133</v>
      </c>
      <c r="Q42" s="55" t="n">
        <v>36302127684.2336</v>
      </c>
      <c r="R42" s="55" t="n">
        <v>4395865274.6942</v>
      </c>
      <c r="S42" s="55" t="n">
        <v>156535220090.22</v>
      </c>
      <c r="T42" s="55" t="n">
        <v>26722583395.342</v>
      </c>
      <c r="U42" s="55" t="n">
        <v>11396585210.8834</v>
      </c>
      <c r="V42" s="55" t="n">
        <v>155673993486.615</v>
      </c>
      <c r="W42" s="55" t="n">
        <v>406516193147.695</v>
      </c>
      <c r="X42" s="55" t="n">
        <v>57669754993.4064</v>
      </c>
      <c r="Y42" s="55" t="n">
        <v>424008446702.384</v>
      </c>
      <c r="Z42" s="55" t="n">
        <v>159784866143.204</v>
      </c>
      <c r="AA42" s="55" t="n">
        <v>100621672606.274</v>
      </c>
      <c r="AB42" s="55" t="n">
        <v>103538535158.988</v>
      </c>
      <c r="AC42" s="55" t="n">
        <v>149967347240.178</v>
      </c>
      <c r="AD42" s="56" t="n">
        <v>434812777369.337</v>
      </c>
      <c r="AE42" s="55" t="n">
        <v>133699067820.763</v>
      </c>
    </row>
    <row r="43" s="3" customFormat="true" ht="15.75" hidden="false" customHeight="false" outlineLevel="0" collapsed="false">
      <c r="B43" s="1"/>
      <c r="C43" s="1"/>
      <c r="D43" s="2"/>
      <c r="H43" s="48"/>
      <c r="T43" s="84"/>
    </row>
    <row r="44" customFormat="false" ht="26.1" hidden="false" customHeight="true" outlineLevel="0" collapsed="false">
      <c r="AA44" s="3"/>
      <c r="AB44" s="3"/>
      <c r="AD44" s="3"/>
    </row>
    <row r="45" customFormat="false" ht="26.1" hidden="false" customHeight="true" outlineLevel="0" collapsed="false">
      <c r="AA45" s="3"/>
      <c r="AB45" s="3"/>
      <c r="AD45" s="3"/>
    </row>
    <row r="46" customFormat="false" ht="26.1" hidden="false" customHeight="true" outlineLevel="0" collapsed="false">
      <c r="AA46" s="3"/>
      <c r="AB46" s="3"/>
      <c r="AD46" s="3"/>
    </row>
    <row r="47" customFormat="false" ht="26.1" hidden="false" customHeight="true" outlineLevel="0" collapsed="false">
      <c r="AA47" s="3"/>
      <c r="AB47" s="3"/>
      <c r="AD47" s="3"/>
    </row>
    <row r="48" customFormat="false" ht="26.1" hidden="false" customHeight="true" outlineLevel="0" collapsed="false">
      <c r="AA48" s="3"/>
      <c r="AB48" s="3"/>
      <c r="AD48" s="3"/>
    </row>
    <row r="49" customFormat="false" ht="26.1" hidden="false" customHeight="true" outlineLevel="0" collapsed="false">
      <c r="AA49" s="3"/>
      <c r="AB49" s="3"/>
      <c r="AD49" s="3"/>
    </row>
    <row r="50" customFormat="false" ht="26.1" hidden="false" customHeight="true" outlineLevel="0" collapsed="false">
      <c r="AA50" s="3"/>
      <c r="AB50" s="3"/>
      <c r="AD50" s="3"/>
    </row>
    <row r="51" s="418" customFormat="true" ht="26.1" hidden="false" customHeight="true" outlineLevel="0" collapsed="false">
      <c r="A51" s="416"/>
      <c r="B51" s="416"/>
      <c r="C51" s="416"/>
      <c r="D51" s="417"/>
      <c r="N51" s="461"/>
      <c r="O51" s="461"/>
      <c r="S51" s="27"/>
      <c r="T51" s="27"/>
      <c r="AA51" s="3"/>
      <c r="AB51" s="3"/>
      <c r="AD51" s="3"/>
    </row>
    <row r="52" s="418" customFormat="true" ht="26.1" hidden="false" customHeight="true" outlineLevel="0" collapsed="false">
      <c r="A52" s="416"/>
      <c r="B52" s="416"/>
      <c r="C52" s="416"/>
      <c r="D52" s="417"/>
      <c r="N52" s="461"/>
      <c r="O52" s="461"/>
      <c r="S52" s="27"/>
      <c r="T52" s="27"/>
      <c r="AA52" s="3"/>
      <c r="AB52" s="3"/>
      <c r="AD52" s="3"/>
    </row>
    <row r="53" s="418" customFormat="true" ht="26.1" hidden="false" customHeight="true" outlineLevel="0" collapsed="false">
      <c r="A53" s="416"/>
      <c r="B53" s="416"/>
      <c r="C53" s="416"/>
      <c r="D53" s="417"/>
      <c r="N53" s="461"/>
      <c r="O53" s="461"/>
      <c r="S53" s="27"/>
      <c r="T53" s="27"/>
      <c r="AA53" s="3"/>
      <c r="AB53" s="3"/>
      <c r="AD53" s="3"/>
    </row>
    <row r="54" s="418" customFormat="true" ht="26.1" hidden="false" customHeight="true" outlineLevel="0" collapsed="false">
      <c r="A54" s="416"/>
      <c r="B54" s="416"/>
      <c r="C54" s="416"/>
      <c r="D54" s="417"/>
      <c r="N54" s="461"/>
      <c r="O54" s="461"/>
      <c r="S54" s="27"/>
      <c r="T54" s="27"/>
      <c r="AA54" s="3"/>
      <c r="AB54" s="3"/>
      <c r="AD54" s="3"/>
    </row>
    <row r="55" s="418" customFormat="true" ht="26.1" hidden="false" customHeight="true" outlineLevel="0" collapsed="false">
      <c r="A55" s="416"/>
      <c r="B55" s="416"/>
      <c r="C55" s="416"/>
      <c r="D55" s="417"/>
      <c r="N55" s="461"/>
      <c r="O55" s="461"/>
      <c r="S55" s="27"/>
      <c r="T55" s="141"/>
      <c r="AA55" s="3"/>
      <c r="AB55" s="3"/>
      <c r="AD55" s="3"/>
    </row>
    <row r="56" s="418" customFormat="true" ht="26.1" hidden="false" customHeight="true" outlineLevel="0" collapsed="false">
      <c r="A56" s="416"/>
      <c r="B56" s="416"/>
      <c r="C56" s="416"/>
      <c r="D56" s="417"/>
      <c r="N56" s="461"/>
      <c r="O56" s="461"/>
      <c r="T56" s="141"/>
      <c r="AA56" s="3"/>
      <c r="AB56" s="3"/>
      <c r="AD56" s="3"/>
    </row>
    <row r="57" customFormat="false" ht="26.1" hidden="false" customHeight="true" outlineLevel="0" collapsed="false">
      <c r="AA57" s="3"/>
      <c r="AB57" s="3"/>
      <c r="AD57" s="3"/>
    </row>
    <row r="58" customFormat="false" ht="26.1" hidden="false" customHeight="true" outlineLevel="0" collapsed="false">
      <c r="AA58" s="3"/>
      <c r="AB58" s="3"/>
      <c r="AD58" s="3"/>
    </row>
    <row r="59" customFormat="false" ht="26.1" hidden="false" customHeight="true" outlineLevel="0" collapsed="false">
      <c r="AA59" s="3"/>
      <c r="AB59" s="3"/>
      <c r="AD59" s="3"/>
    </row>
    <row r="60" customFormat="false" ht="26.1" hidden="false" customHeight="true" outlineLevel="0" collapsed="false">
      <c r="AA60" s="3"/>
      <c r="AB60" s="3"/>
      <c r="AD60" s="3"/>
    </row>
    <row r="61" customFormat="false" ht="26.1" hidden="false" customHeight="true" outlineLevel="0" collapsed="false">
      <c r="AA61" s="3"/>
      <c r="AB61" s="3"/>
      <c r="AD61" s="3"/>
    </row>
    <row r="62" customFormat="false" ht="26.1" hidden="false" customHeight="true" outlineLevel="0" collapsed="false">
      <c r="AA62" s="3"/>
      <c r="AB62" s="3"/>
      <c r="AD62" s="3"/>
    </row>
    <row r="63" customFormat="false" ht="26.1" hidden="false" customHeight="true" outlineLevel="0" collapsed="false">
      <c r="AD63" s="3"/>
    </row>
    <row r="64" customFormat="false" ht="15.75" hidden="false" customHeight="false" outlineLevel="0" collapsed="false">
      <c r="AD64" s="3"/>
    </row>
    <row r="65" customFormat="false" ht="15.75" hidden="false" customHeight="false" outlineLevel="0" collapsed="false">
      <c r="AD65" s="3"/>
    </row>
    <row r="66" customFormat="false" ht="15.75" hidden="false" customHeight="false" outlineLevel="0" collapsed="false">
      <c r="AD66" s="3"/>
    </row>
    <row r="67" customFormat="false" ht="15.75" hidden="false" customHeight="false" outlineLevel="0" collapsed="false">
      <c r="AD67" s="3"/>
    </row>
    <row r="68" customFormat="false" ht="15.75" hidden="false" customHeight="false" outlineLevel="0" collapsed="false">
      <c r="AD68" s="3"/>
    </row>
    <row r="69" customFormat="false" ht="15.75" hidden="false" customHeight="false" outlineLevel="0" collapsed="false">
      <c r="AD69" s="3"/>
    </row>
    <row r="70" customFormat="false" ht="15.75" hidden="false" customHeight="false" outlineLevel="0" collapsed="false">
      <c r="AD70" s="3"/>
    </row>
    <row r="71" customFormat="false" ht="15.75" hidden="false" customHeight="false" outlineLevel="0" collapsed="false">
      <c r="AD71" s="3"/>
    </row>
    <row r="72" customFormat="false" ht="15.75" hidden="false" customHeight="false" outlineLevel="0" collapsed="false">
      <c r="AD72" s="3"/>
    </row>
    <row r="73" customFormat="false" ht="15.75" hidden="false" customHeight="false" outlineLevel="0" collapsed="false">
      <c r="AD73" s="3"/>
    </row>
    <row r="74" customFormat="false" ht="15.75" hidden="false" customHeight="false" outlineLevel="0" collapsed="false">
      <c r="AD74" s="3"/>
    </row>
    <row r="75" customFormat="false" ht="15.75" hidden="false" customHeight="false" outlineLevel="0" collapsed="false">
      <c r="AD75" s="3"/>
    </row>
    <row r="76" customFormat="false" ht="15.75" hidden="false" customHeight="false" outlineLevel="0" collapsed="false">
      <c r="AD76" s="3"/>
    </row>
    <row r="77" customFormat="false" ht="15.75" hidden="false" customHeight="false" outlineLevel="0" collapsed="false">
      <c r="AD77" s="3"/>
    </row>
    <row r="78" customFormat="false" ht="15.75" hidden="false" customHeight="false" outlineLevel="0" collapsed="false">
      <c r="AD78" s="3"/>
    </row>
    <row r="79" customFormat="false" ht="15.75" hidden="false" customHeight="false" outlineLevel="0" collapsed="false">
      <c r="AD79" s="3"/>
    </row>
    <row r="80" customFormat="false" ht="15.75" hidden="false" customHeight="false" outlineLevel="0" collapsed="false">
      <c r="AD80" s="3"/>
    </row>
    <row r="81" customFormat="false" ht="15.75" hidden="false" customHeight="false" outlineLevel="0" collapsed="false">
      <c r="AD81" s="3"/>
    </row>
    <row r="82" customFormat="false" ht="15.75" hidden="false" customHeight="false" outlineLevel="0" collapsed="false">
      <c r="AD82" s="3"/>
    </row>
    <row r="83" customFormat="false" ht="15.75" hidden="false" customHeight="false" outlineLevel="0" collapsed="false">
      <c r="AD83" s="3"/>
    </row>
    <row r="84" customFormat="false" ht="15.75" hidden="false" customHeight="false" outlineLevel="0" collapsed="false">
      <c r="AD84" s="3"/>
    </row>
    <row r="85" customFormat="false" ht="15.75" hidden="false" customHeight="false" outlineLevel="0" collapsed="false">
      <c r="AD85" s="3"/>
    </row>
    <row r="86" customFormat="false" ht="15.75" hidden="false" customHeight="false" outlineLevel="0" collapsed="false">
      <c r="AD86" s="3"/>
    </row>
    <row r="87" customFormat="false" ht="15.75" hidden="false" customHeight="false" outlineLevel="0" collapsed="false">
      <c r="AD87" s="3"/>
    </row>
    <row r="88" customFormat="false" ht="15.75" hidden="false" customHeight="false" outlineLevel="0" collapsed="false">
      <c r="AD88" s="3"/>
    </row>
    <row r="89" customFormat="false" ht="15.75" hidden="false" customHeight="false" outlineLevel="0" collapsed="false">
      <c r="AD89" s="3"/>
    </row>
    <row r="90" customFormat="false" ht="15.75" hidden="false" customHeight="false" outlineLevel="0" collapsed="false">
      <c r="AD90" s="3"/>
    </row>
    <row r="91" customFormat="false" ht="15.75" hidden="false" customHeight="false" outlineLevel="0" collapsed="false">
      <c r="AD91" s="3"/>
    </row>
    <row r="92" customFormat="false" ht="15.75" hidden="false" customHeight="false" outlineLevel="0" collapsed="false">
      <c r="AD92" s="3"/>
    </row>
    <row r="93" customFormat="false" ht="15.75" hidden="false" customHeight="false" outlineLevel="0" collapsed="false">
      <c r="AD93" s="3"/>
    </row>
    <row r="94" customFormat="false" ht="15.75" hidden="false" customHeight="false" outlineLevel="0" collapsed="false">
      <c r="AD94" s="3"/>
    </row>
    <row r="95" customFormat="false" ht="15.75" hidden="false" customHeight="false" outlineLevel="0" collapsed="false">
      <c r="AD95" s="3"/>
    </row>
    <row r="96" customFormat="false" ht="15.75" hidden="false" customHeight="false" outlineLevel="0" collapsed="false">
      <c r="AD96" s="3"/>
    </row>
    <row r="97" customFormat="false" ht="15.75" hidden="false" customHeight="false" outlineLevel="0" collapsed="false">
      <c r="AD97" s="3"/>
    </row>
    <row r="98" customFormat="false" ht="15.75" hidden="false" customHeight="false" outlineLevel="0" collapsed="false">
      <c r="AD98" s="3"/>
    </row>
    <row r="99" customFormat="false" ht="15.75" hidden="false" customHeight="false" outlineLevel="0" collapsed="false">
      <c r="AD99" s="3"/>
    </row>
    <row r="100" customFormat="false" ht="15.75" hidden="false" customHeight="false" outlineLevel="0" collapsed="false">
      <c r="AD100" s="3"/>
    </row>
    <row r="101" customFormat="false" ht="15.75" hidden="false" customHeight="false" outlineLevel="0" collapsed="false">
      <c r="AD101" s="3"/>
    </row>
    <row r="102" customFormat="false" ht="15.75" hidden="false" customHeight="false" outlineLevel="0" collapsed="false">
      <c r="AD102" s="3"/>
    </row>
    <row r="103" customFormat="false" ht="15.75" hidden="false" customHeight="false" outlineLevel="0" collapsed="false">
      <c r="AD103" s="3"/>
    </row>
    <row r="104" customFormat="false" ht="15.75" hidden="false" customHeight="false" outlineLevel="0" collapsed="false">
      <c r="AD104" s="3"/>
    </row>
    <row r="105" customFormat="false" ht="15.75" hidden="false" customHeight="false" outlineLevel="0" collapsed="false">
      <c r="AD105" s="3"/>
    </row>
    <row r="106" customFormat="false" ht="15.75" hidden="false" customHeight="false" outlineLevel="0" collapsed="false">
      <c r="AD106" s="3"/>
    </row>
    <row r="107" customFormat="false" ht="15.75" hidden="false" customHeight="false" outlineLevel="0" collapsed="false">
      <c r="AD107" s="3"/>
    </row>
    <row r="108" customFormat="false" ht="15.75" hidden="false" customHeight="false" outlineLevel="0" collapsed="false">
      <c r="AD108" s="3"/>
    </row>
    <row r="109" customFormat="false" ht="15.75" hidden="false" customHeight="false" outlineLevel="0" collapsed="false">
      <c r="AD109" s="3"/>
    </row>
    <row r="110" customFormat="false" ht="15.75" hidden="false" customHeight="false" outlineLevel="0" collapsed="false">
      <c r="AD110" s="3"/>
    </row>
    <row r="111" customFormat="false" ht="15.75" hidden="false" customHeight="false" outlineLevel="0" collapsed="false">
      <c r="AD111" s="3"/>
    </row>
    <row r="112" customFormat="false" ht="15.75" hidden="false" customHeight="false" outlineLevel="0" collapsed="false">
      <c r="AD112" s="3"/>
    </row>
    <row r="113" customFormat="false" ht="15.75" hidden="false" customHeight="false" outlineLevel="0" collapsed="false">
      <c r="AD113" s="3"/>
    </row>
    <row r="114" customFormat="false" ht="15.75" hidden="false" customHeight="false" outlineLevel="0" collapsed="false">
      <c r="AD114" s="3"/>
    </row>
    <row r="115" customFormat="false" ht="15.75" hidden="false" customHeight="false" outlineLevel="0" collapsed="false">
      <c r="AD115" s="3"/>
    </row>
    <row r="116" customFormat="false" ht="15.75" hidden="false" customHeight="false" outlineLevel="0" collapsed="false">
      <c r="AD116" s="3"/>
    </row>
    <row r="117" customFormat="false" ht="15.75" hidden="false" customHeight="false" outlineLevel="0" collapsed="false">
      <c r="AD117" s="3"/>
    </row>
    <row r="118" customFormat="false" ht="15.75" hidden="false" customHeight="false" outlineLevel="0" collapsed="false">
      <c r="AD118" s="3"/>
    </row>
    <row r="119" customFormat="false" ht="15.75" hidden="false" customHeight="false" outlineLevel="0" collapsed="false">
      <c r="AD119" s="3"/>
    </row>
    <row r="120" customFormat="false" ht="15.75" hidden="false" customHeight="false" outlineLevel="0" collapsed="false">
      <c r="AD120" s="3"/>
    </row>
    <row r="121" customFormat="false" ht="15.75" hidden="false" customHeight="false" outlineLevel="0" collapsed="false">
      <c r="AD121" s="3"/>
    </row>
    <row r="122" customFormat="false" ht="15.75" hidden="false" customHeight="false" outlineLevel="0" collapsed="false">
      <c r="AD122" s="3"/>
    </row>
    <row r="123" customFormat="false" ht="15.75" hidden="false" customHeight="false" outlineLevel="0" collapsed="false">
      <c r="AD123" s="3"/>
    </row>
    <row r="124" customFormat="false" ht="15.75" hidden="false" customHeight="false" outlineLevel="0" collapsed="false">
      <c r="AD124" s="3"/>
    </row>
    <row r="125" customFormat="false" ht="15.75" hidden="false" customHeight="false" outlineLevel="0" collapsed="false">
      <c r="AD125" s="3"/>
    </row>
    <row r="126" customFormat="false" ht="15.75" hidden="false" customHeight="false" outlineLevel="0" collapsed="false">
      <c r="AD126" s="3"/>
    </row>
    <row r="127" customFormat="false" ht="15.75" hidden="false" customHeight="false" outlineLevel="0" collapsed="false">
      <c r="AD127" s="3"/>
    </row>
    <row r="128" customFormat="false" ht="15.75" hidden="false" customHeight="false" outlineLevel="0" collapsed="false">
      <c r="AD128" s="3"/>
    </row>
    <row r="129" customFormat="false" ht="15.75" hidden="false" customHeight="false" outlineLevel="0" collapsed="false">
      <c r="AD129" s="3"/>
    </row>
    <row r="130" customFormat="false" ht="15.75" hidden="false" customHeight="false" outlineLevel="0" collapsed="false">
      <c r="AD130" s="3"/>
    </row>
    <row r="131" customFormat="false" ht="15.75" hidden="false" customHeight="false" outlineLevel="0" collapsed="false">
      <c r="AD131" s="3"/>
    </row>
    <row r="132" customFormat="false" ht="15.75" hidden="false" customHeight="false" outlineLevel="0" collapsed="false">
      <c r="AD132" s="3"/>
    </row>
    <row r="133" customFormat="false" ht="15.75" hidden="false" customHeight="false" outlineLevel="0" collapsed="false">
      <c r="AD133" s="3"/>
    </row>
    <row r="134" customFormat="false" ht="15.75" hidden="false" customHeight="false" outlineLevel="0" collapsed="false">
      <c r="AD134" s="3"/>
    </row>
  </sheetData>
  <mergeCells count="31">
    <mergeCell ref="AD2:AD4"/>
    <mergeCell ref="A3:C5"/>
    <mergeCell ref="E3:E4"/>
    <mergeCell ref="F3:F4"/>
    <mergeCell ref="G3:G4"/>
    <mergeCell ref="H3:H4"/>
    <mergeCell ref="I3:I5"/>
    <mergeCell ref="J3:J5"/>
    <mergeCell ref="K3:K5"/>
    <mergeCell ref="L3:L5"/>
    <mergeCell ref="M3:M5"/>
    <mergeCell ref="N3:N5"/>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1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5.7"/>
    <col collapsed="false" customWidth="true" hidden="false" outlineLevel="0" max="3" min="3" style="416" width="2.27"/>
    <col collapsed="false" customWidth="true" hidden="false" outlineLevel="0" max="4" min="4" style="417" width="1.7"/>
    <col collapsed="false" customWidth="true" hidden="false" outlineLevel="0" max="9" min="5" style="418" width="12.27"/>
    <col collapsed="false" customWidth="true" hidden="false" outlineLevel="0" max="13" min="10" style="418" width="15.27"/>
    <col collapsed="false" customWidth="true" hidden="false" outlineLevel="0" max="14" min="14" style="461" width="15.27"/>
    <col collapsed="false" customWidth="true" hidden="false" outlineLevel="0" max="15" min="15" style="461" width="16.56"/>
    <col collapsed="false" customWidth="true" hidden="false" outlineLevel="0" max="17" min="16" style="418" width="16.56"/>
    <col collapsed="false" customWidth="true" hidden="false" outlineLevel="0" max="18" min="18" style="418" width="16.84"/>
    <col collapsed="false" customWidth="true" hidden="false" outlineLevel="0" max="19" min="19" style="418" width="20.13"/>
    <col collapsed="false" customWidth="true" hidden="false" outlineLevel="0" max="22" min="20" style="418" width="18.99"/>
    <col collapsed="false" customWidth="true" hidden="false" outlineLevel="0" max="23" min="23" style="418" width="16.7"/>
    <col collapsed="false" customWidth="true" hidden="false" outlineLevel="0" max="26" min="24" style="418" width="16.84"/>
    <col collapsed="false" customWidth="true" hidden="false" outlineLevel="0" max="27" min="27" style="418" width="15.7"/>
    <col collapsed="false" customWidth="true" hidden="false" outlineLevel="0" max="28" min="28" style="418" width="22.7"/>
    <col collapsed="false" customWidth="true" hidden="false" outlineLevel="0" max="29" min="29" style="418" width="18.42"/>
    <col collapsed="false" customWidth="true" hidden="false" outlineLevel="0" max="30" min="30" style="418" width="20.7"/>
    <col collapsed="false" customWidth="true" hidden="false" outlineLevel="0" max="31" min="31" style="418" width="18.42"/>
    <col collapsed="false" customWidth="false" hidden="false" outlineLevel="0" max="257" min="32" style="418" width="9.13"/>
  </cols>
  <sheetData>
    <row r="1" s="425" customFormat="true" ht="30" hidden="false" customHeight="true" outlineLevel="0" collapsed="false">
      <c r="A1" s="420"/>
      <c r="B1" s="420"/>
      <c r="C1" s="420"/>
      <c r="D1" s="420"/>
      <c r="E1" s="420"/>
      <c r="F1" s="420"/>
      <c r="G1" s="420"/>
      <c r="H1" s="420"/>
      <c r="I1" s="421" t="s">
        <v>432</v>
      </c>
      <c r="J1" s="422" t="s">
        <v>433</v>
      </c>
      <c r="K1" s="420"/>
      <c r="L1" s="420"/>
      <c r="M1" s="420"/>
      <c r="N1" s="420"/>
      <c r="O1" s="461"/>
      <c r="P1" s="418"/>
      <c r="Q1" s="418"/>
      <c r="R1" s="418"/>
      <c r="S1" s="418"/>
      <c r="T1" s="418"/>
      <c r="U1" s="418"/>
      <c r="V1" s="418"/>
      <c r="W1" s="418"/>
      <c r="X1" s="418"/>
      <c r="Y1" s="418"/>
      <c r="Z1" s="418"/>
    </row>
    <row r="2" s="418" customFormat="true" ht="12.95" hidden="false" customHeight="true" outlineLevel="0" collapsed="false">
      <c r="B2" s="426"/>
      <c r="C2" s="426"/>
      <c r="D2" s="427"/>
      <c r="E2" s="430"/>
      <c r="F2" s="430"/>
      <c r="G2" s="430"/>
      <c r="H2" s="430"/>
      <c r="I2" s="430"/>
      <c r="J2" s="430"/>
      <c r="K2" s="430"/>
      <c r="L2" s="430"/>
      <c r="M2" s="431"/>
      <c r="N2" s="428" t="s">
        <v>397</v>
      </c>
      <c r="O2" s="461"/>
      <c r="U2" s="474"/>
      <c r="AD2" s="15" t="s">
        <v>12</v>
      </c>
    </row>
    <row r="3" s="418" customFormat="true" ht="15" hidden="false" customHeight="true" outlineLevel="0" collapsed="false">
      <c r="A3" s="432" t="s">
        <v>66</v>
      </c>
      <c r="B3" s="432"/>
      <c r="C3" s="432"/>
      <c r="D3" s="433"/>
      <c r="E3" s="532" t="s">
        <v>8</v>
      </c>
      <c r="F3" s="532" t="s">
        <v>211</v>
      </c>
      <c r="G3" s="532" t="s">
        <v>398</v>
      </c>
      <c r="H3" s="532" t="s">
        <v>398</v>
      </c>
      <c r="I3" s="471" t="s">
        <v>399</v>
      </c>
      <c r="J3" s="533" t="s">
        <v>400</v>
      </c>
      <c r="K3" s="471" t="s">
        <v>401</v>
      </c>
      <c r="L3" s="471" t="s">
        <v>402</v>
      </c>
      <c r="M3" s="471" t="s">
        <v>403</v>
      </c>
      <c r="N3" s="534" t="s">
        <v>404</v>
      </c>
      <c r="O3" s="461"/>
      <c r="U3" s="550" t="s">
        <v>434</v>
      </c>
      <c r="AD3" s="15"/>
    </row>
    <row r="4" s="418" customFormat="true" ht="15" hidden="false" customHeight="true" outlineLevel="0" collapsed="false">
      <c r="A4" s="432"/>
      <c r="B4" s="432"/>
      <c r="C4" s="432"/>
      <c r="D4" s="436"/>
      <c r="E4" s="532"/>
      <c r="F4" s="532"/>
      <c r="G4" s="532"/>
      <c r="H4" s="532"/>
      <c r="I4" s="471"/>
      <c r="J4" s="533"/>
      <c r="K4" s="471"/>
      <c r="L4" s="471"/>
      <c r="M4" s="471"/>
      <c r="N4" s="534"/>
      <c r="O4" s="502" t="s">
        <v>407</v>
      </c>
      <c r="P4" s="531" t="s">
        <v>408</v>
      </c>
      <c r="Q4" s="531" t="s">
        <v>409</v>
      </c>
      <c r="R4" s="531" t="s">
        <v>215</v>
      </c>
      <c r="S4" s="536" t="s">
        <v>247</v>
      </c>
      <c r="T4" s="502" t="s">
        <v>411</v>
      </c>
      <c r="U4" s="502" t="s">
        <v>412</v>
      </c>
      <c r="V4" s="502" t="s">
        <v>311</v>
      </c>
      <c r="W4" s="536" t="s">
        <v>413</v>
      </c>
      <c r="X4" s="531" t="s">
        <v>414</v>
      </c>
      <c r="Y4" s="531" t="s">
        <v>415</v>
      </c>
      <c r="Z4" s="531" t="s">
        <v>416</v>
      </c>
      <c r="AA4" s="535" t="s">
        <v>435</v>
      </c>
      <c r="AB4" s="535" t="s">
        <v>418</v>
      </c>
      <c r="AC4" s="535" t="s">
        <v>419</v>
      </c>
      <c r="AD4" s="15"/>
      <c r="AE4" s="535" t="s">
        <v>275</v>
      </c>
    </row>
    <row r="5" s="418" customFormat="true" ht="30" hidden="false" customHeight="true" outlineLevel="0" collapsed="false">
      <c r="A5" s="432"/>
      <c r="B5" s="432"/>
      <c r="C5" s="432"/>
      <c r="D5" s="438"/>
      <c r="E5" s="539" t="s">
        <v>7</v>
      </c>
      <c r="F5" s="540" t="s">
        <v>8</v>
      </c>
      <c r="G5" s="540" t="s">
        <v>8</v>
      </c>
      <c r="H5" s="540" t="s">
        <v>211</v>
      </c>
      <c r="I5" s="471"/>
      <c r="J5" s="533"/>
      <c r="K5" s="471"/>
      <c r="L5" s="471"/>
      <c r="M5" s="471"/>
      <c r="N5" s="534"/>
      <c r="O5" s="461" t="s">
        <v>420</v>
      </c>
      <c r="P5" s="418" t="s">
        <v>421</v>
      </c>
      <c r="Q5" s="418" t="s">
        <v>422</v>
      </c>
      <c r="R5" s="418" t="s">
        <v>423</v>
      </c>
      <c r="S5" s="418" t="s">
        <v>424</v>
      </c>
      <c r="T5" s="418" t="s">
        <v>425</v>
      </c>
      <c r="U5" s="418" t="s">
        <v>426</v>
      </c>
      <c r="V5" s="418" t="s">
        <v>427</v>
      </c>
      <c r="W5" s="418" t="s">
        <v>428</v>
      </c>
      <c r="X5" s="418" t="s">
        <v>429</v>
      </c>
      <c r="Y5" s="418" t="s">
        <v>430</v>
      </c>
      <c r="Z5" s="418" t="s">
        <v>431</v>
      </c>
    </row>
    <row r="6" s="445" customFormat="true" ht="12.75" hidden="true" customHeight="true" outlineLevel="0" collapsed="false">
      <c r="A6" s="439" t="s">
        <v>331</v>
      </c>
      <c r="B6" s="439"/>
      <c r="C6" s="439"/>
      <c r="D6" s="462"/>
      <c r="E6" s="551" t="n">
        <v>39.16</v>
      </c>
      <c r="F6" s="497" t="n">
        <v>95.89</v>
      </c>
      <c r="G6" s="497" t="n">
        <v>30.98</v>
      </c>
      <c r="H6" s="497" t="n">
        <v>32.31</v>
      </c>
      <c r="I6" s="501" t="n">
        <f aca="false">AE6/(T6+U6+V6)*100</f>
        <v>164.381085563586</v>
      </c>
      <c r="J6" s="497" t="n">
        <v>406.21</v>
      </c>
      <c r="K6" s="499" t="n">
        <f aca="false">S6/W6*100</f>
        <v>66.2187059742461</v>
      </c>
      <c r="L6" s="501" t="n">
        <f aca="false">S6/AD6*100</f>
        <v>61.1700918962786</v>
      </c>
      <c r="M6" s="497" t="n">
        <v>9.68</v>
      </c>
      <c r="N6" s="497" t="n">
        <v>13.53</v>
      </c>
      <c r="O6" s="514" t="n">
        <v>603026494</v>
      </c>
      <c r="P6" s="445" t="n">
        <v>236139489</v>
      </c>
      <c r="Q6" s="445" t="n">
        <v>226443369</v>
      </c>
      <c r="R6" s="445" t="n">
        <v>73155098.8</v>
      </c>
      <c r="S6" s="445" t="n">
        <v>540752397</v>
      </c>
      <c r="T6" s="445" t="n">
        <v>37601085</v>
      </c>
      <c r="U6" s="445" t="n">
        <v>19002633</v>
      </c>
      <c r="V6" s="445" t="n">
        <v>217723483</v>
      </c>
      <c r="W6" s="445" t="n">
        <v>816615772</v>
      </c>
      <c r="X6" s="445" t="n">
        <v>182557765</v>
      </c>
      <c r="Y6" s="445" t="n">
        <v>868143845</v>
      </c>
      <c r="Z6" s="445" t="n">
        <v>554575873</v>
      </c>
      <c r="AA6" s="445" t="n">
        <v>554575873</v>
      </c>
      <c r="AB6" s="445" t="n">
        <v>526282949</v>
      </c>
      <c r="AC6" s="445" t="n">
        <v>504890838</v>
      </c>
      <c r="AD6" s="445" t="n">
        <v>884014361</v>
      </c>
      <c r="AE6" s="445" t="n">
        <v>450942031</v>
      </c>
    </row>
    <row r="7" s="445" customFormat="true" ht="12.75" hidden="true" customHeight="true" outlineLevel="0" collapsed="false">
      <c r="A7" s="446" t="s">
        <v>332</v>
      </c>
      <c r="B7" s="446"/>
      <c r="C7" s="446"/>
      <c r="D7" s="462"/>
      <c r="E7" s="541" t="n">
        <v>31.3</v>
      </c>
      <c r="F7" s="499" t="n">
        <v>94.02</v>
      </c>
      <c r="G7" s="499" t="n">
        <v>-3.11</v>
      </c>
      <c r="H7" s="499" t="n">
        <v>-3.31</v>
      </c>
      <c r="I7" s="501" t="n">
        <f aca="false">AE7/(T7+U7+V7)*100</f>
        <v>83.4221090076937</v>
      </c>
      <c r="J7" s="499" t="n">
        <v>256.05</v>
      </c>
      <c r="K7" s="499" t="n">
        <f aca="false">S7/W7*100</f>
        <v>42.0740509530305</v>
      </c>
      <c r="L7" s="501" t="n">
        <f aca="false">S7/AD7*100</f>
        <v>39.9810899591081</v>
      </c>
      <c r="M7" s="499" t="n">
        <v>-0.96</v>
      </c>
      <c r="N7" s="499" t="n">
        <v>-1</v>
      </c>
      <c r="O7" s="543" t="n">
        <v>494994273.78069</v>
      </c>
      <c r="P7" s="543" t="n">
        <v>154947634.225923</v>
      </c>
      <c r="Q7" s="543" t="n">
        <v>145674634.912334</v>
      </c>
      <c r="R7" s="445" t="n">
        <v>-4822639.82116989</v>
      </c>
      <c r="S7" s="543" t="n">
        <v>484619936.303744</v>
      </c>
      <c r="T7" s="543" t="n">
        <v>61627792.4701622</v>
      </c>
      <c r="U7" s="543" t="n">
        <v>25981233.9172373</v>
      </c>
      <c r="V7" s="543" t="n">
        <v>414187546.639828</v>
      </c>
      <c r="W7" s="543" t="n">
        <v>1151826185.79977</v>
      </c>
      <c r="X7" s="543" t="n">
        <v>189058568.971572</v>
      </c>
      <c r="Y7" s="543" t="n">
        <v>1204890205.54015</v>
      </c>
      <c r="Z7" s="543" t="n">
        <v>501494769.533636</v>
      </c>
      <c r="AA7" s="445" t="n">
        <v>501494769.533636</v>
      </c>
      <c r="AB7" s="445" t="n">
        <v>500259936.875793</v>
      </c>
      <c r="AC7" s="445" t="n">
        <v>468440044.704219</v>
      </c>
      <c r="AD7" s="445" t="n">
        <v>1212122873.08676</v>
      </c>
      <c r="AE7" s="445" t="n">
        <v>418609284.147645</v>
      </c>
    </row>
    <row r="8" s="445" customFormat="true" ht="12.75" hidden="true" customHeight="true" outlineLevel="0" collapsed="false">
      <c r="A8" s="446" t="s">
        <v>333</v>
      </c>
      <c r="B8" s="446"/>
      <c r="C8" s="446"/>
      <c r="D8" s="462"/>
      <c r="E8" s="541" t="n">
        <f aca="false">P8/O8*100</f>
        <v>25.5306150445732</v>
      </c>
      <c r="F8" s="499" t="n">
        <f aca="false">Q8/P8*100</f>
        <v>94.1597820798988</v>
      </c>
      <c r="G8" s="499" t="n">
        <f aca="false">R8/P8*100</f>
        <v>8.05231641446899</v>
      </c>
      <c r="H8" s="499" t="n">
        <f aca="false">R8/Q8*100</f>
        <v>8.55175770015721</v>
      </c>
      <c r="I8" s="501" t="n">
        <f aca="false">AE8/(T8+U8+V8)*100</f>
        <v>110.839147200139</v>
      </c>
      <c r="J8" s="499" t="n">
        <f aca="false">S8/X8*100</f>
        <v>168.612715527101</v>
      </c>
      <c r="K8" s="499" t="n">
        <f aca="false">S8/W8*100</f>
        <v>52.598433642576</v>
      </c>
      <c r="L8" s="501" t="n">
        <f aca="false">S8/AD8*100</f>
        <v>52.0091502987763</v>
      </c>
      <c r="M8" s="499" t="n">
        <f aca="false">R8/Z8*100</f>
        <v>1.97682524873426</v>
      </c>
      <c r="N8" s="499" t="n">
        <f aca="false">R8/S8*100</f>
        <v>2.02935176440885</v>
      </c>
      <c r="O8" s="544" t="n">
        <v>487002541</v>
      </c>
      <c r="P8" s="544" t="n">
        <v>124334744</v>
      </c>
      <c r="Q8" s="544" t="n">
        <v>117073324</v>
      </c>
      <c r="R8" s="445" t="n">
        <v>10011827</v>
      </c>
      <c r="S8" s="544" t="n">
        <v>493350989</v>
      </c>
      <c r="T8" s="544" t="n">
        <v>33961983</v>
      </c>
      <c r="U8" s="544" t="n">
        <v>12274553</v>
      </c>
      <c r="V8" s="544" t="n">
        <v>331576729</v>
      </c>
      <c r="W8" s="544" t="n">
        <v>937957568</v>
      </c>
      <c r="X8" s="544" t="n">
        <v>292594178</v>
      </c>
      <c r="Y8" s="544" t="n">
        <v>1002605338</v>
      </c>
      <c r="Z8" s="544" t="n">
        <v>506459891</v>
      </c>
      <c r="AA8" s="445" t="n">
        <v>506459891</v>
      </c>
      <c r="AB8" s="445" t="n">
        <v>489213132</v>
      </c>
      <c r="AC8" s="445" t="n">
        <v>474061931</v>
      </c>
      <c r="AD8" s="445" t="n">
        <v>948584982</v>
      </c>
      <c r="AE8" s="445" t="n">
        <v>418765000.935</v>
      </c>
    </row>
    <row r="9" s="445" customFormat="true" ht="12.75" hidden="true" customHeight="true" outlineLevel="0" collapsed="false">
      <c r="A9" s="446" t="s">
        <v>334</v>
      </c>
      <c r="B9" s="446"/>
      <c r="C9" s="446"/>
      <c r="D9" s="462"/>
      <c r="E9" s="541" t="n">
        <f aca="false">P9/O9*100</f>
        <v>28.1051587090721</v>
      </c>
      <c r="F9" s="499" t="n">
        <f aca="false">Q9/P9*100</f>
        <v>92.0008577513633</v>
      </c>
      <c r="G9" s="499" t="n">
        <f aca="false">R9/P9*100</f>
        <v>-5.55006223605327</v>
      </c>
      <c r="H9" s="499" t="n">
        <f aca="false">R9/Q9*100</f>
        <v>-6.03262009910014</v>
      </c>
      <c r="I9" s="501" t="n">
        <f aca="false">AE9/(T9+U9+V9)*100</f>
        <v>104.055001948658</v>
      </c>
      <c r="J9" s="499" t="n">
        <f aca="false">S9/X9*100</f>
        <v>276.13295058214</v>
      </c>
      <c r="K9" s="499" t="n">
        <f aca="false">S9/W9*100</f>
        <v>44.791633994791</v>
      </c>
      <c r="L9" s="501" t="n">
        <f aca="false">S9/AD9*100</f>
        <v>43.8067867949202</v>
      </c>
      <c r="M9" s="499" t="n">
        <f aca="false">R9/Z9*100</f>
        <v>-1.60999473848831</v>
      </c>
      <c r="N9" s="499" t="n">
        <f aca="false">R9/S9*100</f>
        <v>-1.66315663826436</v>
      </c>
      <c r="O9" s="545" t="n">
        <v>414737390.605679</v>
      </c>
      <c r="P9" s="545" t="n">
        <v>116562601.855591</v>
      </c>
      <c r="Q9" s="545" t="n">
        <v>107238593.52445</v>
      </c>
      <c r="R9" s="445" t="n">
        <v>-6469296.94694826</v>
      </c>
      <c r="S9" s="545" t="n">
        <v>388977009.026611</v>
      </c>
      <c r="T9" s="545" t="n">
        <v>52581956.1531023</v>
      </c>
      <c r="U9" s="545" t="n">
        <v>10688689.5525111</v>
      </c>
      <c r="V9" s="545" t="n">
        <v>276449626.264904</v>
      </c>
      <c r="W9" s="545" t="n">
        <v>868414421.031944</v>
      </c>
      <c r="X9" s="545" t="n">
        <v>140865843.140623</v>
      </c>
      <c r="Y9" s="545" t="n">
        <v>918177961.138418</v>
      </c>
      <c r="Z9" s="545" t="n">
        <v>401820999.30479</v>
      </c>
      <c r="AA9" s="445" t="n">
        <v>401820999.30479</v>
      </c>
      <c r="AB9" s="445" t="n">
        <v>419108300.798845</v>
      </c>
      <c r="AC9" s="445" t="n">
        <v>396649042.599094</v>
      </c>
      <c r="AD9" s="445" t="n">
        <v>887937777.421549</v>
      </c>
      <c r="AE9" s="445" t="n">
        <v>353495935.618908</v>
      </c>
    </row>
    <row r="10" s="445" customFormat="true" ht="12.75" hidden="true" customHeight="true" outlineLevel="0" collapsed="false">
      <c r="A10" s="446" t="s">
        <v>335</v>
      </c>
      <c r="B10" s="446"/>
      <c r="C10" s="446"/>
      <c r="D10" s="462"/>
      <c r="E10" s="541" t="n">
        <f aca="false">P10/O10*100</f>
        <v>28.4006717783397</v>
      </c>
      <c r="F10" s="499" t="n">
        <f aca="false">Q10/P10*100</f>
        <v>93.3127109132594</v>
      </c>
      <c r="G10" s="499" t="n">
        <f aca="false">R10/P10*100</f>
        <v>5.78434535570335</v>
      </c>
      <c r="H10" s="499" t="n">
        <f aca="false">R10/Q10*100</f>
        <v>6.1988825521105</v>
      </c>
      <c r="I10" s="499" t="n">
        <f aca="false">AE10/(T10+U10+V10)*100</f>
        <v>90.3537436503346</v>
      </c>
      <c r="J10" s="499" t="n">
        <f aca="false">S10/X10*100</f>
        <v>263.618250028622</v>
      </c>
      <c r="K10" s="499" t="n">
        <f aca="false">S10/W10*100</f>
        <v>40.4805864787812</v>
      </c>
      <c r="L10" s="501" t="n">
        <f aca="false">S10/AD10*100</f>
        <v>38.8884023221309</v>
      </c>
      <c r="M10" s="499" t="n">
        <f aca="false">R10/Z10*100</f>
        <v>1.77985550933985</v>
      </c>
      <c r="N10" s="499" t="n">
        <f aca="false">R10/S10*100</f>
        <v>1.85800596639405</v>
      </c>
      <c r="O10" s="545" t="n">
        <v>481177186.660228</v>
      </c>
      <c r="P10" s="545" t="n">
        <v>136657553.45562</v>
      </c>
      <c r="Q10" s="545" t="n">
        <v>127518867.797176</v>
      </c>
      <c r="R10" s="445" t="n">
        <v>7904744.846528</v>
      </c>
      <c r="S10" s="545" t="n">
        <v>425442382.290583</v>
      </c>
      <c r="T10" s="545" t="n">
        <v>141809653.47389</v>
      </c>
      <c r="U10" s="545" t="n">
        <v>20316280.8787262</v>
      </c>
      <c r="V10" s="545" t="n">
        <v>296025460.822867</v>
      </c>
      <c r="W10" s="545" t="n">
        <v>1050978800.69892</v>
      </c>
      <c r="X10" s="545" t="n">
        <v>161385785.029827</v>
      </c>
      <c r="Y10" s="545" t="n">
        <v>1106867327.13925</v>
      </c>
      <c r="Z10" s="545" t="n">
        <v>444122840.592822</v>
      </c>
      <c r="AA10" s="445" t="n">
        <v>444122840.592822</v>
      </c>
      <c r="AB10" s="445" t="n">
        <v>476703908.259296</v>
      </c>
      <c r="AC10" s="445" t="n">
        <v>456720129.968278</v>
      </c>
      <c r="AD10" s="445" t="n">
        <v>1094008385.24155</v>
      </c>
      <c r="AE10" s="445" t="n">
        <v>413956937.127287</v>
      </c>
    </row>
    <row r="11" s="402" customFormat="true" ht="13.7" hidden="false" customHeight="true" outlineLevel="0" collapsed="false">
      <c r="A11" s="359" t="s">
        <v>336</v>
      </c>
      <c r="B11" s="359"/>
      <c r="C11" s="359"/>
      <c r="D11" s="353"/>
      <c r="E11" s="547" t="n">
        <f aca="false">P11/O11*100</f>
        <v>26.5349181186386</v>
      </c>
      <c r="F11" s="501" t="n">
        <f aca="false">Q11/P11*100</f>
        <v>94.1170446258123</v>
      </c>
      <c r="G11" s="501" t="n">
        <f aca="false">R11/P11*100</f>
        <v>9.43752500538288</v>
      </c>
      <c r="H11" s="501" t="n">
        <f aca="false">R11/Q11*100</f>
        <v>10.0274345023309</v>
      </c>
      <c r="I11" s="501" t="n">
        <f aca="false">AE11/(T11+U11+V11)*100</f>
        <v>101.882969236723</v>
      </c>
      <c r="J11" s="501" t="n">
        <f aca="false">S11/X11*100</f>
        <v>318.659771254723</v>
      </c>
      <c r="K11" s="499" t="n">
        <f aca="false">S11/W11*100</f>
        <v>42.7668453576854</v>
      </c>
      <c r="L11" s="501" t="n">
        <f aca="false">S11/AD11*100</f>
        <v>41.353074377946</v>
      </c>
      <c r="M11" s="501" t="n">
        <f aca="false">R11/Z11*100</f>
        <v>2.82635674520659</v>
      </c>
      <c r="N11" s="501" t="n">
        <f aca="false">(S11-AC11+AA11-AB11)/S11*100</f>
        <v>3.55452038726627</v>
      </c>
      <c r="O11" s="545" t="n">
        <v>529227099.512664</v>
      </c>
      <c r="P11" s="545" t="n">
        <v>140429977.517332</v>
      </c>
      <c r="Q11" s="545" t="n">
        <v>132168544.608005</v>
      </c>
      <c r="R11" s="445" t="n">
        <v>13253114.2432517</v>
      </c>
      <c r="S11" s="545" t="n">
        <v>456747797.405866</v>
      </c>
      <c r="T11" s="545" t="n">
        <v>83545723.626557</v>
      </c>
      <c r="U11" s="545" t="n">
        <v>16213505.051686</v>
      </c>
      <c r="V11" s="545" t="n">
        <v>331835129.924501</v>
      </c>
      <c r="W11" s="545" t="n">
        <v>1067995063.90009</v>
      </c>
      <c r="X11" s="545" t="n">
        <v>143334000.274782</v>
      </c>
      <c r="Y11" s="545" t="n">
        <v>1118583919.87094</v>
      </c>
      <c r="Z11" s="545" t="n">
        <v>468911586.116246</v>
      </c>
      <c r="AA11" s="445" t="n">
        <v>381497471.037141</v>
      </c>
      <c r="AB11" s="445" t="n">
        <v>340666948.070706</v>
      </c>
      <c r="AC11" s="445" t="n">
        <v>481343126.79512</v>
      </c>
      <c r="AD11" s="445" t="n">
        <v>1104507474.41756</v>
      </c>
      <c r="AE11" s="445" t="n">
        <v>439721147.602664</v>
      </c>
    </row>
    <row r="12" s="445" customFormat="true" ht="13.7" hidden="false" customHeight="true" outlineLevel="0" collapsed="false">
      <c r="A12" s="446" t="s">
        <v>337</v>
      </c>
      <c r="B12" s="446"/>
      <c r="C12" s="446"/>
      <c r="D12" s="462"/>
      <c r="E12" s="547" t="n">
        <f aca="false">P12/O12*100</f>
        <v>25.5359486202185</v>
      </c>
      <c r="F12" s="501" t="n">
        <f aca="false">Q12/P12*100</f>
        <v>95.2797491747522</v>
      </c>
      <c r="G12" s="501" t="n">
        <f aca="false">R12/P12*100</f>
        <v>10.2439031547334</v>
      </c>
      <c r="H12" s="501" t="n">
        <f aca="false">R12/Q12*100</f>
        <v>10.7513960138005</v>
      </c>
      <c r="I12" s="501" t="n">
        <f aca="false">AE12/(T12+U12+V12)*100</f>
        <v>104.265247212909</v>
      </c>
      <c r="J12" s="501" t="n">
        <f aca="false">S12/X12*100</f>
        <v>325.717725105402</v>
      </c>
      <c r="K12" s="499" t="n">
        <f aca="false">S12/W12*100</f>
        <v>45.5632750363958</v>
      </c>
      <c r="L12" s="501" t="n">
        <f aca="false">S12/AD12*100</f>
        <v>43.8061654202461</v>
      </c>
      <c r="M12" s="501" t="n">
        <f aca="false">R12/Z12*100</f>
        <v>2.88565813473165</v>
      </c>
      <c r="N12" s="499" t="n">
        <f aca="false">(S12-AC12+AA12-AB12)/S12*100</f>
        <v>3.51815319173151</v>
      </c>
      <c r="O12" s="545" t="n">
        <v>552581020.292352</v>
      </c>
      <c r="P12" s="545" t="n">
        <v>141106805.426934</v>
      </c>
      <c r="Q12" s="545" t="n">
        <v>134446210.279289</v>
      </c>
      <c r="R12" s="445" t="n">
        <v>14454844.4926732</v>
      </c>
      <c r="S12" s="545" t="n">
        <v>486513225.792573</v>
      </c>
      <c r="T12" s="545" t="n">
        <v>59000259.0285583</v>
      </c>
      <c r="U12" s="545" t="n">
        <v>22343556.4388477</v>
      </c>
      <c r="V12" s="545" t="n">
        <v>368720316.526695</v>
      </c>
      <c r="W12" s="545" t="n">
        <v>1067774924.87963</v>
      </c>
      <c r="X12" s="545" t="n">
        <v>149366518.397222</v>
      </c>
      <c r="Y12" s="545" t="n">
        <v>1118819839.46863</v>
      </c>
      <c r="Z12" s="545" t="n">
        <v>500920199.752541</v>
      </c>
      <c r="AA12" s="445" t="n">
        <v>415806488.118757</v>
      </c>
      <c r="AB12" s="445" t="n">
        <v>372508410.509047</v>
      </c>
      <c r="AC12" s="445" t="n">
        <v>512695022.820866</v>
      </c>
      <c r="AD12" s="445" t="n">
        <v>1110604457.44406</v>
      </c>
      <c r="AE12" s="445" t="n">
        <v>469260479.840282</v>
      </c>
    </row>
    <row r="13" s="445" customFormat="true" ht="13.7" hidden="false" customHeight="true" outlineLevel="0" collapsed="false">
      <c r="A13" s="359" t="s">
        <v>338</v>
      </c>
      <c r="B13" s="359"/>
      <c r="C13" s="359"/>
      <c r="D13" s="462"/>
      <c r="E13" s="547" t="n">
        <f aca="false">P13/O13*100</f>
        <v>28.7240274771177</v>
      </c>
      <c r="F13" s="501" t="n">
        <f aca="false">Q13/P13*100</f>
        <v>94.82035321112</v>
      </c>
      <c r="G13" s="501" t="n">
        <f aca="false">R13/P13*100</f>
        <v>27.7684264819627</v>
      </c>
      <c r="H13" s="501" t="n">
        <f aca="false">R13/Q13*100</f>
        <v>29.2853016695009</v>
      </c>
      <c r="I13" s="501" t="n">
        <f aca="false">AE13/(T13+U13+V13)*100</f>
        <v>79.9942848186649</v>
      </c>
      <c r="J13" s="501" t="n">
        <f aca="false">S13/X13*100</f>
        <v>329.504548790482</v>
      </c>
      <c r="K13" s="499" t="n">
        <f aca="false">S13/W13*100</f>
        <v>41.217565745089</v>
      </c>
      <c r="L13" s="501" t="n">
        <f aca="false">S13/AD13*100</f>
        <v>39.7670993408277</v>
      </c>
      <c r="M13" s="501" t="n">
        <f aca="false">R13/Z13*100</f>
        <v>8.60093946941611</v>
      </c>
      <c r="N13" s="499" t="s">
        <v>177</v>
      </c>
      <c r="O13" s="545" t="n">
        <v>601944046.609069</v>
      </c>
      <c r="P13" s="545" t="n">
        <v>172902573.344863</v>
      </c>
      <c r="Q13" s="545" t="n">
        <v>163946830.756715</v>
      </c>
      <c r="R13" s="445" t="n">
        <v>48012323.96469</v>
      </c>
      <c r="S13" s="545" t="n">
        <v>543964047.447673</v>
      </c>
      <c r="T13" s="545" t="n">
        <v>100844952.897435</v>
      </c>
      <c r="U13" s="545" t="n">
        <v>25986855.6352174</v>
      </c>
      <c r="V13" s="545" t="n">
        <v>468355416.003006</v>
      </c>
      <c r="W13" s="545" t="n">
        <v>1319738411.55936</v>
      </c>
      <c r="X13" s="545" t="n">
        <v>165085444.02328</v>
      </c>
      <c r="Y13" s="545" t="n">
        <v>1375129744.64959</v>
      </c>
      <c r="Z13" s="545" t="n">
        <v>558221856.291583</v>
      </c>
      <c r="AA13" s="445" t="s">
        <v>177</v>
      </c>
      <c r="AB13" s="445" t="s">
        <v>177</v>
      </c>
      <c r="AC13" s="445" t="n">
        <v>521734671.308784</v>
      </c>
      <c r="AD13" s="445" t="n">
        <v>1367874590.96671</v>
      </c>
      <c r="AE13" s="445" t="n">
        <v>476115763.59936</v>
      </c>
    </row>
    <row r="14" s="445" customFormat="true" ht="13.7" hidden="false" customHeight="true" outlineLevel="0" collapsed="false">
      <c r="A14" s="446" t="s">
        <v>339</v>
      </c>
      <c r="B14" s="446"/>
      <c r="C14" s="446"/>
      <c r="D14" s="462"/>
      <c r="E14" s="541" t="n">
        <f aca="false">P14/O14*100</f>
        <v>22.8904051914843</v>
      </c>
      <c r="F14" s="499" t="n">
        <f aca="false">Q14/P14*100</f>
        <v>93.1363889975186</v>
      </c>
      <c r="G14" s="499" t="n">
        <f aca="false">R14/P14*100</f>
        <v>15.1140156854924</v>
      </c>
      <c r="H14" s="499" t="n">
        <f aca="false">R14/Q14*100</f>
        <v>16.2278308705903</v>
      </c>
      <c r="I14" s="499" t="n">
        <f aca="false">AE14/(T14+U14+V14)*100</f>
        <v>79.814014348176</v>
      </c>
      <c r="J14" s="499" t="n">
        <f aca="false">S14/X14*100</f>
        <v>345.283194675494</v>
      </c>
      <c r="K14" s="499" t="n">
        <f aca="false">S14/W14*100</f>
        <v>43.3219188747834</v>
      </c>
      <c r="L14" s="499" t="n">
        <f aca="false">S14/AD14*100</f>
        <v>41.7211956509144</v>
      </c>
      <c r="M14" s="499" t="n">
        <f aca="false">R14/Z14*100</f>
        <v>3.5135374310558</v>
      </c>
      <c r="N14" s="499" t="n">
        <f aca="false">(S14-AC14+AA14-AB14)/S14*100</f>
        <v>3.08342857187985</v>
      </c>
      <c r="O14" s="27" t="n">
        <v>577199200169.328</v>
      </c>
      <c r="P14" s="27" t="n">
        <v>132123235680.766</v>
      </c>
      <c r="Q14" s="27" t="n">
        <v>123054810739.746</v>
      </c>
      <c r="R14" s="445" t="n">
        <v>19969126564.9711</v>
      </c>
      <c r="S14" s="27" t="n">
        <v>553320612477.717</v>
      </c>
      <c r="T14" s="27" t="n">
        <v>111412676066.371</v>
      </c>
      <c r="U14" s="27" t="n">
        <v>26885846774.9983</v>
      </c>
      <c r="V14" s="27" t="n">
        <v>478907777395.408</v>
      </c>
      <c r="W14" s="27" t="n">
        <v>1277230157041.34</v>
      </c>
      <c r="X14" s="27" t="n">
        <v>160251243330.201</v>
      </c>
      <c r="Y14" s="27" t="n">
        <v>1335292482536.72</v>
      </c>
      <c r="Z14" s="27" t="n">
        <v>568348194855.304</v>
      </c>
      <c r="AA14" s="27" t="n">
        <v>383445661143.018</v>
      </c>
      <c r="AB14" s="27" t="n">
        <v>377850606000.654</v>
      </c>
      <c r="AC14" s="27" t="n">
        <v>541854421760.842</v>
      </c>
      <c r="AD14" s="36" t="n">
        <v>1326233833534.9</v>
      </c>
      <c r="AE14" s="27" t="n">
        <v>492617125028.828</v>
      </c>
    </row>
    <row r="15" s="445" customFormat="true" ht="13.7" hidden="false" customHeight="true" outlineLevel="0" collapsed="false">
      <c r="A15" s="446" t="s">
        <v>340</v>
      </c>
      <c r="B15" s="446"/>
      <c r="C15" s="446"/>
      <c r="D15" s="462"/>
      <c r="E15" s="541" t="n">
        <f aca="false">P15/O15*100</f>
        <v>20.3926877833113</v>
      </c>
      <c r="F15" s="499" t="n">
        <f aca="false">Q15/P15*100</f>
        <v>93.5953897250118</v>
      </c>
      <c r="G15" s="499" t="n">
        <f aca="false">R15/P15*100</f>
        <v>10.967815817331</v>
      </c>
      <c r="H15" s="499" t="n">
        <f aca="false">R15/Q15*100</f>
        <v>11.7183291287691</v>
      </c>
      <c r="I15" s="499" t="n">
        <f aca="false">AE15/(T15+U15+V15)*100</f>
        <v>85.1709564344683</v>
      </c>
      <c r="J15" s="499" t="n">
        <f aca="false">S15/X15*100</f>
        <v>331.309906674499</v>
      </c>
      <c r="K15" s="499" t="n">
        <f aca="false">S15/W15*100</f>
        <v>43.3207749466284</v>
      </c>
      <c r="L15" s="499" t="n">
        <f aca="false">S15/AD15*100</f>
        <v>41.164372934572</v>
      </c>
      <c r="M15" s="499" t="n">
        <f aca="false">R15/Z15*100</f>
        <v>2.38324194216303</v>
      </c>
      <c r="N15" s="499" t="n">
        <f aca="false">(S15-AC15+AA15-AB15)/S15*100</f>
        <v>3.08593105513464</v>
      </c>
      <c r="O15" s="27" t="n">
        <v>591176187097.695</v>
      </c>
      <c r="P15" s="27" t="n">
        <v>120556714084.117</v>
      </c>
      <c r="Q15" s="27" t="n">
        <v>112835526386.698</v>
      </c>
      <c r="R15" s="445" t="n">
        <v>13222438356.1724</v>
      </c>
      <c r="S15" s="27" t="n">
        <v>542356053417.505</v>
      </c>
      <c r="T15" s="27" t="n">
        <v>79016195464.9084</v>
      </c>
      <c r="U15" s="27" t="n">
        <v>24791256296.6947</v>
      </c>
      <c r="V15" s="27" t="n">
        <v>480084656984.498</v>
      </c>
      <c r="W15" s="27" t="n">
        <v>1251953719862.33</v>
      </c>
      <c r="X15" s="27" t="n">
        <v>163700524038.465</v>
      </c>
      <c r="Y15" s="27" t="n">
        <v>1308654656104.18</v>
      </c>
      <c r="Z15" s="27" t="n">
        <v>554808898007.714</v>
      </c>
      <c r="AA15" s="141" t="n">
        <v>426671623986.3</v>
      </c>
      <c r="AB15" s="141" t="n">
        <v>408187718463.551</v>
      </c>
      <c r="AC15" s="27" t="n">
        <v>544103225058.44</v>
      </c>
      <c r="AD15" s="36" t="n">
        <v>1317537508173.74</v>
      </c>
      <c r="AE15" s="27" t="n">
        <v>497306493564.441</v>
      </c>
    </row>
    <row r="16" s="445" customFormat="true" ht="13.7" hidden="false" customHeight="true" outlineLevel="0" collapsed="false">
      <c r="A16" s="446" t="s">
        <v>341</v>
      </c>
      <c r="B16" s="446"/>
      <c r="C16" s="446"/>
      <c r="D16" s="462"/>
      <c r="E16" s="541" t="n">
        <f aca="false">P16/O16*100</f>
        <v>21.3570481893821</v>
      </c>
      <c r="F16" s="499" t="n">
        <f aca="false">Q16/P16*100</f>
        <v>94.0141693262984</v>
      </c>
      <c r="G16" s="499" t="n">
        <f aca="false">R16/P16*100</f>
        <v>18.0363679210407</v>
      </c>
      <c r="H16" s="499" t="n">
        <f aca="false">R16/Q16*100</f>
        <v>19.1847335888713</v>
      </c>
      <c r="I16" s="499" t="n">
        <f aca="false">AE16/(T16+U16+V16)*100</f>
        <v>88.7545667979792</v>
      </c>
      <c r="J16" s="499" t="n">
        <f aca="false">S16/X16*100</f>
        <v>311.11642401196</v>
      </c>
      <c r="K16" s="499" t="n">
        <f aca="false">S16/W16*100</f>
        <v>45.3232258404043</v>
      </c>
      <c r="L16" s="499" t="n">
        <f aca="false">S16/AD16*100</f>
        <v>42.3594455974737</v>
      </c>
      <c r="M16" s="499" t="n">
        <f aca="false">R16/Z16*100</f>
        <v>4.27469143728526</v>
      </c>
      <c r="N16" s="499" t="n">
        <f aca="false">(S16-AC16+AA16-AB16)/S16*100</f>
        <v>3.66120436666751</v>
      </c>
      <c r="O16" s="27" t="n">
        <v>580218140376.295</v>
      </c>
      <c r="P16" s="27" t="n">
        <v>123917467843.702</v>
      </c>
      <c r="Q16" s="27" t="n">
        <v>116499978043.44</v>
      </c>
      <c r="R16" s="445" t="n">
        <v>22350210418.7274</v>
      </c>
      <c r="S16" s="27" t="n">
        <v>510969474107.879</v>
      </c>
      <c r="T16" s="27" t="n">
        <v>63195282292.16</v>
      </c>
      <c r="U16" s="27" t="n">
        <v>26089338459.2776</v>
      </c>
      <c r="V16" s="27" t="n">
        <v>409491363057.693</v>
      </c>
      <c r="W16" s="27" t="n">
        <v>1127389908006.87</v>
      </c>
      <c r="X16" s="27" t="n">
        <v>164237383394.532</v>
      </c>
      <c r="Y16" s="27" t="n">
        <v>1179585093503.53</v>
      </c>
      <c r="Z16" s="27" t="n">
        <v>522849678079.254</v>
      </c>
      <c r="AA16" s="141" t="n">
        <v>502389927022.526</v>
      </c>
      <c r="AB16" s="141" t="n">
        <v>505953540291.752</v>
      </c>
      <c r="AC16" s="27" t="n">
        <v>488698224140.278</v>
      </c>
      <c r="AD16" s="36" t="n">
        <v>1206270447832.19</v>
      </c>
      <c r="AE16" s="27" t="n">
        <v>442686463722.152</v>
      </c>
    </row>
    <row r="17" s="418" customFormat="true" ht="13.7" hidden="false" customHeight="true" outlineLevel="0" collapsed="false">
      <c r="A17" s="446" t="s">
        <v>67</v>
      </c>
      <c r="B17" s="446"/>
      <c r="C17" s="446"/>
      <c r="D17" s="462"/>
      <c r="E17" s="548"/>
      <c r="F17" s="499"/>
      <c r="G17" s="499"/>
      <c r="H17" s="499"/>
      <c r="I17" s="499"/>
      <c r="J17" s="499"/>
      <c r="K17" s="499"/>
      <c r="L17" s="499"/>
      <c r="M17" s="499"/>
      <c r="N17" s="499"/>
      <c r="O17" s="27"/>
      <c r="P17" s="27"/>
      <c r="Q17" s="60"/>
      <c r="R17" s="27"/>
      <c r="S17" s="27"/>
      <c r="T17" s="27"/>
      <c r="U17" s="27"/>
      <c r="V17" s="27"/>
      <c r="W17" s="27"/>
      <c r="X17" s="27"/>
      <c r="Y17" s="27"/>
      <c r="Z17" s="27"/>
      <c r="AA17" s="27"/>
      <c r="AB17" s="27"/>
      <c r="AC17" s="27"/>
      <c r="AD17" s="27"/>
    </row>
    <row r="18" s="418" customFormat="true" ht="13.7" hidden="false" customHeight="true" outlineLevel="0" collapsed="false">
      <c r="A18" s="449"/>
      <c r="B18" s="454" t="s">
        <v>68</v>
      </c>
      <c r="C18" s="449"/>
      <c r="D18" s="464"/>
      <c r="E18" s="548" t="n">
        <f aca="false">P18/O18*100</f>
        <v>19.5136804449177</v>
      </c>
      <c r="F18" s="506" t="n">
        <f aca="false">Q18/P18*100</f>
        <v>92.8197375515298</v>
      </c>
      <c r="G18" s="506" t="n">
        <f aca="false">R18/P18*100</f>
        <v>14.8096390750008</v>
      </c>
      <c r="H18" s="506" t="n">
        <f aca="false">R18/Q18*100</f>
        <v>15.9552692839484</v>
      </c>
      <c r="I18" s="506" t="n">
        <f aca="false">AE18/(T18+U18+V18)*100</f>
        <v>161.510948827322</v>
      </c>
      <c r="J18" s="506" t="n">
        <f aca="false">S18/X18*100</f>
        <v>216.179912094459</v>
      </c>
      <c r="K18" s="506" t="n">
        <f aca="false">S18/W18*100</f>
        <v>69.341246666938</v>
      </c>
      <c r="L18" s="506" t="n">
        <f aca="false">S18/AD18*100</f>
        <v>57.6523740818841</v>
      </c>
      <c r="M18" s="506" t="n">
        <f aca="false">R18/Z18*100</f>
        <v>3.27447170357675</v>
      </c>
      <c r="N18" s="506" t="n">
        <f aca="false">(S18-AC18+AA18-AB18)/S18*100</f>
        <v>3.28733112024519</v>
      </c>
      <c r="O18" s="38" t="n">
        <v>122832132684.178</v>
      </c>
      <c r="P18" s="38" t="n">
        <v>23969069855.6678</v>
      </c>
      <c r="Q18" s="38" t="n">
        <v>22248027733.5737</v>
      </c>
      <c r="R18" s="38" t="n">
        <v>3549732735.25922</v>
      </c>
      <c r="S18" s="38" t="n">
        <v>107192587043.873</v>
      </c>
      <c r="T18" s="38" t="n">
        <v>10262736948.9724</v>
      </c>
      <c r="U18" s="38" t="n">
        <v>1153058009.40471</v>
      </c>
      <c r="V18" s="38" t="n">
        <v>44011496598.2931</v>
      </c>
      <c r="W18" s="38" t="n">
        <v>154587049117.74</v>
      </c>
      <c r="X18" s="38" t="n">
        <v>49584897137.4524</v>
      </c>
      <c r="Y18" s="38" t="n">
        <v>169577477084.604</v>
      </c>
      <c r="Z18" s="38" t="n">
        <v>108406273029.686</v>
      </c>
      <c r="AA18" s="38" t="n">
        <v>36032792250.6174</v>
      </c>
      <c r="AB18" s="38" t="n">
        <v>37016662050.7818</v>
      </c>
      <c r="AC18" s="38" t="n">
        <v>102684941971.219</v>
      </c>
      <c r="AD18" s="43" t="n">
        <v>185929181149.81</v>
      </c>
      <c r="AE18" s="418" t="n">
        <v>89521144502.4642</v>
      </c>
    </row>
    <row r="19" s="418" customFormat="true" ht="13.7" hidden="false" customHeight="true" outlineLevel="0" collapsed="false">
      <c r="A19" s="449"/>
      <c r="B19" s="454" t="s">
        <v>69</v>
      </c>
      <c r="C19" s="449"/>
      <c r="D19" s="464"/>
      <c r="E19" s="548" t="n">
        <f aca="false">P19/O19*100</f>
        <v>22.1121215760589</v>
      </c>
      <c r="F19" s="506" t="n">
        <f aca="false">Q19/P19*100</f>
        <v>94.1944793816395</v>
      </c>
      <c r="G19" s="506" t="n">
        <f aca="false">R19/P19*100</f>
        <v>16.2533881508225</v>
      </c>
      <c r="H19" s="506" t="n">
        <f aca="false">R19/Q19*100</f>
        <v>17.2551387910645</v>
      </c>
      <c r="I19" s="506" t="n">
        <f aca="false">AE19/(T19+U19+V19)*100</f>
        <v>87.5571222598128</v>
      </c>
      <c r="J19" s="506" t="n">
        <f aca="false">S19/X19*100</f>
        <v>363.915886390068</v>
      </c>
      <c r="K19" s="506" t="n">
        <f aca="false">S19/W19*100</f>
        <v>51.559696154854</v>
      </c>
      <c r="L19" s="506" t="n">
        <f aca="false">S19/AD19*100</f>
        <v>48.2739498885692</v>
      </c>
      <c r="M19" s="506" t="n">
        <f aca="false">R19/Z19*100</f>
        <v>4.06665244986839</v>
      </c>
      <c r="N19" s="506" t="n">
        <f aca="false">(S19-AC19+AA19-AB19)/S19*100</f>
        <v>4.26172979995516</v>
      </c>
      <c r="O19" s="38" t="n">
        <v>93296548244.9508</v>
      </c>
      <c r="P19" s="38" t="n">
        <v>20629846174.19</v>
      </c>
      <c r="Q19" s="38" t="n">
        <v>19432176201.0113</v>
      </c>
      <c r="R19" s="38" t="n">
        <v>3353048973.6087</v>
      </c>
      <c r="S19" s="38" t="n">
        <v>81472435930.1498</v>
      </c>
      <c r="T19" s="38" t="n">
        <v>12660024877.2419</v>
      </c>
      <c r="U19" s="38" t="n">
        <v>5498007661.57729</v>
      </c>
      <c r="V19" s="38" t="n">
        <v>59664577979.4554</v>
      </c>
      <c r="W19" s="38" t="n">
        <v>158015740987.798</v>
      </c>
      <c r="X19" s="38" t="n">
        <v>22387710725.7754</v>
      </c>
      <c r="Y19" s="38" t="n">
        <v>166598983829.02</v>
      </c>
      <c r="Z19" s="38" t="n">
        <v>82452312189.0394</v>
      </c>
      <c r="AA19" s="38" t="n">
        <v>36088185221.573</v>
      </c>
      <c r="AB19" s="38" t="n">
        <v>37535382660.9005</v>
      </c>
      <c r="AC19" s="38" t="n">
        <v>76553103410.0378</v>
      </c>
      <c r="AD19" s="43" t="n">
        <v>168771016496.915</v>
      </c>
      <c r="AE19" s="418" t="n">
        <v>68139238237.2637</v>
      </c>
    </row>
    <row r="20" s="418" customFormat="true" ht="13.7" hidden="false" customHeight="true" outlineLevel="0" collapsed="false">
      <c r="A20" s="449"/>
      <c r="B20" s="454" t="s">
        <v>70</v>
      </c>
      <c r="C20" s="449"/>
      <c r="D20" s="464"/>
      <c r="E20" s="548" t="n">
        <f aca="false">P20/O20*100</f>
        <v>21.1357550698986</v>
      </c>
      <c r="F20" s="506" t="n">
        <f aca="false">Q20/P20*100</f>
        <v>93.6839012254174</v>
      </c>
      <c r="G20" s="506" t="n">
        <f aca="false">R20/P20*100</f>
        <v>16.8267627522075</v>
      </c>
      <c r="H20" s="506" t="n">
        <f aca="false">R20/Q20*100</f>
        <v>17.9612105517679</v>
      </c>
      <c r="I20" s="506" t="n">
        <f aca="false">AE20/(T20+U20+V20)*100</f>
        <v>80.7198730067421</v>
      </c>
      <c r="J20" s="506" t="n">
        <f aca="false">S20/X20*100</f>
        <v>314.466671573096</v>
      </c>
      <c r="K20" s="506" t="n">
        <f aca="false">S20/W20*100</f>
        <v>44.7172744836442</v>
      </c>
      <c r="L20" s="506" t="n">
        <f aca="false">S20/AD20*100</f>
        <v>42.3252643320229</v>
      </c>
      <c r="M20" s="506" t="n">
        <f aca="false">R20/Z20*100</f>
        <v>4.27295582265563</v>
      </c>
      <c r="N20" s="506" t="n">
        <f aca="false">(S20-AC20+AA20-AB20)/S20*100</f>
        <v>4.31295695911133</v>
      </c>
      <c r="O20" s="38" t="n">
        <v>131007894144.472</v>
      </c>
      <c r="P20" s="38" t="n">
        <v>27689507628.6076</v>
      </c>
      <c r="Q20" s="38" t="n">
        <v>25940610976.5892</v>
      </c>
      <c r="R20" s="38" t="n">
        <v>4659247755.92019</v>
      </c>
      <c r="S20" s="38" t="n">
        <v>107420233323.206</v>
      </c>
      <c r="T20" s="38" t="n">
        <v>11209486242.5505</v>
      </c>
      <c r="U20" s="38" t="n">
        <v>2488557073.24363</v>
      </c>
      <c r="V20" s="38" t="n">
        <v>104305001343.959</v>
      </c>
      <c r="W20" s="38" t="n">
        <v>240220886812.984</v>
      </c>
      <c r="X20" s="38" t="n">
        <v>34159497025.8198</v>
      </c>
      <c r="Y20" s="38" t="n">
        <v>252042963022.57</v>
      </c>
      <c r="Z20" s="38" t="n">
        <v>109040391459.617</v>
      </c>
      <c r="AA20" s="38" t="n">
        <v>72637056516.8707</v>
      </c>
      <c r="AB20" s="38" t="n">
        <v>70288983652.9801</v>
      </c>
      <c r="AC20" s="38" t="n">
        <v>105135317758.49</v>
      </c>
      <c r="AD20" s="43" t="n">
        <v>253796957960.007</v>
      </c>
      <c r="AE20" s="418" t="n">
        <v>95251907793.4423</v>
      </c>
    </row>
    <row r="21" s="418" customFormat="true" ht="13.7" hidden="false" customHeight="true" outlineLevel="0" collapsed="false">
      <c r="A21" s="449"/>
      <c r="B21" s="454" t="s">
        <v>71</v>
      </c>
      <c r="C21" s="449"/>
      <c r="D21" s="464"/>
      <c r="E21" s="548" t="n">
        <f aca="false">P21/O21*100</f>
        <v>20.0680832365542</v>
      </c>
      <c r="F21" s="506" t="n">
        <f aca="false">Q21/P21*100</f>
        <v>93.6978051477946</v>
      </c>
      <c r="G21" s="506" t="n">
        <f aca="false">R21/P21*100</f>
        <v>20.0118879829354</v>
      </c>
      <c r="H21" s="506" t="n">
        <f aca="false">R21/Q21*100</f>
        <v>21.3579047570747</v>
      </c>
      <c r="I21" s="506" t="n">
        <f aca="false">AE21/(T21+U21+V21)*100</f>
        <v>78.8064995461682</v>
      </c>
      <c r="J21" s="506" t="n">
        <f aca="false">S21/X21*100</f>
        <v>279.098181221538</v>
      </c>
      <c r="K21" s="506" t="n">
        <f aca="false">S21/W21*100</f>
        <v>47.641539085711</v>
      </c>
      <c r="L21" s="506" t="n">
        <f aca="false">S21/AD21*100</f>
        <v>43.0691774694536</v>
      </c>
      <c r="M21" s="506" t="n">
        <f aca="false">R21/Z21*100</f>
        <v>4.54740312339362</v>
      </c>
      <c r="N21" s="506" t="n">
        <f aca="false">(S21-AC21+AA21-AB21)/S21*100</f>
        <v>4.31576938770464</v>
      </c>
      <c r="O21" s="38" t="n">
        <v>90460773685.6887</v>
      </c>
      <c r="P21" s="38" t="n">
        <v>18153743359.6749</v>
      </c>
      <c r="Q21" s="38" t="n">
        <v>17009659080.1789</v>
      </c>
      <c r="R21" s="38" t="n">
        <v>3632906785.84771</v>
      </c>
      <c r="S21" s="38" t="n">
        <v>78550281910.4052</v>
      </c>
      <c r="T21" s="38" t="n">
        <v>12090787632.1518</v>
      </c>
      <c r="U21" s="38" t="n">
        <v>4173038304.05196</v>
      </c>
      <c r="V21" s="38" t="n">
        <v>69534631252.7959</v>
      </c>
      <c r="W21" s="38" t="n">
        <v>164877716836.744</v>
      </c>
      <c r="X21" s="38" t="n">
        <v>28144318808.0308</v>
      </c>
      <c r="Y21" s="38" t="n">
        <v>171097587510.863</v>
      </c>
      <c r="Z21" s="38" t="n">
        <v>79889701600.4282</v>
      </c>
      <c r="AA21" s="38" t="n">
        <v>61747149852.4124</v>
      </c>
      <c r="AB21" s="38" t="n">
        <v>63708972383.0439</v>
      </c>
      <c r="AC21" s="38" t="n">
        <v>73198410359.1288</v>
      </c>
      <c r="AD21" s="43" t="n">
        <v>182381662538.404</v>
      </c>
      <c r="AE21" s="418" t="n">
        <v>67614760775.2683</v>
      </c>
    </row>
    <row r="22" s="418" customFormat="true" ht="13.7" hidden="false" customHeight="true" outlineLevel="0" collapsed="false">
      <c r="A22" s="449"/>
      <c r="B22" s="454" t="s">
        <v>72</v>
      </c>
      <c r="C22" s="449"/>
      <c r="D22" s="464"/>
      <c r="E22" s="548" t="n">
        <f aca="false">P22/O22*100</f>
        <v>22.2988157406199</v>
      </c>
      <c r="F22" s="506" t="n">
        <f aca="false">Q22/P22*100</f>
        <v>94.9924094147824</v>
      </c>
      <c r="G22" s="506" t="n">
        <f aca="false">R22/P22*100</f>
        <v>11.5416187540989</v>
      </c>
      <c r="H22" s="506" t="n">
        <f aca="false">R22/Q22*100</f>
        <v>12.150043172084</v>
      </c>
      <c r="I22" s="506" t="n">
        <f aca="false">AE22/(T22+U22+V22)*100</f>
        <v>52.9263936389289</v>
      </c>
      <c r="J22" s="506" t="n">
        <f aca="false">S22/X22*100</f>
        <v>457.774733730538</v>
      </c>
      <c r="K22" s="506" t="n">
        <f aca="false">S22/W22*100</f>
        <v>27.1919517256868</v>
      </c>
      <c r="L22" s="506" t="n">
        <f aca="false">S22/AD22*100</f>
        <v>26.6443736175356</v>
      </c>
      <c r="M22" s="506" t="n">
        <f aca="false">R22/Z22*100</f>
        <v>2.84929119323586</v>
      </c>
      <c r="N22" s="506" t="n">
        <f aca="false">(S22-AC22+AA22-AB22)/S22*100</f>
        <v>1.9274716471311</v>
      </c>
      <c r="O22" s="38" t="n">
        <v>62024933612.4611</v>
      </c>
      <c r="P22" s="38" t="n">
        <v>13830825659.4845</v>
      </c>
      <c r="Q22" s="38" t="n">
        <v>13138234535.9023</v>
      </c>
      <c r="R22" s="38" t="n">
        <v>1596301168.16178</v>
      </c>
      <c r="S22" s="38" t="n">
        <v>53595860018.3082</v>
      </c>
      <c r="T22" s="38" t="n">
        <v>9303698852.10788</v>
      </c>
      <c r="U22" s="38" t="n">
        <v>2880519234</v>
      </c>
      <c r="V22" s="38" t="n">
        <v>87380183669.9296</v>
      </c>
      <c r="W22" s="38" t="n">
        <v>197101923977.303</v>
      </c>
      <c r="X22" s="38" t="n">
        <v>11707911352.2802</v>
      </c>
      <c r="Y22" s="38" t="n">
        <v>200609396348.977</v>
      </c>
      <c r="Z22" s="38" t="n">
        <v>56024500828.5344</v>
      </c>
      <c r="AA22" s="38" t="n">
        <v>81849814213.0709</v>
      </c>
      <c r="AB22" s="38" t="n">
        <v>77959300051.1287</v>
      </c>
      <c r="AC22" s="38" t="n">
        <v>56453329174.3615</v>
      </c>
      <c r="AD22" s="43" t="n">
        <v>201152636528.993</v>
      </c>
      <c r="AE22" s="418" t="n">
        <v>52695847197.6451</v>
      </c>
    </row>
    <row r="23" s="418" customFormat="true" ht="13.7" hidden="false" customHeight="true" outlineLevel="0" collapsed="false">
      <c r="A23" s="449"/>
      <c r="B23" s="454" t="s">
        <v>73</v>
      </c>
      <c r="C23" s="449"/>
      <c r="D23" s="464"/>
      <c r="E23" s="548" t="n">
        <f aca="false">P23/O23*100</f>
        <v>24.3740505436021</v>
      </c>
      <c r="F23" s="506" t="n">
        <f aca="false">Q23/P23*100</f>
        <v>95.3513359752658</v>
      </c>
      <c r="G23" s="506" t="n">
        <f aca="false">R23/P23*100</f>
        <v>28.2978952246541</v>
      </c>
      <c r="H23" s="506" t="n">
        <f aca="false">R23/Q23*100</f>
        <v>29.6775026120186</v>
      </c>
      <c r="I23" s="506" t="n">
        <f aca="false">AE23/(T23+U23+V23)*100</f>
        <v>111.749302055522</v>
      </c>
      <c r="J23" s="506" t="n">
        <f aca="false">S23/X23*100</f>
        <v>453.283606756122</v>
      </c>
      <c r="K23" s="506" t="n">
        <f aca="false">S23/W23*100</f>
        <v>38.9197059773058</v>
      </c>
      <c r="L23" s="506" t="n">
        <f aca="false">S23/AD23*100</f>
        <v>38.6195223671979</v>
      </c>
      <c r="M23" s="506" t="n">
        <f aca="false">R23/Z23*100</f>
        <v>6.38694463310309</v>
      </c>
      <c r="N23" s="506" t="n">
        <f aca="false">(S23-AC23+AA23-AB23)/S23*100</f>
        <v>3.20969984091822</v>
      </c>
      <c r="O23" s="38" t="n">
        <v>80595858004.5446</v>
      </c>
      <c r="P23" s="38" t="n">
        <v>19644475166.0775</v>
      </c>
      <c r="Q23" s="38" t="n">
        <v>18731269516.1842</v>
      </c>
      <c r="R23" s="38" t="n">
        <v>5558972999.92981</v>
      </c>
      <c r="S23" s="38" t="n">
        <v>82738075881.9372</v>
      </c>
      <c r="T23" s="38" t="n">
        <v>7668547739.1356</v>
      </c>
      <c r="U23" s="38" t="n">
        <v>9896158177</v>
      </c>
      <c r="V23" s="38" t="n">
        <v>44595472213.2596</v>
      </c>
      <c r="W23" s="38" t="n">
        <v>212586590274.3</v>
      </c>
      <c r="X23" s="38" t="n">
        <v>18253048345.1726</v>
      </c>
      <c r="Y23" s="38" t="n">
        <v>219658685707.496</v>
      </c>
      <c r="Z23" s="38" t="n">
        <v>87036498971.9504</v>
      </c>
      <c r="AA23" s="38" t="n">
        <v>214034928967.982</v>
      </c>
      <c r="AB23" s="38" t="n">
        <v>219444239492.918</v>
      </c>
      <c r="AC23" s="38" t="n">
        <v>74673121467.0403</v>
      </c>
      <c r="AD23" s="43" t="n">
        <v>214238993158.062</v>
      </c>
      <c r="AE23" s="418" t="n">
        <v>69463565216.0682</v>
      </c>
    </row>
    <row r="24" s="418" customFormat="true" ht="13.7" hidden="false" customHeight="true" outlineLevel="0" collapsed="false">
      <c r="A24" s="446" t="s">
        <v>74</v>
      </c>
      <c r="B24" s="446"/>
      <c r="C24" s="446"/>
      <c r="D24" s="462"/>
      <c r="E24" s="548"/>
      <c r="F24" s="506"/>
      <c r="G24" s="506"/>
      <c r="H24" s="506"/>
      <c r="I24" s="506"/>
      <c r="J24" s="506"/>
      <c r="K24" s="506"/>
      <c r="L24" s="506"/>
      <c r="M24" s="506"/>
      <c r="N24" s="506"/>
      <c r="O24" s="38"/>
      <c r="P24" s="38"/>
      <c r="Q24" s="38"/>
      <c r="R24" s="38"/>
      <c r="S24" s="38"/>
      <c r="T24" s="38"/>
      <c r="U24" s="38"/>
      <c r="V24" s="38"/>
      <c r="W24" s="38"/>
      <c r="X24" s="38"/>
      <c r="Y24" s="38"/>
      <c r="Z24" s="38"/>
      <c r="AA24" s="38"/>
      <c r="AB24" s="38"/>
      <c r="AC24" s="38"/>
      <c r="AD24" s="38"/>
    </row>
    <row r="25" s="418" customFormat="true" ht="13.7" hidden="false" customHeight="true" outlineLevel="0" collapsed="false">
      <c r="A25" s="449"/>
      <c r="B25" s="41" t="s">
        <v>75</v>
      </c>
      <c r="C25" s="449"/>
      <c r="D25" s="464"/>
      <c r="E25" s="548" t="n">
        <f aca="false">P25/O25*100</f>
        <v>18.401203943821</v>
      </c>
      <c r="F25" s="506" t="n">
        <f aca="false">Q25/P25*100</f>
        <v>87.7157593345238</v>
      </c>
      <c r="G25" s="506" t="n">
        <f aca="false">R25/P25*100</f>
        <v>-37.629488559891</v>
      </c>
      <c r="H25" s="506" t="n">
        <f aca="false">R25/Q25*100</f>
        <v>-42.8993476718162</v>
      </c>
      <c r="I25" s="506" t="n">
        <f aca="false">AE25/(T25+U25+V25)*100</f>
        <v>78.1608370617585</v>
      </c>
      <c r="J25" s="506" t="n">
        <f aca="false">S25/X25*100</f>
        <v>20.7943177585584</v>
      </c>
      <c r="K25" s="506" t="n">
        <f aca="false">S25/W25*100</f>
        <v>6.24690774839208</v>
      </c>
      <c r="L25" s="506" t="n">
        <f aca="false">S25/AD25*100</f>
        <v>5.17478701811294</v>
      </c>
      <c r="M25" s="506" t="n">
        <f aca="false">R25/Z25*100</f>
        <v>-39.9346724324333</v>
      </c>
      <c r="N25" s="506" t="n">
        <f aca="false">(S25-AC25+AA25-AB25)/S25*100</f>
        <v>-41.6453359599114</v>
      </c>
      <c r="O25" s="38" t="n">
        <v>26447589375.9385</v>
      </c>
      <c r="P25" s="38" t="n">
        <v>4866674859.29079</v>
      </c>
      <c r="Q25" s="38" t="n">
        <v>4268840807.16929</v>
      </c>
      <c r="R25" s="38" t="n">
        <v>-1831304859.42392</v>
      </c>
      <c r="S25" s="38" t="n">
        <v>4270620961.6441</v>
      </c>
      <c r="T25" s="38" t="n">
        <v>3154737257.35246</v>
      </c>
      <c r="U25" s="38" t="n">
        <v>2576050392.5131</v>
      </c>
      <c r="V25" s="38" t="n">
        <v>19630347831.6002</v>
      </c>
      <c r="W25" s="38" t="n">
        <v>68363759057.3246</v>
      </c>
      <c r="X25" s="38" t="n">
        <v>20537442060.9997</v>
      </c>
      <c r="Y25" s="38" t="n">
        <v>75219847707.738</v>
      </c>
      <c r="Z25" s="38" t="n">
        <v>4585751548.41287</v>
      </c>
      <c r="AA25" s="38" t="n">
        <v>46307588227.5507</v>
      </c>
      <c r="AB25" s="38" t="n">
        <v>27950163883.5436</v>
      </c>
      <c r="AC25" s="38" t="n">
        <v>24406559752.7023</v>
      </c>
      <c r="AD25" s="43" t="n">
        <v>82527473047.6046</v>
      </c>
      <c r="AE25" s="418" t="n">
        <v>19822475780.6803</v>
      </c>
    </row>
    <row r="26" s="418" customFormat="true" ht="13.7" hidden="false" customHeight="true" outlineLevel="0" collapsed="false">
      <c r="A26" s="449"/>
      <c r="B26" s="40" t="s">
        <v>76</v>
      </c>
      <c r="C26" s="449"/>
      <c r="D26" s="464"/>
      <c r="E26" s="548" t="n">
        <f aca="false">P26/O26*100</f>
        <v>23.2136632142245</v>
      </c>
      <c r="F26" s="506" t="n">
        <f aca="false">Q26/P26*100</f>
        <v>92.4216721527628</v>
      </c>
      <c r="G26" s="506" t="n">
        <f aca="false">R26/P26*100</f>
        <v>11.0048832400074</v>
      </c>
      <c r="H26" s="506" t="n">
        <f aca="false">R26/Q26*100</f>
        <v>11.9072539845606</v>
      </c>
      <c r="I26" s="506" t="n">
        <f aca="false">AE26/(T26+U26+V26)*100</f>
        <v>153.252357067672</v>
      </c>
      <c r="J26" s="506" t="n">
        <f aca="false">S26/X26*100</f>
        <v>190.799397334182</v>
      </c>
      <c r="K26" s="506" t="n">
        <f aca="false">S26/W26*100</f>
        <v>66.8774524388526</v>
      </c>
      <c r="L26" s="506" t="n">
        <f aca="false">S26/AD26*100</f>
        <v>54.6303392225254</v>
      </c>
      <c r="M26" s="506" t="n">
        <f aca="false">R26/Z26*100</f>
        <v>3.21669647841708</v>
      </c>
      <c r="N26" s="506" t="n">
        <f aca="false">(S26-AC26+AA26-AB26)/S26*100</f>
        <v>4.64076030919043</v>
      </c>
      <c r="O26" s="38" t="n">
        <v>17481618083.8193</v>
      </c>
      <c r="P26" s="38" t="n">
        <v>4058123946.37478</v>
      </c>
      <c r="Q26" s="38" t="n">
        <v>3750586009.27126</v>
      </c>
      <c r="R26" s="38" t="n">
        <v>446591802.033326</v>
      </c>
      <c r="S26" s="38" t="n">
        <v>13816889249.5544</v>
      </c>
      <c r="T26" s="38" t="n">
        <v>1288211968.68676</v>
      </c>
      <c r="U26" s="38" t="n">
        <v>98509716.25</v>
      </c>
      <c r="V26" s="38" t="n">
        <v>6559814574.43794</v>
      </c>
      <c r="W26" s="38" t="n">
        <v>20660011327.7154</v>
      </c>
      <c r="X26" s="38" t="n">
        <v>7241579083.8974</v>
      </c>
      <c r="Y26" s="38" t="n">
        <v>23413792812.7391</v>
      </c>
      <c r="Z26" s="38" t="n">
        <v>13883554293.3504</v>
      </c>
      <c r="AA26" s="38" t="n">
        <v>4951226874.42414</v>
      </c>
      <c r="AB26" s="38" t="n">
        <v>3793864500.68312</v>
      </c>
      <c r="AC26" s="38" t="n">
        <v>14333042911.0373</v>
      </c>
      <c r="AD26" s="43" t="n">
        <v>25291604346.9438</v>
      </c>
      <c r="AE26" s="418" t="n">
        <v>12178254122.7289</v>
      </c>
    </row>
    <row r="27" s="418" customFormat="true" ht="13.7" hidden="false" customHeight="true" outlineLevel="0" collapsed="false">
      <c r="A27" s="454"/>
      <c r="B27" s="40" t="s">
        <v>77</v>
      </c>
      <c r="C27" s="454"/>
      <c r="D27" s="464"/>
      <c r="E27" s="548" t="n">
        <f aca="false">P27/O27*100</f>
        <v>21.9786303389748</v>
      </c>
      <c r="F27" s="506" t="n">
        <f aca="false">Q27/P27*100</f>
        <v>93.8650419304596</v>
      </c>
      <c r="G27" s="506" t="n">
        <f aca="false">R27/P27*100</f>
        <v>13.9630744568401</v>
      </c>
      <c r="H27" s="506" t="n">
        <f aca="false">R27/Q27*100</f>
        <v>14.8756919186003</v>
      </c>
      <c r="I27" s="506" t="n">
        <f aca="false">AE27/(T27+U27+V27)*100</f>
        <v>115.859506038159</v>
      </c>
      <c r="J27" s="506" t="n">
        <f aca="false">S27/X27*100</f>
        <v>245.714173212367</v>
      </c>
      <c r="K27" s="506" t="n">
        <f aca="false">S27/W27*100</f>
        <v>62.7632895566316</v>
      </c>
      <c r="L27" s="506" t="n">
        <f aca="false">S27/AD27*100</f>
        <v>53.9706007830885</v>
      </c>
      <c r="M27" s="506" t="n">
        <f aca="false">R27/Z27*100</f>
        <v>3.70395911738295</v>
      </c>
      <c r="N27" s="506" t="n">
        <f aca="false">(S27-AC27+AA27-AB27)/S27*100</f>
        <v>3.66756572169925</v>
      </c>
      <c r="O27" s="38" t="n">
        <v>38524993873.9008</v>
      </c>
      <c r="P27" s="38" t="n">
        <v>8467265991.65734</v>
      </c>
      <c r="Q27" s="38" t="n">
        <v>7947802773.43271</v>
      </c>
      <c r="R27" s="38" t="n">
        <v>1182290654.87382</v>
      </c>
      <c r="S27" s="38" t="n">
        <v>31613983776.764</v>
      </c>
      <c r="T27" s="38" t="n">
        <v>7916429689.14804</v>
      </c>
      <c r="U27" s="38" t="n">
        <v>32025697.211234</v>
      </c>
      <c r="V27" s="38" t="n">
        <v>15526082376.759</v>
      </c>
      <c r="W27" s="38" t="n">
        <v>50370182952.6297</v>
      </c>
      <c r="X27" s="38" t="n">
        <v>12866162079.0757</v>
      </c>
      <c r="Y27" s="38" t="n">
        <v>54286004368.3618</v>
      </c>
      <c r="Z27" s="38" t="n">
        <v>31919646448.7213</v>
      </c>
      <c r="AA27" s="38" t="n">
        <v>10393372415.7116</v>
      </c>
      <c r="AB27" s="38" t="n">
        <v>8873318761.35432</v>
      </c>
      <c r="AC27" s="38" t="n">
        <v>31974573798.8611</v>
      </c>
      <c r="AD27" s="43" t="n">
        <v>58576305095.8479</v>
      </c>
      <c r="AE27" s="418" t="n">
        <v>27197483497.0898</v>
      </c>
    </row>
    <row r="28" s="418" customFormat="true" ht="13.7" hidden="false" customHeight="true" outlineLevel="0" collapsed="false">
      <c r="A28" s="454"/>
      <c r="B28" s="40" t="s">
        <v>78</v>
      </c>
      <c r="C28" s="454"/>
      <c r="D28" s="464"/>
      <c r="E28" s="548" t="n">
        <f aca="false">P28/O28*100</f>
        <v>23.539295548942</v>
      </c>
      <c r="F28" s="506" t="n">
        <f aca="false">Q28/P28*100</f>
        <v>93.7675874744308</v>
      </c>
      <c r="G28" s="506" t="n">
        <f aca="false">R28/P28*100</f>
        <v>18.6360587139512</v>
      </c>
      <c r="H28" s="506" t="n">
        <f aca="false">R28/Q28*100</f>
        <v>19.8747341335118</v>
      </c>
      <c r="I28" s="506" t="n">
        <f aca="false">AE28/(T28+U28+V28)*100</f>
        <v>153.724985384603</v>
      </c>
      <c r="J28" s="506" t="n">
        <f aca="false">S28/X28*100</f>
        <v>246.679862369746</v>
      </c>
      <c r="K28" s="506" t="n">
        <f aca="false">S28/W28*100</f>
        <v>64.5082872579711</v>
      </c>
      <c r="L28" s="506" t="n">
        <f aca="false">S28/AD28*100</f>
        <v>57.3491497273316</v>
      </c>
      <c r="M28" s="506" t="n">
        <f aca="false">R28/Z28*100</f>
        <v>5.18375496237676</v>
      </c>
      <c r="N28" s="506" t="n">
        <f aca="false">(S28-AC28+AA28-AB28)/S28*100</f>
        <v>5.52998069641141</v>
      </c>
      <c r="O28" s="38" t="n">
        <v>74251921388.7401</v>
      </c>
      <c r="P28" s="38" t="n">
        <v>17478379226.4636</v>
      </c>
      <c r="Q28" s="38" t="n">
        <v>16389054530.287</v>
      </c>
      <c r="R28" s="38" t="n">
        <v>3257281014.89082</v>
      </c>
      <c r="S28" s="38" t="n">
        <v>62198554144.0007</v>
      </c>
      <c r="T28" s="38" t="n">
        <v>4271197883.22347</v>
      </c>
      <c r="U28" s="38" t="n">
        <v>1112389538.89959</v>
      </c>
      <c r="V28" s="38" t="n">
        <v>28828285736.1911</v>
      </c>
      <c r="W28" s="38" t="n">
        <v>96419478469.9001</v>
      </c>
      <c r="X28" s="38" t="n">
        <v>25214281192.8328</v>
      </c>
      <c r="Y28" s="38" t="n">
        <v>104565132810.33</v>
      </c>
      <c r="Z28" s="38" t="n">
        <v>62836323061.7936</v>
      </c>
      <c r="AA28" s="38" t="n">
        <v>24477197288.0703</v>
      </c>
      <c r="AB28" s="38" t="n">
        <v>22964443830.5559</v>
      </c>
      <c r="AC28" s="38" t="n">
        <v>60271739563.9048</v>
      </c>
      <c r="AD28" s="43" t="n">
        <v>108455930802.332</v>
      </c>
      <c r="AE28" s="418" t="n">
        <v>52592197012.4173</v>
      </c>
    </row>
    <row r="29" s="418" customFormat="true" ht="13.7" hidden="false" customHeight="true" outlineLevel="0" collapsed="false">
      <c r="A29" s="454"/>
      <c r="B29" s="40" t="s">
        <v>79</v>
      </c>
      <c r="C29" s="454"/>
      <c r="D29" s="464"/>
      <c r="E29" s="548" t="n">
        <f aca="false">P29/O29*100</f>
        <v>22.8610042958982</v>
      </c>
      <c r="F29" s="506" t="n">
        <f aca="false">Q29/P29*100</f>
        <v>94.0394390994129</v>
      </c>
      <c r="G29" s="506" t="n">
        <f aca="false">R29/P29*100</f>
        <v>18.3687463499315</v>
      </c>
      <c r="H29" s="506" t="n">
        <f aca="false">R29/Q29*100</f>
        <v>19.5330241501262</v>
      </c>
      <c r="I29" s="506" t="n">
        <f aca="false">AE29/(T29+U29+V29)*100</f>
        <v>117.88181605926</v>
      </c>
      <c r="J29" s="506" t="n">
        <f aca="false">S29/X29*100</f>
        <v>359.029106262085</v>
      </c>
      <c r="K29" s="506" t="n">
        <f aca="false">S29/W29*100</f>
        <v>63.3733823655118</v>
      </c>
      <c r="L29" s="506" t="n">
        <f aca="false">S29/AD29*100</f>
        <v>58.3847449676467</v>
      </c>
      <c r="M29" s="506" t="n">
        <f aca="false">R29/Z29*100</f>
        <v>4.65328939826473</v>
      </c>
      <c r="N29" s="506" t="n">
        <f aca="false">(S29-AC29+AA29-AB29)/S29*100</f>
        <v>4.71932083944656</v>
      </c>
      <c r="O29" s="38" t="n">
        <v>66220192541.9833</v>
      </c>
      <c r="P29" s="38" t="n">
        <v>15138601061.7748</v>
      </c>
      <c r="Q29" s="38" t="n">
        <v>14236255525.9908</v>
      </c>
      <c r="R29" s="38" t="n">
        <v>2780771229.96546</v>
      </c>
      <c r="S29" s="38" t="n">
        <v>58971172747.3216</v>
      </c>
      <c r="T29" s="38" t="n">
        <v>5191034087.21856</v>
      </c>
      <c r="U29" s="38" t="n">
        <v>2211643336.78643</v>
      </c>
      <c r="V29" s="38" t="n">
        <v>34106151198.0491</v>
      </c>
      <c r="W29" s="38" t="n">
        <v>93053535326.8664</v>
      </c>
      <c r="X29" s="38" t="n">
        <v>16425178827.7783</v>
      </c>
      <c r="Y29" s="38" t="n">
        <v>98682513132.1223</v>
      </c>
      <c r="Z29" s="38" t="n">
        <v>59759258278.7231</v>
      </c>
      <c r="AA29" s="38" t="n">
        <v>22400540349.8959</v>
      </c>
      <c r="AB29" s="38" t="n">
        <v>24071020651.0962</v>
      </c>
      <c r="AC29" s="38" t="n">
        <v>54517653601.3909</v>
      </c>
      <c r="AD29" s="43" t="n">
        <v>101004419527.738</v>
      </c>
      <c r="AE29" s="418" t="n">
        <v>48931361004.6031</v>
      </c>
    </row>
    <row r="30" s="418" customFormat="true" ht="13.7" hidden="false" customHeight="true" outlineLevel="0" collapsed="false">
      <c r="A30" s="454"/>
      <c r="B30" s="40" t="s">
        <v>80</v>
      </c>
      <c r="C30" s="454"/>
      <c r="D30" s="464"/>
      <c r="E30" s="548" t="n">
        <f aca="false">P30/O30*100</f>
        <v>19.3941439152263</v>
      </c>
      <c r="F30" s="506" t="n">
        <f aca="false">Q30/P30*100</f>
        <v>93.8417403034169</v>
      </c>
      <c r="G30" s="506" t="n">
        <f aca="false">R30/P30*100</f>
        <v>11.7016296676182</v>
      </c>
      <c r="H30" s="506" t="n">
        <f aca="false">R30/Q30*100</f>
        <v>12.4695360825402</v>
      </c>
      <c r="I30" s="506" t="n">
        <f aca="false">AE30/(T30+U30+V30)*100</f>
        <v>80.9612759098918</v>
      </c>
      <c r="J30" s="506" t="n">
        <f aca="false">S30/X30*100</f>
        <v>376.918931557705</v>
      </c>
      <c r="K30" s="506" t="n">
        <f aca="false">S30/W30*100</f>
        <v>49.610606407229</v>
      </c>
      <c r="L30" s="506" t="n">
        <f aca="false">S30/AD30*100</f>
        <v>46.7812423914989</v>
      </c>
      <c r="M30" s="506" t="n">
        <f aca="false">R30/Z30*100</f>
        <v>2.49097248642215</v>
      </c>
      <c r="N30" s="506" t="n">
        <f aca="false">(S30-AC30+AA30-AB30)/S30*100</f>
        <v>2.39671576228808</v>
      </c>
      <c r="O30" s="38" t="n">
        <v>116866041532.792</v>
      </c>
      <c r="P30" s="38" t="n">
        <v>22665168282.8979</v>
      </c>
      <c r="Q30" s="38" t="n">
        <v>21269388359.3694</v>
      </c>
      <c r="R30" s="38" t="n">
        <v>2652194056.00718</v>
      </c>
      <c r="S30" s="38" t="n">
        <v>104895724648.258</v>
      </c>
      <c r="T30" s="38" t="n">
        <v>11656632542.9411</v>
      </c>
      <c r="U30" s="38" t="n">
        <v>2112753490.66527</v>
      </c>
      <c r="V30" s="38" t="n">
        <v>94857461486.8652</v>
      </c>
      <c r="W30" s="38" t="n">
        <v>211438102141.346</v>
      </c>
      <c r="X30" s="38" t="n">
        <v>27829784037.3133</v>
      </c>
      <c r="Y30" s="38" t="n">
        <v>220271864030.612</v>
      </c>
      <c r="Z30" s="38" t="n">
        <v>106472234055.728</v>
      </c>
      <c r="AA30" s="38" t="n">
        <v>56287002087.7061</v>
      </c>
      <c r="AB30" s="38" t="n">
        <v>62821368165.0543</v>
      </c>
      <c r="AC30" s="38" t="n">
        <v>95847306204.2986</v>
      </c>
      <c r="AD30" s="43" t="n">
        <v>224226034380.223</v>
      </c>
      <c r="AE30" s="418" t="n">
        <v>87945681733.2665</v>
      </c>
    </row>
    <row r="31" s="418" customFormat="true" ht="13.7" hidden="false" customHeight="true" outlineLevel="0" collapsed="false">
      <c r="A31" s="454"/>
      <c r="B31" s="40" t="s">
        <v>81</v>
      </c>
      <c r="C31" s="454"/>
      <c r="D31" s="464"/>
      <c r="E31" s="548" t="n">
        <f aca="false">P31/O31*100</f>
        <v>23.3422895245639</v>
      </c>
      <c r="F31" s="506" t="n">
        <f aca="false">Q31/P31*100</f>
        <v>95.2353027507453</v>
      </c>
      <c r="G31" s="506" t="n">
        <f aca="false">R31/P31*100</f>
        <v>24.1889311366755</v>
      </c>
      <c r="H31" s="506" t="n">
        <f aca="false">R31/Q31*100</f>
        <v>25.399122424154</v>
      </c>
      <c r="I31" s="506" t="n">
        <f aca="false">AE31/(T31+U31+V31)*100</f>
        <v>83.8986903908939</v>
      </c>
      <c r="J31" s="506" t="n">
        <f aca="false">S31/X31*100</f>
        <v>500.721271460037</v>
      </c>
      <c r="K31" s="506" t="n">
        <f aca="false">S31/W31*100</f>
        <v>45.1577893308907</v>
      </c>
      <c r="L31" s="506" t="n">
        <f aca="false">S31/AD31*100</f>
        <v>44.0337643178804</v>
      </c>
      <c r="M31" s="506" t="n">
        <f aca="false">R31/Z31*100</f>
        <v>5.3909070314177</v>
      </c>
      <c r="N31" s="506" t="n">
        <f aca="false">(S31-AC31+AA31-AB31)/S31*100</f>
        <v>5.3741312008896</v>
      </c>
      <c r="O31" s="38" t="n">
        <v>39392844480.0373</v>
      </c>
      <c r="P31" s="38" t="n">
        <v>9195191810.49149</v>
      </c>
      <c r="Q31" s="38" t="n">
        <v>8757068759.23331</v>
      </c>
      <c r="R31" s="38" t="n">
        <v>2224218614.92501</v>
      </c>
      <c r="S31" s="38" t="n">
        <v>40524113651.0448</v>
      </c>
      <c r="T31" s="38" t="n">
        <v>4779556641.81958</v>
      </c>
      <c r="U31" s="38" t="n">
        <v>676525306.173417</v>
      </c>
      <c r="V31" s="38" t="n">
        <v>31964372398.3747</v>
      </c>
      <c r="W31" s="38" t="n">
        <v>89738922678.6701</v>
      </c>
      <c r="X31" s="38" t="n">
        <v>8093148016.83615</v>
      </c>
      <c r="Y31" s="38" t="n">
        <v>92631157135.2352</v>
      </c>
      <c r="Z31" s="38" t="n">
        <v>41258708450.4051</v>
      </c>
      <c r="AA31" s="38" t="n">
        <v>31903022699.1691</v>
      </c>
      <c r="AB31" s="38" t="n">
        <v>36408516235.5911</v>
      </c>
      <c r="AC31" s="38" t="n">
        <v>33840801079.018</v>
      </c>
      <c r="AD31" s="43" t="n">
        <v>92029637435.7201</v>
      </c>
      <c r="AE31" s="418" t="n">
        <v>31395271134.9248</v>
      </c>
    </row>
    <row r="32" s="418" customFormat="true" ht="13.7" hidden="false" customHeight="true" outlineLevel="0" collapsed="false">
      <c r="A32" s="454"/>
      <c r="B32" s="40" t="s">
        <v>82</v>
      </c>
      <c r="C32" s="454"/>
      <c r="D32" s="464"/>
      <c r="E32" s="548" t="n">
        <f aca="false">P32/O32*100</f>
        <v>19.4855724420732</v>
      </c>
      <c r="F32" s="506" t="n">
        <f aca="false">Q32/P32*100</f>
        <v>93.7476108122004</v>
      </c>
      <c r="G32" s="506" t="n">
        <f aca="false">R32/P32*100</f>
        <v>14.5093355222951</v>
      </c>
      <c r="H32" s="506" t="n">
        <f aca="false">R32/Q32*100</f>
        <v>15.4770189838341</v>
      </c>
      <c r="I32" s="506" t="n">
        <f aca="false">AE32/(T32+U32+V32)*100</f>
        <v>55.6462198818886</v>
      </c>
      <c r="J32" s="506" t="n">
        <f aca="false">S32/X32*100</f>
        <v>724.769753708649</v>
      </c>
      <c r="K32" s="506" t="n">
        <f aca="false">S32/W32*100</f>
        <v>36.8000085086138</v>
      </c>
      <c r="L32" s="506" t="n">
        <f aca="false">S32/AD32*100</f>
        <v>37.1273134216442</v>
      </c>
      <c r="M32" s="506" t="n">
        <f aca="false">R32/Z32*100</f>
        <v>3.09915346391818</v>
      </c>
      <c r="N32" s="506" t="n">
        <f aca="false">(S32-AC32+AA32-AB32)/S32*100</f>
        <v>1.41967577253071</v>
      </c>
      <c r="O32" s="38" t="n">
        <v>55480241166.8168</v>
      </c>
      <c r="P32" s="38" t="n">
        <v>10810642583.597</v>
      </c>
      <c r="Q32" s="38" t="n">
        <v>10134719135.5685</v>
      </c>
      <c r="R32" s="38" t="n">
        <v>1568552404.57021</v>
      </c>
      <c r="S32" s="38" t="n">
        <v>49095321863.8448</v>
      </c>
      <c r="T32" s="38" t="n">
        <v>8091803568.19995</v>
      </c>
      <c r="U32" s="38" t="n">
        <v>930124329.778562</v>
      </c>
      <c r="V32" s="38" t="n">
        <v>64095927071.9897</v>
      </c>
      <c r="W32" s="38" t="n">
        <v>133411169870.662</v>
      </c>
      <c r="X32" s="38" t="n">
        <v>6773919801.78862</v>
      </c>
      <c r="Y32" s="38" t="n">
        <v>137298021322.174</v>
      </c>
      <c r="Z32" s="38" t="n">
        <v>50612285671.9436</v>
      </c>
      <c r="AA32" s="38" t="n">
        <v>46878164690.6086</v>
      </c>
      <c r="AB32" s="38" t="n">
        <v>51268127296.4277</v>
      </c>
      <c r="AC32" s="38" t="n">
        <v>44008364868.0788</v>
      </c>
      <c r="AD32" s="43" t="n">
        <v>132235051069.501</v>
      </c>
      <c r="AE32" s="418" t="n">
        <v>40687322349.509</v>
      </c>
    </row>
    <row r="33" s="418" customFormat="true" ht="13.7" hidden="false" customHeight="true" outlineLevel="0" collapsed="false">
      <c r="A33" s="454"/>
      <c r="B33" s="40" t="s">
        <v>83</v>
      </c>
      <c r="C33" s="454"/>
      <c r="D33" s="464"/>
      <c r="E33" s="548" t="n">
        <f aca="false">P33/O33*100</f>
        <v>21.3427282613382</v>
      </c>
      <c r="F33" s="506" t="n">
        <f aca="false">Q33/P33*100</f>
        <v>94.257410003394</v>
      </c>
      <c r="G33" s="506" t="n">
        <f aca="false">R33/P33*100</f>
        <v>27.9526095935208</v>
      </c>
      <c r="H33" s="506" t="n">
        <f aca="false">R33/Q33*100</f>
        <v>29.6556096677326</v>
      </c>
      <c r="I33" s="506" t="n">
        <f aca="false">AE33/(T33+U33+V33)*100</f>
        <v>50.3230040386419</v>
      </c>
      <c r="J33" s="506" t="n">
        <f aca="false">S33/X33*100</f>
        <v>328.027023981326</v>
      </c>
      <c r="K33" s="506" t="n">
        <f aca="false">S33/W33*100</f>
        <v>34.1337560295327</v>
      </c>
      <c r="L33" s="506" t="n">
        <f aca="false">S33/AD33*100</f>
        <v>31.944372736778</v>
      </c>
      <c r="M33" s="506" t="n">
        <f aca="false">R33/Z33*100</f>
        <v>6.00743056766529</v>
      </c>
      <c r="N33" s="506" t="n">
        <f aca="false">(S33-AC33+AA33-AB33)/S33*100</f>
        <v>5.70199289248564</v>
      </c>
      <c r="O33" s="38" t="n">
        <v>69725097283.4226</v>
      </c>
      <c r="P33" s="38" t="n">
        <v>14881238043.1546</v>
      </c>
      <c r="Q33" s="38" t="n">
        <v>14026669555.9173</v>
      </c>
      <c r="R33" s="38" t="n">
        <v>4159694372.88551</v>
      </c>
      <c r="S33" s="38" t="n">
        <v>66967283043.0469</v>
      </c>
      <c r="T33" s="38" t="n">
        <v>4041690295.37012</v>
      </c>
      <c r="U33" s="38" t="n">
        <v>6443158474</v>
      </c>
      <c r="V33" s="38" t="n">
        <v>95790893688.0261</v>
      </c>
      <c r="W33" s="38" t="n">
        <v>196190782476.755</v>
      </c>
      <c r="X33" s="38" t="n">
        <v>20415172576.4092</v>
      </c>
      <c r="Y33" s="38" t="n">
        <v>200589542041.217</v>
      </c>
      <c r="Z33" s="38" t="n">
        <v>69242487716.3769</v>
      </c>
      <c r="AA33" s="38" t="n">
        <v>76229542258.5901</v>
      </c>
      <c r="AB33" s="38" t="n">
        <v>81749527174.8461</v>
      </c>
      <c r="AC33" s="38" t="n">
        <v>57628828407.3856</v>
      </c>
      <c r="AD33" s="43" t="n">
        <v>209637182720.281</v>
      </c>
      <c r="AE33" s="418" t="n">
        <v>53481146168.9321</v>
      </c>
    </row>
    <row r="34" s="418" customFormat="true" ht="13.7" hidden="false" customHeight="true" outlineLevel="0" collapsed="false">
      <c r="A34" s="454"/>
      <c r="B34" s="40" t="s">
        <v>84</v>
      </c>
      <c r="C34" s="454"/>
      <c r="D34" s="464"/>
      <c r="E34" s="548" t="n">
        <f aca="false">P34/O34*100</f>
        <v>21.570222317524</v>
      </c>
      <c r="F34" s="506" t="n">
        <f aca="false">Q34/P34*100</f>
        <v>96.1079581449936</v>
      </c>
      <c r="G34" s="506" t="n">
        <f aca="false">R34/P34*100</f>
        <v>36.1326446127195</v>
      </c>
      <c r="H34" s="506" t="n">
        <f aca="false">R34/Q34*100</f>
        <v>37.5958924839584</v>
      </c>
      <c r="I34" s="506" t="n">
        <f aca="false">AE34/(T34+U34+V34)*100</f>
        <v>167.650324491421</v>
      </c>
      <c r="J34" s="506" t="n">
        <f aca="false">S34/X34*100</f>
        <v>417.265517938691</v>
      </c>
      <c r="K34" s="506" t="n">
        <f aca="false">S34/W34*100</f>
        <v>46.8665508349715</v>
      </c>
      <c r="L34" s="506" t="n">
        <f aca="false">S34/AD34*100</f>
        <v>45.6307771288161</v>
      </c>
      <c r="M34" s="506" t="n">
        <f aca="false">R34/Z34*100</f>
        <v>7.18274449868802</v>
      </c>
      <c r="N34" s="506" t="n">
        <f aca="false">(S34-AC34+AA34-AB34)/S34*100</f>
        <v>4.14107086866162</v>
      </c>
      <c r="O34" s="38" t="n">
        <v>75827600648.8445</v>
      </c>
      <c r="P34" s="38" t="n">
        <v>16356182038</v>
      </c>
      <c r="Q34" s="38" t="n">
        <v>15719592587.2</v>
      </c>
      <c r="R34" s="38" t="n">
        <v>5909921128.00001</v>
      </c>
      <c r="S34" s="38" t="n">
        <v>78615810022.4</v>
      </c>
      <c r="T34" s="38" t="n">
        <v>12803988358.2</v>
      </c>
      <c r="U34" s="38" t="n">
        <v>9896158177</v>
      </c>
      <c r="V34" s="38" t="n">
        <v>18132026695.4</v>
      </c>
      <c r="W34" s="38" t="n">
        <v>167743963705</v>
      </c>
      <c r="X34" s="38" t="n">
        <v>18840715717.6</v>
      </c>
      <c r="Y34" s="38" t="n">
        <v>172627218143</v>
      </c>
      <c r="Z34" s="38" t="n">
        <v>82279428553.8</v>
      </c>
      <c r="AA34" s="38" t="n">
        <v>182562270130.8</v>
      </c>
      <c r="AB34" s="38" t="n">
        <v>186053189792.6</v>
      </c>
      <c r="AC34" s="38" t="n">
        <v>71869353953.6</v>
      </c>
      <c r="AD34" s="43" t="n">
        <v>172286809406</v>
      </c>
      <c r="AE34" s="418" t="n">
        <v>68455270918</v>
      </c>
    </row>
    <row r="35" s="418" customFormat="true" ht="13.7" hidden="false" customHeight="true" outlineLevel="0" collapsed="false">
      <c r="A35" s="446" t="s">
        <v>7</v>
      </c>
      <c r="B35" s="446"/>
      <c r="C35" s="446"/>
      <c r="D35" s="462"/>
      <c r="E35" s="548"/>
      <c r="F35" s="506"/>
      <c r="G35" s="506"/>
      <c r="H35" s="506"/>
      <c r="I35" s="506"/>
      <c r="J35" s="506"/>
      <c r="K35" s="506"/>
      <c r="L35" s="506"/>
      <c r="M35" s="506"/>
      <c r="N35" s="506"/>
      <c r="O35" s="38"/>
      <c r="P35" s="38"/>
      <c r="Q35" s="38"/>
      <c r="R35" s="38"/>
      <c r="S35" s="38"/>
      <c r="T35" s="38"/>
      <c r="U35" s="38"/>
      <c r="V35" s="38"/>
      <c r="W35" s="38"/>
      <c r="X35" s="38"/>
      <c r="Y35" s="38"/>
      <c r="Z35" s="38"/>
      <c r="AA35" s="38"/>
      <c r="AB35" s="38"/>
      <c r="AC35" s="38"/>
      <c r="AD35" s="38"/>
    </row>
    <row r="36" s="418" customFormat="true" ht="13.7" hidden="false" customHeight="true" outlineLevel="0" collapsed="false">
      <c r="A36" s="454"/>
      <c r="B36" s="41" t="s">
        <v>75</v>
      </c>
      <c r="C36" s="454"/>
      <c r="D36" s="464"/>
      <c r="E36" s="548" t="n">
        <f aca="false">P36/O36*100</f>
        <v>34.4419977888278</v>
      </c>
      <c r="F36" s="506" t="n">
        <f aca="false">Q36/P36*100</f>
        <v>87.973502023179</v>
      </c>
      <c r="G36" s="506" t="n">
        <f aca="false">R36/P36*100</f>
        <v>-14.2432977310327</v>
      </c>
      <c r="H36" s="506" t="n">
        <f aca="false">R36/Q36*100</f>
        <v>-16.1904407616738</v>
      </c>
      <c r="I36" s="506" t="n">
        <f aca="false">AE36/(T36+U36+V36)*100</f>
        <v>98.2172836047104</v>
      </c>
      <c r="J36" s="506" t="n">
        <f aca="false">S36/X36*100</f>
        <v>59.7361277115119</v>
      </c>
      <c r="K36" s="506" t="n">
        <f aca="false">S36/W36*100</f>
        <v>26.7857794998884</v>
      </c>
      <c r="L36" s="506" t="n">
        <f aca="false">S36/AD36*100</f>
        <v>20.7836698072979</v>
      </c>
      <c r="M36" s="506" t="n">
        <f aca="false">R36/Z36*100</f>
        <v>-4.58342776992911</v>
      </c>
      <c r="N36" s="506" t="n">
        <f aca="false">(S36-AC36+AA36-AB36)/S36*100</f>
        <v>-115.352738708364</v>
      </c>
      <c r="O36" s="38" t="n">
        <v>11510373866.1076</v>
      </c>
      <c r="P36" s="38" t="n">
        <v>3964402712.45058</v>
      </c>
      <c r="Q36" s="38" t="n">
        <v>3487623900.44468</v>
      </c>
      <c r="R36" s="38" t="n">
        <v>-564661681.591473</v>
      </c>
      <c r="S36" s="38" t="n">
        <v>11571787386.156</v>
      </c>
      <c r="T36" s="38" t="n">
        <v>1903502273.28228</v>
      </c>
      <c r="U36" s="38" t="n">
        <v>221943045.569421</v>
      </c>
      <c r="V36" s="38" t="n">
        <v>6386157610.93336</v>
      </c>
      <c r="W36" s="38" t="n">
        <v>43201234394.5572</v>
      </c>
      <c r="X36" s="38" t="n">
        <v>19371505702.6135</v>
      </c>
      <c r="Y36" s="38" t="n">
        <v>49106117409.4218</v>
      </c>
      <c r="Z36" s="38" t="n">
        <v>12319637396.6248</v>
      </c>
      <c r="AA36" s="38" t="n">
        <v>9110195865.16042</v>
      </c>
      <c r="AB36" s="38" t="n">
        <v>9623797166.05406</v>
      </c>
      <c r="AC36" s="38" t="n">
        <v>24406559752.7023</v>
      </c>
      <c r="AD36" s="43" t="n">
        <v>55677305757.1034</v>
      </c>
      <c r="AE36" s="418" t="n">
        <v>8359865188.85384</v>
      </c>
    </row>
    <row r="37" s="418" customFormat="true" ht="13.7" hidden="false" customHeight="true" outlineLevel="0" collapsed="false">
      <c r="A37" s="454"/>
      <c r="B37" s="40" t="s">
        <v>76</v>
      </c>
      <c r="C37" s="454"/>
      <c r="D37" s="464"/>
      <c r="E37" s="548" t="n">
        <f aca="false">P37/O37*100</f>
        <v>25.3256353119235</v>
      </c>
      <c r="F37" s="506" t="n">
        <f aca="false">Q37/P37*100</f>
        <v>92.7449593158825</v>
      </c>
      <c r="G37" s="506" t="n">
        <f aca="false">R37/P37*100</f>
        <v>8.86007417889908</v>
      </c>
      <c r="H37" s="506" t="n">
        <f aca="false">R37/Q37*100</f>
        <v>9.55315980971249</v>
      </c>
      <c r="I37" s="506" t="n">
        <f aca="false">AE37/(T37+U37+V37)*100</f>
        <v>102.466926649866</v>
      </c>
      <c r="J37" s="506" t="n">
        <f aca="false">S37/X37*100</f>
        <v>230.820366086605</v>
      </c>
      <c r="K37" s="506" t="n">
        <f aca="false">S37/W37*100</f>
        <v>63.8048137004496</v>
      </c>
      <c r="L37" s="506" t="n">
        <f aca="false">S37/AD37*100</f>
        <v>53.3930530881872</v>
      </c>
      <c r="M37" s="506" t="n">
        <f aca="false">R37/Z37*100</f>
        <v>2.2431870252806</v>
      </c>
      <c r="N37" s="506" t="n">
        <f aca="false">(S37-AC37+AA37-AB37)/S37*100</f>
        <v>-6.97193789340869</v>
      </c>
      <c r="O37" s="38" t="n">
        <v>14032480413.401</v>
      </c>
      <c r="P37" s="38" t="n">
        <v>3553814814.71503</v>
      </c>
      <c r="Q37" s="38" t="n">
        <v>3295984104.06926</v>
      </c>
      <c r="R37" s="38" t="n">
        <v>314870628.764457</v>
      </c>
      <c r="S37" s="38" t="n">
        <v>13952592681.6645</v>
      </c>
      <c r="T37" s="38" t="n">
        <v>6177469118.00452</v>
      </c>
      <c r="U37" s="38" t="n">
        <v>394223582.23475</v>
      </c>
      <c r="V37" s="38" t="n">
        <v>3954773851.15918</v>
      </c>
      <c r="W37" s="38" t="n">
        <v>21867617617.6442</v>
      </c>
      <c r="X37" s="38" t="n">
        <v>6044784053.60014</v>
      </c>
      <c r="Y37" s="38" t="n">
        <v>24415247348.4459</v>
      </c>
      <c r="Z37" s="38" t="n">
        <v>14036753298.5828</v>
      </c>
      <c r="AA37" s="38" t="n">
        <v>2742005006.39594</v>
      </c>
      <c r="AB37" s="38" t="n">
        <v>3334320873.30914</v>
      </c>
      <c r="AC37" s="38" t="n">
        <v>14333042911.0373</v>
      </c>
      <c r="AD37" s="43" t="n">
        <v>26131850258.9084</v>
      </c>
      <c r="AE37" s="418" t="n">
        <v>10786146760.0441</v>
      </c>
    </row>
    <row r="38" s="418" customFormat="true" ht="13.7" hidden="false" customHeight="true" outlineLevel="0" collapsed="false">
      <c r="A38" s="454"/>
      <c r="B38" s="40" t="s">
        <v>77</v>
      </c>
      <c r="C38" s="454"/>
      <c r="D38" s="464"/>
      <c r="E38" s="548" t="n">
        <f aca="false">P38/O38*100</f>
        <v>23.6490592753223</v>
      </c>
      <c r="F38" s="506" t="n">
        <f aca="false">Q38/P38*100</f>
        <v>93.0025743844851</v>
      </c>
      <c r="G38" s="506" t="n">
        <f aca="false">R38/P38*100</f>
        <v>17.6299335134061</v>
      </c>
      <c r="H38" s="506" t="n">
        <f aca="false">R38/Q38*100</f>
        <v>18.9563930139413</v>
      </c>
      <c r="I38" s="506" t="n">
        <f aca="false">AE38/(T38+U38+V38)*100</f>
        <v>142.977289387748</v>
      </c>
      <c r="J38" s="506" t="n">
        <f aca="false">S38/X38*100</f>
        <v>293.514593558782</v>
      </c>
      <c r="K38" s="506" t="n">
        <f aca="false">S38/W38*100</f>
        <v>80.1706499148416</v>
      </c>
      <c r="L38" s="506" t="n">
        <f aca="false">S38/AD38*100</f>
        <v>68.793888214052</v>
      </c>
      <c r="M38" s="506" t="n">
        <f aca="false">R38/Z38*100</f>
        <v>4.290648167457</v>
      </c>
      <c r="N38" s="506" t="n">
        <f aca="false">(S38-AC38+AA38-AB38)/S38*100</f>
        <v>-1.26342094450896</v>
      </c>
      <c r="O38" s="38" t="n">
        <v>34250250284.5046</v>
      </c>
      <c r="P38" s="38" t="n">
        <v>8099861991.72874</v>
      </c>
      <c r="Q38" s="38" t="n">
        <v>7533080173.89816</v>
      </c>
      <c r="R38" s="38" t="n">
        <v>1428000283.81942</v>
      </c>
      <c r="S38" s="38" t="n">
        <v>33060513592.2913</v>
      </c>
      <c r="T38" s="38" t="n">
        <v>2192093229.70761</v>
      </c>
      <c r="U38" s="38" t="n">
        <v>2101742253.81123</v>
      </c>
      <c r="V38" s="38" t="n">
        <v>13539146744.8234</v>
      </c>
      <c r="W38" s="38" t="n">
        <v>41237676914.6922</v>
      </c>
      <c r="X38" s="38" t="n">
        <v>11263669445.3389</v>
      </c>
      <c r="Y38" s="38" t="n">
        <v>45605078803.1376</v>
      </c>
      <c r="Z38" s="38" t="n">
        <v>33281691438.8433</v>
      </c>
      <c r="AA38" s="38" t="n">
        <v>8859875551.00397</v>
      </c>
      <c r="AB38" s="38" t="n">
        <v>10363508797.5214</v>
      </c>
      <c r="AC38" s="38" t="n">
        <v>31974573798.8611</v>
      </c>
      <c r="AD38" s="43" t="n">
        <v>48057341212.3815</v>
      </c>
      <c r="AE38" s="418" t="n">
        <v>25497114607.0827</v>
      </c>
    </row>
    <row r="39" s="418" customFormat="true" ht="13.7" hidden="false" customHeight="true" outlineLevel="0" collapsed="false">
      <c r="A39" s="449"/>
      <c r="B39" s="40" t="s">
        <v>78</v>
      </c>
      <c r="C39" s="449"/>
      <c r="D39" s="464"/>
      <c r="E39" s="548" t="n">
        <f aca="false">P39/O39*100</f>
        <v>24.8625014204996</v>
      </c>
      <c r="F39" s="506" t="n">
        <f aca="false">Q39/P39*100</f>
        <v>94.0085010906294</v>
      </c>
      <c r="G39" s="506" t="n">
        <f aca="false">R39/P39*100</f>
        <v>15.468126315642</v>
      </c>
      <c r="H39" s="506" t="n">
        <f aca="false">R39/Q39*100</f>
        <v>16.4539654777921</v>
      </c>
      <c r="I39" s="506" t="n">
        <f aca="false">AE39/(T39+U39+V39)*100</f>
        <v>144.058331241087</v>
      </c>
      <c r="J39" s="506" t="n">
        <f aca="false">S39/X39*100</f>
        <v>274.765551526169</v>
      </c>
      <c r="K39" s="506" t="n">
        <f aca="false">S39/W39*100</f>
        <v>67.0549599401487</v>
      </c>
      <c r="L39" s="506" t="n">
        <f aca="false">S39/AD39*100</f>
        <v>59.7727060215839</v>
      </c>
      <c r="M39" s="506" t="n">
        <f aca="false">R39/Z39*100</f>
        <v>3.94832905413826</v>
      </c>
      <c r="N39" s="506" t="n">
        <f aca="false">(S39-AC39+AA39-AB39)/S39*100</f>
        <v>-1.3282553297928</v>
      </c>
      <c r="O39" s="38" t="n">
        <v>65205746537.3463</v>
      </c>
      <c r="P39" s="38" t="n">
        <v>16211779659.0951</v>
      </c>
      <c r="Q39" s="38" t="n">
        <v>15240451057.6309</v>
      </c>
      <c r="R39" s="38" t="n">
        <v>2507658555.68239</v>
      </c>
      <c r="S39" s="38" t="n">
        <v>62841917835.761</v>
      </c>
      <c r="T39" s="38" t="n">
        <v>4984014388.23613</v>
      </c>
      <c r="U39" s="38" t="n">
        <v>832281733.535346</v>
      </c>
      <c r="V39" s="38" t="n">
        <v>28274857264.152</v>
      </c>
      <c r="W39" s="38" t="n">
        <v>93717031360.3228</v>
      </c>
      <c r="X39" s="38" t="n">
        <v>22871105015.4247</v>
      </c>
      <c r="Y39" s="38" t="n">
        <v>101124313382.396</v>
      </c>
      <c r="Z39" s="38" t="n">
        <v>63511893798.5704</v>
      </c>
      <c r="AA39" s="38" t="n">
        <v>18143680648.16</v>
      </c>
      <c r="AB39" s="38" t="n">
        <v>21548560043.0137</v>
      </c>
      <c r="AC39" s="38" t="n">
        <v>60271739563.9048</v>
      </c>
      <c r="AD39" s="43" t="n">
        <v>105134804860.715</v>
      </c>
      <c r="AE39" s="418" t="n">
        <v>49111146668.6008</v>
      </c>
    </row>
    <row r="40" s="418" customFormat="true" ht="13.7" hidden="false" customHeight="true" outlineLevel="0" collapsed="false">
      <c r="A40" s="449"/>
      <c r="B40" s="40" t="s">
        <v>79</v>
      </c>
      <c r="C40" s="449"/>
      <c r="D40" s="464"/>
      <c r="E40" s="548" t="n">
        <f aca="false">P40/O40*100</f>
        <v>22.7508217677462</v>
      </c>
      <c r="F40" s="506" t="n">
        <f aca="false">Q40/P40*100</f>
        <v>94.0055219611207</v>
      </c>
      <c r="G40" s="506" t="n">
        <f aca="false">R40/P40*100</f>
        <v>14.1644035222578</v>
      </c>
      <c r="H40" s="506" t="n">
        <f aca="false">R40/Q40*100</f>
        <v>15.0676292485414</v>
      </c>
      <c r="I40" s="506" t="n">
        <f aca="false">AE40/(T40+U40+V40)*100</f>
        <v>112.386945779747</v>
      </c>
      <c r="J40" s="506" t="n">
        <f aca="false">S40/X40*100</f>
        <v>288.133596074299</v>
      </c>
      <c r="K40" s="506" t="n">
        <f aca="false">S40/W40*100</f>
        <v>54.7221929836817</v>
      </c>
      <c r="L40" s="506" t="n">
        <f aca="false">S40/AD40*100</f>
        <v>49.8693907358078</v>
      </c>
      <c r="M40" s="506" t="n">
        <f aca="false">R40/Z40*100</f>
        <v>3.84851763930817</v>
      </c>
      <c r="N40" s="506" t="n">
        <f aca="false">(S40-AC40+AA40-AB40)/S40*100</f>
        <v>9.27942656050232</v>
      </c>
      <c r="O40" s="38" t="n">
        <v>68900306800.5227</v>
      </c>
      <c r="P40" s="38" t="n">
        <v>15675385997.6172</v>
      </c>
      <c r="Q40" s="38" t="n">
        <v>14735728426.4805</v>
      </c>
      <c r="R40" s="38" t="n">
        <v>2220324926.37401</v>
      </c>
      <c r="S40" s="38" t="n">
        <v>56814893511.8621</v>
      </c>
      <c r="T40" s="38" t="n">
        <v>4664263881.89825</v>
      </c>
      <c r="U40" s="38" t="n">
        <v>2452383084.1686</v>
      </c>
      <c r="V40" s="38" t="n">
        <v>38865783288.2714</v>
      </c>
      <c r="W40" s="38" t="n">
        <v>103824226358.773</v>
      </c>
      <c r="X40" s="38" t="n">
        <v>19718246773.6986</v>
      </c>
      <c r="Y40" s="38" t="n">
        <v>109986048384.686</v>
      </c>
      <c r="Z40" s="38" t="n">
        <v>57692990768.6002</v>
      </c>
      <c r="AA40" s="38" t="n">
        <v>34464357228.9956</v>
      </c>
      <c r="AB40" s="38" t="n">
        <v>31489500820.6059</v>
      </c>
      <c r="AC40" s="38" t="n">
        <v>54517653601.3909</v>
      </c>
      <c r="AD40" s="43" t="n">
        <v>113927386466.078</v>
      </c>
      <c r="AE40" s="418" t="n">
        <v>51678248958.1531</v>
      </c>
    </row>
    <row r="41" s="418" customFormat="true" ht="13.7" hidden="false" customHeight="true" outlineLevel="0" collapsed="false">
      <c r="A41" s="449"/>
      <c r="B41" s="40" t="s">
        <v>80</v>
      </c>
      <c r="C41" s="449"/>
      <c r="D41" s="464"/>
      <c r="E41" s="548" t="n">
        <f aca="false">P41/O41*100</f>
        <v>20.2472637677086</v>
      </c>
      <c r="F41" s="506" t="n">
        <f aca="false">Q41/P41*100</f>
        <v>93.9789873494383</v>
      </c>
      <c r="G41" s="506" t="n">
        <f aca="false">R41/P41*100</f>
        <v>15.039944631912</v>
      </c>
      <c r="H41" s="506" t="n">
        <f aca="false">R41/Q41*100</f>
        <v>16.0035185056735</v>
      </c>
      <c r="I41" s="506" t="n">
        <f aca="false">AE41/(T41+U41+V41)*100</f>
        <v>83.6772951978995</v>
      </c>
      <c r="J41" s="506" t="n">
        <f aca="false">S41/X41*100</f>
        <v>374.247853787052</v>
      </c>
      <c r="K41" s="506" t="n">
        <f aca="false">S41/W41*100</f>
        <v>48.0854973656604</v>
      </c>
      <c r="L41" s="506" t="n">
        <f aca="false">S41/AD41*100</f>
        <v>45.352953247386</v>
      </c>
      <c r="M41" s="506" t="n">
        <f aca="false">R41/Z41*100</f>
        <v>3.39423095887371</v>
      </c>
      <c r="N41" s="506" t="n">
        <f aca="false">(S41-AC41+AA41-AB41)/S41*100</f>
        <v>9.36048014775319</v>
      </c>
      <c r="O41" s="38" t="n">
        <v>122105722527.276</v>
      </c>
      <c r="P41" s="38" t="n">
        <v>24723067715.5639</v>
      </c>
      <c r="Q41" s="38" t="n">
        <v>23234488680.8028</v>
      </c>
      <c r="R41" s="38" t="n">
        <v>3718335695.7309</v>
      </c>
      <c r="S41" s="38" t="n">
        <v>108436195414.894</v>
      </c>
      <c r="T41" s="38" t="n">
        <v>13110216551.4891</v>
      </c>
      <c r="U41" s="38" t="n">
        <v>2692678380.15336</v>
      </c>
      <c r="V41" s="38" t="n">
        <v>95632520500.5521</v>
      </c>
      <c r="W41" s="38" t="n">
        <v>225507068358.479</v>
      </c>
      <c r="X41" s="38" t="n">
        <v>28974433471.7267</v>
      </c>
      <c r="Y41" s="38" t="n">
        <v>234349686656.224</v>
      </c>
      <c r="Z41" s="38" t="n">
        <v>109548694263.42</v>
      </c>
      <c r="AA41" s="38" t="n">
        <v>57799800258.7132</v>
      </c>
      <c r="AB41" s="38" t="n">
        <v>60238540924.5189</v>
      </c>
      <c r="AC41" s="38" t="n">
        <v>95847306204.2986</v>
      </c>
      <c r="AD41" s="43" t="n">
        <v>239094011857.198</v>
      </c>
      <c r="AE41" s="418" t="n">
        <v>93246141526.2031</v>
      </c>
    </row>
    <row r="42" s="418" customFormat="true" ht="13.7" hidden="false" customHeight="true" outlineLevel="0" collapsed="false">
      <c r="A42" s="449"/>
      <c r="B42" s="40" t="s">
        <v>81</v>
      </c>
      <c r="C42" s="449"/>
      <c r="D42" s="464"/>
      <c r="E42" s="548" t="n">
        <f aca="false">P42/O42*100</f>
        <v>21.9714176751772</v>
      </c>
      <c r="F42" s="506" t="n">
        <f aca="false">Q42/P42*100</f>
        <v>94.2370075757792</v>
      </c>
      <c r="G42" s="506" t="n">
        <f aca="false">R42/P42*100</f>
        <v>20.404188887415</v>
      </c>
      <c r="H42" s="506" t="n">
        <f aca="false">R42/Q42*100</f>
        <v>21.651991518308</v>
      </c>
      <c r="I42" s="506" t="n">
        <f aca="false">AE42/(T42+U42+V42)*100</f>
        <v>77.1682007008108</v>
      </c>
      <c r="J42" s="506" t="n">
        <f aca="false">S42/X42*100</f>
        <v>422.060974926049</v>
      </c>
      <c r="K42" s="506" t="n">
        <f aca="false">S42/W42*100</f>
        <v>43.3554966480504</v>
      </c>
      <c r="L42" s="506" t="n">
        <f aca="false">S42/AD42*100</f>
        <v>41.9899619407843</v>
      </c>
      <c r="M42" s="506" t="n">
        <f aca="false">R42/Z42*100</f>
        <v>4.966294162251</v>
      </c>
      <c r="N42" s="506" t="n">
        <f aca="false">(S42-AC42+AA42-AB42)/S42*100</f>
        <v>7.3265184272755</v>
      </c>
      <c r="O42" s="38" t="n">
        <v>41046179088.3097</v>
      </c>
      <c r="P42" s="38" t="n">
        <v>9018427447.19377</v>
      </c>
      <c r="Q42" s="38" t="n">
        <v>8498696156.62814</v>
      </c>
      <c r="R42" s="38" t="n">
        <v>1840136970.99989</v>
      </c>
      <c r="S42" s="38" t="n">
        <v>36304255303.5389</v>
      </c>
      <c r="T42" s="38" t="n">
        <v>5195460485.35036</v>
      </c>
      <c r="U42" s="38" t="n">
        <v>4100634089</v>
      </c>
      <c r="V42" s="38" t="n">
        <v>32745732640.3073</v>
      </c>
      <c r="W42" s="38" t="n">
        <v>83736222879.0693</v>
      </c>
      <c r="X42" s="38" t="n">
        <v>8601661243.35468</v>
      </c>
      <c r="Y42" s="38" t="n">
        <v>87318646427.8077</v>
      </c>
      <c r="Z42" s="38" t="n">
        <v>37052516642.8289</v>
      </c>
      <c r="AA42" s="38" t="n">
        <v>31122996374.6331</v>
      </c>
      <c r="AB42" s="38" t="n">
        <v>30926612644.455</v>
      </c>
      <c r="AC42" s="38" t="n">
        <v>33840801079.018</v>
      </c>
      <c r="AD42" s="43" t="n">
        <v>86459367014.2793</v>
      </c>
      <c r="AE42" s="418" t="n">
        <v>32442921603.2952</v>
      </c>
    </row>
    <row r="43" s="418" customFormat="true" ht="13.7" hidden="false" customHeight="true" outlineLevel="0" collapsed="false">
      <c r="A43" s="449"/>
      <c r="B43" s="40" t="s">
        <v>82</v>
      </c>
      <c r="C43" s="449"/>
      <c r="D43" s="464"/>
      <c r="E43" s="548" t="n">
        <f aca="false">P43/O43*100</f>
        <v>18.0743974147014</v>
      </c>
      <c r="F43" s="506" t="n">
        <f aca="false">Q43/P43*100</f>
        <v>94.2133835254347</v>
      </c>
      <c r="G43" s="506" t="n">
        <f aca="false">R43/P43*100</f>
        <v>8.68202543259052</v>
      </c>
      <c r="H43" s="506" t="n">
        <f aca="false">R43/Q43*100</f>
        <v>9.21527824148959</v>
      </c>
      <c r="I43" s="506" t="n">
        <f aca="false">AE43/(T43+U43+V43)*100</f>
        <v>57.0564971160241</v>
      </c>
      <c r="J43" s="506" t="n">
        <f aca="false">S43/X43*100</f>
        <v>635.363332078597</v>
      </c>
      <c r="K43" s="506" t="n">
        <f aca="false">S43/W43*100</f>
        <v>31.7994605524451</v>
      </c>
      <c r="L43" s="506" t="n">
        <f aca="false">S43/AD43*100</f>
        <v>31.902284629166</v>
      </c>
      <c r="M43" s="506" t="n">
        <f aca="false">R43/Z43*100</f>
        <v>2.01676607139741</v>
      </c>
      <c r="N43" s="506" t="n">
        <f aca="false">(S43-AC43+AA43-AB43)/S43*100</f>
        <v>11.9804700639113</v>
      </c>
      <c r="O43" s="38" t="n">
        <v>63033997999.3865</v>
      </c>
      <c r="P43" s="38" t="n">
        <v>11393015304.784</v>
      </c>
      <c r="Q43" s="38" t="n">
        <v>10733745204.2076</v>
      </c>
      <c r="R43" s="38" t="n">
        <v>989144486.30028</v>
      </c>
      <c r="S43" s="38" t="n">
        <v>47570559558.1469</v>
      </c>
      <c r="T43" s="38" t="n">
        <v>8187011724.62168</v>
      </c>
      <c r="U43" s="38" t="n">
        <v>479982268.804882</v>
      </c>
      <c r="V43" s="38" t="n">
        <v>71978955972.4968</v>
      </c>
      <c r="W43" s="38" t="n">
        <v>149595492287.334</v>
      </c>
      <c r="X43" s="38" t="n">
        <v>7487142734.93236</v>
      </c>
      <c r="Y43" s="38" t="n">
        <v>153803194781.26</v>
      </c>
      <c r="Z43" s="38" t="n">
        <v>49046069364.649</v>
      </c>
      <c r="AA43" s="38" t="n">
        <v>55135220688.0903</v>
      </c>
      <c r="AB43" s="38" t="n">
        <v>52998238731.0595</v>
      </c>
      <c r="AC43" s="38" t="n">
        <v>44008364868.0788</v>
      </c>
      <c r="AD43" s="43" t="n">
        <v>149113331885.505</v>
      </c>
      <c r="AE43" s="418" t="n">
        <v>46013754116.4973</v>
      </c>
    </row>
    <row r="44" s="418" customFormat="true" ht="13.7" hidden="false" customHeight="true" outlineLevel="0" collapsed="false">
      <c r="A44" s="449"/>
      <c r="B44" s="40" t="s">
        <v>83</v>
      </c>
      <c r="C44" s="449"/>
      <c r="D44" s="464"/>
      <c r="E44" s="548" t="n">
        <f aca="false">P44/O44*100</f>
        <v>19.9454894187671</v>
      </c>
      <c r="F44" s="506" t="n">
        <f aca="false">Q44/P44*100</f>
        <v>93.582114959031</v>
      </c>
      <c r="G44" s="506" t="n">
        <f aca="false">R44/P44*100</f>
        <v>28.9541115632416</v>
      </c>
      <c r="H44" s="506" t="n">
        <f aca="false">R44/Q44*100</f>
        <v>30.9397918351357</v>
      </c>
      <c r="I44" s="506" t="n">
        <f aca="false">AE44/(T44+U44+V44)*100</f>
        <v>48.5909693291791</v>
      </c>
      <c r="J44" s="506" t="n">
        <f aca="false">S44/X44*100</f>
        <v>281.536159180649</v>
      </c>
      <c r="K44" s="506" t="n">
        <f aca="false">S44/W44*100</f>
        <v>30.5455972556588</v>
      </c>
      <c r="L44" s="506" t="n">
        <f aca="false">S44/AD44*100</f>
        <v>28.4779046969936</v>
      </c>
      <c r="M44" s="506" t="n">
        <f aca="false">R44/Z44*100</f>
        <v>6.43786190696057</v>
      </c>
      <c r="N44" s="506" t="n">
        <f aca="false">(S44-AC44+AA44-AB44)/S44*100</f>
        <v>-0.556874548186408</v>
      </c>
      <c r="O44" s="38" t="n">
        <v>64157213505.697</v>
      </c>
      <c r="P44" s="38" t="n">
        <v>12796470231.1546</v>
      </c>
      <c r="Q44" s="38" t="n">
        <v>11975207482.4173</v>
      </c>
      <c r="R44" s="38" t="n">
        <v>3705104266.88551</v>
      </c>
      <c r="S44" s="38" t="n">
        <v>55275982103.5469</v>
      </c>
      <c r="T44" s="38" t="n">
        <v>3574178744.37012</v>
      </c>
      <c r="U44" s="38" t="n">
        <v>2917311845</v>
      </c>
      <c r="V44" s="38" t="n">
        <v>98455079995.5261</v>
      </c>
      <c r="W44" s="38" t="n">
        <v>180962191182.255</v>
      </c>
      <c r="X44" s="38" t="n">
        <v>19633706115.9092</v>
      </c>
      <c r="Y44" s="38" t="n">
        <v>185387220474.717</v>
      </c>
      <c r="Z44" s="38" t="n">
        <v>57551782259.8769</v>
      </c>
      <c r="AA44" s="38" t="n">
        <v>101295018897.09</v>
      </c>
      <c r="AB44" s="38" t="n">
        <v>99249990468.8461</v>
      </c>
      <c r="AC44" s="38" t="n">
        <v>57628828407.3856</v>
      </c>
      <c r="AD44" s="43" t="n">
        <v>194101296045.781</v>
      </c>
      <c r="AE44" s="418" t="n">
        <v>50994555924.9321</v>
      </c>
    </row>
    <row r="45" s="418" customFormat="true" ht="13.7" hidden="false" customHeight="true" outlineLevel="0" collapsed="false">
      <c r="A45" s="449"/>
      <c r="B45" s="40" t="s">
        <v>84</v>
      </c>
      <c r="C45" s="449"/>
      <c r="D45" s="464"/>
      <c r="E45" s="548" t="n">
        <f aca="false">P45/O45*100</f>
        <v>19.2561339572574</v>
      </c>
      <c r="F45" s="506" t="n">
        <f aca="false">Q45/P45*100</f>
        <v>96.124345356632</v>
      </c>
      <c r="G45" s="506" t="n">
        <f aca="false">R45/P45*100</f>
        <v>33.5004340942744</v>
      </c>
      <c r="H45" s="506" t="n">
        <f aca="false">R45/Q45*100</f>
        <v>34.8511440780003</v>
      </c>
      <c r="I45" s="506" t="n">
        <f aca="false">AE45/(T45+U45+V45)*100</f>
        <v>174.354079513785</v>
      </c>
      <c r="J45" s="506" t="n">
        <f aca="false">S45/X45*100</f>
        <v>420.010041871459</v>
      </c>
      <c r="K45" s="506" t="n">
        <f aca="false">S45/W45*100</f>
        <v>46.3373491842106</v>
      </c>
      <c r="L45" s="506" t="n">
        <f aca="false">S45/AD45*100</f>
        <v>45.1498554824839</v>
      </c>
      <c r="M45" s="506" t="n">
        <f aca="false">R45/Z45*100</f>
        <v>6.97158000028861</v>
      </c>
      <c r="N45" s="506" t="n">
        <f aca="false">(S45-AC45+AA45-AB45)/S45*100</f>
        <v>12.6939521398465</v>
      </c>
      <c r="O45" s="38" t="n">
        <v>95975869353.7445</v>
      </c>
      <c r="P45" s="38" t="n">
        <v>18481241969.3994</v>
      </c>
      <c r="Q45" s="38" t="n">
        <v>17764972856.8603</v>
      </c>
      <c r="R45" s="38" t="n">
        <v>6191296285.76203</v>
      </c>
      <c r="S45" s="38" t="n">
        <v>85140776720.0173</v>
      </c>
      <c r="T45" s="38" t="n">
        <v>13207071895.2</v>
      </c>
      <c r="U45" s="38" t="n">
        <v>9896158177</v>
      </c>
      <c r="V45" s="38" t="n">
        <v>19658355189.4714</v>
      </c>
      <c r="W45" s="38" t="n">
        <v>183741146653.743</v>
      </c>
      <c r="X45" s="38" t="n">
        <v>20271128837.9324</v>
      </c>
      <c r="Y45" s="38" t="n">
        <v>188489539835.434</v>
      </c>
      <c r="Z45" s="38" t="n">
        <v>88807648847.2588</v>
      </c>
      <c r="AA45" s="38" t="n">
        <v>183716776504.284</v>
      </c>
      <c r="AB45" s="38" t="n">
        <v>186180469822.369</v>
      </c>
      <c r="AC45" s="38" t="n">
        <v>71869353953.6</v>
      </c>
      <c r="AD45" s="43" t="n">
        <v>188573752474.242</v>
      </c>
      <c r="AE45" s="418" t="n">
        <v>74556568368.4896</v>
      </c>
    </row>
    <row r="46" s="418" customFormat="true" ht="13.7" hidden="false" customHeight="true" outlineLevel="0" collapsed="false">
      <c r="A46" s="446" t="s">
        <v>86</v>
      </c>
      <c r="B46" s="446"/>
      <c r="C46" s="446"/>
      <c r="D46" s="462"/>
      <c r="E46" s="548"/>
      <c r="F46" s="506"/>
      <c r="G46" s="506"/>
      <c r="H46" s="506"/>
      <c r="I46" s="506"/>
      <c r="J46" s="506"/>
      <c r="K46" s="506"/>
      <c r="L46" s="506"/>
      <c r="M46" s="506"/>
      <c r="N46" s="506"/>
      <c r="O46" s="38"/>
      <c r="P46" s="38"/>
      <c r="Q46" s="38"/>
      <c r="R46" s="38"/>
      <c r="S46" s="38"/>
      <c r="T46" s="38"/>
      <c r="U46" s="38"/>
      <c r="V46" s="38"/>
      <c r="W46" s="38"/>
      <c r="X46" s="38"/>
      <c r="Y46" s="38"/>
      <c r="Z46" s="38"/>
      <c r="AA46" s="38"/>
      <c r="AB46" s="38"/>
      <c r="AC46" s="38"/>
      <c r="AD46" s="38"/>
    </row>
    <row r="47" s="418" customFormat="true" ht="13.7" hidden="false" customHeight="true" outlineLevel="0" collapsed="false">
      <c r="A47" s="452"/>
      <c r="B47" s="450" t="s">
        <v>75</v>
      </c>
      <c r="C47" s="452"/>
      <c r="D47" s="462"/>
      <c r="E47" s="548" t="n">
        <f aca="false">P47/O47*100</f>
        <v>23.1211256643545</v>
      </c>
      <c r="F47" s="506" t="n">
        <f aca="false">Q47/P47*100</f>
        <v>93.5658775662429</v>
      </c>
      <c r="G47" s="506" t="n">
        <f aca="false">R47/P47*100</f>
        <v>16.5806393170424</v>
      </c>
      <c r="H47" s="506" t="n">
        <f aca="false">R47/Q47*100</f>
        <v>17.7208184739181</v>
      </c>
      <c r="I47" s="506" t="n">
        <f aca="false">AE47/(T47+U47+V47)*100</f>
        <v>625.548802778095</v>
      </c>
      <c r="J47" s="506" t="n">
        <f aca="false">S47/X47*100</f>
        <v>551.66263897624</v>
      </c>
      <c r="K47" s="506" t="n">
        <f aca="false">S47/W47*100</f>
        <v>215.053811458632</v>
      </c>
      <c r="L47" s="506" t="n">
        <f aca="false">S47/AD47*100</f>
        <v>172.341287511149</v>
      </c>
      <c r="M47" s="506" t="n">
        <f aca="false">R47/Z47*100</f>
        <v>3.99994805565185</v>
      </c>
      <c r="N47" s="506" t="n">
        <f aca="false">(S47-AC47+AA47-AB47)/S47*100</f>
        <v>4.20197590345642</v>
      </c>
      <c r="O47" s="38" t="n">
        <v>28216083016.7968</v>
      </c>
      <c r="P47" s="38" t="n">
        <v>6523876011.87218</v>
      </c>
      <c r="Q47" s="38" t="n">
        <v>6104121841.84181</v>
      </c>
      <c r="R47" s="38" t="n">
        <v>1081700351.01958</v>
      </c>
      <c r="S47" s="38" t="n">
        <v>26957443024.6985</v>
      </c>
      <c r="T47" s="38" t="n">
        <v>1144866013.86035</v>
      </c>
      <c r="U47" s="38" t="n">
        <v>15469130.7469483</v>
      </c>
      <c r="V47" s="38" t="n">
        <v>2227986702.38839</v>
      </c>
      <c r="W47" s="38" t="n">
        <v>12535208207.5904</v>
      </c>
      <c r="X47" s="38" t="n">
        <v>4886581240.07189</v>
      </c>
      <c r="Y47" s="38" t="n">
        <v>16690609334.7916</v>
      </c>
      <c r="Z47" s="38" t="n">
        <v>27042859956.4225</v>
      </c>
      <c r="AA47" s="38" t="n">
        <v>2234596328.74691</v>
      </c>
      <c r="AB47" s="38" t="n">
        <v>3057580713.25013</v>
      </c>
      <c r="AC47" s="38" t="n">
        <v>25001713380.1094</v>
      </c>
      <c r="AD47" s="51" t="n">
        <v>15641894878.4717</v>
      </c>
      <c r="AE47" s="418" t="n">
        <v>21195606748.1501</v>
      </c>
    </row>
    <row r="48" s="418" customFormat="true" ht="13.7" hidden="false" customHeight="true" outlineLevel="0" collapsed="false">
      <c r="A48" s="449"/>
      <c r="B48" s="449" t="s">
        <v>76</v>
      </c>
      <c r="C48" s="449"/>
      <c r="D48" s="464"/>
      <c r="E48" s="548" t="n">
        <f aca="false">P48/O48*100</f>
        <v>26.502965363295</v>
      </c>
      <c r="F48" s="506" t="n">
        <f aca="false">Q48/P48*100</f>
        <v>94.6630058138102</v>
      </c>
      <c r="G48" s="506" t="n">
        <f aca="false">R48/P48*100</f>
        <v>22.514234597751</v>
      </c>
      <c r="H48" s="506" t="n">
        <f aca="false">R48/Q48*100</f>
        <v>23.7835619143909</v>
      </c>
      <c r="I48" s="506" t="n">
        <f aca="false">AE48/(T48+U48+V48)*100</f>
        <v>683.508717935879</v>
      </c>
      <c r="J48" s="506" t="n">
        <f aca="false">S48/X48*100</f>
        <v>289.633744530726</v>
      </c>
      <c r="K48" s="506" t="n">
        <f aca="false">S48/W48*100</f>
        <v>207.682520392531</v>
      </c>
      <c r="L48" s="506" t="n">
        <f aca="false">S48/AD48*100</f>
        <v>133.126156792334</v>
      </c>
      <c r="M48" s="506" t="n">
        <f aca="false">R48/Z48*100</f>
        <v>6.12872877598299</v>
      </c>
      <c r="N48" s="506" t="n">
        <f aca="false">(S48-AC48+AA48-AB48)/S48*100</f>
        <v>6.22395471617765</v>
      </c>
      <c r="O48" s="38" t="n">
        <v>21551561332.6246</v>
      </c>
      <c r="P48" s="38" t="n">
        <v>5711802835.23477</v>
      </c>
      <c r="Q48" s="38" t="n">
        <v>5406964249.99167</v>
      </c>
      <c r="R48" s="38" t="n">
        <v>1285968690.08575</v>
      </c>
      <c r="S48" s="38" t="n">
        <v>20956943097.0211</v>
      </c>
      <c r="T48" s="38" t="n">
        <v>959075627.123274</v>
      </c>
      <c r="U48" s="38" t="n">
        <v>0</v>
      </c>
      <c r="V48" s="38" t="n">
        <v>1370012368.07363</v>
      </c>
      <c r="W48" s="38" t="n">
        <v>10090855531.5158</v>
      </c>
      <c r="X48" s="38" t="n">
        <v>7235670391.57549</v>
      </c>
      <c r="Y48" s="38" t="n">
        <v>12132725128.1324</v>
      </c>
      <c r="Z48" s="38" t="n">
        <v>20982633382.7196</v>
      </c>
      <c r="AA48" s="38" t="n">
        <v>1331230131.60638</v>
      </c>
      <c r="AB48" s="38" t="n">
        <v>2460868762.88427</v>
      </c>
      <c r="AC48" s="38" t="n">
        <v>18522953817.4895</v>
      </c>
      <c r="AD48" s="51" t="n">
        <v>15742167881.938</v>
      </c>
      <c r="AE48" s="418" t="n">
        <v>15919519495.5688</v>
      </c>
    </row>
    <row r="49" s="418" customFormat="true" ht="13.7" hidden="false" customHeight="true" outlineLevel="0" collapsed="false">
      <c r="A49" s="449"/>
      <c r="B49" s="449" t="s">
        <v>77</v>
      </c>
      <c r="C49" s="449"/>
      <c r="D49" s="464"/>
      <c r="E49" s="548" t="n">
        <f aca="false">P49/O49*100</f>
        <v>24.2483219591701</v>
      </c>
      <c r="F49" s="506" t="n">
        <f aca="false">Q49/P49*100</f>
        <v>93.6478147107305</v>
      </c>
      <c r="G49" s="506" t="n">
        <f aca="false">R49/P49*100</f>
        <v>19.49654548252</v>
      </c>
      <c r="H49" s="506" t="n">
        <f aca="false">R49/Q49*100</f>
        <v>20.8190074084943</v>
      </c>
      <c r="I49" s="506" t="n">
        <f aca="false">AE49/(T49+U49+V49)*100</f>
        <v>434.015648010056</v>
      </c>
      <c r="J49" s="506" t="n">
        <f aca="false">S49/X49*100</f>
        <v>311.840062073201</v>
      </c>
      <c r="K49" s="506" t="n">
        <f aca="false">S49/W49*100</f>
        <v>144.512090571756</v>
      </c>
      <c r="L49" s="506" t="n">
        <f aca="false">S49/AD49*100</f>
        <v>105.199688351444</v>
      </c>
      <c r="M49" s="506" t="n">
        <f aca="false">R49/Z49*100</f>
        <v>5.04225159391594</v>
      </c>
      <c r="N49" s="506" t="n">
        <f aca="false">(S49-AC49+AA49-AB49)/S49*100</f>
        <v>5.39783571872352</v>
      </c>
      <c r="O49" s="38" t="n">
        <v>34105527401.3162</v>
      </c>
      <c r="P49" s="38" t="n">
        <v>8270018090.14415</v>
      </c>
      <c r="Q49" s="38" t="n">
        <v>7744691217.60208</v>
      </c>
      <c r="R49" s="38" t="n">
        <v>1612367838.35758</v>
      </c>
      <c r="S49" s="38" t="n">
        <v>31888773475.1194</v>
      </c>
      <c r="T49" s="38" t="n">
        <v>1955251035.6702</v>
      </c>
      <c r="U49" s="38" t="n">
        <v>14486518.4564632</v>
      </c>
      <c r="V49" s="38" t="n">
        <v>3798493564.56741</v>
      </c>
      <c r="W49" s="38" t="n">
        <v>22066509002.0862</v>
      </c>
      <c r="X49" s="38" t="n">
        <v>10226002798.7148</v>
      </c>
      <c r="Y49" s="38" t="n">
        <v>25569294571.7406</v>
      </c>
      <c r="Z49" s="38" t="n">
        <v>31977139742.5526</v>
      </c>
      <c r="AA49" s="38" t="n">
        <v>3808874029.61045</v>
      </c>
      <c r="AB49" s="38" t="n">
        <v>5243767539.71352</v>
      </c>
      <c r="AC49" s="38" t="n">
        <v>28732576360.1135</v>
      </c>
      <c r="AD49" s="51" t="n">
        <v>30312612114.009</v>
      </c>
      <c r="AE49" s="418" t="n">
        <v>25035025668.5178</v>
      </c>
    </row>
    <row r="50" s="418" customFormat="true" ht="13.7" hidden="false" customHeight="true" outlineLevel="0" collapsed="false">
      <c r="A50" s="449"/>
      <c r="B50" s="449" t="s">
        <v>78</v>
      </c>
      <c r="C50" s="449"/>
      <c r="D50" s="464"/>
      <c r="E50" s="548" t="n">
        <f aca="false">P50/O50*100</f>
        <v>22.6517018361056</v>
      </c>
      <c r="F50" s="506" t="n">
        <f aca="false">Q50/P50*100</f>
        <v>94.6262296389615</v>
      </c>
      <c r="G50" s="506" t="n">
        <f aca="false">R50/P50*100</f>
        <v>10.9941652403693</v>
      </c>
      <c r="H50" s="506" t="n">
        <f aca="false">R50/Q50*100</f>
        <v>11.6185177009764</v>
      </c>
      <c r="I50" s="506" t="n">
        <f aca="false">AE50/(T50+U50+V50)*100</f>
        <v>300.467602590255</v>
      </c>
      <c r="J50" s="506" t="n">
        <f aca="false">S50/X50*100</f>
        <v>349.483438058201</v>
      </c>
      <c r="K50" s="506" t="n">
        <f aca="false">S50/W50*100</f>
        <v>109.813217746464</v>
      </c>
      <c r="L50" s="506" t="n">
        <f aca="false">S50/AD50*100</f>
        <v>90.6382628482585</v>
      </c>
      <c r="M50" s="506" t="n">
        <f aca="false">R50/Z50*100</f>
        <v>2.78281333057193</v>
      </c>
      <c r="N50" s="506" t="n">
        <f aca="false">(S50-AC50+AA50-AB50)/S50*100</f>
        <v>3.34348031115299</v>
      </c>
      <c r="O50" s="38" t="n">
        <v>51270053430.3721</v>
      </c>
      <c r="P50" s="38" t="n">
        <v>11613539634.2599</v>
      </c>
      <c r="Q50" s="38" t="n">
        <v>10989454683.5266</v>
      </c>
      <c r="R50" s="38" t="n">
        <v>1276811737.64631</v>
      </c>
      <c r="S50" s="38" t="n">
        <v>45699057576.6549</v>
      </c>
      <c r="T50" s="38" t="n">
        <v>2490355394.85062</v>
      </c>
      <c r="U50" s="38" t="n">
        <v>123189803.412469</v>
      </c>
      <c r="V50" s="38" t="n">
        <v>10201471354.4864</v>
      </c>
      <c r="W50" s="38" t="n">
        <v>41615261363.313</v>
      </c>
      <c r="X50" s="38" t="n">
        <v>13076172602.2177</v>
      </c>
      <c r="Y50" s="38" t="n">
        <v>46641571742.3151</v>
      </c>
      <c r="Z50" s="38" t="n">
        <v>45882047624.9443</v>
      </c>
      <c r="AA50" s="38" t="n">
        <v>9039649467.71117</v>
      </c>
      <c r="AB50" s="38" t="n">
        <v>9224872102.58838</v>
      </c>
      <c r="AC50" s="38" t="n">
        <v>43985895949.3198</v>
      </c>
      <c r="AD50" s="51" t="n">
        <v>50419167513.3511</v>
      </c>
      <c r="AE50" s="418" t="n">
        <v>38504973007.5908</v>
      </c>
    </row>
    <row r="51" s="418" customFormat="true" ht="13.7" hidden="false" customHeight="true" outlineLevel="0" collapsed="false">
      <c r="A51" s="449"/>
      <c r="B51" s="449" t="s">
        <v>79</v>
      </c>
      <c r="C51" s="449"/>
      <c r="D51" s="464"/>
      <c r="E51" s="548" t="n">
        <f aca="false">P51/O51*100</f>
        <v>19.8060487077114</v>
      </c>
      <c r="F51" s="506" t="n">
        <f aca="false">Q51/P51*100</f>
        <v>92.8961239206516</v>
      </c>
      <c r="G51" s="506" t="n">
        <f aca="false">R51/P51*100</f>
        <v>14.25554551828</v>
      </c>
      <c r="H51" s="506" t="n">
        <f aca="false">R51/Q51*100</f>
        <v>15.3456838849989</v>
      </c>
      <c r="I51" s="506" t="n">
        <f aca="false">AE51/(T51+U51+V51)*100</f>
        <v>182.767106861692</v>
      </c>
      <c r="J51" s="506" t="n">
        <f aca="false">S51/X51*100</f>
        <v>255.632275385218</v>
      </c>
      <c r="K51" s="506" t="n">
        <f aca="false">S51/W51*100</f>
        <v>67.6581604664278</v>
      </c>
      <c r="L51" s="506" t="n">
        <f aca="false">S51/AD51*100</f>
        <v>59.7946245045228</v>
      </c>
      <c r="M51" s="506" t="n">
        <f aca="false">R51/Z51*100</f>
        <v>3.33604845810502</v>
      </c>
      <c r="N51" s="506" t="n">
        <f aca="false">(S51-AC51+AA51-AB51)/S51*100</f>
        <v>3.78202791737202</v>
      </c>
      <c r="O51" s="38" t="n">
        <v>46817718211.9025</v>
      </c>
      <c r="P51" s="38" t="n">
        <v>9272740072.88847</v>
      </c>
      <c r="Q51" s="38" t="n">
        <v>8614016108.95039</v>
      </c>
      <c r="R51" s="38" t="n">
        <v>1321879681.8824</v>
      </c>
      <c r="S51" s="38" t="n">
        <v>39155218250.9687</v>
      </c>
      <c r="T51" s="38" t="n">
        <v>2783630432.89258</v>
      </c>
      <c r="U51" s="38" t="n">
        <v>451153216.8551</v>
      </c>
      <c r="V51" s="38" t="n">
        <v>14865747077.6304</v>
      </c>
      <c r="W51" s="38" t="n">
        <v>57872129512.5924</v>
      </c>
      <c r="X51" s="38" t="n">
        <v>15317008852.6438</v>
      </c>
      <c r="Y51" s="38" t="n">
        <v>62705436076.5948</v>
      </c>
      <c r="Z51" s="38" t="n">
        <v>39624115131.5073</v>
      </c>
      <c r="AA51" s="38" t="n">
        <v>12799948052.3577</v>
      </c>
      <c r="AB51" s="38" t="n">
        <v>12779878971.2588</v>
      </c>
      <c r="AC51" s="38" t="n">
        <v>37694426046.7081</v>
      </c>
      <c r="AD51" s="51" t="n">
        <v>65482839929.8787</v>
      </c>
      <c r="AE51" s="418" t="n">
        <v>33081816337.0405</v>
      </c>
    </row>
    <row r="52" s="418" customFormat="true" ht="13.7" hidden="false" customHeight="true" outlineLevel="0" collapsed="false">
      <c r="A52" s="449"/>
      <c r="B52" s="449" t="s">
        <v>80</v>
      </c>
      <c r="C52" s="449"/>
      <c r="D52" s="464"/>
      <c r="E52" s="548" t="n">
        <f aca="false">P52/O52*100</f>
        <v>20.7174534263352</v>
      </c>
      <c r="F52" s="506" t="n">
        <f aca="false">Q52/P52*100</f>
        <v>93.1928684542923</v>
      </c>
      <c r="G52" s="506" t="n">
        <f aca="false">R52/P52*100</f>
        <v>9.58228820451519</v>
      </c>
      <c r="H52" s="506" t="n">
        <f aca="false">R52/Q52*100</f>
        <v>10.2822118939444</v>
      </c>
      <c r="I52" s="506" t="n">
        <f aca="false">AE52/(T52+U52+V52)*100</f>
        <v>109.2477371461</v>
      </c>
      <c r="J52" s="506" t="n">
        <f aca="false">S52/X52*100</f>
        <v>265.768311717584</v>
      </c>
      <c r="K52" s="506" t="n">
        <f aca="false">S52/W52*100</f>
        <v>49.1874521195263</v>
      </c>
      <c r="L52" s="506" t="n">
        <f aca="false">S52/AD52*100</f>
        <v>45.8533458724395</v>
      </c>
      <c r="M52" s="506" t="n">
        <f aca="false">R52/Z52*100</f>
        <v>2.36211221143596</v>
      </c>
      <c r="N52" s="506" t="n">
        <f aca="false">(S52-AC52+AA52-AB52)/S52*100</f>
        <v>2.47271598805268</v>
      </c>
      <c r="O52" s="38" t="n">
        <v>91866256786.3812</v>
      </c>
      <c r="P52" s="38" t="n">
        <v>19032348964.236</v>
      </c>
      <c r="Q52" s="38" t="n">
        <v>17736791934.0023</v>
      </c>
      <c r="R52" s="38" t="n">
        <v>1823734529.84215</v>
      </c>
      <c r="S52" s="38" t="n">
        <v>76200994332.6287</v>
      </c>
      <c r="T52" s="38" t="n">
        <v>8955323976.79391</v>
      </c>
      <c r="U52" s="38" t="n">
        <v>3762654401.21194</v>
      </c>
      <c r="V52" s="38" t="n">
        <v>50655155058.7719</v>
      </c>
      <c r="W52" s="38" t="n">
        <v>154919580195.898</v>
      </c>
      <c r="X52" s="38" t="n">
        <v>28671963877.1695</v>
      </c>
      <c r="Y52" s="38" t="n">
        <v>164757507153.139</v>
      </c>
      <c r="Z52" s="38" t="n">
        <v>77207785515.5527</v>
      </c>
      <c r="AA52" s="38" t="n">
        <v>38042006648.9681</v>
      </c>
      <c r="AB52" s="38" t="n">
        <v>36036540416.5488</v>
      </c>
      <c r="AC52" s="38" t="n">
        <v>76322226395.13</v>
      </c>
      <c r="AD52" s="51" t="n">
        <v>166184152721.623</v>
      </c>
      <c r="AE52" s="418" t="n">
        <v>69233714238.2582</v>
      </c>
    </row>
    <row r="53" s="418" customFormat="true" ht="13.7" hidden="false" customHeight="true" outlineLevel="0" collapsed="false">
      <c r="A53" s="449"/>
      <c r="B53" s="449" t="s">
        <v>81</v>
      </c>
      <c r="C53" s="449"/>
      <c r="D53" s="464"/>
      <c r="E53" s="548" t="n">
        <f aca="false">P53/O53*100</f>
        <v>21.8385706266386</v>
      </c>
      <c r="F53" s="506" t="n">
        <f aca="false">Q53/P53*100</f>
        <v>93.2468170811602</v>
      </c>
      <c r="G53" s="506" t="n">
        <f aca="false">R53/P53*100</f>
        <v>18.3968978979048</v>
      </c>
      <c r="H53" s="506" t="n">
        <f aca="false">R53/Q53*100</f>
        <v>19.7292502562232</v>
      </c>
      <c r="I53" s="506" t="n">
        <f aca="false">AE53/(T53+U53+V53)*100</f>
        <v>91.1667912358802</v>
      </c>
      <c r="J53" s="506" t="n">
        <f aca="false">S53/X53*100</f>
        <v>279.60337052976</v>
      </c>
      <c r="K53" s="506" t="n">
        <f aca="false">S53/W53*100</f>
        <v>42.9221624170008</v>
      </c>
      <c r="L53" s="506" t="n">
        <f aca="false">S53/AD53*100</f>
        <v>40.8301264920711</v>
      </c>
      <c r="M53" s="506" t="n">
        <f aca="false">R53/Z53*100</f>
        <v>4.87303898619903</v>
      </c>
      <c r="N53" s="506" t="n">
        <f aca="false">(S53-AC53+AA53-AB53)/S53*100</f>
        <v>4.5747062651322</v>
      </c>
      <c r="O53" s="38" t="n">
        <v>44046439482.3639</v>
      </c>
      <c r="P53" s="38" t="n">
        <v>9619112794.87567</v>
      </c>
      <c r="Q53" s="38" t="n">
        <v>8969516512.66819</v>
      </c>
      <c r="R53" s="38" t="n">
        <v>1769618359.55757</v>
      </c>
      <c r="S53" s="38" t="n">
        <v>35533960705.1443</v>
      </c>
      <c r="T53" s="38" t="n">
        <v>4194189163.55709</v>
      </c>
      <c r="U53" s="38" t="n">
        <v>575407162.624561</v>
      </c>
      <c r="V53" s="38" t="n">
        <v>30284699377.667</v>
      </c>
      <c r="W53" s="38" t="n">
        <v>82786976946.5993</v>
      </c>
      <c r="X53" s="38" t="n">
        <v>12708702558.8492</v>
      </c>
      <c r="Y53" s="38" t="n">
        <v>86799653853.5461</v>
      </c>
      <c r="Z53" s="38" t="n">
        <v>36314471617.5947</v>
      </c>
      <c r="AA53" s="38" t="n">
        <v>29018402671.8491</v>
      </c>
      <c r="AB53" s="38" t="n">
        <v>27798032760.7455</v>
      </c>
      <c r="AC53" s="38" t="n">
        <v>35128756289.6201</v>
      </c>
      <c r="AD53" s="51" t="n">
        <v>87028779379.4731</v>
      </c>
      <c r="AE53" s="418" t="n">
        <v>31957876583.5359</v>
      </c>
    </row>
    <row r="54" s="418" customFormat="true" ht="13.7" hidden="false" customHeight="true" outlineLevel="0" collapsed="false">
      <c r="A54" s="449"/>
      <c r="B54" s="449" t="s">
        <v>82</v>
      </c>
      <c r="C54" s="449"/>
      <c r="D54" s="464"/>
      <c r="E54" s="548" t="n">
        <f aca="false">P54/O54*100</f>
        <v>18.9895727808589</v>
      </c>
      <c r="F54" s="506" t="n">
        <f aca="false">Q54/P54*100</f>
        <v>93.9227618198979</v>
      </c>
      <c r="G54" s="506" t="n">
        <f aca="false">R54/P54*100</f>
        <v>9.38412401735238</v>
      </c>
      <c r="H54" s="506" t="n">
        <f aca="false">R54/Q54*100</f>
        <v>9.99132035251152</v>
      </c>
      <c r="I54" s="506" t="n">
        <f aca="false">AE54/(T54+U54+V54)*100</f>
        <v>69.7384536989573</v>
      </c>
      <c r="J54" s="506" t="n">
        <f aca="false">S54/X54*100</f>
        <v>316.746132620068</v>
      </c>
      <c r="K54" s="506" t="n">
        <f aca="false">S54/W54*100</f>
        <v>39.0042001065393</v>
      </c>
      <c r="L54" s="506" t="n">
        <f aca="false">S54/AD54*100</f>
        <v>36.9920239194501</v>
      </c>
      <c r="M54" s="506" t="n">
        <f aca="false">R54/Z54*100</f>
        <v>2.02075082587858</v>
      </c>
      <c r="N54" s="506" t="n">
        <f aca="false">(S54-AC54+AA54-AB54)/S54*100</f>
        <v>1.82251646797686</v>
      </c>
      <c r="O54" s="38" t="n">
        <v>60548284004.2847</v>
      </c>
      <c r="P54" s="38" t="n">
        <v>11497860458.5548</v>
      </c>
      <c r="Q54" s="38" t="n">
        <v>10799108092.8727</v>
      </c>
      <c r="R54" s="38" t="n">
        <v>1078973484.77291</v>
      </c>
      <c r="S54" s="38" t="n">
        <v>52484265530.1888</v>
      </c>
      <c r="T54" s="38" t="n">
        <v>7306472182.07296</v>
      </c>
      <c r="U54" s="38" t="n">
        <v>4235945031.79669</v>
      </c>
      <c r="V54" s="38" t="n">
        <v>56860450160.7577</v>
      </c>
      <c r="W54" s="38" t="n">
        <v>134560548317.435</v>
      </c>
      <c r="X54" s="38" t="n">
        <v>16569820472.9599</v>
      </c>
      <c r="Y54" s="38" t="n">
        <v>138258104246.682</v>
      </c>
      <c r="Z54" s="38" t="n">
        <v>53394682360.3939</v>
      </c>
      <c r="AA54" s="38" t="n">
        <v>53202854044.4893</v>
      </c>
      <c r="AB54" s="38" t="n">
        <v>53065689085.5679</v>
      </c>
      <c r="AC54" s="38" t="n">
        <v>51664896106.7259</v>
      </c>
      <c r="AD54" s="51" t="n">
        <v>141879951322.677</v>
      </c>
      <c r="AE54" s="418" t="n">
        <v>47703101992.8137</v>
      </c>
    </row>
    <row r="55" s="418" customFormat="true" ht="13.7" hidden="false" customHeight="true" outlineLevel="0" collapsed="false">
      <c r="A55" s="449"/>
      <c r="B55" s="449" t="s">
        <v>83</v>
      </c>
      <c r="C55" s="449"/>
      <c r="D55" s="464"/>
      <c r="E55" s="548" t="n">
        <f aca="false">P55/O55*100</f>
        <v>18.2599427659292</v>
      </c>
      <c r="F55" s="506" t="n">
        <f aca="false">Q55/P55*100</f>
        <v>93.058377847359</v>
      </c>
      <c r="G55" s="506" t="n">
        <f aca="false">R55/P55*100</f>
        <v>30.8562833410662</v>
      </c>
      <c r="H55" s="506" t="n">
        <f aca="false">R55/Q55*100</f>
        <v>33.1579854010338</v>
      </c>
      <c r="I55" s="506" t="n">
        <f aca="false">AE55/(T55+U55+V55)*100</f>
        <v>57.7760991329516</v>
      </c>
      <c r="J55" s="506" t="n">
        <f aca="false">S55/X55*100</f>
        <v>339.894004552846</v>
      </c>
      <c r="K55" s="506" t="n">
        <f aca="false">S55/W55*100</f>
        <v>34.3840322358973</v>
      </c>
      <c r="L55" s="506" t="n">
        <f aca="false">S55/AD55*100</f>
        <v>32.9151625969556</v>
      </c>
      <c r="M55" s="506" t="n">
        <f aca="false">R55/Z55*100</f>
        <v>6.62039686388944</v>
      </c>
      <c r="N55" s="506" t="n">
        <f aca="false">(S55-AC55+AA55-AB55)/S55*100</f>
        <v>5.68499402877351</v>
      </c>
      <c r="O55" s="38" t="n">
        <v>74004811614.6546</v>
      </c>
      <c r="P55" s="38" t="n">
        <v>13513236244.8696</v>
      </c>
      <c r="Q55" s="38" t="n">
        <v>12575198444.157</v>
      </c>
      <c r="R55" s="38" t="n">
        <v>4169682464.26463</v>
      </c>
      <c r="S55" s="38" t="n">
        <v>61017136496.2862</v>
      </c>
      <c r="T55" s="38" t="n">
        <v>6626148348.84968</v>
      </c>
      <c r="U55" s="38" t="n">
        <v>608509154.173417</v>
      </c>
      <c r="V55" s="38" t="n">
        <v>83322547772.4636</v>
      </c>
      <c r="W55" s="38" t="n">
        <v>177457768994.829</v>
      </c>
      <c r="X55" s="38" t="n">
        <v>17951813117.9037</v>
      </c>
      <c r="Y55" s="38" t="n">
        <v>184101251352.02</v>
      </c>
      <c r="Z55" s="38" t="n">
        <v>62982364199.4623</v>
      </c>
      <c r="AA55" s="38" t="n">
        <v>72209848795.9351</v>
      </c>
      <c r="AB55" s="38" t="n">
        <v>73709470359.0364</v>
      </c>
      <c r="AC55" s="38" t="n">
        <v>56048694366.8425</v>
      </c>
      <c r="AD55" s="51" t="n">
        <v>185376986416.375</v>
      </c>
      <c r="AE55" s="418" t="n">
        <v>52320420691.9956</v>
      </c>
    </row>
    <row r="56" s="418" customFormat="true" ht="13.7" hidden="false" customHeight="true" outlineLevel="0" collapsed="false">
      <c r="A56" s="465"/>
      <c r="B56" s="465" t="s">
        <v>84</v>
      </c>
      <c r="C56" s="465"/>
      <c r="D56" s="466"/>
      <c r="E56" s="549" t="n">
        <f aca="false">P56/O56*100</f>
        <v>22.5859733799584</v>
      </c>
      <c r="F56" s="507" t="n">
        <f aca="false">Q56/P56*100</f>
        <v>95.4861905724491</v>
      </c>
      <c r="G56" s="507" t="n">
        <f aca="false">R56/P56*100</f>
        <v>24.0082092297969</v>
      </c>
      <c r="H56" s="507" t="n">
        <f aca="false">R56/Q56*100</f>
        <v>25.143121833498</v>
      </c>
      <c r="I56" s="507" t="n">
        <f aca="false">AE56/(T56+U56+V56)*100</f>
        <v>54.1413508940989</v>
      </c>
      <c r="J56" s="507" t="n">
        <f aca="false">S56/X56*100</f>
        <v>322.06420426688</v>
      </c>
      <c r="K56" s="507" t="n">
        <f aca="false">S56/W56*100</f>
        <v>27.9307616378393</v>
      </c>
      <c r="L56" s="507" t="n">
        <f aca="false">S56/AD56*100</f>
        <v>27.0136478198045</v>
      </c>
      <c r="M56" s="507" t="n">
        <f aca="false">R56/Z56*100</f>
        <v>5.43737244959099</v>
      </c>
      <c r="N56" s="507" t="n">
        <f aca="false">(S56-AC56+AA56-AB56)/S56*100</f>
        <v>2.97770238732435</v>
      </c>
      <c r="O56" s="55" t="n">
        <v>127791405095.599</v>
      </c>
      <c r="P56" s="55" t="n">
        <v>28862932736.7668</v>
      </c>
      <c r="Q56" s="55" t="n">
        <v>27560114957.8269</v>
      </c>
      <c r="R56" s="55" t="n">
        <v>6929473281.29853</v>
      </c>
      <c r="S56" s="55" t="n">
        <v>121075681619.169</v>
      </c>
      <c r="T56" s="55" t="n">
        <v>26779970116.4894</v>
      </c>
      <c r="U56" s="55" t="n">
        <v>16302524040</v>
      </c>
      <c r="V56" s="55" t="n">
        <v>155904799620.887</v>
      </c>
      <c r="W56" s="55" t="n">
        <v>433485069935.01</v>
      </c>
      <c r="X56" s="55" t="n">
        <v>37593647482.4252</v>
      </c>
      <c r="Y56" s="55" t="n">
        <v>441928940044.567</v>
      </c>
      <c r="Z56" s="55" t="n">
        <v>127441578548.105</v>
      </c>
      <c r="AA56" s="55" t="n">
        <v>280702516851.252</v>
      </c>
      <c r="AB56" s="55" t="n">
        <v>282576839580.159</v>
      </c>
      <c r="AC56" s="55" t="n">
        <v>115596085428.219</v>
      </c>
      <c r="AD56" s="55" t="n">
        <v>448201895674.395</v>
      </c>
      <c r="AE56" s="55" t="n">
        <v>107734408958.681</v>
      </c>
    </row>
    <row r="57" s="426" customFormat="true" ht="13.7" hidden="false" customHeight="true" outlineLevel="0" collapsed="false">
      <c r="A57" s="552"/>
      <c r="B57" s="552"/>
      <c r="C57" s="552"/>
      <c r="D57" s="553"/>
      <c r="N57" s="554"/>
      <c r="O57" s="554"/>
      <c r="AA57" s="3"/>
      <c r="AB57" s="3"/>
      <c r="AD57" s="3"/>
    </row>
    <row r="58" s="426" customFormat="true" ht="16.5" hidden="false" customHeight="false" outlineLevel="0" collapsed="false">
      <c r="A58" s="552"/>
      <c r="B58" s="552"/>
      <c r="C58" s="552"/>
      <c r="D58" s="553"/>
      <c r="N58" s="554"/>
      <c r="O58" s="554"/>
      <c r="AA58" s="3"/>
      <c r="AB58" s="3"/>
      <c r="AD58" s="3"/>
    </row>
    <row r="59" customFormat="false" ht="15.75" hidden="false" customHeight="false" outlineLevel="0" collapsed="false">
      <c r="AA59" s="3"/>
      <c r="AB59" s="3"/>
      <c r="AD59" s="74" t="s">
        <v>12</v>
      </c>
    </row>
    <row r="60" customFormat="false" ht="15.75" hidden="false" customHeight="false" outlineLevel="0" collapsed="false">
      <c r="AA60" s="3"/>
      <c r="AB60" s="3"/>
      <c r="AD60" s="3"/>
    </row>
    <row r="61" customFormat="false" ht="15.75" hidden="false" customHeight="false" outlineLevel="0" collapsed="false">
      <c r="AA61" s="3"/>
      <c r="AB61" s="3"/>
      <c r="AD61" s="3"/>
    </row>
    <row r="62" customFormat="false" ht="15.75" hidden="false" customHeight="false" outlineLevel="0" collapsed="false">
      <c r="AA62" s="3"/>
      <c r="AB62" s="3"/>
      <c r="AD62" s="3"/>
    </row>
    <row r="63" customFormat="false" ht="15.75" hidden="false" customHeight="false" outlineLevel="0" collapsed="false">
      <c r="AD63" s="3"/>
    </row>
    <row r="64" customFormat="false" ht="15.75" hidden="false" customHeight="false" outlineLevel="0" collapsed="false">
      <c r="AD64" s="3"/>
    </row>
    <row r="65" customFormat="false" ht="15.75" hidden="false" customHeight="false" outlineLevel="0" collapsed="false">
      <c r="AD65" s="3"/>
    </row>
    <row r="66" customFormat="false" ht="15.75" hidden="false" customHeight="false" outlineLevel="0" collapsed="false">
      <c r="AD66" s="3"/>
    </row>
    <row r="67" customFormat="false" ht="15.75" hidden="false" customHeight="false" outlineLevel="0" collapsed="false">
      <c r="AD67" s="3"/>
    </row>
    <row r="68" customFormat="false" ht="15.75" hidden="false" customHeight="false" outlineLevel="0" collapsed="false">
      <c r="AD68" s="3"/>
    </row>
    <row r="69" customFormat="false" ht="15.75" hidden="false" customHeight="false" outlineLevel="0" collapsed="false">
      <c r="AD69" s="3"/>
    </row>
    <row r="70" customFormat="false" ht="15.75" hidden="false" customHeight="false" outlineLevel="0" collapsed="false">
      <c r="AD70" s="3"/>
    </row>
    <row r="71" customFormat="false" ht="15.75" hidden="false" customHeight="false" outlineLevel="0" collapsed="false">
      <c r="AD71" s="3"/>
    </row>
    <row r="72" customFormat="false" ht="15.75" hidden="false" customHeight="false" outlineLevel="0" collapsed="false">
      <c r="AD72" s="3"/>
    </row>
    <row r="73" customFormat="false" ht="15.75" hidden="false" customHeight="false" outlineLevel="0" collapsed="false">
      <c r="AD73" s="3"/>
    </row>
    <row r="74" customFormat="false" ht="15.75" hidden="false" customHeight="false" outlineLevel="0" collapsed="false">
      <c r="AD74" s="3"/>
    </row>
    <row r="75" customFormat="false" ht="15.75" hidden="false" customHeight="false" outlineLevel="0" collapsed="false">
      <c r="AD75" s="3"/>
    </row>
    <row r="76" customFormat="false" ht="15.75" hidden="false" customHeight="false" outlineLevel="0" collapsed="false">
      <c r="AD76" s="3"/>
    </row>
    <row r="77" customFormat="false" ht="15.75" hidden="false" customHeight="false" outlineLevel="0" collapsed="false">
      <c r="AD77" s="3"/>
    </row>
    <row r="78" customFormat="false" ht="15.75" hidden="false" customHeight="false" outlineLevel="0" collapsed="false">
      <c r="AD78" s="3"/>
    </row>
    <row r="79" customFormat="false" ht="15.75" hidden="false" customHeight="false" outlineLevel="0" collapsed="false">
      <c r="AD79" s="3"/>
    </row>
    <row r="80" customFormat="false" ht="15.75" hidden="false" customHeight="false" outlineLevel="0" collapsed="false">
      <c r="AD80" s="3"/>
    </row>
    <row r="81" customFormat="false" ht="15.75" hidden="false" customHeight="false" outlineLevel="0" collapsed="false">
      <c r="AD81" s="3"/>
    </row>
    <row r="82" customFormat="false" ht="15.75" hidden="false" customHeight="false" outlineLevel="0" collapsed="false">
      <c r="AD82" s="3"/>
    </row>
    <row r="83" customFormat="false" ht="15.75" hidden="false" customHeight="false" outlineLevel="0" collapsed="false">
      <c r="AD83" s="3"/>
    </row>
    <row r="84" customFormat="false" ht="15.75" hidden="false" customHeight="false" outlineLevel="0" collapsed="false">
      <c r="AD84" s="3"/>
    </row>
    <row r="85" customFormat="false" ht="15.75" hidden="false" customHeight="false" outlineLevel="0" collapsed="false">
      <c r="AD85" s="3"/>
    </row>
    <row r="86" customFormat="false" ht="15.75" hidden="false" customHeight="false" outlineLevel="0" collapsed="false">
      <c r="AD86" s="3"/>
    </row>
    <row r="87" customFormat="false" ht="15.75" hidden="false" customHeight="false" outlineLevel="0" collapsed="false">
      <c r="AD87" s="3"/>
    </row>
    <row r="88" customFormat="false" ht="15.75" hidden="false" customHeight="false" outlineLevel="0" collapsed="false">
      <c r="AD88" s="3"/>
    </row>
    <row r="89" customFormat="false" ht="15.75" hidden="false" customHeight="false" outlineLevel="0" collapsed="false">
      <c r="AD89" s="3"/>
    </row>
    <row r="90" customFormat="false" ht="15.75" hidden="false" customHeight="false" outlineLevel="0" collapsed="false">
      <c r="AD90" s="3"/>
    </row>
    <row r="91" customFormat="false" ht="15.75" hidden="false" customHeight="false" outlineLevel="0" collapsed="false">
      <c r="AD91" s="3"/>
    </row>
    <row r="92" customFormat="false" ht="15.75" hidden="false" customHeight="false" outlineLevel="0" collapsed="false">
      <c r="AD92" s="3"/>
    </row>
    <row r="93" customFormat="false" ht="15.75" hidden="false" customHeight="false" outlineLevel="0" collapsed="false">
      <c r="AD93" s="3"/>
    </row>
    <row r="94" customFormat="false" ht="15.75" hidden="false" customHeight="false" outlineLevel="0" collapsed="false">
      <c r="AD94" s="3"/>
    </row>
    <row r="95" customFormat="false" ht="15.75" hidden="false" customHeight="false" outlineLevel="0" collapsed="false">
      <c r="AD95" s="3"/>
    </row>
    <row r="96" customFormat="false" ht="15.75" hidden="false" customHeight="false" outlineLevel="0" collapsed="false">
      <c r="AD96" s="3"/>
    </row>
    <row r="97" customFormat="false" ht="15.75" hidden="false" customHeight="false" outlineLevel="0" collapsed="false">
      <c r="AD97" s="3"/>
    </row>
    <row r="98" customFormat="false" ht="15.75" hidden="false" customHeight="false" outlineLevel="0" collapsed="false">
      <c r="AD98" s="3"/>
    </row>
    <row r="99" customFormat="false" ht="15.75" hidden="false" customHeight="false" outlineLevel="0" collapsed="false">
      <c r="AD99" s="3"/>
    </row>
    <row r="100" customFormat="false" ht="15.75" hidden="false" customHeight="false" outlineLevel="0" collapsed="false">
      <c r="AD100" s="3"/>
    </row>
    <row r="101" customFormat="false" ht="15.75" hidden="false" customHeight="false" outlineLevel="0" collapsed="false">
      <c r="AD101" s="3"/>
    </row>
    <row r="102" customFormat="false" ht="15.75" hidden="false" customHeight="false" outlineLevel="0" collapsed="false">
      <c r="AD102" s="3"/>
    </row>
    <row r="103" customFormat="false" ht="15.75" hidden="false" customHeight="false" outlineLevel="0" collapsed="false">
      <c r="AD103" s="3"/>
    </row>
    <row r="104" customFormat="false" ht="15.75" hidden="false" customHeight="false" outlineLevel="0" collapsed="false">
      <c r="AD104" s="3"/>
    </row>
    <row r="105" customFormat="false" ht="15.75" hidden="false" customHeight="false" outlineLevel="0" collapsed="false">
      <c r="AD105" s="3"/>
    </row>
    <row r="106" customFormat="false" ht="15.75" hidden="false" customHeight="false" outlineLevel="0" collapsed="false">
      <c r="AD106" s="3"/>
    </row>
    <row r="107" customFormat="false" ht="15.75" hidden="false" customHeight="false" outlineLevel="0" collapsed="false">
      <c r="AD107" s="3"/>
    </row>
    <row r="108" customFormat="false" ht="15.75" hidden="false" customHeight="false" outlineLevel="0" collapsed="false">
      <c r="AD108" s="3"/>
    </row>
    <row r="109" customFormat="false" ht="15.75" hidden="false" customHeight="false" outlineLevel="0" collapsed="false">
      <c r="AD109" s="3"/>
    </row>
    <row r="110" customFormat="false" ht="15.75" hidden="false" customHeight="false" outlineLevel="0" collapsed="false">
      <c r="AD110" s="3"/>
    </row>
    <row r="111" customFormat="false" ht="15.75" hidden="false" customHeight="false" outlineLevel="0" collapsed="false">
      <c r="AD111" s="3"/>
    </row>
    <row r="112" customFormat="false" ht="15.75" hidden="false" customHeight="false" outlineLevel="0" collapsed="false">
      <c r="AD112" s="3"/>
    </row>
    <row r="113" customFormat="false" ht="15.75" hidden="false" customHeight="false" outlineLevel="0" collapsed="false">
      <c r="AD113" s="3"/>
    </row>
    <row r="114" customFormat="false" ht="15.75" hidden="false" customHeight="false" outlineLevel="0" collapsed="false">
      <c r="AD114" s="3"/>
    </row>
    <row r="115" customFormat="false" ht="15.75" hidden="false" customHeight="false" outlineLevel="0" collapsed="false">
      <c r="AD115" s="3"/>
    </row>
    <row r="116" customFormat="false" ht="15.75" hidden="false" customHeight="false" outlineLevel="0" collapsed="false">
      <c r="AD116" s="3"/>
    </row>
    <row r="117" customFormat="false" ht="15.75" hidden="false" customHeight="false" outlineLevel="0" collapsed="false">
      <c r="AD117" s="3"/>
    </row>
    <row r="118" customFormat="false" ht="15.75" hidden="false" customHeight="false" outlineLevel="0" collapsed="false">
      <c r="AD118" s="3"/>
    </row>
    <row r="119" customFormat="false" ht="15.75" hidden="false" customHeight="false" outlineLevel="0" collapsed="false">
      <c r="AD119" s="3"/>
    </row>
    <row r="120" customFormat="false" ht="15.75" hidden="false" customHeight="false" outlineLevel="0" collapsed="false">
      <c r="AD120" s="3"/>
    </row>
    <row r="121" customFormat="false" ht="15.75" hidden="false" customHeight="false" outlineLevel="0" collapsed="false">
      <c r="AD121" s="3"/>
    </row>
    <row r="122" customFormat="false" ht="15.75" hidden="false" customHeight="false" outlineLevel="0" collapsed="false">
      <c r="AD122" s="3"/>
    </row>
    <row r="123" customFormat="false" ht="15.75" hidden="false" customHeight="false" outlineLevel="0" collapsed="false">
      <c r="AD123" s="3"/>
    </row>
    <row r="124" customFormat="false" ht="15.75" hidden="false" customHeight="false" outlineLevel="0" collapsed="false">
      <c r="AD124" s="3"/>
    </row>
    <row r="125" customFormat="false" ht="15.75" hidden="false" customHeight="false" outlineLevel="0" collapsed="false">
      <c r="AD125" s="3"/>
    </row>
    <row r="126" customFormat="false" ht="15.75" hidden="false" customHeight="false" outlineLevel="0" collapsed="false">
      <c r="AD126" s="3"/>
    </row>
    <row r="127" customFormat="false" ht="15.75" hidden="false" customHeight="false" outlineLevel="0" collapsed="false">
      <c r="AD127" s="3"/>
    </row>
    <row r="128" customFormat="false" ht="15.75" hidden="false" customHeight="false" outlineLevel="0" collapsed="false">
      <c r="AD128" s="3"/>
    </row>
    <row r="129" customFormat="false" ht="15.75" hidden="false" customHeight="false" outlineLevel="0" collapsed="false">
      <c r="AD129" s="3"/>
    </row>
    <row r="130" customFormat="false" ht="15.75" hidden="false" customHeight="false" outlineLevel="0" collapsed="false">
      <c r="AD130" s="3"/>
    </row>
    <row r="131" customFormat="false" ht="15.75" hidden="false" customHeight="false" outlineLevel="0" collapsed="false">
      <c r="AD131" s="3"/>
    </row>
    <row r="132" customFormat="false" ht="15.75" hidden="false" customHeight="false" outlineLevel="0" collapsed="false">
      <c r="AD132" s="3"/>
    </row>
    <row r="133" customFormat="false" ht="15.75" hidden="false" customHeight="false" outlineLevel="0" collapsed="false">
      <c r="AD133" s="3"/>
    </row>
    <row r="134" customFormat="false" ht="15.75" hidden="false" customHeight="false" outlineLevel="0" collapsed="false">
      <c r="AD134" s="3"/>
    </row>
  </sheetData>
  <mergeCells count="27">
    <mergeCell ref="AD2:AD4"/>
    <mergeCell ref="A3:C5"/>
    <mergeCell ref="E3:E4"/>
    <mergeCell ref="F3:F4"/>
    <mergeCell ref="G3:G4"/>
    <mergeCell ref="H3:H4"/>
    <mergeCell ref="I3:I5"/>
    <mergeCell ref="J3:J5"/>
    <mergeCell ref="K3:K5"/>
    <mergeCell ref="L3:L5"/>
    <mergeCell ref="M3:M5"/>
    <mergeCell ref="N3:N5"/>
    <mergeCell ref="A6:C6"/>
    <mergeCell ref="A7:C7"/>
    <mergeCell ref="A8:C8"/>
    <mergeCell ref="A9:C9"/>
    <mergeCell ref="A10:C10"/>
    <mergeCell ref="A11:C11"/>
    <mergeCell ref="A12:C12"/>
    <mergeCell ref="A13:C13"/>
    <mergeCell ref="A14:C14"/>
    <mergeCell ref="A15:C15"/>
    <mergeCell ref="A16:C16"/>
    <mergeCell ref="A17:C17"/>
    <mergeCell ref="A24:C24"/>
    <mergeCell ref="A35:C35"/>
    <mergeCell ref="A46:C46"/>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6.13"/>
    <col collapsed="false" customWidth="true" hidden="false" outlineLevel="0" max="3" min="3" style="416" width="2.27"/>
    <col collapsed="false" customWidth="true" hidden="false" outlineLevel="0" max="4" min="4" style="417" width="1.7"/>
    <col collapsed="false" customWidth="true" hidden="false" outlineLevel="0" max="5" min="5" style="418" width="10.42"/>
    <col collapsed="false" customWidth="true" hidden="false" outlineLevel="0" max="6" min="6" style="418" width="10.84"/>
    <col collapsed="false" customWidth="true" hidden="false" outlineLevel="0" max="7" min="7" style="418" width="11.13"/>
    <col collapsed="false" customWidth="true" hidden="false" outlineLevel="0" max="8" min="8" style="418" width="9.57"/>
    <col collapsed="false" customWidth="true" hidden="false" outlineLevel="0" max="9" min="9" style="418" width="11.42"/>
    <col collapsed="false" customWidth="true" hidden="false" outlineLevel="0" max="10" min="10" style="418" width="12.27"/>
    <col collapsed="false" customWidth="true" hidden="false" outlineLevel="0" max="11" min="11" style="461" width="16.84"/>
    <col collapsed="false" customWidth="true" hidden="false" outlineLevel="0" max="12" min="12" style="418" width="16.84"/>
    <col collapsed="false" customWidth="true" hidden="false" outlineLevel="0" max="14" min="13" style="418" width="18.99"/>
    <col collapsed="false" customWidth="true" hidden="false" outlineLevel="0" max="15" min="15" style="418" width="24.27"/>
    <col collapsed="false" customWidth="true" hidden="false" outlineLevel="0" max="17" min="16" style="418" width="18.99"/>
    <col collapsed="false" customWidth="true" hidden="false" outlineLevel="0" max="18" min="18" style="418" width="20.7"/>
    <col collapsed="false" customWidth="true" hidden="false" outlineLevel="0" max="19" min="19" style="418" width="15.27"/>
    <col collapsed="false" customWidth="false" hidden="false" outlineLevel="0" max="257" min="20" style="418" width="9.13"/>
  </cols>
  <sheetData>
    <row r="1" s="425" customFormat="true" ht="35.1" hidden="false" customHeight="true" outlineLevel="0" collapsed="false">
      <c r="A1" s="517" t="s">
        <v>436</v>
      </c>
      <c r="B1" s="517"/>
      <c r="C1" s="517"/>
      <c r="D1" s="517"/>
      <c r="E1" s="517"/>
      <c r="F1" s="517"/>
      <c r="G1" s="517"/>
      <c r="H1" s="517"/>
      <c r="I1" s="517"/>
      <c r="J1" s="517"/>
      <c r="K1" s="518"/>
    </row>
    <row r="2" customFormat="false" ht="12.95" hidden="false" customHeight="true" outlineLevel="0" collapsed="false">
      <c r="A2" s="418"/>
      <c r="B2" s="426"/>
      <c r="C2" s="426"/>
      <c r="D2" s="427"/>
      <c r="I2" s="428"/>
      <c r="J2" s="428" t="s">
        <v>397</v>
      </c>
    </row>
    <row r="3" customFormat="false" ht="19.5" hidden="false" customHeight="true" outlineLevel="0" collapsed="false">
      <c r="A3" s="432" t="s">
        <v>5</v>
      </c>
      <c r="B3" s="432"/>
      <c r="C3" s="432"/>
      <c r="D3" s="434"/>
      <c r="E3" s="471" t="s">
        <v>437</v>
      </c>
      <c r="F3" s="471" t="s">
        <v>438</v>
      </c>
      <c r="G3" s="471" t="s">
        <v>439</v>
      </c>
      <c r="H3" s="471" t="s">
        <v>440</v>
      </c>
      <c r="I3" s="555" t="s">
        <v>441</v>
      </c>
      <c r="J3" s="555" t="s">
        <v>442</v>
      </c>
      <c r="L3" s="556"/>
      <c r="N3" s="556"/>
      <c r="V3" s="474"/>
    </row>
    <row r="4" customFormat="false" ht="19.5" hidden="false" customHeight="true" outlineLevel="0" collapsed="false">
      <c r="A4" s="432"/>
      <c r="B4" s="432"/>
      <c r="C4" s="432"/>
      <c r="D4" s="437"/>
      <c r="E4" s="471"/>
      <c r="F4" s="471"/>
      <c r="G4" s="471"/>
      <c r="H4" s="471"/>
      <c r="I4" s="555"/>
      <c r="J4" s="555"/>
      <c r="K4" s="557" t="s">
        <v>442</v>
      </c>
      <c r="L4" s="558" t="s">
        <v>443</v>
      </c>
      <c r="M4" s="559" t="s">
        <v>444</v>
      </c>
      <c r="N4" s="558" t="s">
        <v>163</v>
      </c>
      <c r="O4" s="559" t="s">
        <v>164</v>
      </c>
      <c r="P4" s="560" t="s">
        <v>445</v>
      </c>
      <c r="Q4" s="535" t="s">
        <v>166</v>
      </c>
      <c r="R4" s="560" t="s">
        <v>441</v>
      </c>
    </row>
    <row r="5" customFormat="false" ht="39.95" hidden="false" customHeight="true" outlineLevel="0" collapsed="false">
      <c r="A5" s="432"/>
      <c r="B5" s="432"/>
      <c r="C5" s="432"/>
      <c r="D5" s="538"/>
      <c r="E5" s="471"/>
      <c r="F5" s="471"/>
      <c r="G5" s="471"/>
      <c r="H5" s="471"/>
      <c r="I5" s="539" t="s">
        <v>166</v>
      </c>
      <c r="J5" s="539" t="s">
        <v>441</v>
      </c>
      <c r="K5" s="561" t="s">
        <v>446</v>
      </c>
      <c r="L5" s="561" t="s">
        <v>447</v>
      </c>
      <c r="M5" s="561" t="s">
        <v>448</v>
      </c>
      <c r="N5" s="561" t="s">
        <v>449</v>
      </c>
      <c r="O5" s="561" t="s">
        <v>450</v>
      </c>
      <c r="P5" s="561" t="s">
        <v>451</v>
      </c>
      <c r="Q5" s="561" t="s">
        <v>452</v>
      </c>
      <c r="R5" s="561" t="s">
        <v>453</v>
      </c>
    </row>
    <row r="6" customFormat="false" ht="24" hidden="true" customHeight="true" outlineLevel="0" collapsed="false">
      <c r="A6" s="439" t="s">
        <v>454</v>
      </c>
      <c r="B6" s="439"/>
      <c r="C6" s="439"/>
      <c r="D6" s="440"/>
      <c r="E6" s="562" t="n">
        <v>106.99</v>
      </c>
      <c r="F6" s="562" t="n">
        <v>77.56</v>
      </c>
      <c r="G6" s="562" t="n">
        <v>40.79</v>
      </c>
      <c r="H6" s="562" t="n">
        <v>23.04</v>
      </c>
      <c r="I6" s="562"/>
      <c r="J6" s="562" t="n">
        <v>49.9</v>
      </c>
      <c r="K6" s="563" t="s">
        <v>311</v>
      </c>
      <c r="L6" s="563" t="s">
        <v>311</v>
      </c>
      <c r="M6" s="563" t="s">
        <v>311</v>
      </c>
      <c r="N6" s="563" t="s">
        <v>311</v>
      </c>
      <c r="O6" s="563" t="s">
        <v>311</v>
      </c>
      <c r="P6" s="563" t="s">
        <v>311</v>
      </c>
      <c r="Q6" s="563" t="s">
        <v>311</v>
      </c>
      <c r="R6" s="563" t="s">
        <v>311</v>
      </c>
    </row>
    <row r="7" customFormat="false" ht="24" hidden="true" customHeight="true" outlineLevel="0" collapsed="false">
      <c r="A7" s="446" t="s">
        <v>455</v>
      </c>
      <c r="B7" s="446"/>
      <c r="C7" s="446"/>
      <c r="D7" s="440"/>
      <c r="E7" s="95" t="s">
        <v>32</v>
      </c>
      <c r="F7" s="95" t="s">
        <v>32</v>
      </c>
      <c r="G7" s="95" t="s">
        <v>32</v>
      </c>
      <c r="H7" s="95" t="s">
        <v>32</v>
      </c>
      <c r="I7" s="95" t="s">
        <v>32</v>
      </c>
      <c r="J7" s="95" t="s">
        <v>32</v>
      </c>
      <c r="K7" s="563" t="n">
        <v>281966764</v>
      </c>
      <c r="L7" s="563" t="n">
        <v>649592760</v>
      </c>
      <c r="M7" s="563"/>
      <c r="N7" s="563"/>
      <c r="O7" s="563"/>
      <c r="P7" s="563"/>
      <c r="Q7" s="563"/>
      <c r="R7" s="563"/>
    </row>
    <row r="8" customFormat="false" ht="19.5" hidden="true" customHeight="true" outlineLevel="0" collapsed="false">
      <c r="A8" s="446" t="s">
        <v>456</v>
      </c>
      <c r="B8" s="446"/>
      <c r="C8" s="446"/>
      <c r="D8" s="440"/>
      <c r="E8" s="562" t="n">
        <f aca="false">L8/N8*100</f>
        <v>117.809799863572</v>
      </c>
      <c r="F8" s="562" t="n">
        <f aca="false">P8/M8*100</f>
        <v>74.4912519974187</v>
      </c>
      <c r="G8" s="562" t="n">
        <f aca="false">K8/(R8+O8)*100</f>
        <v>42.1027675980658</v>
      </c>
      <c r="H8" s="562" t="n">
        <f aca="false">Q8/M8*100</f>
        <v>28.4887075766266</v>
      </c>
      <c r="I8" s="562" t="n">
        <f aca="false">R8/Q8*100</f>
        <v>89.5246593413415</v>
      </c>
      <c r="J8" s="562" t="n">
        <f aca="false">K8/R8*100</f>
        <v>54.9044949939541</v>
      </c>
      <c r="K8" s="564" t="n">
        <v>121604697.751017</v>
      </c>
      <c r="L8" s="564" t="n">
        <v>647532310.415477</v>
      </c>
      <c r="M8" s="564" t="n">
        <v>868414421.031944</v>
      </c>
      <c r="N8" s="564" t="n">
        <v>549642144.51204</v>
      </c>
      <c r="O8" s="564" t="n">
        <v>67344228.4177289</v>
      </c>
      <c r="P8" s="564" t="n">
        <v>646892774.75283</v>
      </c>
      <c r="Q8" s="564" t="n">
        <v>247400044.961046</v>
      </c>
      <c r="R8" s="564" t="n">
        <v>221484047.461702</v>
      </c>
    </row>
    <row r="9" customFormat="false" ht="19.5" hidden="true" customHeight="true" outlineLevel="0" collapsed="false">
      <c r="A9" s="446" t="s">
        <v>457</v>
      </c>
      <c r="B9" s="446"/>
      <c r="C9" s="446"/>
      <c r="D9" s="440"/>
      <c r="E9" s="562" t="n">
        <f aca="false">L9/N9*100</f>
        <v>119.593805413753</v>
      </c>
      <c r="F9" s="562" t="n">
        <f aca="false">P9/M9*100</f>
        <v>75.9032717901107</v>
      </c>
      <c r="G9" s="562" t="n">
        <f aca="false">K9/(R9+O9)*100</f>
        <v>36.7865161236008</v>
      </c>
      <c r="H9" s="562" t="n">
        <f aca="false">Q9/M9*100</f>
        <v>26.8725758760081</v>
      </c>
      <c r="I9" s="562" t="n">
        <f aca="false">R9/Q9*100</f>
        <v>89.6703327625649</v>
      </c>
      <c r="J9" s="562" t="n">
        <f aca="false">K9/R9*100</f>
        <v>46.7346483954905</v>
      </c>
      <c r="K9" s="565" t="n">
        <v>118356200.487192</v>
      </c>
      <c r="L9" s="565" t="n">
        <v>817188245.887252</v>
      </c>
      <c r="M9" s="565" t="n">
        <v>1050978800.69892</v>
      </c>
      <c r="N9" s="565" t="n">
        <v>683303155.259644</v>
      </c>
      <c r="O9" s="565" t="n">
        <v>68486492.7899719</v>
      </c>
      <c r="P9" s="565" t="n">
        <v>797727295.550945</v>
      </c>
      <c r="Q9" s="565" t="n">
        <v>282425075.658577</v>
      </c>
      <c r="R9" s="565" t="n">
        <v>253251505.147972</v>
      </c>
    </row>
    <row r="10" customFormat="false" ht="19.5" hidden="true" customHeight="true" outlineLevel="0" collapsed="false">
      <c r="A10" s="446" t="s">
        <v>336</v>
      </c>
      <c r="B10" s="446"/>
      <c r="C10" s="446"/>
      <c r="D10" s="440"/>
      <c r="E10" s="562" t="n">
        <f aca="false">L10/N10*100</f>
        <v>116.776425192282</v>
      </c>
      <c r="F10" s="562" t="n">
        <f aca="false">P10/M10*100</f>
        <v>77.8682434576815</v>
      </c>
      <c r="G10" s="562" t="n">
        <f aca="false">K10/(R10+O10)*100</f>
        <v>34.651929417865</v>
      </c>
      <c r="H10" s="562" t="n">
        <f aca="false">R10/M10*100</f>
        <v>22.1317565423185</v>
      </c>
      <c r="I10" s="562" t="n">
        <f aca="false">R10/Q10*100</f>
        <v>91.1498973695771</v>
      </c>
      <c r="J10" s="562" t="n">
        <f aca="false">K10/R10*100</f>
        <v>45.2844321322866</v>
      </c>
      <c r="K10" s="566" t="n">
        <v>106553793.603224</v>
      </c>
      <c r="L10" s="566" t="n">
        <v>840047239.686859</v>
      </c>
      <c r="M10" s="566" t="n">
        <v>1063173409.54794</v>
      </c>
      <c r="N10" s="566" t="n">
        <v>719363722.860717</v>
      </c>
      <c r="O10" s="566" t="n">
        <v>72198482.833064</v>
      </c>
      <c r="P10" s="566" t="n">
        <v>827874458.92412</v>
      </c>
      <c r="Q10" s="566" t="n">
        <v>258145052.72537</v>
      </c>
      <c r="R10" s="566" t="n">
        <v>235298950.623816</v>
      </c>
    </row>
    <row r="11" s="389" customFormat="true" ht="19.5" hidden="false" customHeight="true" outlineLevel="0" collapsed="false">
      <c r="A11" s="359" t="s">
        <v>337</v>
      </c>
      <c r="B11" s="359"/>
      <c r="C11" s="359"/>
      <c r="D11" s="354"/>
      <c r="E11" s="562" t="n">
        <f aca="false">L11/N11*100</f>
        <v>116.782489950847</v>
      </c>
      <c r="F11" s="562" t="n">
        <f aca="false">P11/M11*100</f>
        <v>76.7189442119657</v>
      </c>
      <c r="G11" s="562" t="n">
        <f aca="false">K11/(R11+O11)*100</f>
        <v>33.8510428346229</v>
      </c>
      <c r="H11" s="562" t="n">
        <f aca="false">R11/M11*100</f>
        <v>23.2810557880343</v>
      </c>
      <c r="I11" s="562" t="n">
        <f aca="false">R11/Q11*100</f>
        <v>91.416037837524</v>
      </c>
      <c r="J11" s="562" t="n">
        <f aca="false">K11/R11*100</f>
        <v>42.8566298465005</v>
      </c>
      <c r="K11" s="27" t="n">
        <v>8400645.48561487</v>
      </c>
      <c r="L11" s="27" t="n">
        <v>66245456.3131272</v>
      </c>
      <c r="M11" s="27" t="n">
        <v>84196098.9624903</v>
      </c>
      <c r="N11" s="27" t="n">
        <v>56725504.2609635</v>
      </c>
      <c r="O11" s="27" t="n">
        <v>5214763.4847814</v>
      </c>
      <c r="P11" s="27" t="n">
        <v>64594358.1916844</v>
      </c>
      <c r="Q11" s="27" t="n">
        <v>21442343.4164195</v>
      </c>
      <c r="R11" s="27" t="n">
        <v>19601740.7708059</v>
      </c>
    </row>
    <row r="12" customFormat="false" ht="15.75" hidden="false" customHeight="true" outlineLevel="0" collapsed="false">
      <c r="A12" s="359" t="s">
        <v>338</v>
      </c>
      <c r="B12" s="359"/>
      <c r="C12" s="359"/>
      <c r="D12" s="354"/>
      <c r="E12" s="95" t="s">
        <v>32</v>
      </c>
      <c r="F12" s="95" t="s">
        <v>32</v>
      </c>
      <c r="G12" s="95" t="s">
        <v>32</v>
      </c>
      <c r="H12" s="95" t="s">
        <v>32</v>
      </c>
      <c r="I12" s="95" t="s">
        <v>32</v>
      </c>
      <c r="J12" s="95" t="s">
        <v>32</v>
      </c>
    </row>
    <row r="13" s="389" customFormat="true" ht="19.5" hidden="false" customHeight="true" outlineLevel="0" collapsed="false">
      <c r="A13" s="359" t="s">
        <v>339</v>
      </c>
      <c r="B13" s="359"/>
      <c r="C13" s="359"/>
      <c r="D13" s="354"/>
      <c r="E13" s="567" t="n">
        <f aca="false">L13/N13*100</f>
        <v>121.668248110786</v>
      </c>
      <c r="F13" s="567" t="n">
        <f aca="false">P13/M13*100</f>
        <v>76.2650480996505</v>
      </c>
      <c r="G13" s="567" t="n">
        <f aca="false">K13/(R13+O13)*100</f>
        <v>29.3461291094689</v>
      </c>
      <c r="H13" s="567" t="n">
        <f aca="false">R13/M13*100</f>
        <v>23.7349519003496</v>
      </c>
      <c r="I13" s="567" t="n">
        <f aca="false">R13/Q13*100</f>
        <v>100.428611167171</v>
      </c>
      <c r="J13" s="567" t="n">
        <f aca="false">K13/R13*100</f>
        <v>36.6972060882807</v>
      </c>
      <c r="K13" s="27" t="n">
        <v>111247566.836646</v>
      </c>
      <c r="L13" s="27" t="n">
        <v>1039540969.99321</v>
      </c>
      <c r="M13" s="27" t="n">
        <v>1277230157.04134</v>
      </c>
      <c r="N13" s="27" t="n">
        <v>854406129.894012</v>
      </c>
      <c r="O13" s="27" t="n">
        <v>75937739.8289537</v>
      </c>
      <c r="P13" s="27" t="n">
        <v>974080193.610816</v>
      </c>
      <c r="Q13" s="27" t="n">
        <v>301856174.159281</v>
      </c>
      <c r="R13" s="27" t="n">
        <v>303149963.430521</v>
      </c>
    </row>
    <row r="14" s="389" customFormat="true" ht="19.5" hidden="false" customHeight="true" outlineLevel="0" collapsed="false">
      <c r="A14" s="359" t="s">
        <v>340</v>
      </c>
      <c r="B14" s="359"/>
      <c r="C14" s="359"/>
      <c r="D14" s="354"/>
      <c r="E14" s="567" t="n">
        <f aca="false">L14/N14*100</f>
        <v>120.940783106577</v>
      </c>
      <c r="F14" s="567" t="n">
        <f aca="false">P14/M14*100</f>
        <v>77.9043736063378</v>
      </c>
      <c r="G14" s="567" t="n">
        <f aca="false">K14/(R14+O14)*100</f>
        <v>26.9642126073974</v>
      </c>
      <c r="H14" s="567" t="n">
        <f aca="false">R14/M14*100</f>
        <v>22.0956263936625</v>
      </c>
      <c r="I14" s="567" t="n">
        <f aca="false">R14/Q14*100</f>
        <v>94.7893323135839</v>
      </c>
      <c r="J14" s="567" t="n">
        <f aca="false">K14/R14*100</f>
        <v>35.4689635692009</v>
      </c>
      <c r="K14" s="27" t="n">
        <v>98116735727.0641</v>
      </c>
      <c r="L14" s="27" t="n">
        <v>1030678813359.54</v>
      </c>
      <c r="M14" s="27" t="n">
        <v>1251953719862.33</v>
      </c>
      <c r="N14" s="27" t="n">
        <v>852217743993.993</v>
      </c>
      <c r="O14" s="27" t="n">
        <v>87250605809.4199</v>
      </c>
      <c r="P14" s="27" t="n">
        <v>975326703299.996</v>
      </c>
      <c r="Q14" s="27" t="n">
        <v>291833489919.729</v>
      </c>
      <c r="R14" s="27" t="n">
        <v>276627016562.341</v>
      </c>
    </row>
    <row r="15" s="389" customFormat="true" ht="19.5" hidden="false" customHeight="true" outlineLevel="0" collapsed="false">
      <c r="A15" s="359" t="s">
        <v>341</v>
      </c>
      <c r="B15" s="359"/>
      <c r="C15" s="359"/>
      <c r="D15" s="354"/>
      <c r="E15" s="567" t="n">
        <f aca="false">L15/N15*100</f>
        <v>121.327152453348</v>
      </c>
      <c r="F15" s="567" t="n">
        <f aca="false">P15/M15*100</f>
        <v>74.5642288466291</v>
      </c>
      <c r="G15" s="567" t="n">
        <f aca="false">K15/(R15+O15)*100</f>
        <v>26.6941550050793</v>
      </c>
      <c r="H15" s="567" t="n">
        <f aca="false">R15/M15*100</f>
        <v>25.4357711533709</v>
      </c>
      <c r="I15" s="567" t="n">
        <f aca="false">R15/Q15*100</f>
        <v>99.2377274435027</v>
      </c>
      <c r="J15" s="567" t="n">
        <f aca="false">K15/R15*100</f>
        <v>29.765918959832</v>
      </c>
      <c r="K15" s="27" t="n">
        <v>85356843569.2091</v>
      </c>
      <c r="L15" s="27" t="n">
        <v>929458730557.728</v>
      </c>
      <c r="M15" s="27" t="n">
        <v>1127389908006.87</v>
      </c>
      <c r="N15" s="27" t="n">
        <v>766076440238.817</v>
      </c>
      <c r="O15" s="27" t="n">
        <v>32998235204.2025</v>
      </c>
      <c r="P15" s="27" t="n">
        <v>840629591000.043</v>
      </c>
      <c r="Q15" s="27" t="n">
        <v>288963002674.645</v>
      </c>
      <c r="R15" s="27" t="n">
        <v>286760317006.825</v>
      </c>
    </row>
    <row r="16" customFormat="false" ht="19.5" hidden="false" customHeight="true" outlineLevel="0" collapsed="false">
      <c r="A16" s="446" t="s">
        <v>36</v>
      </c>
      <c r="B16" s="446"/>
      <c r="C16" s="446"/>
      <c r="D16" s="440"/>
      <c r="E16" s="562"/>
      <c r="F16" s="562"/>
      <c r="G16" s="562"/>
      <c r="H16" s="562"/>
      <c r="I16" s="562"/>
      <c r="J16" s="562"/>
      <c r="K16" s="27"/>
      <c r="L16" s="27"/>
      <c r="M16" s="27"/>
      <c r="N16" s="27"/>
      <c r="O16" s="27"/>
      <c r="P16" s="27"/>
      <c r="Q16" s="27"/>
      <c r="R16" s="27"/>
    </row>
    <row r="17" customFormat="false" ht="19.5" hidden="false" customHeight="true" outlineLevel="0" collapsed="false">
      <c r="A17" s="449"/>
      <c r="B17" s="450" t="s">
        <v>37</v>
      </c>
      <c r="C17" s="449"/>
      <c r="D17" s="451"/>
      <c r="E17" s="568" t="n">
        <f aca="false">L17/N17*100</f>
        <v>120.808832263547</v>
      </c>
      <c r="F17" s="568" t="n">
        <f aca="false">P17/M17*100</f>
        <v>74.847235287422</v>
      </c>
      <c r="G17" s="568" t="n">
        <f aca="false">K17/(R17+O17)*100</f>
        <v>26.6429205561138</v>
      </c>
      <c r="H17" s="568" t="n">
        <f aca="false">R17/M17*100</f>
        <v>25.1527647125779</v>
      </c>
      <c r="I17" s="568" t="n">
        <f aca="false">R17/Q17*100</f>
        <v>98.5328017466551</v>
      </c>
      <c r="J17" s="568" t="n">
        <f aca="false">K17/R17*100</f>
        <v>29.7037592248749</v>
      </c>
      <c r="K17" s="38" t="n">
        <v>82180547135.4356</v>
      </c>
      <c r="L17" s="38" t="n">
        <v>906248231459.26</v>
      </c>
      <c r="M17" s="38" t="n">
        <v>1099947315585.77</v>
      </c>
      <c r="N17" s="38" t="n">
        <v>750150642531.05</v>
      </c>
      <c r="O17" s="38" t="n">
        <v>31784561331.8131</v>
      </c>
      <c r="P17" s="38" t="n">
        <v>823280155334.165</v>
      </c>
      <c r="Q17" s="38" t="n">
        <v>280786860159.488</v>
      </c>
      <c r="R17" s="39" t="n">
        <v>276667160251.606</v>
      </c>
    </row>
    <row r="18" customFormat="false" ht="19.5" hidden="false" customHeight="true" outlineLevel="0" collapsed="false">
      <c r="A18" s="449"/>
      <c r="B18" s="450" t="s">
        <v>38</v>
      </c>
      <c r="C18" s="449"/>
      <c r="D18" s="451"/>
      <c r="E18" s="568" t="n">
        <f aca="false">L18/N18*100</f>
        <v>145.741516527922</v>
      </c>
      <c r="F18" s="568" t="n">
        <f aca="false">P18/M18*100</f>
        <v>63.220833511851</v>
      </c>
      <c r="G18" s="568" t="n">
        <f aca="false">K18/(R18+O18)*100</f>
        <v>28.0918370353715</v>
      </c>
      <c r="H18" s="568" t="n">
        <f aca="false">R18/M18*100</f>
        <v>36.779166488149</v>
      </c>
      <c r="I18" s="568" t="n">
        <f aca="false">R18/Q18*100</f>
        <v>123.446438666019</v>
      </c>
      <c r="J18" s="568" t="n">
        <f aca="false">K18/R18*100</f>
        <v>31.4698018747283</v>
      </c>
      <c r="K18" s="38" t="n">
        <v>3176296433.77345</v>
      </c>
      <c r="L18" s="38" t="n">
        <v>23210499098.4679</v>
      </c>
      <c r="M18" s="38" t="n">
        <v>27442592421.0982</v>
      </c>
      <c r="N18" s="38" t="n">
        <v>15925797707.7664</v>
      </c>
      <c r="O18" s="38" t="n">
        <v>1213673872.38933</v>
      </c>
      <c r="P18" s="38" t="n">
        <v>17349435665.8784</v>
      </c>
      <c r="Q18" s="38" t="n">
        <v>8176142515.15721</v>
      </c>
      <c r="R18" s="38" t="n">
        <v>10093156755.2199</v>
      </c>
    </row>
    <row r="19" customFormat="false" ht="19.5" hidden="false" customHeight="true" outlineLevel="0" collapsed="false">
      <c r="A19" s="446" t="s">
        <v>39</v>
      </c>
      <c r="B19" s="446"/>
      <c r="C19" s="446"/>
      <c r="D19" s="440"/>
      <c r="E19" s="568"/>
      <c r="F19" s="568"/>
      <c r="G19" s="568"/>
      <c r="H19" s="568"/>
      <c r="I19" s="568"/>
      <c r="J19" s="568"/>
      <c r="K19" s="38"/>
      <c r="L19" s="38"/>
      <c r="M19" s="38"/>
      <c r="N19" s="38"/>
      <c r="O19" s="38"/>
      <c r="P19" s="38"/>
      <c r="Q19" s="38"/>
      <c r="R19" s="38"/>
    </row>
    <row r="20" customFormat="false" ht="19.5" hidden="false" customHeight="true" outlineLevel="0" collapsed="false">
      <c r="A20" s="449"/>
      <c r="B20" s="450" t="s">
        <v>40</v>
      </c>
      <c r="C20" s="449"/>
      <c r="D20" s="451"/>
      <c r="E20" s="568" t="n">
        <f aca="false">L20/N20*100</f>
        <v>118.810654555757</v>
      </c>
      <c r="F20" s="568" t="n">
        <f aca="false">P20/M20*100</f>
        <v>76.6579295658524</v>
      </c>
      <c r="G20" s="568" t="n">
        <f aca="false">K20/(R20+O20)*100</f>
        <v>26.399264042522</v>
      </c>
      <c r="H20" s="568" t="n">
        <f aca="false">R20/M20*100</f>
        <v>23.3420704341475</v>
      </c>
      <c r="I20" s="568" t="n">
        <f aca="false">R20/Q20*100</f>
        <v>96.4145372191006</v>
      </c>
      <c r="J20" s="568" t="n">
        <f aca="false">K20/R20*100</f>
        <v>29.783203477761</v>
      </c>
      <c r="K20" s="38" t="n">
        <v>60974436614.4812</v>
      </c>
      <c r="L20" s="38" t="n">
        <v>727192771817.42</v>
      </c>
      <c r="M20" s="38" t="n">
        <v>877075566151.946</v>
      </c>
      <c r="N20" s="38" t="n">
        <v>612060235284.838</v>
      </c>
      <c r="O20" s="38" t="n">
        <v>26242617440.546</v>
      </c>
      <c r="P20" s="38" t="n">
        <v>672347969740.06</v>
      </c>
      <c r="Q20" s="38" t="n">
        <v>212341004081.828</v>
      </c>
      <c r="R20" s="38" t="n">
        <v>204727596411.886</v>
      </c>
      <c r="S20" s="418" t="n">
        <f aca="false">R20-Q20</f>
        <v>-7613407669.94202</v>
      </c>
    </row>
    <row r="21" customFormat="false" ht="19.5" hidden="false" customHeight="true" outlineLevel="0" collapsed="false">
      <c r="A21" s="449"/>
      <c r="B21" s="450" t="s">
        <v>41</v>
      </c>
      <c r="C21" s="449"/>
      <c r="D21" s="451"/>
      <c r="E21" s="568" t="n">
        <f aca="false">L21/N21*100</f>
        <v>124.892622246427</v>
      </c>
      <c r="F21" s="568" t="n">
        <f aca="false">P21/M21*100</f>
        <v>73.0157004797772</v>
      </c>
      <c r="G21" s="568" t="n">
        <f aca="false">K21/(R21+O21)*100</f>
        <v>26.4337666351755</v>
      </c>
      <c r="H21" s="568" t="n">
        <f aca="false">R21/M21*100</f>
        <v>26.9842995202228</v>
      </c>
      <c r="I21" s="568" t="n">
        <f aca="false">R21/Q21*100</f>
        <v>85.8824109981001</v>
      </c>
      <c r="J21" s="568" t="n">
        <f aca="false">K21/R21*100</f>
        <v>28.0862682313894</v>
      </c>
      <c r="K21" s="38" t="n">
        <v>4742373740.49528</v>
      </c>
      <c r="L21" s="38" t="n">
        <v>53307027800.13</v>
      </c>
      <c r="M21" s="38" t="n">
        <v>62573520410.9458</v>
      </c>
      <c r="N21" s="38" t="n">
        <v>42682287265.0952</v>
      </c>
      <c r="O21" s="38" t="n">
        <v>1055564009.46907</v>
      </c>
      <c r="P21" s="38" t="n">
        <v>45688494242.9085</v>
      </c>
      <c r="Q21" s="38" t="n">
        <v>19660633617.2967</v>
      </c>
      <c r="R21" s="38" t="n">
        <v>16885026168.0374</v>
      </c>
      <c r="S21" s="418" t="n">
        <f aca="false">R21-Q21</f>
        <v>-2775607449.25932</v>
      </c>
    </row>
    <row r="22" customFormat="false" ht="19.5" hidden="false" customHeight="true" outlineLevel="0" collapsed="false">
      <c r="A22" s="449"/>
      <c r="B22" s="450" t="s">
        <v>42</v>
      </c>
      <c r="C22" s="449"/>
      <c r="D22" s="451"/>
      <c r="E22" s="568" t="n">
        <f aca="false">L22/N22*100</f>
        <v>132.869436614362</v>
      </c>
      <c r="F22" s="568" t="n">
        <f aca="false">P22/M22*100</f>
        <v>70.0753856705505</v>
      </c>
      <c r="G22" s="568" t="n">
        <f aca="false">K22/(R22+O22)*100</f>
        <v>33.8024990707863</v>
      </c>
      <c r="H22" s="568" t="n">
        <f aca="false">R22/M22*100</f>
        <v>29.9246143294495</v>
      </c>
      <c r="I22" s="568" t="n">
        <f aca="false">R22/Q22*100</f>
        <v>89.560097917036</v>
      </c>
      <c r="J22" s="568" t="n">
        <f aca="false">K22/R22*100</f>
        <v>36.3843786397481</v>
      </c>
      <c r="K22" s="38" t="n">
        <v>8992106656.86592</v>
      </c>
      <c r="L22" s="38" t="n">
        <v>70036860633.3165</v>
      </c>
      <c r="M22" s="38" t="n">
        <v>82588185584.144</v>
      </c>
      <c r="N22" s="38" t="n">
        <v>52711039060.5405</v>
      </c>
      <c r="O22" s="38" t="n">
        <v>1887702966.21886</v>
      </c>
      <c r="P22" s="38" t="n">
        <v>57873989566.3989</v>
      </c>
      <c r="Q22" s="38" t="n">
        <v>27595097138.727</v>
      </c>
      <c r="R22" s="38" t="n">
        <v>24714196017.7451</v>
      </c>
      <c r="S22" s="418" t="n">
        <f aca="false">R22-Q22</f>
        <v>-2880901120.98191</v>
      </c>
    </row>
    <row r="23" customFormat="false" ht="19.5" hidden="false" customHeight="true" outlineLevel="0" collapsed="false">
      <c r="A23" s="449"/>
      <c r="B23" s="450" t="s">
        <v>43</v>
      </c>
      <c r="C23" s="449"/>
      <c r="D23" s="451"/>
      <c r="E23" s="568" t="n">
        <f aca="false">L23/N23*100</f>
        <v>126.771562927558</v>
      </c>
      <c r="F23" s="568" t="n">
        <f aca="false">P23/M23*100</f>
        <v>64.0211251533704</v>
      </c>
      <c r="G23" s="568" t="n">
        <f aca="false">K23/(R23+O23)*100</f>
        <v>23.8553692870764</v>
      </c>
      <c r="H23" s="568" t="n">
        <f aca="false">R23/M23*100</f>
        <v>35.9788748466295</v>
      </c>
      <c r="I23" s="568" t="n">
        <f aca="false">R23/Q23*100</f>
        <v>138.898627226247</v>
      </c>
      <c r="J23" s="568" t="n">
        <f aca="false">K23/R23*100</f>
        <v>26.1222806108841</v>
      </c>
      <c r="K23" s="38" t="n">
        <v>8396492679.4638</v>
      </c>
      <c r="L23" s="38" t="n">
        <v>65912154919.7702</v>
      </c>
      <c r="M23" s="38" t="n">
        <v>89338621202.4235</v>
      </c>
      <c r="N23" s="38" t="n">
        <v>51992855020.2028</v>
      </c>
      <c r="O23" s="38" t="n">
        <v>3054465408.8541</v>
      </c>
      <c r="P23" s="38" t="n">
        <v>57195590490.2991</v>
      </c>
      <c r="Q23" s="38" t="n">
        <v>23141359532.494</v>
      </c>
      <c r="R23" s="38" t="n">
        <v>32143030712.1244</v>
      </c>
      <c r="S23" s="418" t="n">
        <f aca="false">R23-Q23</f>
        <v>9001671179.63039</v>
      </c>
    </row>
    <row r="24" customFormat="false" ht="19.5" hidden="false" customHeight="true" outlineLevel="0" collapsed="false">
      <c r="A24" s="449"/>
      <c r="B24" s="450" t="s">
        <v>44</v>
      </c>
      <c r="C24" s="449"/>
      <c r="D24" s="451"/>
      <c r="E24" s="568" t="n">
        <f aca="false">L24/N24*100</f>
        <v>196.227285995149</v>
      </c>
      <c r="F24" s="568" t="n">
        <f aca="false">P24/M24*100</f>
        <v>47.5751864619117</v>
      </c>
      <c r="G24" s="568" t="n">
        <f aca="false">K24/(R24+O24)*100</f>
        <v>24.8822504930528</v>
      </c>
      <c r="H24" s="568" t="n">
        <f aca="false">R24/M24*100</f>
        <v>52.4248135380882</v>
      </c>
      <c r="I24" s="568" t="n">
        <f aca="false">R24/Q24*100</f>
        <v>133.182165772732</v>
      </c>
      <c r="J24" s="568" t="n">
        <f aca="false">K24/R24*100</f>
        <v>27.156898261706</v>
      </c>
      <c r="K24" s="38" t="n">
        <v>2251433877.9029</v>
      </c>
      <c r="L24" s="38" t="n">
        <v>13009915387.0913</v>
      </c>
      <c r="M24" s="38" t="n">
        <v>15814014657.4101</v>
      </c>
      <c r="N24" s="38" t="n">
        <v>6630023608.14026</v>
      </c>
      <c r="O24" s="38" t="n">
        <v>757885379.114434</v>
      </c>
      <c r="P24" s="38" t="n">
        <v>7523546960.37691</v>
      </c>
      <c r="Q24" s="38" t="n">
        <v>6224908304.29984</v>
      </c>
      <c r="R24" s="38" t="n">
        <v>8290467697.03319</v>
      </c>
      <c r="S24" s="418" t="n">
        <f aca="false">R24-Q24</f>
        <v>2065559392.73335</v>
      </c>
    </row>
    <row r="25" customFormat="false" ht="19.5" hidden="false" customHeight="true" outlineLevel="0" collapsed="false">
      <c r="A25" s="446" t="s">
        <v>45</v>
      </c>
      <c r="B25" s="446"/>
      <c r="C25" s="446"/>
      <c r="D25" s="440"/>
      <c r="E25" s="568"/>
      <c r="F25" s="568"/>
      <c r="G25" s="568"/>
      <c r="H25" s="568"/>
      <c r="I25" s="568"/>
      <c r="J25" s="568"/>
      <c r="K25" s="38"/>
      <c r="L25" s="38"/>
      <c r="M25" s="38"/>
      <c r="N25" s="38"/>
      <c r="O25" s="38"/>
      <c r="P25" s="38"/>
      <c r="Q25" s="38"/>
      <c r="R25" s="38"/>
    </row>
    <row r="26" customFormat="false" ht="19.5" hidden="false" customHeight="true" outlineLevel="0" collapsed="false">
      <c r="A26" s="41" t="s">
        <v>46</v>
      </c>
      <c r="B26" s="41"/>
      <c r="C26" s="452"/>
      <c r="D26" s="440"/>
      <c r="E26" s="548" t="n">
        <f aca="false">L26/N26*100</f>
        <v>121.237396539231</v>
      </c>
      <c r="F26" s="506" t="n">
        <f aca="false">P26/M26*100</f>
        <v>74.6265782321492</v>
      </c>
      <c r="G26" s="506" t="n">
        <f aca="false">K26/(R26+O26)*100</f>
        <v>26.7492811108864</v>
      </c>
      <c r="H26" s="506" t="n">
        <f aca="false">R26/M26*100</f>
        <v>25.3734217678508</v>
      </c>
      <c r="I26" s="506" t="n">
        <f aca="false">R26/Q26*100</f>
        <v>99.1568788133153</v>
      </c>
      <c r="J26" s="506" t="n">
        <f aca="false">K26/R26*100</f>
        <v>29.8374711011047</v>
      </c>
      <c r="K26" s="38" t="n">
        <v>85038522735.9376</v>
      </c>
      <c r="L26" s="38" t="n">
        <v>925988449938.845</v>
      </c>
      <c r="M26" s="38" t="n">
        <v>1123245421976.8</v>
      </c>
      <c r="N26" s="38" t="n">
        <v>763781206435.927</v>
      </c>
      <c r="O26" s="38" t="n">
        <v>32903764783.2025</v>
      </c>
      <c r="P26" s="38" t="n">
        <v>838239623570.553</v>
      </c>
      <c r="Q26" s="38" t="n">
        <v>287429174674.645</v>
      </c>
      <c r="R26" s="38" t="n">
        <v>285005798406.25</v>
      </c>
    </row>
    <row r="27" customFormat="false" ht="19.5" hidden="false" customHeight="true" outlineLevel="0" collapsed="false">
      <c r="A27" s="46"/>
      <c r="B27" s="41" t="s">
        <v>47</v>
      </c>
      <c r="C27" s="452"/>
      <c r="D27" s="440"/>
      <c r="E27" s="548" t="n">
        <f aca="false">L27/N27*100</f>
        <v>121.490782971828</v>
      </c>
      <c r="F27" s="506" t="n">
        <f aca="false">P27/M27*100</f>
        <v>75.2395203790926</v>
      </c>
      <c r="G27" s="506" t="n">
        <f aca="false">K27/(R27+O27)*100</f>
        <v>24.4097767216188</v>
      </c>
      <c r="H27" s="506" t="n">
        <f aca="false">R27/M27*100</f>
        <v>24.7604796209074</v>
      </c>
      <c r="I27" s="506" t="n">
        <f aca="false">R27/Q27*100</f>
        <v>100.034845269831</v>
      </c>
      <c r="J27" s="506" t="n">
        <f aca="false">K27/R27*100</f>
        <v>27.8456269080412</v>
      </c>
      <c r="K27" s="38" t="n">
        <v>50470121124.6612</v>
      </c>
      <c r="L27" s="38" t="n">
        <v>597910160660.783</v>
      </c>
      <c r="M27" s="38" t="n">
        <v>732012157801.116</v>
      </c>
      <c r="N27" s="38" t="n">
        <v>492144462349.401</v>
      </c>
      <c r="O27" s="38" t="n">
        <v>25512191091.3487</v>
      </c>
      <c r="P27" s="38" t="n">
        <v>550762436646.206</v>
      </c>
      <c r="Q27" s="38" t="n">
        <v>181186586200.05</v>
      </c>
      <c r="R27" s="38" t="n">
        <v>181249721154.91</v>
      </c>
    </row>
    <row r="28" customFormat="false" ht="19.5" hidden="false" customHeight="true" outlineLevel="0" collapsed="false">
      <c r="A28" s="47"/>
      <c r="B28" s="41" t="s">
        <v>48</v>
      </c>
      <c r="C28" s="452"/>
      <c r="D28" s="440"/>
      <c r="E28" s="548"/>
      <c r="F28" s="506"/>
      <c r="G28" s="506"/>
      <c r="H28" s="506"/>
      <c r="I28" s="506"/>
      <c r="J28" s="506"/>
      <c r="K28" s="38" t="n">
        <v>32992324809.812</v>
      </c>
      <c r="L28" s="38" t="n">
        <v>408047377168.384</v>
      </c>
      <c r="M28" s="38" t="n">
        <v>508632763332.041</v>
      </c>
      <c r="N28" s="38" t="n">
        <v>335279202629.111</v>
      </c>
      <c r="O28" s="38" t="n">
        <v>19835512322.9026</v>
      </c>
      <c r="P28" s="38" t="n">
        <v>381545260007.446</v>
      </c>
      <c r="Q28" s="38" t="n">
        <v>116325957003.352</v>
      </c>
      <c r="R28" s="38" t="n">
        <v>127087503324.595</v>
      </c>
    </row>
    <row r="29" customFormat="false" ht="19.5" hidden="false" customHeight="true" outlineLevel="0" collapsed="false">
      <c r="A29" s="47"/>
      <c r="B29" s="41" t="s">
        <v>49</v>
      </c>
      <c r="C29" s="454"/>
      <c r="D29" s="451"/>
      <c r="E29" s="548" t="n">
        <f aca="false">L29/N29*100</f>
        <v>121.035584189225</v>
      </c>
      <c r="F29" s="506" t="n">
        <f aca="false">P29/M29*100</f>
        <v>75.7532614147127</v>
      </c>
      <c r="G29" s="506" t="n">
        <f aca="false">K29/(R29+O29)*100</f>
        <v>29.2080858910945</v>
      </c>
      <c r="H29" s="506" t="n">
        <f aca="false">R29/M29*100</f>
        <v>24.2467385852873</v>
      </c>
      <c r="I29" s="506" t="n">
        <f aca="false">R29/Q29*100</f>
        <v>83.5055387237469</v>
      </c>
      <c r="J29" s="506" t="n">
        <f aca="false">K29/R29*100</f>
        <v>32.2693512470365</v>
      </c>
      <c r="K29" s="38" t="n">
        <v>17477796314.8492</v>
      </c>
      <c r="L29" s="38" t="n">
        <v>189862783492.399</v>
      </c>
      <c r="M29" s="38" t="n">
        <v>223379394469.075</v>
      </c>
      <c r="N29" s="38" t="n">
        <v>156865259720.291</v>
      </c>
      <c r="O29" s="38" t="n">
        <v>5676678768.44616</v>
      </c>
      <c r="P29" s="38" t="n">
        <v>169217176638.761</v>
      </c>
      <c r="Q29" s="38" t="n">
        <v>64860629196.6979</v>
      </c>
      <c r="R29" s="38" t="n">
        <v>54162217830.3145</v>
      </c>
    </row>
    <row r="30" customFormat="false" ht="19.5" hidden="false" customHeight="true" outlineLevel="0" collapsed="false">
      <c r="A30" s="47"/>
      <c r="B30" s="41" t="s">
        <v>50</v>
      </c>
      <c r="C30" s="454"/>
      <c r="D30" s="451"/>
      <c r="E30" s="548" t="n">
        <f aca="false">L30/N30*100</f>
        <v>131.293505565564</v>
      </c>
      <c r="F30" s="506" t="n">
        <f aca="false">P30/M30*100</f>
        <v>67.9531334338832</v>
      </c>
      <c r="G30" s="506" t="n">
        <f aca="false">K30/(R30+O30)*100</f>
        <v>29.6216183335666</v>
      </c>
      <c r="H30" s="506" t="n">
        <f aca="false">R30/M30*100</f>
        <v>32.0468665661168</v>
      </c>
      <c r="I30" s="506" t="n">
        <f aca="false">R30/Q30*100</f>
        <v>97.8435363889615</v>
      </c>
      <c r="J30" s="506" t="n">
        <f aca="false">K30/R30*100</f>
        <v>31.1968050486557</v>
      </c>
      <c r="K30" s="38" t="n">
        <v>14123126323.014</v>
      </c>
      <c r="L30" s="38" t="n">
        <v>115962740504.433</v>
      </c>
      <c r="M30" s="38" t="n">
        <v>141265188251.084</v>
      </c>
      <c r="N30" s="38" t="n">
        <v>88323287587.5382</v>
      </c>
      <c r="O30" s="38" t="n">
        <v>2407376313.53253</v>
      </c>
      <c r="P30" s="38" t="n">
        <v>95994121867.8857</v>
      </c>
      <c r="Q30" s="38" t="n">
        <v>46268837016.7149</v>
      </c>
      <c r="R30" s="38" t="n">
        <v>45271066383.1987</v>
      </c>
    </row>
    <row r="31" customFormat="false" ht="19.5" hidden="false" customHeight="true" outlineLevel="0" collapsed="false">
      <c r="A31" s="47"/>
      <c r="B31" s="41" t="s">
        <v>51</v>
      </c>
      <c r="C31" s="454"/>
      <c r="D31" s="451"/>
      <c r="E31" s="548" t="n">
        <f aca="false">L31/N31*100</f>
        <v>114.664052849845</v>
      </c>
      <c r="F31" s="506" t="n">
        <f aca="false">P31/M31*100</f>
        <v>77.312171427203</v>
      </c>
      <c r="G31" s="506" t="n">
        <f aca="false">K31/(R31+O31)*100</f>
        <v>32.711611960273</v>
      </c>
      <c r="H31" s="506" t="n">
        <f aca="false">R31/M31*100</f>
        <v>22.6878285727971</v>
      </c>
      <c r="I31" s="506" t="n">
        <f aca="false">R31/Q31*100</f>
        <v>97.3119014408802</v>
      </c>
      <c r="J31" s="506" t="n">
        <f aca="false">K31/R31*100</f>
        <v>35.6823642202261</v>
      </c>
      <c r="K31" s="38" t="n">
        <v>19346825419.972</v>
      </c>
      <c r="L31" s="38" t="n">
        <v>203373574290.033</v>
      </c>
      <c r="M31" s="38" t="n">
        <v>238980881557.162</v>
      </c>
      <c r="N31" s="38" t="n">
        <v>177364718266.461</v>
      </c>
      <c r="O31" s="38" t="n">
        <v>4924028764.32122</v>
      </c>
      <c r="P31" s="38" t="n">
        <v>184761308827.714</v>
      </c>
      <c r="Q31" s="38" t="n">
        <v>55717308907.3674</v>
      </c>
      <c r="R31" s="38" t="n">
        <v>54219572729.4481</v>
      </c>
    </row>
    <row r="32" customFormat="false" ht="19.5" hidden="false" customHeight="true" outlineLevel="0" collapsed="false">
      <c r="A32" s="47"/>
      <c r="B32" s="41" t="s">
        <v>52</v>
      </c>
      <c r="C32" s="454"/>
      <c r="D32" s="451"/>
      <c r="E32" s="548" t="n">
        <f aca="false">L32/N32*100</f>
        <v>110.211383980511</v>
      </c>
      <c r="F32" s="506" t="n">
        <f aca="false">P32/M32*100</f>
        <v>81.9052928359839</v>
      </c>
      <c r="G32" s="506" t="n">
        <f aca="false">K32/(R32+O32)*100</f>
        <v>34.0014118340041</v>
      </c>
      <c r="H32" s="506" t="n">
        <f aca="false">R32/M32*100</f>
        <v>18.0947071640161</v>
      </c>
      <c r="I32" s="506" t="n">
        <f aca="false">R32/Q32*100</f>
        <v>102.161948221034</v>
      </c>
      <c r="J32" s="506" t="n">
        <f aca="false">K32/R32*100</f>
        <v>37.5595168643942</v>
      </c>
      <c r="K32" s="38" t="n">
        <v>8756388268.21239</v>
      </c>
      <c r="L32" s="38" t="n">
        <v>112371879872.562</v>
      </c>
      <c r="M32" s="38" t="n">
        <v>128840812266.781</v>
      </c>
      <c r="N32" s="38" t="n">
        <v>101960320081.302</v>
      </c>
      <c r="O32" s="38" t="n">
        <v>2439646072.60702</v>
      </c>
      <c r="P32" s="38" t="n">
        <v>105527444579.367</v>
      </c>
      <c r="Q32" s="38" t="n">
        <v>22820010868.4045</v>
      </c>
      <c r="R32" s="38" t="n">
        <v>23313367687.4137</v>
      </c>
    </row>
    <row r="33" customFormat="false" ht="19.5" hidden="false" customHeight="true" outlineLevel="0" collapsed="false">
      <c r="A33" s="47"/>
      <c r="B33" s="41" t="s">
        <v>53</v>
      </c>
      <c r="C33" s="454"/>
      <c r="D33" s="451"/>
      <c r="E33" s="548" t="n">
        <f aca="false">L33/N33*100</f>
        <v>120.684862697283</v>
      </c>
      <c r="F33" s="506" t="n">
        <f aca="false">P33/M33*100</f>
        <v>71.9391814067676</v>
      </c>
      <c r="G33" s="506" t="n">
        <f aca="false">K33/(R33+O33)*100</f>
        <v>31.7168336065425</v>
      </c>
      <c r="H33" s="506" t="n">
        <f aca="false">R33/M33*100</f>
        <v>28.0608185932324</v>
      </c>
      <c r="I33" s="506" t="n">
        <f aca="false">R33/Q33*100</f>
        <v>93.9475485355353</v>
      </c>
      <c r="J33" s="506" t="n">
        <f aca="false">K33/R33*100</f>
        <v>34.266378344918</v>
      </c>
      <c r="K33" s="38" t="n">
        <v>10590437151.7596</v>
      </c>
      <c r="L33" s="38" t="n">
        <v>91001694417.4708</v>
      </c>
      <c r="M33" s="38" t="n">
        <v>110140069290.381</v>
      </c>
      <c r="N33" s="38" t="n">
        <v>75404398185.1586</v>
      </c>
      <c r="O33" s="38" t="n">
        <v>2484382691.7142</v>
      </c>
      <c r="P33" s="38" t="n">
        <v>79233864248.3471</v>
      </c>
      <c r="Q33" s="38" t="n">
        <v>32897298038.9629</v>
      </c>
      <c r="R33" s="38" t="n">
        <v>30906205042.0344</v>
      </c>
    </row>
    <row r="34" customFormat="false" ht="19.5" hidden="false" customHeight="true" outlineLevel="0" collapsed="false">
      <c r="A34" s="47"/>
      <c r="B34" s="41" t="s">
        <v>54</v>
      </c>
      <c r="C34" s="454"/>
      <c r="D34" s="451"/>
      <c r="E34" s="548" t="n">
        <f aca="false">L34/N34*100</f>
        <v>146.955104458899</v>
      </c>
      <c r="F34" s="506" t="n">
        <f aca="false">P34/M34*100</f>
        <v>61.1780951893112</v>
      </c>
      <c r="G34" s="506" t="n">
        <f aca="false">K34/(R34+O34)*100</f>
        <v>25.3941222836897</v>
      </c>
      <c r="H34" s="506" t="n">
        <f aca="false">R34/M34*100</f>
        <v>38.8219048106888</v>
      </c>
      <c r="I34" s="506" t="n">
        <f aca="false">R34/Q34*100</f>
        <v>100.211340528472</v>
      </c>
      <c r="J34" s="506" t="n">
        <f aca="false">K34/R34*100</f>
        <v>25.7523338183257</v>
      </c>
      <c r="K34" s="38" t="n">
        <v>1098449868.29039</v>
      </c>
      <c r="L34" s="38" t="n">
        <v>8741974483.59597</v>
      </c>
      <c r="M34" s="38" t="n">
        <v>10987194367.4401</v>
      </c>
      <c r="N34" s="38" t="n">
        <v>5948738232.52662</v>
      </c>
      <c r="O34" s="38" t="n">
        <v>60168614</v>
      </c>
      <c r="P34" s="38" t="n">
        <v>6721756228.74712</v>
      </c>
      <c r="Q34" s="38" t="n">
        <v>4256442550.51258</v>
      </c>
      <c r="R34" s="38" t="n">
        <v>4265438138.69294</v>
      </c>
    </row>
    <row r="35" customFormat="false" ht="19.5" hidden="false" customHeight="true" outlineLevel="0" collapsed="false">
      <c r="A35" s="41" t="s">
        <v>55</v>
      </c>
      <c r="B35" s="41"/>
      <c r="C35" s="452"/>
      <c r="D35" s="440"/>
      <c r="E35" s="548" t="n">
        <f aca="false">L35/N35*100</f>
        <v>151.195081499478</v>
      </c>
      <c r="F35" s="506" t="n">
        <f aca="false">P35/M35*100</f>
        <v>57.666195811786</v>
      </c>
      <c r="G35" s="506" t="n">
        <f aca="false">K35/(R35+O35)*100</f>
        <v>17.215939605753</v>
      </c>
      <c r="H35" s="506" t="n">
        <f aca="false">R35/M35*100</f>
        <v>42.333804188214</v>
      </c>
      <c r="I35" s="506" t="n">
        <f aca="false">R35/Q35*100</f>
        <v>114.388223488941</v>
      </c>
      <c r="J35" s="506" t="n">
        <f aca="false">K35/R35*100</f>
        <v>18.1429158497964</v>
      </c>
      <c r="K35" s="38" t="n">
        <v>318320833.271519</v>
      </c>
      <c r="L35" s="38" t="n">
        <v>3470280618.88291</v>
      </c>
      <c r="M35" s="38" t="n">
        <v>4144486030.06582</v>
      </c>
      <c r="N35" s="38" t="n">
        <v>2295233802.88987</v>
      </c>
      <c r="O35" s="38" t="n">
        <v>94470421</v>
      </c>
      <c r="P35" s="38" t="n">
        <v>2389967429.48987</v>
      </c>
      <c r="Q35" s="38" t="n">
        <v>1533828000</v>
      </c>
      <c r="R35" s="38" t="n">
        <v>1754518600.57595</v>
      </c>
    </row>
    <row r="36" customFormat="false" ht="19.5" hidden="false" customHeight="true" outlineLevel="0" collapsed="false">
      <c r="A36" s="31" t="s">
        <v>56</v>
      </c>
      <c r="B36" s="31"/>
      <c r="C36" s="31"/>
      <c r="D36" s="451"/>
      <c r="E36" s="548"/>
      <c r="F36" s="506"/>
      <c r="G36" s="506"/>
      <c r="H36" s="506"/>
      <c r="I36" s="506"/>
      <c r="J36" s="506"/>
      <c r="K36" s="38"/>
      <c r="L36" s="38"/>
      <c r="M36" s="38"/>
      <c r="N36" s="38"/>
      <c r="O36" s="38"/>
      <c r="P36" s="38"/>
      <c r="Q36" s="38"/>
      <c r="R36" s="38"/>
    </row>
    <row r="37" customFormat="false" ht="19.5" hidden="false" customHeight="true" outlineLevel="0" collapsed="false">
      <c r="A37" s="41" t="s">
        <v>57</v>
      </c>
      <c r="B37" s="41" t="s">
        <v>57</v>
      </c>
      <c r="C37" s="49"/>
      <c r="D37" s="451"/>
      <c r="E37" s="548" t="n">
        <f aca="false">L37/N37*100</f>
        <v>125.650875116088</v>
      </c>
      <c r="F37" s="506" t="n">
        <f aca="false">P37/M37*100</f>
        <v>71.8689902803884</v>
      </c>
      <c r="G37" s="506" t="n">
        <f aca="false">K37/(R37+O37)*100</f>
        <v>24.7402920433341</v>
      </c>
      <c r="H37" s="506" t="n">
        <f aca="false">R37/M37*100</f>
        <v>28.1310097196116</v>
      </c>
      <c r="I37" s="506" t="n">
        <f aca="false">R37/Q37*100</f>
        <v>107.360065113302</v>
      </c>
      <c r="J37" s="506" t="n">
        <f aca="false">K37/R37*100</f>
        <v>27.6068512940933</v>
      </c>
      <c r="K37" s="38" t="n">
        <v>55983672797.4449</v>
      </c>
      <c r="L37" s="38" t="n">
        <v>584235320833.211</v>
      </c>
      <c r="M37" s="38" t="n">
        <v>720873714859.174</v>
      </c>
      <c r="N37" s="38" t="n">
        <v>464967172169.266</v>
      </c>
      <c r="O37" s="38" t="n">
        <v>23496361318.2844</v>
      </c>
      <c r="P37" s="38" t="n">
        <v>518084660066.014</v>
      </c>
      <c r="Q37" s="38" t="n">
        <v>188886858981.64</v>
      </c>
      <c r="R37" s="38" t="n">
        <v>202789054793.159</v>
      </c>
    </row>
    <row r="38" customFormat="false" ht="19.5" hidden="false" customHeight="true" outlineLevel="0" collapsed="false">
      <c r="A38" s="40"/>
      <c r="B38" s="41" t="s">
        <v>58</v>
      </c>
      <c r="C38" s="40"/>
      <c r="D38" s="451"/>
      <c r="E38" s="548" t="n">
        <f aca="false">L38/N38*100</f>
        <v>125.389161685244</v>
      </c>
      <c r="F38" s="506" t="n">
        <f aca="false">P38/M38*100</f>
        <v>75.173903100529</v>
      </c>
      <c r="G38" s="506" t="n">
        <f aca="false">K38/(R38+O38)*100</f>
        <v>28.9143993656388</v>
      </c>
      <c r="H38" s="506" t="n">
        <f aca="false">R38/M38*100</f>
        <v>24.8260968994709</v>
      </c>
      <c r="I38" s="506" t="n">
        <f aca="false">R38/Q38*100</f>
        <v>90.9370590740229</v>
      </c>
      <c r="J38" s="506" t="n">
        <f aca="false">K38/R38*100</f>
        <v>30.7479177674776</v>
      </c>
      <c r="K38" s="38" t="n">
        <v>20619352056.5086</v>
      </c>
      <c r="L38" s="38" t="n">
        <v>229260663802.454</v>
      </c>
      <c r="M38" s="38" t="n">
        <v>270116340167.041</v>
      </c>
      <c r="N38" s="38" t="n">
        <v>182839298645.247</v>
      </c>
      <c r="O38" s="38" t="n">
        <v>4252363686.62868</v>
      </c>
      <c r="P38" s="38" t="n">
        <v>203056995815.867</v>
      </c>
      <c r="Q38" s="38" t="n">
        <v>73742591891.5934</v>
      </c>
      <c r="R38" s="38" t="n">
        <v>67059344351.1739</v>
      </c>
    </row>
    <row r="39" customFormat="false" ht="19.5" hidden="false" customHeight="true" outlineLevel="0" collapsed="false">
      <c r="A39" s="40"/>
      <c r="B39" s="41" t="s">
        <v>59</v>
      </c>
      <c r="C39" s="40"/>
      <c r="D39" s="451"/>
      <c r="E39" s="548" t="n">
        <f aca="false">L39/N39*100</f>
        <v>126.527123763071</v>
      </c>
      <c r="F39" s="506" t="n">
        <f aca="false">P39/M39*100</f>
        <v>71.9090701422767</v>
      </c>
      <c r="G39" s="506" t="n">
        <f aca="false">K39/(R39+O39)*100</f>
        <v>26.3559355957962</v>
      </c>
      <c r="H39" s="506" t="n">
        <f aca="false">R39/M39*100</f>
        <v>28.0909298577233</v>
      </c>
      <c r="I39" s="506" t="n">
        <f aca="false">R39/Q39*100</f>
        <v>98.3521095920931</v>
      </c>
      <c r="J39" s="506" t="n">
        <f aca="false">K39/R39*100</f>
        <v>28.7803740100637</v>
      </c>
      <c r="K39" s="38" t="n">
        <v>15025766403.0269</v>
      </c>
      <c r="L39" s="38" t="n">
        <v>153678753719.376</v>
      </c>
      <c r="M39" s="38" t="n">
        <v>185854929298.655</v>
      </c>
      <c r="N39" s="38" t="n">
        <v>121459137889.791</v>
      </c>
      <c r="O39" s="38" t="n">
        <v>4802561316.3632</v>
      </c>
      <c r="P39" s="38" t="n">
        <v>133646551472.249</v>
      </c>
      <c r="Q39" s="38" t="n">
        <v>53083129627.7591</v>
      </c>
      <c r="R39" s="38" t="n">
        <v>52208377826.4064</v>
      </c>
    </row>
    <row r="40" customFormat="false" ht="19.5" hidden="false" customHeight="true" outlineLevel="0" collapsed="false">
      <c r="A40" s="40"/>
      <c r="B40" s="41" t="s">
        <v>60</v>
      </c>
      <c r="C40" s="40"/>
      <c r="D40" s="451"/>
      <c r="E40" s="548" t="n">
        <f aca="false">L40/N40*100</f>
        <v>125.286293264698</v>
      </c>
      <c r="F40" s="506" t="n">
        <f aca="false">P40/M40*100</f>
        <v>68.4709091712917</v>
      </c>
      <c r="G40" s="506" t="n">
        <f aca="false">K40/(R40+O40)*100</f>
        <v>20.7615143588494</v>
      </c>
      <c r="H40" s="506" t="n">
        <f aca="false">R40/M40*100</f>
        <v>31.5290908287083</v>
      </c>
      <c r="I40" s="506" t="n">
        <f aca="false">R40/Q40*100</f>
        <v>134.57911993046</v>
      </c>
      <c r="J40" s="506" t="n">
        <f aca="false">K40/R40*100</f>
        <v>24.3513288174184</v>
      </c>
      <c r="K40" s="38" t="n">
        <v>20338554337.9093</v>
      </c>
      <c r="L40" s="38" t="n">
        <v>201295903311.381</v>
      </c>
      <c r="M40" s="38" t="n">
        <v>264902445393.478</v>
      </c>
      <c r="N40" s="38" t="n">
        <v>160668735634.228</v>
      </c>
      <c r="O40" s="38" t="n">
        <v>14441436315.2925</v>
      </c>
      <c r="P40" s="38" t="n">
        <v>181381112777.899</v>
      </c>
      <c r="Q40" s="38" t="n">
        <v>62061137462.287</v>
      </c>
      <c r="R40" s="38" t="n">
        <v>83521332615.5789</v>
      </c>
    </row>
    <row r="41" customFormat="false" ht="19.5" hidden="false" customHeight="true" outlineLevel="0" collapsed="false">
      <c r="A41" s="52" t="s">
        <v>61</v>
      </c>
      <c r="B41" s="52"/>
      <c r="C41" s="53"/>
      <c r="D41" s="455"/>
      <c r="E41" s="549" t="n">
        <f aca="false">L41/N41*100</f>
        <v>114.650542621217</v>
      </c>
      <c r="F41" s="507" t="n">
        <f aca="false">P41/M41*100</f>
        <v>79.3436857795336</v>
      </c>
      <c r="G41" s="507" t="n">
        <f aca="false">K41/(R41+O41)*100</f>
        <v>31.4241845277029</v>
      </c>
      <c r="H41" s="507" t="n">
        <f aca="false">R41/M41*100</f>
        <v>20.6563142204665</v>
      </c>
      <c r="I41" s="507" t="n">
        <f aca="false">R41/Q41*100</f>
        <v>83.9073720418898</v>
      </c>
      <c r="J41" s="507" t="n">
        <f aca="false">K41/R41*100</f>
        <v>34.9800276873578</v>
      </c>
      <c r="K41" s="55" t="n">
        <v>29373170771.7643</v>
      </c>
      <c r="L41" s="55" t="n">
        <v>345223409724.516</v>
      </c>
      <c r="M41" s="55" t="n">
        <v>406516193147.695</v>
      </c>
      <c r="N41" s="55" t="n">
        <v>301109268069.551</v>
      </c>
      <c r="O41" s="55" t="n">
        <v>9501873885.9181</v>
      </c>
      <c r="P41" s="55" t="n">
        <v>322544930934.029</v>
      </c>
      <c r="Q41" s="55" t="n">
        <v>100076143693.005</v>
      </c>
      <c r="R41" s="55" t="n">
        <v>83971262213.6663</v>
      </c>
    </row>
    <row r="42" s="3" customFormat="true" ht="15.75" hidden="false" customHeight="false" outlineLevel="0" collapsed="false">
      <c r="B42" s="1"/>
      <c r="C42" s="1"/>
      <c r="D42" s="2"/>
      <c r="H42" s="48"/>
    </row>
    <row r="43" customFormat="false" ht="26.1" hidden="false" customHeight="true" outlineLevel="0" collapsed="false">
      <c r="A43" s="418"/>
      <c r="B43" s="418"/>
      <c r="C43" s="418"/>
      <c r="D43" s="526"/>
      <c r="T43" s="479"/>
    </row>
    <row r="44" customFormat="false" ht="26.1" hidden="false" customHeight="true" outlineLevel="0" collapsed="false">
      <c r="A44" s="418"/>
      <c r="B44" s="418"/>
      <c r="C44" s="418"/>
      <c r="D44" s="526"/>
    </row>
    <row r="45" customFormat="false" ht="26.1" hidden="false" customHeight="true" outlineLevel="0" collapsed="false">
      <c r="A45" s="418"/>
      <c r="B45" s="418"/>
      <c r="C45" s="418"/>
      <c r="D45" s="526"/>
    </row>
    <row r="46" customFormat="false" ht="26.1" hidden="false" customHeight="true" outlineLevel="0" collapsed="false">
      <c r="A46" s="418"/>
      <c r="B46" s="418"/>
      <c r="C46" s="418"/>
      <c r="D46" s="526"/>
    </row>
    <row r="47" customFormat="false" ht="26.1" hidden="false" customHeight="true" outlineLevel="0" collapsed="false">
      <c r="A47" s="418"/>
      <c r="B47" s="418"/>
      <c r="C47" s="418"/>
      <c r="D47" s="526"/>
    </row>
    <row r="48" customFormat="false" ht="26.1" hidden="false" customHeight="true" outlineLevel="0" collapsed="false">
      <c r="A48" s="418"/>
      <c r="B48" s="418"/>
      <c r="C48" s="418"/>
      <c r="D48" s="526"/>
    </row>
    <row r="49" customFormat="false" ht="26.1" hidden="false" customHeight="true" outlineLevel="0" collapsed="false">
      <c r="A49" s="418"/>
      <c r="B49" s="418"/>
      <c r="C49" s="418"/>
      <c r="D49" s="526"/>
    </row>
    <row r="50" customFormat="false" ht="26.1" hidden="false" customHeight="true" outlineLevel="0" collapsed="false">
      <c r="A50" s="418"/>
      <c r="B50" s="418"/>
      <c r="C50" s="418"/>
      <c r="D50" s="526"/>
    </row>
    <row r="51" customFormat="false" ht="26.1" hidden="false" customHeight="true" outlineLevel="0" collapsed="false">
      <c r="A51" s="418"/>
      <c r="B51" s="418"/>
      <c r="C51" s="418"/>
      <c r="D51" s="526"/>
    </row>
    <row r="52" customFormat="false" ht="26.1" hidden="false" customHeight="true" outlineLevel="0" collapsed="false">
      <c r="A52" s="418"/>
      <c r="B52" s="418"/>
      <c r="C52" s="418"/>
      <c r="D52" s="526"/>
    </row>
    <row r="53" customFormat="false" ht="26.1" hidden="false" customHeight="true" outlineLevel="0" collapsed="false">
      <c r="A53" s="418"/>
      <c r="B53" s="418"/>
      <c r="C53" s="418"/>
      <c r="D53" s="526"/>
    </row>
    <row r="54" customFormat="false" ht="26.1" hidden="false" customHeight="true" outlineLevel="0" collapsed="false">
      <c r="A54" s="418"/>
      <c r="B54" s="418"/>
      <c r="C54" s="418"/>
      <c r="D54" s="526"/>
    </row>
    <row r="55" customFormat="false" ht="26.1" hidden="false" customHeight="true" outlineLevel="0" collapsed="false">
      <c r="A55" s="418"/>
      <c r="B55" s="418"/>
      <c r="C55" s="418"/>
      <c r="D55" s="526"/>
    </row>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sheetData>
  <mergeCells count="26">
    <mergeCell ref="A1:J1"/>
    <mergeCell ref="A3:C5"/>
    <mergeCell ref="E3:E5"/>
    <mergeCell ref="F3:F5"/>
    <mergeCell ref="G3:G5"/>
    <mergeCell ref="H3:H5"/>
    <mergeCell ref="I3:I4"/>
    <mergeCell ref="J3:J4"/>
    <mergeCell ref="A6:C6"/>
    <mergeCell ref="A7:C7"/>
    <mergeCell ref="A8:C8"/>
    <mergeCell ref="A9:C9"/>
    <mergeCell ref="A10:C10"/>
    <mergeCell ref="A11:C11"/>
    <mergeCell ref="A12:C12"/>
    <mergeCell ref="A13:C13"/>
    <mergeCell ref="A14:C14"/>
    <mergeCell ref="A15:C15"/>
    <mergeCell ref="A16:C16"/>
    <mergeCell ref="A19:C19"/>
    <mergeCell ref="A25:C25"/>
    <mergeCell ref="A26:B26"/>
    <mergeCell ref="A35:B35"/>
    <mergeCell ref="A36:C36"/>
    <mergeCell ref="A37:B37"/>
    <mergeCell ref="A41:B41"/>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57"/>
  <sheetViews>
    <sheetView showFormulas="false" showGridLines="true" showRowColHeaders="true" showZeros="true" rightToLeft="false" tabSelected="false" showOutlineSymbols="true" defaultGridColor="true" view="pageBreakPreview" topLeftCell="C1" colorId="64" zoomScale="75" zoomScaleNormal="75" zoomScalePageLayoutView="75"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5.99"/>
    <col collapsed="false" customWidth="true" hidden="false" outlineLevel="0" max="3" min="3" style="416" width="2.27"/>
    <col collapsed="false" customWidth="true" hidden="false" outlineLevel="0" max="4" min="4" style="417" width="1.7"/>
    <col collapsed="false" customWidth="true" hidden="false" outlineLevel="0" max="5" min="5" style="418" width="10.84"/>
    <col collapsed="false" customWidth="true" hidden="false" outlineLevel="0" max="6" min="6" style="418" width="10.42"/>
    <col collapsed="false" customWidth="true" hidden="false" outlineLevel="0" max="7" min="7" style="418" width="10.27"/>
    <col collapsed="false" customWidth="true" hidden="false" outlineLevel="0" max="8" min="8" style="418" width="10.84"/>
    <col collapsed="false" customWidth="true" hidden="false" outlineLevel="0" max="9" min="9" style="418" width="11.27"/>
    <col collapsed="false" customWidth="true" hidden="false" outlineLevel="0" max="10" min="10" style="418" width="12.27"/>
    <col collapsed="false" customWidth="true" hidden="false" outlineLevel="0" max="11" min="11" style="461" width="15.27"/>
    <col collapsed="false" customWidth="true" hidden="false" outlineLevel="0" max="12" min="12" style="418" width="18.7"/>
    <col collapsed="false" customWidth="true" hidden="false" outlineLevel="0" max="13" min="13" style="418" width="21.28"/>
    <col collapsed="false" customWidth="true" hidden="false" outlineLevel="0" max="14" min="14" style="418" width="17.42"/>
    <col collapsed="false" customWidth="true" hidden="false" outlineLevel="0" max="15" min="15" style="418" width="15.13"/>
    <col collapsed="false" customWidth="true" hidden="false" outlineLevel="0" max="16" min="16" style="418" width="18.99"/>
    <col collapsed="false" customWidth="true" hidden="false" outlineLevel="0" max="17" min="17" style="418" width="17.99"/>
    <col collapsed="false" customWidth="true" hidden="false" outlineLevel="0" max="18" min="18" style="418" width="18.85"/>
    <col collapsed="false" customWidth="false" hidden="false" outlineLevel="0" max="257" min="19" style="418" width="9.13"/>
  </cols>
  <sheetData>
    <row r="1" s="425" customFormat="true" ht="35.1" hidden="false" customHeight="true" outlineLevel="0" collapsed="false">
      <c r="A1" s="517" t="s">
        <v>458</v>
      </c>
      <c r="B1" s="517"/>
      <c r="C1" s="517"/>
      <c r="D1" s="517"/>
      <c r="E1" s="517"/>
      <c r="F1" s="517"/>
      <c r="G1" s="517"/>
      <c r="H1" s="517"/>
      <c r="I1" s="517"/>
      <c r="J1" s="517"/>
      <c r="K1" s="518"/>
    </row>
    <row r="2" customFormat="false" ht="12.95" hidden="false" customHeight="true" outlineLevel="0" collapsed="false">
      <c r="A2" s="418"/>
      <c r="B2" s="426"/>
      <c r="C2" s="426"/>
      <c r="D2" s="427"/>
      <c r="J2" s="428" t="s">
        <v>397</v>
      </c>
    </row>
    <row r="3" customFormat="false" ht="19.5" hidden="false" customHeight="true" outlineLevel="0" collapsed="false">
      <c r="A3" s="432" t="s">
        <v>66</v>
      </c>
      <c r="B3" s="432"/>
      <c r="C3" s="432"/>
      <c r="D3" s="433"/>
      <c r="E3" s="471" t="s">
        <v>437</v>
      </c>
      <c r="F3" s="471" t="s">
        <v>438</v>
      </c>
      <c r="G3" s="471" t="s">
        <v>439</v>
      </c>
      <c r="H3" s="471" t="s">
        <v>440</v>
      </c>
      <c r="I3" s="555" t="s">
        <v>441</v>
      </c>
      <c r="J3" s="555" t="s">
        <v>442</v>
      </c>
      <c r="V3" s="474"/>
    </row>
    <row r="4" customFormat="false" ht="19.5" hidden="false" customHeight="true" outlineLevel="0" collapsed="false">
      <c r="A4" s="432"/>
      <c r="B4" s="432"/>
      <c r="C4" s="432"/>
      <c r="D4" s="436"/>
      <c r="E4" s="471"/>
      <c r="F4" s="471"/>
      <c r="G4" s="471"/>
      <c r="H4" s="471"/>
      <c r="I4" s="555"/>
      <c r="J4" s="555"/>
      <c r="K4" s="569" t="s">
        <v>442</v>
      </c>
      <c r="L4" s="535" t="s">
        <v>443</v>
      </c>
      <c r="M4" s="535" t="s">
        <v>444</v>
      </c>
      <c r="N4" s="535" t="s">
        <v>163</v>
      </c>
      <c r="O4" s="535" t="s">
        <v>164</v>
      </c>
      <c r="P4" s="535" t="s">
        <v>445</v>
      </c>
      <c r="Q4" s="535" t="s">
        <v>166</v>
      </c>
      <c r="R4" s="535" t="s">
        <v>441</v>
      </c>
    </row>
    <row r="5" customFormat="false" ht="39.95" hidden="false" customHeight="true" outlineLevel="0" collapsed="false">
      <c r="A5" s="432"/>
      <c r="B5" s="432"/>
      <c r="C5" s="432"/>
      <c r="D5" s="438"/>
      <c r="E5" s="471"/>
      <c r="F5" s="471"/>
      <c r="G5" s="471"/>
      <c r="H5" s="471"/>
      <c r="I5" s="539" t="s">
        <v>166</v>
      </c>
      <c r="J5" s="539" t="s">
        <v>441</v>
      </c>
      <c r="K5" s="561" t="s">
        <v>446</v>
      </c>
      <c r="L5" s="561" t="s">
        <v>447</v>
      </c>
      <c r="M5" s="561" t="s">
        <v>448</v>
      </c>
      <c r="N5" s="561" t="s">
        <v>449</v>
      </c>
      <c r="O5" s="561" t="s">
        <v>450</v>
      </c>
      <c r="P5" s="561" t="s">
        <v>451</v>
      </c>
      <c r="Q5" s="561" t="s">
        <v>452</v>
      </c>
      <c r="R5" s="561" t="s">
        <v>453</v>
      </c>
    </row>
    <row r="6" s="445" customFormat="true" ht="12.75" hidden="true" customHeight="true" outlineLevel="0" collapsed="false">
      <c r="A6" s="439" t="s">
        <v>332</v>
      </c>
      <c r="B6" s="439"/>
      <c r="C6" s="439"/>
      <c r="D6" s="462"/>
      <c r="E6" s="551" t="n">
        <v>106.99</v>
      </c>
      <c r="F6" s="499" t="n">
        <v>77.56</v>
      </c>
      <c r="G6" s="499" t="n">
        <v>40.79</v>
      </c>
      <c r="H6" s="499" t="n">
        <v>23.04</v>
      </c>
      <c r="I6" s="499"/>
      <c r="J6" s="499" t="n">
        <v>49.9</v>
      </c>
      <c r="K6" s="570" t="s">
        <v>459</v>
      </c>
      <c r="L6" s="570" t="s">
        <v>460</v>
      </c>
      <c r="M6" s="570" t="s">
        <v>461</v>
      </c>
      <c r="N6" s="570" t="s">
        <v>462</v>
      </c>
      <c r="O6" s="570" t="s">
        <v>463</v>
      </c>
      <c r="P6" s="570" t="s">
        <v>464</v>
      </c>
      <c r="Q6" s="570" t="s">
        <v>465</v>
      </c>
      <c r="R6" s="570" t="s">
        <v>466</v>
      </c>
    </row>
    <row r="7" s="445" customFormat="true" ht="12.75" hidden="true" customHeight="true" outlineLevel="0" collapsed="false">
      <c r="A7" s="446" t="s">
        <v>333</v>
      </c>
      <c r="B7" s="446"/>
      <c r="C7" s="446"/>
      <c r="D7" s="462"/>
      <c r="E7" s="96" t="s">
        <v>32</v>
      </c>
      <c r="F7" s="95" t="s">
        <v>32</v>
      </c>
      <c r="G7" s="95" t="s">
        <v>32</v>
      </c>
      <c r="H7" s="95" t="s">
        <v>32</v>
      </c>
      <c r="I7" s="95"/>
      <c r="J7" s="95" t="s">
        <v>32</v>
      </c>
      <c r="K7" s="543" t="n">
        <v>281966764</v>
      </c>
      <c r="L7" s="543" t="n">
        <v>649592760</v>
      </c>
      <c r="M7" s="543"/>
      <c r="N7" s="543"/>
      <c r="O7" s="543"/>
      <c r="P7" s="543"/>
      <c r="Q7" s="543"/>
      <c r="R7" s="543"/>
    </row>
    <row r="8" s="445" customFormat="true" ht="12.75" hidden="true" customHeight="true" outlineLevel="0" collapsed="false">
      <c r="A8" s="446" t="s">
        <v>334</v>
      </c>
      <c r="B8" s="446"/>
      <c r="C8" s="446"/>
      <c r="D8" s="462"/>
      <c r="E8" s="541" t="n">
        <f aca="false">L8/N8*100</f>
        <v>117.809799863572</v>
      </c>
      <c r="F8" s="562" t="n">
        <f aca="false">P8/M8*100</f>
        <v>74.4912519974187</v>
      </c>
      <c r="G8" s="562" t="n">
        <f aca="false">K8/(R8+O8)*100</f>
        <v>42.1027675980658</v>
      </c>
      <c r="H8" s="562" t="n">
        <f aca="false">Q8/M8*100</f>
        <v>28.4887075766266</v>
      </c>
      <c r="I8" s="562" t="n">
        <v>89.5246593413415</v>
      </c>
      <c r="J8" s="562" t="n">
        <f aca="false">K8/R8*100</f>
        <v>54.9044949939541</v>
      </c>
      <c r="K8" s="545" t="n">
        <v>121604697.751017</v>
      </c>
      <c r="L8" s="545" t="n">
        <v>647532310.415477</v>
      </c>
      <c r="M8" s="545" t="n">
        <v>868414421.031944</v>
      </c>
      <c r="N8" s="545" t="n">
        <v>549642144.51204</v>
      </c>
      <c r="O8" s="545" t="n">
        <v>67344228.4177289</v>
      </c>
      <c r="P8" s="545" t="n">
        <v>646892774.75283</v>
      </c>
      <c r="Q8" s="545" t="n">
        <v>247400044.961046</v>
      </c>
      <c r="R8" s="545" t="n">
        <v>221484047.461702</v>
      </c>
    </row>
    <row r="9" s="445" customFormat="true" ht="12.75" hidden="true" customHeight="true" outlineLevel="0" collapsed="false">
      <c r="A9" s="446" t="s">
        <v>335</v>
      </c>
      <c r="B9" s="446"/>
      <c r="C9" s="446"/>
      <c r="D9" s="462"/>
      <c r="E9" s="541" t="n">
        <f aca="false">L9/N9*100</f>
        <v>119.593805413753</v>
      </c>
      <c r="F9" s="562" t="n">
        <f aca="false">P9/M9*100</f>
        <v>75.9032717901107</v>
      </c>
      <c r="G9" s="562" t="n">
        <f aca="false">K9/(R9+O9)*100</f>
        <v>36.7865161236008</v>
      </c>
      <c r="H9" s="562" t="n">
        <f aca="false">Q9/M9*100</f>
        <v>26.8725758760081</v>
      </c>
      <c r="I9" s="562" t="n">
        <v>89.6703327625649</v>
      </c>
      <c r="J9" s="562" t="n">
        <f aca="false">K9/R9*100</f>
        <v>46.7346483954905</v>
      </c>
      <c r="K9" s="546" t="n">
        <v>118356200.487192</v>
      </c>
      <c r="L9" s="546" t="n">
        <v>817188245.887252</v>
      </c>
      <c r="M9" s="546" t="n">
        <v>1050978800.69892</v>
      </c>
      <c r="N9" s="546" t="n">
        <v>683303155.259644</v>
      </c>
      <c r="O9" s="546" t="n">
        <v>68486492.7899719</v>
      </c>
      <c r="P9" s="546" t="n">
        <v>797727295.550945</v>
      </c>
      <c r="Q9" s="546" t="n">
        <v>282425075.658577</v>
      </c>
      <c r="R9" s="546" t="n">
        <v>253251505.147972</v>
      </c>
    </row>
    <row r="10" s="445" customFormat="true" ht="12.75" hidden="true" customHeight="true" outlineLevel="0" collapsed="false">
      <c r="A10" s="359" t="s">
        <v>336</v>
      </c>
      <c r="B10" s="359"/>
      <c r="C10" s="359"/>
      <c r="D10" s="462"/>
      <c r="E10" s="541" t="n">
        <f aca="false">L10/N10*100</f>
        <v>116.776425192282</v>
      </c>
      <c r="F10" s="562" t="n">
        <f aca="false">P10/M10*100</f>
        <v>77.8682434576815</v>
      </c>
      <c r="G10" s="562" t="n">
        <f aca="false">K10/(R10+O10)*100</f>
        <v>34.651929417865</v>
      </c>
      <c r="H10" s="562" t="n">
        <f aca="false">R10/M10*100</f>
        <v>22.1317565423185</v>
      </c>
      <c r="I10" s="562" t="n">
        <v>91.1498973695771</v>
      </c>
      <c r="J10" s="562" t="n">
        <f aca="false">K10/R10*100</f>
        <v>45.2844321322866</v>
      </c>
      <c r="K10" s="566" t="n">
        <v>106553793.603224</v>
      </c>
      <c r="L10" s="566" t="n">
        <v>840047239.686859</v>
      </c>
      <c r="M10" s="566" t="n">
        <v>1063173409.54794</v>
      </c>
      <c r="N10" s="566" t="n">
        <v>719363722.860717</v>
      </c>
      <c r="O10" s="566" t="n">
        <v>72198482.833064</v>
      </c>
      <c r="P10" s="566" t="n">
        <v>827874458.92412</v>
      </c>
      <c r="Q10" s="566" t="n">
        <v>258145052.72537</v>
      </c>
      <c r="R10" s="566" t="n">
        <v>235298950.623816</v>
      </c>
    </row>
    <row r="11" s="402" customFormat="true" ht="13.7" hidden="false" customHeight="true" outlineLevel="0" collapsed="false">
      <c r="A11" s="359" t="s">
        <v>337</v>
      </c>
      <c r="B11" s="359"/>
      <c r="C11" s="359"/>
      <c r="D11" s="353"/>
      <c r="E11" s="547" t="n">
        <f aca="false">L11/N11*100</f>
        <v>116.782489950847</v>
      </c>
      <c r="F11" s="567" t="n">
        <f aca="false">P11/M11*100</f>
        <v>76.7189442119657</v>
      </c>
      <c r="G11" s="567" t="n">
        <f aca="false">K11/(R11+O11)*100</f>
        <v>33.8510428346229</v>
      </c>
      <c r="H11" s="567" t="n">
        <f aca="false">R11/M11*100</f>
        <v>23.2810557880343</v>
      </c>
      <c r="I11" s="562" t="n">
        <v>91.416037837524</v>
      </c>
      <c r="J11" s="567" t="n">
        <f aca="false">K11/R11*100</f>
        <v>42.8566298465005</v>
      </c>
      <c r="K11" s="27" t="n">
        <v>8400645.48561487</v>
      </c>
      <c r="L11" s="27" t="n">
        <v>66245456.3131272</v>
      </c>
      <c r="M11" s="27" t="n">
        <v>84196098.9624903</v>
      </c>
      <c r="N11" s="27" t="n">
        <v>56725504.2609635</v>
      </c>
      <c r="O11" s="27" t="n">
        <v>5214763.4847814</v>
      </c>
      <c r="P11" s="27" t="n">
        <v>64594358.1916844</v>
      </c>
      <c r="Q11" s="27" t="n">
        <v>21442343.4164195</v>
      </c>
      <c r="R11" s="27" t="n">
        <v>19601740.7708059</v>
      </c>
    </row>
    <row r="12" s="402" customFormat="true" ht="13.7" hidden="false" customHeight="true" outlineLevel="0" collapsed="false">
      <c r="A12" s="359" t="s">
        <v>338</v>
      </c>
      <c r="B12" s="359"/>
      <c r="C12" s="359"/>
      <c r="D12" s="353"/>
      <c r="E12" s="96" t="s">
        <v>32</v>
      </c>
      <c r="F12" s="95" t="s">
        <v>32</v>
      </c>
      <c r="G12" s="95" t="s">
        <v>32</v>
      </c>
      <c r="H12" s="95" t="s">
        <v>32</v>
      </c>
      <c r="I12" s="95" t="s">
        <v>32</v>
      </c>
      <c r="J12" s="95" t="s">
        <v>32</v>
      </c>
      <c r="K12" s="27"/>
      <c r="L12" s="27"/>
      <c r="M12" s="27"/>
      <c r="N12" s="27"/>
      <c r="O12" s="27"/>
      <c r="P12" s="27"/>
      <c r="Q12" s="27"/>
      <c r="R12" s="27"/>
    </row>
    <row r="13" s="402" customFormat="true" ht="13.7" hidden="false" customHeight="true" outlineLevel="0" collapsed="false">
      <c r="A13" s="359" t="s">
        <v>339</v>
      </c>
      <c r="B13" s="359"/>
      <c r="C13" s="359"/>
      <c r="D13" s="353"/>
      <c r="E13" s="547" t="n">
        <f aca="false">L13/N13*100</f>
        <v>121.668248110786</v>
      </c>
      <c r="F13" s="567" t="n">
        <f aca="false">P13/M13*100</f>
        <v>76.2650480996505</v>
      </c>
      <c r="G13" s="567" t="n">
        <f aca="false">K13/(R13+O13)*100</f>
        <v>29.3461291094689</v>
      </c>
      <c r="H13" s="567" t="n">
        <f aca="false">R13/M13*100</f>
        <v>23.7349519003496</v>
      </c>
      <c r="I13" s="562" t="n">
        <f aca="false">R13/Q13*100</f>
        <v>100.428611167171</v>
      </c>
      <c r="J13" s="567" t="n">
        <f aca="false">K13/R13*100</f>
        <v>36.6972060882807</v>
      </c>
      <c r="K13" s="27" t="n">
        <v>111247566.836646</v>
      </c>
      <c r="L13" s="27" t="n">
        <v>1039540969.99321</v>
      </c>
      <c r="M13" s="27" t="n">
        <v>1277230157.04134</v>
      </c>
      <c r="N13" s="27" t="n">
        <v>854406129.894012</v>
      </c>
      <c r="O13" s="27" t="n">
        <v>75937739.8289537</v>
      </c>
      <c r="P13" s="27" t="n">
        <v>974080193.610816</v>
      </c>
      <c r="Q13" s="27" t="n">
        <v>301856174.159281</v>
      </c>
      <c r="R13" s="27" t="n">
        <v>303149963.430521</v>
      </c>
    </row>
    <row r="14" s="402" customFormat="true" ht="13.7" hidden="false" customHeight="true" outlineLevel="0" collapsed="false">
      <c r="A14" s="359" t="s">
        <v>340</v>
      </c>
      <c r="B14" s="359"/>
      <c r="C14" s="359"/>
      <c r="D14" s="353"/>
      <c r="E14" s="547" t="n">
        <f aca="false">L14/N14*100</f>
        <v>120.940783106577</v>
      </c>
      <c r="F14" s="567" t="n">
        <f aca="false">P14/M14*100</f>
        <v>77.9043736063378</v>
      </c>
      <c r="G14" s="567" t="n">
        <f aca="false">K14/(R14+O14)*100</f>
        <v>26.9642126073974</v>
      </c>
      <c r="H14" s="567" t="n">
        <f aca="false">R14/M14*100</f>
        <v>22.0956263936625</v>
      </c>
      <c r="I14" s="562" t="n">
        <f aca="false">R14/Q14*100</f>
        <v>94.7893323135839</v>
      </c>
      <c r="J14" s="567" t="n">
        <f aca="false">K14/R14*100</f>
        <v>35.4689635692009</v>
      </c>
      <c r="K14" s="27" t="n">
        <v>98116735727.0641</v>
      </c>
      <c r="L14" s="27" t="n">
        <v>1030678813359.54</v>
      </c>
      <c r="M14" s="27" t="n">
        <v>1251953719862.33</v>
      </c>
      <c r="N14" s="27" t="n">
        <v>852217743993.993</v>
      </c>
      <c r="O14" s="27" t="n">
        <v>87250605809.4199</v>
      </c>
      <c r="P14" s="27" t="n">
        <v>975326703299.996</v>
      </c>
      <c r="Q14" s="27" t="n">
        <v>291833489919.729</v>
      </c>
      <c r="R14" s="27" t="n">
        <v>276627016562.341</v>
      </c>
    </row>
    <row r="15" s="402" customFormat="true" ht="13.7" hidden="false" customHeight="true" outlineLevel="0" collapsed="false">
      <c r="A15" s="359" t="s">
        <v>341</v>
      </c>
      <c r="B15" s="359"/>
      <c r="C15" s="359"/>
      <c r="D15" s="353"/>
      <c r="E15" s="547" t="n">
        <f aca="false">L15/N15*100</f>
        <v>121.327152453348</v>
      </c>
      <c r="F15" s="567" t="n">
        <f aca="false">P15/M15*100</f>
        <v>74.5642288466291</v>
      </c>
      <c r="G15" s="567" t="n">
        <f aca="false">K15/(R15+O15)*100</f>
        <v>26.6941550050793</v>
      </c>
      <c r="H15" s="567" t="n">
        <f aca="false">R15/M15*100</f>
        <v>25.4357711533709</v>
      </c>
      <c r="I15" s="562" t="n">
        <f aca="false">R15/Q15*100</f>
        <v>99.2377274435027</v>
      </c>
      <c r="J15" s="567" t="n">
        <f aca="false">K15/R15*100</f>
        <v>29.765918959832</v>
      </c>
      <c r="K15" s="27" t="n">
        <v>85356843569.2091</v>
      </c>
      <c r="L15" s="27" t="n">
        <v>929458730557.728</v>
      </c>
      <c r="M15" s="27" t="n">
        <v>1127389908006.87</v>
      </c>
      <c r="N15" s="27" t="n">
        <v>766076440238.817</v>
      </c>
      <c r="O15" s="27" t="n">
        <v>32998235204.2025</v>
      </c>
      <c r="P15" s="27" t="n">
        <v>840629591000.043</v>
      </c>
      <c r="Q15" s="27" t="n">
        <v>288963002674.645</v>
      </c>
      <c r="R15" s="27" t="n">
        <v>286760317006.825</v>
      </c>
    </row>
    <row r="16" customFormat="false" ht="13.7" hidden="false" customHeight="true" outlineLevel="0" collapsed="false">
      <c r="A16" s="446" t="s">
        <v>67</v>
      </c>
      <c r="B16" s="446"/>
      <c r="C16" s="446"/>
      <c r="D16" s="462"/>
      <c r="E16" s="541"/>
      <c r="F16" s="562"/>
      <c r="G16" s="562"/>
      <c r="H16" s="562"/>
      <c r="I16" s="562"/>
      <c r="J16" s="562"/>
      <c r="K16" s="27"/>
      <c r="L16" s="27"/>
      <c r="M16" s="27"/>
      <c r="N16" s="27"/>
      <c r="O16" s="27"/>
      <c r="P16" s="27"/>
      <c r="Q16" s="27"/>
      <c r="R16" s="27"/>
    </row>
    <row r="17" customFormat="false" ht="13.7" hidden="false" customHeight="true" outlineLevel="0" collapsed="false">
      <c r="A17" s="449"/>
      <c r="B17" s="454" t="s">
        <v>68</v>
      </c>
      <c r="C17" s="449"/>
      <c r="D17" s="464"/>
      <c r="E17" s="548" t="n">
        <f aca="false">L17/N17*100</f>
        <v>135.484460764181</v>
      </c>
      <c r="F17" s="568" t="n">
        <f aca="false">P17/M17*100</f>
        <v>66.7232774612475</v>
      </c>
      <c r="G17" s="568" t="n">
        <f aca="false">K17/(R17+O17)*100</f>
        <v>32.4155443579639</v>
      </c>
      <c r="H17" s="568" t="n">
        <f aca="false">R17/M17*100</f>
        <v>33.2767225387525</v>
      </c>
      <c r="I17" s="568" t="n">
        <f aca="false">R17/Q17*100</f>
        <v>71.1168171542265</v>
      </c>
      <c r="J17" s="568" t="n">
        <f aca="false">K17/R17*100</f>
        <v>35.4631258692861</v>
      </c>
      <c r="K17" s="38" t="n">
        <v>18242765105.3824</v>
      </c>
      <c r="L17" s="38" t="n">
        <v>126608424303.09</v>
      </c>
      <c r="M17" s="38" t="n">
        <v>154587049117.74</v>
      </c>
      <c r="N17" s="38" t="n">
        <v>93448668274.5553</v>
      </c>
      <c r="O17" s="38" t="n">
        <v>4836327071.7666</v>
      </c>
      <c r="P17" s="38" t="n">
        <v>103145545701.985</v>
      </c>
      <c r="Q17" s="38" t="n">
        <v>72333810024.4242</v>
      </c>
      <c r="R17" s="39" t="n">
        <v>51441503415.7553</v>
      </c>
    </row>
    <row r="18" customFormat="false" ht="13.7" hidden="false" customHeight="true" outlineLevel="0" collapsed="false">
      <c r="A18" s="449"/>
      <c r="B18" s="454" t="s">
        <v>69</v>
      </c>
      <c r="C18" s="449"/>
      <c r="D18" s="464"/>
      <c r="E18" s="548" t="n">
        <f aca="false">L18/N18*100</f>
        <v>122.034246730698</v>
      </c>
      <c r="F18" s="568" t="n">
        <f aca="false">P18/M18*100</f>
        <v>73.7476682724862</v>
      </c>
      <c r="G18" s="568" t="n">
        <f aca="false">K18/(R18+O18)*100</f>
        <v>26.3241412156105</v>
      </c>
      <c r="H18" s="568" t="n">
        <f aca="false">R18/M18*100</f>
        <v>26.2523317275138</v>
      </c>
      <c r="I18" s="568" t="n">
        <f aca="false">R18/Q18*100</f>
        <v>87.6261231323947</v>
      </c>
      <c r="J18" s="568" t="n">
        <f aca="false">K18/R18*100</f>
        <v>28.0415752749825</v>
      </c>
      <c r="K18" s="38" t="n">
        <v>11632435216.6584</v>
      </c>
      <c r="L18" s="38" t="n">
        <v>133797418750.966</v>
      </c>
      <c r="M18" s="38" t="n">
        <v>158015740987.798</v>
      </c>
      <c r="N18" s="38" t="n">
        <v>109639238439.539</v>
      </c>
      <c r="O18" s="38" t="n">
        <v>2706413149.89987</v>
      </c>
      <c r="P18" s="38" t="n">
        <v>116532924481.992</v>
      </c>
      <c r="Q18" s="38" t="n">
        <v>47340695928.2328</v>
      </c>
      <c r="R18" s="38" t="n">
        <v>41482816505.8059</v>
      </c>
    </row>
    <row r="19" customFormat="false" ht="13.7" hidden="false" customHeight="true" outlineLevel="0" collapsed="false">
      <c r="A19" s="449"/>
      <c r="B19" s="454" t="s">
        <v>70</v>
      </c>
      <c r="C19" s="449"/>
      <c r="D19" s="464"/>
      <c r="E19" s="548" t="n">
        <f aca="false">L19/N19*100</f>
        <v>114.293291965509</v>
      </c>
      <c r="F19" s="568" t="n">
        <f aca="false">P19/M19*100</f>
        <v>77.3968237221702</v>
      </c>
      <c r="G19" s="568" t="n">
        <f aca="false">K19/(R19+O19)*100</f>
        <v>33.7225533857185</v>
      </c>
      <c r="H19" s="568" t="n">
        <f aca="false">R19/M19*100</f>
        <v>22.6031762778298</v>
      </c>
      <c r="I19" s="568" t="n">
        <f aca="false">R19/Q19*100</f>
        <v>97.5647610963856</v>
      </c>
      <c r="J19" s="568" t="n">
        <f aca="false">K19/R19*100</f>
        <v>37.9085717280134</v>
      </c>
      <c r="K19" s="38" t="n">
        <v>20583425878.7962</v>
      </c>
      <c r="L19" s="38" t="n">
        <v>198156453020.068</v>
      </c>
      <c r="M19" s="38" t="n">
        <v>240220886812.984</v>
      </c>
      <c r="N19" s="38" t="n">
        <v>173375400788.935</v>
      </c>
      <c r="O19" s="38" t="n">
        <v>6740015791.37316</v>
      </c>
      <c r="P19" s="38" t="n">
        <v>185923336310.479</v>
      </c>
      <c r="Q19" s="38" t="n">
        <v>55652829866.3729</v>
      </c>
      <c r="R19" s="38" t="n">
        <v>54297550502.5047</v>
      </c>
    </row>
    <row r="20" customFormat="false" ht="13.7" hidden="false" customHeight="true" outlineLevel="0" collapsed="false">
      <c r="A20" s="449"/>
      <c r="B20" s="454" t="s">
        <v>71</v>
      </c>
      <c r="C20" s="449"/>
      <c r="D20" s="464"/>
      <c r="E20" s="548" t="n">
        <f aca="false">L20/N20*100</f>
        <v>117.77607062512</v>
      </c>
      <c r="F20" s="568" t="n">
        <f aca="false">P20/M20*100</f>
        <v>79.4999344090423</v>
      </c>
      <c r="G20" s="568" t="n">
        <f aca="false">K20/(R20+O20)*100</f>
        <v>28.630636807456</v>
      </c>
      <c r="H20" s="568" t="n">
        <f aca="false">R20/M20*100</f>
        <v>20.5000655909577</v>
      </c>
      <c r="I20" s="568" t="n">
        <f aca="false">R20/Q20*100</f>
        <v>117.917530219302</v>
      </c>
      <c r="J20" s="568" t="n">
        <f aca="false">K20/R20*100</f>
        <v>31.4803564611804</v>
      </c>
      <c r="K20" s="38" t="n">
        <v>10640373106.3705</v>
      </c>
      <c r="L20" s="38" t="n">
        <v>142393693924.139</v>
      </c>
      <c r="M20" s="38" t="n">
        <v>164877716836.744</v>
      </c>
      <c r="N20" s="38" t="n">
        <v>120902058600.152</v>
      </c>
      <c r="O20" s="38" t="n">
        <v>3364250652.44512</v>
      </c>
      <c r="P20" s="38" t="n">
        <v>131077676740.338</v>
      </c>
      <c r="Q20" s="38" t="n">
        <v>28664135038.7384</v>
      </c>
      <c r="R20" s="38" t="n">
        <v>33800040096.406</v>
      </c>
    </row>
    <row r="21" customFormat="false" ht="13.7" hidden="false" customHeight="true" outlineLevel="0" collapsed="false">
      <c r="A21" s="449"/>
      <c r="B21" s="454" t="s">
        <v>72</v>
      </c>
      <c r="C21" s="449"/>
      <c r="D21" s="464"/>
      <c r="E21" s="548" t="n">
        <f aca="false">L21/N21*100</f>
        <v>113.703868886412</v>
      </c>
      <c r="F21" s="568" t="n">
        <f aca="false">P21/M21*100</f>
        <v>87.0964847342525</v>
      </c>
      <c r="G21" s="568" t="n">
        <f aca="false">K21/(R21+O21)*100</f>
        <v>25.4237541475629</v>
      </c>
      <c r="H21" s="568" t="n">
        <f aca="false">R21/M21*100</f>
        <v>12.9035152657475</v>
      </c>
      <c r="I21" s="568" t="n">
        <f aca="false">R21/Q21*100</f>
        <v>84.3115949712102</v>
      </c>
      <c r="J21" s="568" t="n">
        <f aca="false">K21/R21*100</f>
        <v>30.1072451670092</v>
      </c>
      <c r="K21" s="38" t="n">
        <v>7657198800.59086</v>
      </c>
      <c r="L21" s="38" t="n">
        <v>175368973943.826</v>
      </c>
      <c r="M21" s="38" t="n">
        <v>197101923977.303</v>
      </c>
      <c r="N21" s="38" t="n">
        <v>154233075498.087</v>
      </c>
      <c r="O21" s="38" t="n">
        <v>4685208420.83852</v>
      </c>
      <c r="P21" s="38" t="n">
        <v>171668847127.81</v>
      </c>
      <c r="Q21" s="38" t="n">
        <v>30165574329.5783</v>
      </c>
      <c r="R21" s="38" t="n">
        <v>25433076849.4935</v>
      </c>
    </row>
    <row r="22" customFormat="false" ht="13.7" hidden="false" customHeight="true" outlineLevel="0" collapsed="false">
      <c r="A22" s="449"/>
      <c r="B22" s="454" t="s">
        <v>73</v>
      </c>
      <c r="C22" s="449"/>
      <c r="D22" s="464"/>
      <c r="E22" s="548" t="n">
        <f aca="false">L22/N22*100</f>
        <v>133.766984432074</v>
      </c>
      <c r="F22" s="568" t="n">
        <f aca="false">P22/M22*100</f>
        <v>62.2246494789523</v>
      </c>
      <c r="G22" s="568" t="n">
        <f aca="false">K22/(R22+O22)*100</f>
        <v>18.2482127682687</v>
      </c>
      <c r="H22" s="568" t="n">
        <f aca="false">R22/M22*100</f>
        <v>37.7753505210477</v>
      </c>
      <c r="I22" s="568" t="n">
        <f aca="false">R22/Q22*100</f>
        <v>146.526642939267</v>
      </c>
      <c r="J22" s="568" t="n">
        <f aca="false">K22/R22*100</f>
        <v>20.6719099921246</v>
      </c>
      <c r="K22" s="38" t="n">
        <v>16600645461.4107</v>
      </c>
      <c r="L22" s="38" t="n">
        <v>153133766615.639</v>
      </c>
      <c r="M22" s="38" t="n">
        <v>212586590274.3</v>
      </c>
      <c r="N22" s="38" t="n">
        <v>114477998637.549</v>
      </c>
      <c r="O22" s="38" t="n">
        <v>10666020117.8792</v>
      </c>
      <c r="P22" s="38" t="n">
        <v>132281260637.44</v>
      </c>
      <c r="Q22" s="38" t="n">
        <v>54805957487.2984</v>
      </c>
      <c r="R22" s="38" t="n">
        <v>80305329636.8603</v>
      </c>
    </row>
    <row r="23" customFormat="false" ht="13.7" hidden="false" customHeight="true" outlineLevel="0" collapsed="false">
      <c r="A23" s="446" t="s">
        <v>74</v>
      </c>
      <c r="B23" s="446"/>
      <c r="C23" s="446"/>
      <c r="D23" s="462"/>
      <c r="E23" s="548"/>
      <c r="F23" s="506"/>
      <c r="G23" s="506"/>
      <c r="H23" s="506"/>
      <c r="I23" s="506"/>
      <c r="J23" s="506"/>
      <c r="K23" s="38"/>
      <c r="L23" s="38"/>
      <c r="M23" s="38"/>
      <c r="N23" s="38"/>
      <c r="O23" s="38"/>
      <c r="P23" s="38"/>
      <c r="Q23" s="38"/>
      <c r="R23" s="38"/>
    </row>
    <row r="24" customFormat="false" ht="13.7" hidden="false" customHeight="true" outlineLevel="0" collapsed="false">
      <c r="A24" s="449"/>
      <c r="B24" s="41" t="s">
        <v>75</v>
      </c>
      <c r="C24" s="449"/>
      <c r="D24" s="464"/>
      <c r="E24" s="548" t="n">
        <f aca="false">L24/N24*100</f>
        <v>144.624336579928</v>
      </c>
      <c r="F24" s="568" t="n">
        <f aca="false">P24/M24*100</f>
        <v>67.3188839718348</v>
      </c>
      <c r="G24" s="568" t="n">
        <f aca="false">K24/(R24+O24)*100</f>
        <v>25.6382237278269</v>
      </c>
      <c r="H24" s="568" t="n">
        <f aca="false">R24/M24*100</f>
        <v>32.6811160281652</v>
      </c>
      <c r="I24" s="568" t="n">
        <f aca="false">R24/Q24*100</f>
        <v>59.9580224388822</v>
      </c>
      <c r="J24" s="568" t="n">
        <f aca="false">K24/R24*100</f>
        <v>28.527960009656</v>
      </c>
      <c r="K24" s="38" t="n">
        <v>6373728070.71961</v>
      </c>
      <c r="L24" s="38" t="n">
        <v>56439388671.5893</v>
      </c>
      <c r="M24" s="38" t="n">
        <v>68363759057.3246</v>
      </c>
      <c r="N24" s="38" t="n">
        <v>39024821137.4838</v>
      </c>
      <c r="O24" s="38" t="n">
        <v>2518216651.97161</v>
      </c>
      <c r="P24" s="38" t="n">
        <v>46021719638.585</v>
      </c>
      <c r="Q24" s="38" t="n">
        <v>37262802390.6455</v>
      </c>
      <c r="R24" s="38" t="n">
        <v>22342039418.7396</v>
      </c>
    </row>
    <row r="25" customFormat="false" ht="13.7" hidden="false" customHeight="true" outlineLevel="0" collapsed="false">
      <c r="A25" s="449"/>
      <c r="B25" s="40" t="s">
        <v>76</v>
      </c>
      <c r="C25" s="449"/>
      <c r="D25" s="464"/>
      <c r="E25" s="548" t="n">
        <f aca="false">L25/N25*100</f>
        <v>152.68008658973</v>
      </c>
      <c r="F25" s="568" t="n">
        <f aca="false">P25/M25*100</f>
        <v>61.3061454012784</v>
      </c>
      <c r="G25" s="568" t="n">
        <f aca="false">K25/(R25+O25)*100</f>
        <v>29.0732563483443</v>
      </c>
      <c r="H25" s="568" t="n">
        <f aca="false">R25/M25*100</f>
        <v>38.6938545987216</v>
      </c>
      <c r="I25" s="568" t="n">
        <f aca="false">R25/Q25*100</f>
        <v>87.9762743333725</v>
      </c>
      <c r="J25" s="568" t="n">
        <f aca="false">K25/R25*100</f>
        <v>32.6486807986881</v>
      </c>
      <c r="K25" s="38" t="n">
        <v>2609986064.66891</v>
      </c>
      <c r="L25" s="38" t="n">
        <v>17172345114.281</v>
      </c>
      <c r="M25" s="38" t="n">
        <v>20660011327.7154</v>
      </c>
      <c r="N25" s="38" t="n">
        <v>11247272318.1152</v>
      </c>
      <c r="O25" s="38" t="n">
        <v>983119881.250886</v>
      </c>
      <c r="P25" s="38" t="n">
        <v>12665856584.4898</v>
      </c>
      <c r="Q25" s="38" t="n">
        <v>9086716621.95307</v>
      </c>
      <c r="R25" s="38" t="n">
        <v>7994154743.22559</v>
      </c>
    </row>
    <row r="26" customFormat="false" ht="13.7" hidden="false" customHeight="true" outlineLevel="0" collapsed="false">
      <c r="A26" s="449"/>
      <c r="B26" s="40" t="s">
        <v>77</v>
      </c>
      <c r="C26" s="449"/>
      <c r="D26" s="464"/>
      <c r="E26" s="548" t="n">
        <f aca="false">L26/N26*100</f>
        <v>125.872956661642</v>
      </c>
      <c r="F26" s="568" t="n">
        <f aca="false">P26/M26*100</f>
        <v>72.1634908598427</v>
      </c>
      <c r="G26" s="568" t="n">
        <f aca="false">K26/(R26+O26)*100</f>
        <v>31.5905265972366</v>
      </c>
      <c r="H26" s="568" t="n">
        <f aca="false">R26/M26*100</f>
        <v>27.8365091401573</v>
      </c>
      <c r="I26" s="568" t="n">
        <f aca="false">R26/Q26*100</f>
        <v>79.829290354216</v>
      </c>
      <c r="J26" s="568" t="n">
        <f aca="false">K26/R26*100</f>
        <v>33.2354328242453</v>
      </c>
      <c r="K26" s="38" t="n">
        <v>4660039935.85749</v>
      </c>
      <c r="L26" s="38" t="n">
        <v>43003161143.0364</v>
      </c>
      <c r="M26" s="38" t="n">
        <v>50370182952.6297</v>
      </c>
      <c r="N26" s="38" t="n">
        <v>34163939803.7124</v>
      </c>
      <c r="O26" s="38" t="n">
        <v>730083576.363178</v>
      </c>
      <c r="P26" s="38" t="n">
        <v>36348882371.107</v>
      </c>
      <c r="Q26" s="38" t="n">
        <v>17564105254.2342</v>
      </c>
      <c r="R26" s="38" t="n">
        <v>14021300581.5227</v>
      </c>
    </row>
    <row r="27" customFormat="false" ht="13.7" hidden="false" customHeight="true" outlineLevel="0" collapsed="false">
      <c r="A27" s="454"/>
      <c r="B27" s="40" t="s">
        <v>78</v>
      </c>
      <c r="C27" s="454"/>
      <c r="D27" s="464"/>
      <c r="E27" s="548" t="n">
        <f aca="false">L27/N27*100</f>
        <v>125.632537760299</v>
      </c>
      <c r="F27" s="568" t="n">
        <f aca="false">P27/M27*100</f>
        <v>66.5831670199898</v>
      </c>
      <c r="G27" s="568" t="n">
        <f aca="false">K27/(R27+O27)*100</f>
        <v>37.4597492694778</v>
      </c>
      <c r="H27" s="568" t="n">
        <f aca="false">R27/M27*100</f>
        <v>33.4168329800102</v>
      </c>
      <c r="I27" s="568" t="n">
        <f aca="false">R27/Q27*100</f>
        <v>86.1029681373628</v>
      </c>
      <c r="J27" s="568" t="n">
        <f aca="false">K27/R27*100</f>
        <v>40.8991043032065</v>
      </c>
      <c r="K27" s="38" t="n">
        <v>13177828860.4006</v>
      </c>
      <c r="L27" s="38" t="n">
        <v>73864763996.4763</v>
      </c>
      <c r="M27" s="38" t="n">
        <v>96419478469.9001</v>
      </c>
      <c r="N27" s="38" t="n">
        <v>58794294307.265</v>
      </c>
      <c r="O27" s="38" t="n">
        <v>2958299968.57813</v>
      </c>
      <c r="P27" s="38" t="n">
        <v>64199142389.4166</v>
      </c>
      <c r="Q27" s="38" t="n">
        <v>37420703115.6943</v>
      </c>
      <c r="R27" s="38" t="n">
        <v>32220336080.4834</v>
      </c>
    </row>
    <row r="28" customFormat="false" ht="13.7" hidden="false" customHeight="true" outlineLevel="0" collapsed="false">
      <c r="A28" s="454"/>
      <c r="B28" s="40" t="s">
        <v>79</v>
      </c>
      <c r="C28" s="454"/>
      <c r="D28" s="464"/>
      <c r="E28" s="548" t="n">
        <f aca="false">L28/N28*100</f>
        <v>127.021613186701</v>
      </c>
      <c r="F28" s="568" t="n">
        <f aca="false">P28/M28*100</f>
        <v>69.1130389014791</v>
      </c>
      <c r="G28" s="568" t="n">
        <f aca="false">K28/(R28+O28)*100</f>
        <v>27.5819982638186</v>
      </c>
      <c r="H28" s="568" t="n">
        <f aca="false">R28/M28*100</f>
        <v>30.8869610985209</v>
      </c>
      <c r="I28" s="568" t="n">
        <f aca="false">R28/Q28*100</f>
        <v>99.02523568588</v>
      </c>
      <c r="J28" s="568" t="n">
        <f aca="false">K28/R28*100</f>
        <v>29.4846176506874</v>
      </c>
      <c r="K28" s="38" t="n">
        <v>8474294626.90693</v>
      </c>
      <c r="L28" s="38" t="n">
        <v>77058874619.5627</v>
      </c>
      <c r="M28" s="38" t="n">
        <v>93053535326.8664</v>
      </c>
      <c r="N28" s="38" t="n">
        <v>60665954939.7306</v>
      </c>
      <c r="O28" s="38" t="n">
        <v>1982596109.81214</v>
      </c>
      <c r="P28" s="38" t="n">
        <v>64312126069.6588</v>
      </c>
      <c r="Q28" s="38" t="n">
        <v>29024328049.4467</v>
      </c>
      <c r="R28" s="38" t="n">
        <v>28741409257.2076</v>
      </c>
    </row>
    <row r="29" customFormat="false" ht="13.7" hidden="false" customHeight="true" outlineLevel="0" collapsed="false">
      <c r="A29" s="454"/>
      <c r="B29" s="40" t="s">
        <v>80</v>
      </c>
      <c r="C29" s="454"/>
      <c r="D29" s="464"/>
      <c r="E29" s="548" t="n">
        <f aca="false">L29/N29*100</f>
        <v>114.624962264435</v>
      </c>
      <c r="F29" s="568" t="n">
        <f aca="false">P29/M29*100</f>
        <v>79.3742524861202</v>
      </c>
      <c r="G29" s="568" t="n">
        <f aca="false">K29/(R29+O29)*100</f>
        <v>30.9736468937884</v>
      </c>
      <c r="H29" s="568" t="n">
        <f aca="false">R29/M29*100</f>
        <v>20.6257475138798</v>
      </c>
      <c r="I29" s="568" t="n">
        <f aca="false">R29/Q29*100</f>
        <v>89.8494950232578</v>
      </c>
      <c r="J29" s="568" t="n">
        <f aca="false">K29/R29*100</f>
        <v>34.4912041297689</v>
      </c>
      <c r="K29" s="38" t="n">
        <v>15041851798.4359</v>
      </c>
      <c r="L29" s="38" t="n">
        <v>180124475626.518</v>
      </c>
      <c r="M29" s="38" t="n">
        <v>211438102141.346</v>
      </c>
      <c r="N29" s="38" t="n">
        <v>157142451406.857</v>
      </c>
      <c r="O29" s="38" t="n">
        <v>4952697224.22773</v>
      </c>
      <c r="P29" s="38" t="n">
        <v>167827413045.532</v>
      </c>
      <c r="Q29" s="38" t="n">
        <v>48537489369.8897</v>
      </c>
      <c r="R29" s="38" t="n">
        <v>43610689095.8133</v>
      </c>
    </row>
    <row r="30" customFormat="false" ht="13.7" hidden="false" customHeight="true" outlineLevel="0" collapsed="false">
      <c r="A30" s="454"/>
      <c r="B30" s="40" t="s">
        <v>81</v>
      </c>
      <c r="C30" s="454"/>
      <c r="D30" s="464"/>
      <c r="E30" s="548" t="n">
        <f aca="false">L30/N30*100</f>
        <v>110.950578650882</v>
      </c>
      <c r="F30" s="568" t="n">
        <f aca="false">P30/M30*100</f>
        <v>84.8922250707115</v>
      </c>
      <c r="G30" s="568" t="n">
        <f aca="false">K30/(R30+O30)*100</f>
        <v>37.3591704550245</v>
      </c>
      <c r="H30" s="568" t="n">
        <f aca="false">R30/M30*100</f>
        <v>15.1077749292886</v>
      </c>
      <c r="I30" s="568" t="n">
        <f aca="false">R30/Q30*100</f>
        <v>76.6425671900717</v>
      </c>
      <c r="J30" s="568" t="n">
        <f aca="false">K30/R30*100</f>
        <v>42.7985244384418</v>
      </c>
      <c r="K30" s="38" t="n">
        <v>5802433259.78616</v>
      </c>
      <c r="L30" s="38" t="n">
        <v>77288479989.8419</v>
      </c>
      <c r="M30" s="38" t="n">
        <v>89738922678.6701</v>
      </c>
      <c r="N30" s="38" t="n">
        <v>69660276611.1194</v>
      </c>
      <c r="O30" s="38" t="n">
        <v>1973928675.91853</v>
      </c>
      <c r="P30" s="38" t="n">
        <v>76181368216.4084</v>
      </c>
      <c r="Q30" s="38" t="n">
        <v>17689327170.6823</v>
      </c>
      <c r="R30" s="38" t="n">
        <v>13557554462.2618</v>
      </c>
    </row>
    <row r="31" customFormat="false" ht="13.7" hidden="false" customHeight="true" outlineLevel="0" collapsed="false">
      <c r="A31" s="454"/>
      <c r="B31" s="40" t="s">
        <v>82</v>
      </c>
      <c r="C31" s="454"/>
      <c r="D31" s="464"/>
      <c r="E31" s="548" t="n">
        <f aca="false">L31/N31*100</f>
        <v>112.475830137492</v>
      </c>
      <c r="F31" s="568" t="n">
        <f aca="false">P31/M31*100</f>
        <v>88.3457937153896</v>
      </c>
      <c r="G31" s="568" t="n">
        <f aca="false">K31/(R31+O31)*100</f>
        <v>43.2038578549042</v>
      </c>
      <c r="H31" s="568" t="n">
        <f aca="false">R31/M31*100</f>
        <v>11.6542062846104</v>
      </c>
      <c r="I31" s="568" t="n">
        <f aca="false">R31/Q31*100</f>
        <v>88.593303308019</v>
      </c>
      <c r="J31" s="568" t="n">
        <f aca="false">K31/R31*100</f>
        <v>51.1321841052668</v>
      </c>
      <c r="K31" s="38" t="n">
        <v>7950038602.9499</v>
      </c>
      <c r="L31" s="38" t="n">
        <v>115738645443.745</v>
      </c>
      <c r="M31" s="38" t="n">
        <v>133411169870.662</v>
      </c>
      <c r="N31" s="38" t="n">
        <v>102900903511.682</v>
      </c>
      <c r="O31" s="38" t="n">
        <v>2853210923.30305</v>
      </c>
      <c r="P31" s="38" t="n">
        <v>117863156927.223</v>
      </c>
      <c r="Q31" s="38" t="n">
        <v>17549873819.9003</v>
      </c>
      <c r="R31" s="38" t="n">
        <v>15548012943.4389</v>
      </c>
    </row>
    <row r="32" customFormat="false" ht="13.7" hidden="false" customHeight="true" outlineLevel="0" collapsed="false">
      <c r="A32" s="454"/>
      <c r="B32" s="40" t="s">
        <v>83</v>
      </c>
      <c r="C32" s="454"/>
      <c r="D32" s="464"/>
      <c r="E32" s="548" t="n">
        <f aca="false">L32/N32*100</f>
        <v>113.364403506966</v>
      </c>
      <c r="F32" s="568" t="n">
        <f aca="false">P32/M32*100</f>
        <v>79.4893216226913</v>
      </c>
      <c r="G32" s="568" t="n">
        <f aca="false">K32/(R32+O32)*100</f>
        <v>15.5485209297228</v>
      </c>
      <c r="H32" s="568" t="n">
        <f aca="false">R32/M32*100</f>
        <v>20.5106783773087</v>
      </c>
      <c r="I32" s="568" t="n">
        <f aca="false">R32/Q32*100</f>
        <v>136.720498903055</v>
      </c>
      <c r="J32" s="568" t="n">
        <f aca="false">K32/R32*100</f>
        <v>17.3179967019383</v>
      </c>
      <c r="K32" s="38" t="n">
        <v>6968772332.88369</v>
      </c>
      <c r="L32" s="38" t="n">
        <v>169036559965.277</v>
      </c>
      <c r="M32" s="38" t="n">
        <v>196190782476.755</v>
      </c>
      <c r="N32" s="38" t="n">
        <v>149109027821.851</v>
      </c>
      <c r="O32" s="38" t="n">
        <v>4579458861.17721</v>
      </c>
      <c r="P32" s="38" t="n">
        <v>155950722077.023</v>
      </c>
      <c r="Q32" s="38" t="n">
        <v>29432353394.399</v>
      </c>
      <c r="R32" s="38" t="n">
        <v>40240060399.7326</v>
      </c>
    </row>
    <row r="33" customFormat="false" ht="13.7" hidden="false" customHeight="true" outlineLevel="0" collapsed="false">
      <c r="A33" s="454"/>
      <c r="B33" s="40" t="s">
        <v>84</v>
      </c>
      <c r="C33" s="454"/>
      <c r="D33" s="464"/>
      <c r="E33" s="548" t="n">
        <f aca="false">L33/N33*100</f>
        <v>143.619561954719</v>
      </c>
      <c r="F33" s="568" t="n">
        <f aca="false">P33/M33*100</f>
        <v>59.1730405602913</v>
      </c>
      <c r="G33" s="568" t="n">
        <f aca="false">K33/(R33+O33)*100</f>
        <v>18.3420349980222</v>
      </c>
      <c r="H33" s="568" t="n">
        <f aca="false">R33/M33*100</f>
        <v>40.8269594397087</v>
      </c>
      <c r="I33" s="568" t="n">
        <f aca="false">R33/Q33*100</f>
        <v>150.863095436305</v>
      </c>
      <c r="J33" s="568" t="n">
        <f aca="false">K33/R33*100</f>
        <v>20.8774477876624</v>
      </c>
      <c r="K33" s="38" t="n">
        <v>14297870016.6</v>
      </c>
      <c r="L33" s="38" t="n">
        <v>119732035987.4</v>
      </c>
      <c r="M33" s="38" t="n">
        <v>167743963705</v>
      </c>
      <c r="N33" s="38" t="n">
        <v>83367498381</v>
      </c>
      <c r="O33" s="38" t="n">
        <v>9466623331.6</v>
      </c>
      <c r="P33" s="38" t="n">
        <v>99259203680.6</v>
      </c>
      <c r="Q33" s="38" t="n">
        <v>45395303487.8</v>
      </c>
      <c r="R33" s="38" t="n">
        <v>68484760024.4</v>
      </c>
      <c r="S33" s="461"/>
      <c r="T33" s="461"/>
      <c r="U33" s="461"/>
      <c r="V33" s="461"/>
      <c r="W33" s="461"/>
      <c r="X33" s="461"/>
      <c r="Y33" s="461"/>
    </row>
    <row r="34" customFormat="false" ht="13.7" hidden="false" customHeight="true" outlineLevel="0" collapsed="false">
      <c r="A34" s="446" t="s">
        <v>7</v>
      </c>
      <c r="B34" s="446"/>
      <c r="C34" s="446"/>
      <c r="D34" s="462"/>
      <c r="E34" s="548"/>
      <c r="F34" s="506"/>
      <c r="G34" s="506"/>
      <c r="H34" s="506"/>
      <c r="I34" s="506"/>
      <c r="J34" s="506"/>
      <c r="K34" s="38"/>
      <c r="L34" s="38"/>
      <c r="M34" s="38"/>
      <c r="N34" s="38"/>
      <c r="O34" s="38"/>
      <c r="P34" s="38"/>
      <c r="Q34" s="38"/>
      <c r="R34" s="38"/>
    </row>
    <row r="35" customFormat="false" ht="13.7" hidden="false" customHeight="true" outlineLevel="0" collapsed="false">
      <c r="A35" s="454"/>
      <c r="B35" s="41" t="s">
        <v>75</v>
      </c>
      <c r="C35" s="454"/>
      <c r="D35" s="464"/>
      <c r="E35" s="548" t="n">
        <f aca="false">L35/N35*100</f>
        <v>144.759064085801</v>
      </c>
      <c r="F35" s="568" t="n">
        <f aca="false">P35/M35*100</f>
        <v>65.3347178921316</v>
      </c>
      <c r="G35" s="568" t="n">
        <f aca="false">K35/(R35+O35)*100</f>
        <v>38.0870498090395</v>
      </c>
      <c r="H35" s="568" t="n">
        <f aca="false">R35/M35*100</f>
        <v>34.6652821078685</v>
      </c>
      <c r="I35" s="568" t="n">
        <f aca="false">R35/Q35*100</f>
        <v>49.3017286070301</v>
      </c>
      <c r="J35" s="568" t="n">
        <f aca="false">K35/R35*100</f>
        <v>46.0437547886545</v>
      </c>
      <c r="K35" s="38" t="n">
        <v>6895434340.06736</v>
      </c>
      <c r="L35" s="38" t="n">
        <v>32434902413.2378</v>
      </c>
      <c r="M35" s="38" t="n">
        <v>43201234394.5572</v>
      </c>
      <c r="N35" s="38" t="n">
        <v>22406128844.5559</v>
      </c>
      <c r="O35" s="38" t="n">
        <v>3128576772.35697</v>
      </c>
      <c r="P35" s="38" t="n">
        <v>28225404617.6025</v>
      </c>
      <c r="Q35" s="38" t="n">
        <v>30375871597.3689</v>
      </c>
      <c r="R35" s="38" t="n">
        <v>14975829776.9548</v>
      </c>
      <c r="S35" s="461"/>
      <c r="T35" s="461"/>
      <c r="U35" s="461"/>
      <c r="V35" s="461"/>
      <c r="W35" s="461"/>
      <c r="X35" s="461"/>
      <c r="Y35" s="461"/>
    </row>
    <row r="36" customFormat="false" ht="13.7" hidden="false" customHeight="true" outlineLevel="0" collapsed="false">
      <c r="A36" s="454"/>
      <c r="B36" s="40" t="s">
        <v>76</v>
      </c>
      <c r="C36" s="454"/>
      <c r="D36" s="464"/>
      <c r="E36" s="548" t="n">
        <f aca="false">L36/N36*100</f>
        <v>139.697148634841</v>
      </c>
      <c r="F36" s="568" t="n">
        <f aca="false">P36/M36*100</f>
        <v>66.3454727934913</v>
      </c>
      <c r="G36" s="568" t="n">
        <f aca="false">K36/(R36+O36)*100</f>
        <v>23.570512668631</v>
      </c>
      <c r="H36" s="568" t="n">
        <f aca="false">R36/M36*100</f>
        <v>33.6545272065087</v>
      </c>
      <c r="I36" s="568" t="n">
        <f aca="false">R36/Q36*100</f>
        <v>85.5660607390433</v>
      </c>
      <c r="J36" s="568" t="n">
        <f aca="false">K36/R36*100</f>
        <v>24.1941045644736</v>
      </c>
      <c r="K36" s="38" t="n">
        <v>1780551412.3359</v>
      </c>
      <c r="L36" s="38" t="n">
        <v>19415889161.8158</v>
      </c>
      <c r="M36" s="38" t="n">
        <v>21867617617.6442</v>
      </c>
      <c r="N36" s="38" t="n">
        <v>13898557953.0815</v>
      </c>
      <c r="O36" s="38" t="n">
        <v>194704683.649604</v>
      </c>
      <c r="P36" s="38" t="n">
        <v>14508174297.0988</v>
      </c>
      <c r="Q36" s="38" t="n">
        <v>8600890653.35137</v>
      </c>
      <c r="R36" s="38" t="n">
        <v>7359443320.54534</v>
      </c>
      <c r="S36" s="461"/>
      <c r="T36" s="461"/>
      <c r="U36" s="461"/>
      <c r="V36" s="461"/>
      <c r="W36" s="461"/>
      <c r="X36" s="461"/>
      <c r="Y36" s="461"/>
    </row>
    <row r="37" customFormat="false" ht="13.7" hidden="false" customHeight="true" outlineLevel="0" collapsed="false">
      <c r="A37" s="454"/>
      <c r="B37" s="40" t="s">
        <v>77</v>
      </c>
      <c r="C37" s="454"/>
      <c r="D37" s="464"/>
      <c r="E37" s="548" t="n">
        <f aca="false">L37/N37*100</f>
        <v>142.749506379959</v>
      </c>
      <c r="F37" s="568" t="n">
        <f aca="false">P37/M37*100</f>
        <v>64.2767054403233</v>
      </c>
      <c r="G37" s="568" t="n">
        <f aca="false">K37/(R37+O37)*100</f>
        <v>28.8344434113651</v>
      </c>
      <c r="H37" s="568" t="n">
        <f aca="false">R37/M37*100</f>
        <v>35.7232945596767</v>
      </c>
      <c r="I37" s="568" t="n">
        <f aca="false">R37/Q37*100</f>
        <v>81.6539366119897</v>
      </c>
      <c r="J37" s="568" t="n">
        <f aca="false">K37/R37*100</f>
        <v>30.1667731158736</v>
      </c>
      <c r="K37" s="38" t="n">
        <v>4444005147.64959</v>
      </c>
      <c r="L37" s="38" t="n">
        <v>34637277601.435</v>
      </c>
      <c r="M37" s="38" t="n">
        <v>41237676914.6922</v>
      </c>
      <c r="N37" s="38" t="n">
        <v>24264376445.0157</v>
      </c>
      <c r="O37" s="38" t="n">
        <v>680684457.718089</v>
      </c>
      <c r="P37" s="38" t="n">
        <v>26506220120.8889</v>
      </c>
      <c r="Q37" s="38" t="n">
        <v>18041330773.5615</v>
      </c>
      <c r="R37" s="38" t="n">
        <v>14731456793.8033</v>
      </c>
      <c r="S37" s="461"/>
      <c r="T37" s="461"/>
      <c r="U37" s="461"/>
      <c r="V37" s="461"/>
      <c r="W37" s="461"/>
      <c r="X37" s="461"/>
      <c r="Y37" s="461"/>
    </row>
    <row r="38" customFormat="false" ht="13.7" hidden="false" customHeight="true" outlineLevel="0" collapsed="false">
      <c r="A38" s="454"/>
      <c r="B38" s="40" t="s">
        <v>78</v>
      </c>
      <c r="C38" s="454"/>
      <c r="D38" s="464"/>
      <c r="E38" s="548" t="n">
        <f aca="false">L38/N38*100</f>
        <v>123.811051085432</v>
      </c>
      <c r="F38" s="568" t="n">
        <f aca="false">P38/M38*100</f>
        <v>68.5422075023871</v>
      </c>
      <c r="G38" s="568" t="n">
        <f aca="false">K38/(R38+O38)*100</f>
        <v>35.4889696164316</v>
      </c>
      <c r="H38" s="568" t="n">
        <f aca="false">R38/M38*100</f>
        <v>31.4577924976129</v>
      </c>
      <c r="I38" s="568" t="n">
        <f aca="false">R38/Q38*100</f>
        <v>82.8624666781453</v>
      </c>
      <c r="J38" s="568" t="n">
        <f aca="false">K38/R38*100</f>
        <v>38.849467009506</v>
      </c>
      <c r="K38" s="38" t="n">
        <v>11453331515.0325</v>
      </c>
      <c r="L38" s="38" t="n">
        <v>72745940890.8156</v>
      </c>
      <c r="M38" s="38" t="n">
        <v>93717031360.3228</v>
      </c>
      <c r="N38" s="38" t="n">
        <v>58755612082.3332</v>
      </c>
      <c r="O38" s="38" t="n">
        <v>2791624101.35544</v>
      </c>
      <c r="P38" s="38" t="n">
        <v>64235722100.0696</v>
      </c>
      <c r="Q38" s="38" t="n">
        <v>35578604454.01</v>
      </c>
      <c r="R38" s="38" t="n">
        <v>29481309260.2531</v>
      </c>
      <c r="S38" s="461"/>
      <c r="T38" s="461"/>
      <c r="U38" s="461"/>
      <c r="V38" s="461"/>
      <c r="W38" s="461"/>
      <c r="X38" s="461"/>
      <c r="Y38" s="461"/>
    </row>
    <row r="39" customFormat="false" ht="13.7" hidden="false" customHeight="true" outlineLevel="0" collapsed="false">
      <c r="A39" s="449"/>
      <c r="B39" s="40" t="s">
        <v>79</v>
      </c>
      <c r="C39" s="449"/>
      <c r="D39" s="464"/>
      <c r="E39" s="548" t="n">
        <f aca="false">L39/N39*100</f>
        <v>123.101219027322</v>
      </c>
      <c r="F39" s="568" t="n">
        <f aca="false">P39/M39*100</f>
        <v>70.9155291314111</v>
      </c>
      <c r="G39" s="568" t="n">
        <f aca="false">K39/(R39+O39)*100</f>
        <v>30.3771913676019</v>
      </c>
      <c r="H39" s="568" t="n">
        <f aca="false">R39/M39*100</f>
        <v>29.0844708685888</v>
      </c>
      <c r="I39" s="568" t="n">
        <f aca="false">R39/Q39*100</f>
        <v>95.5424781283329</v>
      </c>
      <c r="J39" s="568" t="n">
        <f aca="false">K39/R39*100</f>
        <v>31.8414863565631</v>
      </c>
      <c r="K39" s="38" t="n">
        <v>9615086666.39348</v>
      </c>
      <c r="L39" s="38" t="n">
        <v>86189552497.564</v>
      </c>
      <c r="M39" s="38" t="n">
        <v>103824226358.773</v>
      </c>
      <c r="N39" s="38" t="n">
        <v>70015190083.8888</v>
      </c>
      <c r="O39" s="38" t="n">
        <v>1455595920.7512</v>
      </c>
      <c r="P39" s="38" t="n">
        <v>73627499488.9175</v>
      </c>
      <c r="Q39" s="38" t="n">
        <v>31605551228.5275</v>
      </c>
      <c r="R39" s="38" t="n">
        <v>30196726869.8549</v>
      </c>
      <c r="S39" s="461"/>
      <c r="T39" s="461"/>
      <c r="U39" s="461"/>
      <c r="V39" s="461"/>
      <c r="W39" s="461"/>
      <c r="X39" s="461"/>
      <c r="Y39" s="461"/>
    </row>
    <row r="40" customFormat="false" ht="13.7" hidden="false" customHeight="true" outlineLevel="0" collapsed="false">
      <c r="A40" s="449"/>
      <c r="B40" s="40" t="s">
        <v>80</v>
      </c>
      <c r="C40" s="449"/>
      <c r="D40" s="464"/>
      <c r="E40" s="548" t="n">
        <f aca="false">L40/N40*100</f>
        <v>115.830412397768</v>
      </c>
      <c r="F40" s="568" t="n">
        <f aca="false">P40/M40*100</f>
        <v>78.0465964391177</v>
      </c>
      <c r="G40" s="568" t="n">
        <f aca="false">K40/(R40+O40)*100</f>
        <v>28.3675558057366</v>
      </c>
      <c r="H40" s="568" t="n">
        <f aca="false">R40/M40*100</f>
        <v>21.9534035608824</v>
      </c>
      <c r="I40" s="568" t="n">
        <f aca="false">R40/Q40*100</f>
        <v>98.732626859664</v>
      </c>
      <c r="J40" s="568" t="n">
        <f aca="false">K40/R40*100</f>
        <v>31.0817714678541</v>
      </c>
      <c r="K40" s="38" t="n">
        <v>15387489973.0078</v>
      </c>
      <c r="L40" s="38" t="n">
        <v>192224376733.148</v>
      </c>
      <c r="M40" s="38" t="n">
        <v>225507068358.479</v>
      </c>
      <c r="N40" s="38" t="n">
        <v>165953287011.565</v>
      </c>
      <c r="O40" s="38" t="n">
        <v>4736793524.23909</v>
      </c>
      <c r="P40" s="38" t="n">
        <v>176000591583.427</v>
      </c>
      <c r="Q40" s="38" t="n">
        <v>50141962540.3251</v>
      </c>
      <c r="R40" s="38" t="n">
        <v>49506476775.0516</v>
      </c>
    </row>
    <row r="41" customFormat="false" ht="13.7" hidden="false" customHeight="true" outlineLevel="0" collapsed="false">
      <c r="A41" s="449"/>
      <c r="B41" s="40" t="s">
        <v>81</v>
      </c>
      <c r="C41" s="449"/>
      <c r="D41" s="464"/>
      <c r="E41" s="548" t="n">
        <f aca="false">L41/N41*100</f>
        <v>114.885163381209</v>
      </c>
      <c r="F41" s="568" t="n">
        <f aca="false">P41/M41*100</f>
        <v>79.7995572734513</v>
      </c>
      <c r="G41" s="568" t="n">
        <f aca="false">K41/(R41+O41)*100</f>
        <v>31.3883360672385</v>
      </c>
      <c r="H41" s="568" t="n">
        <f aca="false">R41/M41*100</f>
        <v>20.2004427265487</v>
      </c>
      <c r="I41" s="568" t="n">
        <f aca="false">R41/Q41*100</f>
        <v>91.6652286620121</v>
      </c>
      <c r="J41" s="568" t="n">
        <f aca="false">K41/R41*100</f>
        <v>34.7530985182651</v>
      </c>
      <c r="K41" s="38" t="n">
        <v>5878517108.1447</v>
      </c>
      <c r="L41" s="38" t="n">
        <v>70136542449.2487</v>
      </c>
      <c r="M41" s="38" t="n">
        <v>83736222879.0693</v>
      </c>
      <c r="N41" s="38" t="n">
        <v>61049260309.2039</v>
      </c>
      <c r="O41" s="38" t="n">
        <v>1813261205.53566</v>
      </c>
      <c r="P41" s="38" t="n">
        <v>66821135135.0077</v>
      </c>
      <c r="Q41" s="38" t="n">
        <v>18453112473.4667</v>
      </c>
      <c r="R41" s="38" t="n">
        <v>16915087744.0616</v>
      </c>
    </row>
    <row r="42" customFormat="false" ht="13.7" hidden="false" customHeight="true" outlineLevel="0" collapsed="false">
      <c r="A42" s="449"/>
      <c r="B42" s="40" t="s">
        <v>82</v>
      </c>
      <c r="C42" s="449"/>
      <c r="D42" s="464"/>
      <c r="E42" s="548" t="n">
        <f aca="false">L42/N42*100</f>
        <v>114.887336260548</v>
      </c>
      <c r="F42" s="568" t="n">
        <f aca="false">P42/M42*100</f>
        <v>88.5785228822224</v>
      </c>
      <c r="G42" s="568" t="n">
        <f aca="false">K42/(R42+O42)*100</f>
        <v>38.4224081276869</v>
      </c>
      <c r="H42" s="568" t="n">
        <f aca="false">R42/M42*100</f>
        <v>11.4214771177777</v>
      </c>
      <c r="I42" s="568" t="n">
        <f aca="false">R42/Q42*100</f>
        <v>87.3979893244361</v>
      </c>
      <c r="J42" s="568" t="n">
        <f aca="false">K42/R42*100</f>
        <v>46.6422578564412</v>
      </c>
      <c r="K42" s="38" t="n">
        <v>7969303136.76107</v>
      </c>
      <c r="L42" s="38" t="n">
        <v>131826738892.115</v>
      </c>
      <c r="M42" s="38" t="n">
        <v>149595492287.334</v>
      </c>
      <c r="N42" s="38" t="n">
        <v>114744360155.719</v>
      </c>
      <c r="O42" s="38" t="n">
        <v>3655275188.52287</v>
      </c>
      <c r="P42" s="38" t="n">
        <v>132509477366.509</v>
      </c>
      <c r="Q42" s="38" t="n">
        <v>19549665905.2401</v>
      </c>
      <c r="R42" s="38" t="n">
        <v>17086014920.8247</v>
      </c>
    </row>
    <row r="43" customFormat="false" ht="13.7" hidden="false" customHeight="true" outlineLevel="0" collapsed="false">
      <c r="A43" s="449"/>
      <c r="B43" s="40" t="s">
        <v>83</v>
      </c>
      <c r="C43" s="449"/>
      <c r="D43" s="464"/>
      <c r="E43" s="548" t="n">
        <f aca="false">L43/N43*100</f>
        <v>112.487126227398</v>
      </c>
      <c r="F43" s="568" t="n">
        <f aca="false">P43/M43*100</f>
        <v>81.9406065782446</v>
      </c>
      <c r="G43" s="568" t="n">
        <f aca="false">K43/(R43+O43)*100</f>
        <v>17.3457463094416</v>
      </c>
      <c r="H43" s="568" t="n">
        <f aca="false">R43/M43*100</f>
        <v>18.0593934217554</v>
      </c>
      <c r="I43" s="568" t="n">
        <f aca="false">R43/Q43*100</f>
        <v>115.151041759902</v>
      </c>
      <c r="J43" s="568" t="n">
        <f aca="false">K43/R43*100</f>
        <v>19.8729109515948</v>
      </c>
      <c r="K43" s="38" t="n">
        <v>6494601252.38369</v>
      </c>
      <c r="L43" s="38" t="n">
        <v>158977741377.277</v>
      </c>
      <c r="M43" s="38" t="n">
        <v>180962191182.255</v>
      </c>
      <c r="N43" s="38" t="n">
        <v>141329720750.351</v>
      </c>
      <c r="O43" s="38" t="n">
        <v>4761365839.67721</v>
      </c>
      <c r="P43" s="38" t="n">
        <v>148281517132.023</v>
      </c>
      <c r="Q43" s="38" t="n">
        <v>28380702033.399</v>
      </c>
      <c r="R43" s="38" t="n">
        <v>32680674050.2326</v>
      </c>
      <c r="T43" s="479"/>
    </row>
    <row r="44" customFormat="false" ht="13.7" hidden="false" customHeight="true" outlineLevel="0" collapsed="false">
      <c r="A44" s="449"/>
      <c r="B44" s="40" t="s">
        <v>84</v>
      </c>
      <c r="C44" s="449"/>
      <c r="D44" s="464"/>
      <c r="E44" s="548" t="n">
        <f aca="false">L44/N44*100</f>
        <v>139.728638855251</v>
      </c>
      <c r="F44" s="568" t="n">
        <f aca="false">P44/M44*100</f>
        <v>59.8199429796909</v>
      </c>
      <c r="G44" s="568" t="n">
        <f aca="false">K44/(R44+O44)*100</f>
        <v>18.4654428533001</v>
      </c>
      <c r="H44" s="568" t="n">
        <f aca="false">R44/M44*100</f>
        <v>40.1800570203091</v>
      </c>
      <c r="I44" s="568" t="n">
        <f aca="false">R44/Q44*100</f>
        <v>153.056538749549</v>
      </c>
      <c r="J44" s="568" t="n">
        <f aca="false">K44/R44*100</f>
        <v>20.9116729735741</v>
      </c>
      <c r="K44" s="38" t="n">
        <v>15438523017.433</v>
      </c>
      <c r="L44" s="38" t="n">
        <v>130869768541.07</v>
      </c>
      <c r="M44" s="38" t="n">
        <v>183741146653.743</v>
      </c>
      <c r="N44" s="38" t="n">
        <v>93659946603.103</v>
      </c>
      <c r="O44" s="38" t="n">
        <v>9780353510.39632</v>
      </c>
      <c r="P44" s="38" t="n">
        <v>109913849158.499</v>
      </c>
      <c r="Q44" s="38" t="n">
        <v>48235311015.395</v>
      </c>
      <c r="R44" s="38" t="n">
        <v>73827297495.2437</v>
      </c>
    </row>
    <row r="45" customFormat="false" ht="13.7" hidden="false" customHeight="true" outlineLevel="0" collapsed="false">
      <c r="A45" s="571" t="s">
        <v>86</v>
      </c>
      <c r="B45" s="571"/>
      <c r="C45" s="571"/>
      <c r="D45" s="462"/>
      <c r="E45" s="548"/>
      <c r="F45" s="506"/>
      <c r="G45" s="506"/>
      <c r="H45" s="506"/>
      <c r="I45" s="506"/>
      <c r="J45" s="506"/>
      <c r="K45" s="38"/>
      <c r="L45" s="38"/>
      <c r="M45" s="38"/>
      <c r="N45" s="38"/>
      <c r="O45" s="38"/>
      <c r="P45" s="38"/>
      <c r="Q45" s="38"/>
      <c r="R45" s="38"/>
    </row>
    <row r="46" customFormat="false" ht="13.7" hidden="false" customHeight="true" outlineLevel="0" collapsed="false">
      <c r="A46" s="452"/>
      <c r="B46" s="450" t="s">
        <v>75</v>
      </c>
      <c r="C46" s="452"/>
      <c r="D46" s="462"/>
      <c r="E46" s="548" t="n">
        <f aca="false">L46/N46*100</f>
        <v>240.035061339151</v>
      </c>
      <c r="F46" s="506" t="n">
        <f aca="false">P46/M46*100</f>
        <v>42.2416520733868</v>
      </c>
      <c r="G46" s="506" t="n">
        <f aca="false">K46/(R46+O46)*100</f>
        <v>23.5498465106125</v>
      </c>
      <c r="H46" s="506" t="n">
        <f aca="false">R46/M46*100</f>
        <v>57.7583479266133</v>
      </c>
      <c r="I46" s="506" t="n">
        <f aca="false">R46/Q46*100</f>
        <v>74.9501251734886</v>
      </c>
      <c r="J46" s="506" t="n">
        <f aca="false">K46/R46*100</f>
        <v>24.5837405304707</v>
      </c>
      <c r="K46" s="38" t="n">
        <v>1779894569.19065</v>
      </c>
      <c r="L46" s="38" t="n">
        <v>10386127126.419</v>
      </c>
      <c r="M46" s="38" t="n">
        <v>12535208207.5904</v>
      </c>
      <c r="N46" s="38" t="n">
        <v>4326920854.17646</v>
      </c>
      <c r="O46" s="38" t="n">
        <v>317858812.725246</v>
      </c>
      <c r="P46" s="38" t="n">
        <v>5295079037.72497</v>
      </c>
      <c r="Q46" s="38" t="n">
        <v>9659929390.52014</v>
      </c>
      <c r="R46" s="38" t="n">
        <v>7240129169.86546</v>
      </c>
    </row>
    <row r="47" customFormat="false" ht="13.7" hidden="false" customHeight="true" outlineLevel="0" collapsed="false">
      <c r="A47" s="449"/>
      <c r="B47" s="449" t="s">
        <v>76</v>
      </c>
      <c r="C47" s="449"/>
      <c r="D47" s="464"/>
      <c r="E47" s="548" t="n">
        <f aca="false">L47/N47*100</f>
        <v>226.707278603947</v>
      </c>
      <c r="F47" s="506" t="n">
        <f aca="false">P47/M47*100</f>
        <v>44.1043517931294</v>
      </c>
      <c r="G47" s="506" t="n">
        <f aca="false">K47/(R47+O47)*100</f>
        <v>25.5133223327524</v>
      </c>
      <c r="H47" s="506" t="n">
        <f aca="false">R47/M47*100</f>
        <v>55.8956482068707</v>
      </c>
      <c r="I47" s="506" t="n">
        <f aca="false">R47/Q47*100</f>
        <v>91.9728951493667</v>
      </c>
      <c r="J47" s="506" t="n">
        <f aca="false">K47/R47*100</f>
        <v>28.0897159120274</v>
      </c>
      <c r="K47" s="38" t="n">
        <v>1584358041.15333</v>
      </c>
      <c r="L47" s="38" t="n">
        <v>8316358616.61033</v>
      </c>
      <c r="M47" s="38" t="n">
        <v>10090855531.5158</v>
      </c>
      <c r="N47" s="38" t="n">
        <v>3668324487.78092</v>
      </c>
      <c r="O47" s="38" t="n">
        <v>569575339.489902</v>
      </c>
      <c r="P47" s="38" t="n">
        <v>4450506422.55619</v>
      </c>
      <c r="Q47" s="38" t="n">
        <v>6132621029.05376</v>
      </c>
      <c r="R47" s="38" t="n">
        <v>5640349108.95962</v>
      </c>
    </row>
    <row r="48" customFormat="false" ht="13.7" hidden="false" customHeight="true" outlineLevel="0" collapsed="false">
      <c r="A48" s="449"/>
      <c r="B48" s="449" t="s">
        <v>77</v>
      </c>
      <c r="C48" s="449"/>
      <c r="D48" s="464"/>
      <c r="E48" s="548" t="n">
        <f aca="false">L48/N48*100</f>
        <v>186.624824079516</v>
      </c>
      <c r="F48" s="506" t="n">
        <f aca="false">P48/M48*100</f>
        <v>49.9799484852904</v>
      </c>
      <c r="G48" s="506" t="n">
        <f aca="false">K48/(R48+O48)*100</f>
        <v>17.5456991648677</v>
      </c>
      <c r="H48" s="506" t="n">
        <f aca="false">R48/M48*100</f>
        <v>50.0200515147096</v>
      </c>
      <c r="I48" s="506" t="n">
        <f aca="false">R48/Q48*100</f>
        <v>86.4749925304362</v>
      </c>
      <c r="J48" s="506" t="n">
        <f aca="false">K48/R48*100</f>
        <v>17.9376448276556</v>
      </c>
      <c r="K48" s="38" t="n">
        <v>1979899686.79199</v>
      </c>
      <c r="L48" s="38" t="n">
        <v>19254390927.5181</v>
      </c>
      <c r="M48" s="38" t="n">
        <v>22066509002.0862</v>
      </c>
      <c r="N48" s="38" t="n">
        <v>10317164944.4204</v>
      </c>
      <c r="O48" s="38" t="n">
        <v>246565864.227368</v>
      </c>
      <c r="P48" s="38" t="n">
        <v>11028829831.7446</v>
      </c>
      <c r="Q48" s="38" t="n">
        <v>12764012863.5532</v>
      </c>
      <c r="R48" s="38" t="n">
        <v>11037679170.3415</v>
      </c>
    </row>
    <row r="49" customFormat="false" ht="13.7" hidden="false" customHeight="true" outlineLevel="0" collapsed="false">
      <c r="A49" s="449"/>
      <c r="B49" s="449" t="s">
        <v>78</v>
      </c>
      <c r="C49" s="449"/>
      <c r="D49" s="464"/>
      <c r="E49" s="548" t="n">
        <f aca="false">L49/N49*100</f>
        <v>142.898469470587</v>
      </c>
      <c r="F49" s="506" t="n">
        <f aca="false">P49/M49*100</f>
        <v>63.2656619831101</v>
      </c>
      <c r="G49" s="506" t="n">
        <f aca="false">K49/(R49+O49)*100</f>
        <v>26.7694148619881</v>
      </c>
      <c r="H49" s="506" t="n">
        <f aca="false">R49/M49*100</f>
        <v>36.7343380168898</v>
      </c>
      <c r="I49" s="506" t="n">
        <f aca="false">R49/Q49*100</f>
        <v>74.975085229795</v>
      </c>
      <c r="J49" s="506" t="n">
        <f aca="false">K49/R49*100</f>
        <v>27.9468900579795</v>
      </c>
      <c r="K49" s="38" t="n">
        <v>4272266452.17957</v>
      </c>
      <c r="L49" s="38" t="n">
        <v>34939357147.9388</v>
      </c>
      <c r="M49" s="38" t="n">
        <v>41615261363.313</v>
      </c>
      <c r="N49" s="38" t="n">
        <v>24450476815.7299</v>
      </c>
      <c r="O49" s="38" t="n">
        <v>672415527.204724</v>
      </c>
      <c r="P49" s="38" t="n">
        <v>26328170587.5014</v>
      </c>
      <c r="Q49" s="38" t="n">
        <v>20389561050.7909</v>
      </c>
      <c r="R49" s="38" t="n">
        <v>15287090775.8115</v>
      </c>
    </row>
    <row r="50" customFormat="false" ht="13.7" hidden="false" customHeight="true" outlineLevel="0" collapsed="false">
      <c r="A50" s="449"/>
      <c r="B50" s="449" t="s">
        <v>79</v>
      </c>
      <c r="C50" s="449"/>
      <c r="D50" s="464"/>
      <c r="E50" s="548" t="n">
        <f aca="false">L50/N50*100</f>
        <v>136.899630760459</v>
      </c>
      <c r="F50" s="506" t="n">
        <f aca="false">P50/M50*100</f>
        <v>62.598597870043</v>
      </c>
      <c r="G50" s="506" t="n">
        <f aca="false">K50/(R50+O50)*100</f>
        <v>33.3720451091752</v>
      </c>
      <c r="H50" s="506" t="n">
        <f aca="false">R50/M50*100</f>
        <v>37.401402129957</v>
      </c>
      <c r="I50" s="506" t="n">
        <f aca="false">R50/Q50*100</f>
        <v>85.0264302557035</v>
      </c>
      <c r="J50" s="506" t="n">
        <f aca="false">K50/R50*100</f>
        <v>35.6031543099925</v>
      </c>
      <c r="K50" s="38" t="n">
        <v>7706298435.3576</v>
      </c>
      <c r="L50" s="38" t="n">
        <v>45662586906.278</v>
      </c>
      <c r="M50" s="38" t="n">
        <v>57872129512.5924</v>
      </c>
      <c r="N50" s="38" t="n">
        <v>33354791866.5875</v>
      </c>
      <c r="O50" s="38" t="n">
        <v>1447089366.35588</v>
      </c>
      <c r="P50" s="38" t="n">
        <v>36227141632.4182</v>
      </c>
      <c r="Q50" s="38" t="n">
        <v>25456775987.2787</v>
      </c>
      <c r="R50" s="38" t="n">
        <v>21644987880.1742</v>
      </c>
    </row>
    <row r="51" customFormat="false" ht="13.7" hidden="false" customHeight="true" outlineLevel="0" collapsed="false">
      <c r="A51" s="449"/>
      <c r="B51" s="449" t="s">
        <v>80</v>
      </c>
      <c r="C51" s="449"/>
      <c r="D51" s="464"/>
      <c r="E51" s="548" t="n">
        <f aca="false">L51/N51*100</f>
        <v>125.363940470717</v>
      </c>
      <c r="F51" s="506" t="n">
        <f aca="false">P51/M51*100</f>
        <v>68.8484114473313</v>
      </c>
      <c r="G51" s="506" t="n">
        <f aca="false">K51/(R51+O51)*100</f>
        <v>33.3439770625316</v>
      </c>
      <c r="H51" s="506" t="n">
        <f aca="false">R51/M51*100</f>
        <v>31.1515885526688</v>
      </c>
      <c r="I51" s="506" t="n">
        <f aca="false">R51/Q51*100</f>
        <v>86.292784690367</v>
      </c>
      <c r="J51" s="506" t="n">
        <f aca="false">K51/R51*100</f>
        <v>36.0700864871997</v>
      </c>
      <c r="K51" s="38" t="n">
        <v>17407391351.4453</v>
      </c>
      <c r="L51" s="38" t="n">
        <v>122906035907.923</v>
      </c>
      <c r="M51" s="38" t="n">
        <v>154919580195.898</v>
      </c>
      <c r="N51" s="38" t="n">
        <v>98039384727.7248</v>
      </c>
      <c r="O51" s="38" t="n">
        <v>3945594006.70166</v>
      </c>
      <c r="P51" s="38" t="n">
        <v>106659669985.75</v>
      </c>
      <c r="Q51" s="38" t="n">
        <v>55925776857.6048</v>
      </c>
      <c r="R51" s="38" t="n">
        <v>48259910210.148</v>
      </c>
    </row>
    <row r="52" customFormat="false" ht="13.7" hidden="false" customHeight="true" outlineLevel="0" collapsed="false">
      <c r="A52" s="449"/>
      <c r="B52" s="449" t="s">
        <v>81</v>
      </c>
      <c r="C52" s="449"/>
      <c r="D52" s="464"/>
      <c r="E52" s="548" t="n">
        <f aca="false">L52/N52*100</f>
        <v>116.64403490427</v>
      </c>
      <c r="F52" s="506" t="n">
        <f aca="false">P52/M52*100</f>
        <v>73.0335824528923</v>
      </c>
      <c r="G52" s="506" t="n">
        <f aca="false">K52/(R52+O52)*100</f>
        <v>34.866187900376</v>
      </c>
      <c r="H52" s="506" t="n">
        <f aca="false">R52/M52*100</f>
        <v>26.9664175471077</v>
      </c>
      <c r="I52" s="506" t="n">
        <f aca="false">R52/Q52*100</f>
        <v>99.9304583582245</v>
      </c>
      <c r="J52" s="506" t="n">
        <f aca="false">K52/R52*100</f>
        <v>37.9261848935954</v>
      </c>
      <c r="K52" s="38" t="n">
        <v>8466900125.97539</v>
      </c>
      <c r="L52" s="38" t="n">
        <v>65644007145.5042</v>
      </c>
      <c r="M52" s="38" t="n">
        <v>82786976946.5993</v>
      </c>
      <c r="N52" s="38" t="n">
        <v>56277208859.7399</v>
      </c>
      <c r="O52" s="38" t="n">
        <v>1959303942.7367</v>
      </c>
      <c r="P52" s="38" t="n">
        <v>60462295068.5515</v>
      </c>
      <c r="Q52" s="38" t="n">
        <v>22340217632.1654</v>
      </c>
      <c r="R52" s="38" t="n">
        <v>22324681878.0478</v>
      </c>
    </row>
    <row r="53" customFormat="false" ht="13.7" hidden="false" customHeight="true" outlineLevel="0" collapsed="false">
      <c r="A53" s="449"/>
      <c r="B53" s="449" t="s">
        <v>82</v>
      </c>
      <c r="C53" s="449"/>
      <c r="D53" s="464"/>
      <c r="E53" s="548" t="n">
        <f aca="false">L53/N53*100</f>
        <v>109.440772822613</v>
      </c>
      <c r="F53" s="506" t="n">
        <f aca="false">P53/M53*100</f>
        <v>84.4341149931355</v>
      </c>
      <c r="G53" s="506" t="n">
        <f aca="false">K53/(R53+O53)*100</f>
        <v>37.4904432289601</v>
      </c>
      <c r="H53" s="506" t="n">
        <f aca="false">R53/M53*100</f>
        <v>15.5658850068645</v>
      </c>
      <c r="I53" s="506" t="n">
        <f aca="false">R53/Q53*100</f>
        <v>80.0591896082535</v>
      </c>
      <c r="J53" s="506" t="n">
        <f aca="false">K53/R53*100</f>
        <v>44.1641388689743</v>
      </c>
      <c r="K53" s="38" t="n">
        <v>9250417467.71782</v>
      </c>
      <c r="L53" s="38" t="n">
        <v>115346995114.156</v>
      </c>
      <c r="M53" s="38" t="n">
        <v>134560548317.435</v>
      </c>
      <c r="N53" s="38" t="n">
        <v>105396729335.159</v>
      </c>
      <c r="O53" s="38" t="n">
        <v>3728527816.05068</v>
      </c>
      <c r="P53" s="38" t="n">
        <v>113615008101.737</v>
      </c>
      <c r="Q53" s="38" t="n">
        <v>26162568367.4656</v>
      </c>
      <c r="R53" s="38" t="n">
        <v>20945540215.6982</v>
      </c>
    </row>
    <row r="54" customFormat="false" ht="13.7" hidden="false" customHeight="true" outlineLevel="0" collapsed="false">
      <c r="A54" s="449"/>
      <c r="B54" s="449" t="s">
        <v>83</v>
      </c>
      <c r="C54" s="449"/>
      <c r="D54" s="464"/>
      <c r="E54" s="548" t="n">
        <f aca="false">L54/N54*100</f>
        <v>115.970195339737</v>
      </c>
      <c r="F54" s="506" t="n">
        <f aca="false">P54/M54*100</f>
        <v>80.559955490541</v>
      </c>
      <c r="G54" s="506" t="n">
        <f aca="false">K54/(R54+O54)*100</f>
        <v>25.6165005981536</v>
      </c>
      <c r="H54" s="506" t="n">
        <f aca="false">R54/M54*100</f>
        <v>19.440044509459</v>
      </c>
      <c r="I54" s="506" t="n">
        <f aca="false">R54/Q54*100</f>
        <v>105.985114849359</v>
      </c>
      <c r="J54" s="506" t="n">
        <f aca="false">K54/R54*100</f>
        <v>29.0817836182435</v>
      </c>
      <c r="K54" s="38" t="n">
        <v>10032595696.358</v>
      </c>
      <c r="L54" s="38" t="n">
        <v>152703165270.083</v>
      </c>
      <c r="M54" s="38" t="n">
        <v>177457768994.829</v>
      </c>
      <c r="N54" s="38" t="n">
        <v>131674491728.445</v>
      </c>
      <c r="O54" s="38" t="n">
        <v>4666713947.93309</v>
      </c>
      <c r="P54" s="38" t="n">
        <v>142959899716.741</v>
      </c>
      <c r="Q54" s="38" t="n">
        <v>32549730523.1221</v>
      </c>
      <c r="R54" s="38" t="n">
        <v>34497869278.0878</v>
      </c>
    </row>
    <row r="55" customFormat="false" ht="13.7" hidden="false" customHeight="true" outlineLevel="0" collapsed="false">
      <c r="A55" s="465"/>
      <c r="B55" s="465" t="s">
        <v>84</v>
      </c>
      <c r="C55" s="465"/>
      <c r="D55" s="466"/>
      <c r="E55" s="549" t="n">
        <f aca="false">L55/N55*100</f>
        <v>118.665164982495</v>
      </c>
      <c r="F55" s="507" t="n">
        <f aca="false">P55/M55*100</f>
        <v>76.9583576812308</v>
      </c>
      <c r="G55" s="507" t="n">
        <f aca="false">K55/(R55+O55)*100</f>
        <v>19.8365406395443</v>
      </c>
      <c r="H55" s="507" t="n">
        <f aca="false">R55/M55*100</f>
        <v>23.0416423187692</v>
      </c>
      <c r="I55" s="507" t="n">
        <f aca="false">R55/Q55*100</f>
        <v>128.744200015155</v>
      </c>
      <c r="J55" s="507" t="n">
        <f aca="false">K55/R55*100</f>
        <v>22.9038300953046</v>
      </c>
      <c r="K55" s="55" t="n">
        <v>22876821743.0395</v>
      </c>
      <c r="L55" s="55" t="n">
        <v>354299706395.298</v>
      </c>
      <c r="M55" s="55" t="n">
        <v>433485069935.01</v>
      </c>
      <c r="N55" s="55" t="n">
        <v>298570946619.053</v>
      </c>
      <c r="O55" s="55" t="n">
        <v>15444590580.7772</v>
      </c>
      <c r="P55" s="55" t="n">
        <v>333602990615.318</v>
      </c>
      <c r="Q55" s="55" t="n">
        <v>77581808973.0905</v>
      </c>
      <c r="R55" s="55" t="n">
        <v>99882079319.6914</v>
      </c>
    </row>
    <row r="56" customFormat="false" ht="15" hidden="false" customHeight="true" outlineLevel="0" collapsed="false">
      <c r="A56" s="572" t="s">
        <v>467</v>
      </c>
      <c r="B56" s="572"/>
      <c r="C56" s="572"/>
      <c r="D56" s="572"/>
      <c r="E56" s="572"/>
      <c r="F56" s="572"/>
      <c r="G56" s="572"/>
      <c r="H56" s="572"/>
      <c r="I56" s="572"/>
      <c r="J56" s="572"/>
    </row>
    <row r="57" customFormat="false" ht="18" hidden="false" customHeight="true" outlineLevel="0" collapsed="false">
      <c r="A57" s="573" t="s">
        <v>468</v>
      </c>
      <c r="B57" s="573"/>
      <c r="C57" s="573"/>
      <c r="D57" s="573"/>
      <c r="E57" s="573"/>
      <c r="F57" s="573"/>
      <c r="G57" s="573"/>
      <c r="H57" s="573"/>
      <c r="I57" s="573"/>
      <c r="J57" s="573"/>
    </row>
  </sheetData>
  <mergeCells count="24">
    <mergeCell ref="A1:J1"/>
    <mergeCell ref="A3:C5"/>
    <mergeCell ref="E3:E5"/>
    <mergeCell ref="F3:F5"/>
    <mergeCell ref="G3:G5"/>
    <mergeCell ref="H3:H5"/>
    <mergeCell ref="I3:I4"/>
    <mergeCell ref="J3:J4"/>
    <mergeCell ref="A6:C6"/>
    <mergeCell ref="A7:C7"/>
    <mergeCell ref="A8:C8"/>
    <mergeCell ref="A9:C9"/>
    <mergeCell ref="A10:C10"/>
    <mergeCell ref="A11:C11"/>
    <mergeCell ref="A12:C12"/>
    <mergeCell ref="A13:C13"/>
    <mergeCell ref="A14:C14"/>
    <mergeCell ref="A15:C15"/>
    <mergeCell ref="A16:C16"/>
    <mergeCell ref="A23:C23"/>
    <mergeCell ref="A34:C34"/>
    <mergeCell ref="A45:C45"/>
    <mergeCell ref="A56:J56"/>
    <mergeCell ref="A57:J57"/>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5.7"/>
    <col collapsed="false" customWidth="true" hidden="false" outlineLevel="0" max="3" min="3" style="416" width="2.27"/>
    <col collapsed="false" customWidth="true" hidden="false" outlineLevel="0" max="4" min="4" style="417" width="1.7"/>
    <col collapsed="false" customWidth="true" hidden="false" outlineLevel="0" max="5" min="5" style="418" width="8.99"/>
    <col collapsed="false" customWidth="true" hidden="false" outlineLevel="0" max="9" min="6" style="418" width="11.7"/>
    <col collapsed="false" customWidth="true" hidden="false" outlineLevel="0" max="17" min="10" style="418" width="10.27"/>
    <col collapsed="false" customWidth="true" hidden="false" outlineLevel="0" max="18" min="18" style="461" width="19.42"/>
    <col collapsed="false" customWidth="true" hidden="false" outlineLevel="0" max="20" min="19" style="418" width="19.42"/>
    <col collapsed="false" customWidth="true" hidden="false" outlineLevel="0" max="22" min="21" style="418" width="17.99"/>
    <col collapsed="false" customWidth="true" hidden="false" outlineLevel="0" max="23" min="23" style="418" width="20.99"/>
    <col collapsed="false" customWidth="true" hidden="false" outlineLevel="0" max="24" min="24" style="418" width="17.99"/>
    <col collapsed="false" customWidth="true" hidden="false" outlineLevel="0" max="28" min="25" style="418" width="16.56"/>
    <col collapsed="false" customWidth="false" hidden="false" outlineLevel="0" max="257" min="29" style="418" width="9.13"/>
  </cols>
  <sheetData>
    <row r="1" s="425" customFormat="true" ht="35.1" hidden="false" customHeight="true" outlineLevel="0" collapsed="false">
      <c r="A1" s="420"/>
      <c r="B1" s="420"/>
      <c r="C1" s="420"/>
      <c r="D1" s="420"/>
      <c r="E1" s="420"/>
      <c r="F1" s="420"/>
      <c r="G1" s="420"/>
      <c r="H1" s="420"/>
      <c r="I1" s="421" t="s">
        <v>469</v>
      </c>
      <c r="J1" s="422" t="s">
        <v>470</v>
      </c>
      <c r="K1" s="422"/>
      <c r="L1" s="420"/>
      <c r="M1" s="420"/>
      <c r="N1" s="420"/>
      <c r="O1" s="420"/>
      <c r="P1" s="420"/>
      <c r="Q1" s="487"/>
      <c r="R1" s="518"/>
    </row>
    <row r="2" s="418" customFormat="true" ht="12.95" hidden="false" customHeight="true" outlineLevel="0" collapsed="false">
      <c r="A2" s="430"/>
      <c r="B2" s="429"/>
      <c r="C2" s="429"/>
      <c r="D2" s="470"/>
      <c r="E2" s="430"/>
      <c r="F2" s="430"/>
      <c r="G2" s="430"/>
      <c r="H2" s="430"/>
      <c r="I2" s="430"/>
      <c r="J2" s="430"/>
      <c r="K2" s="430"/>
      <c r="L2" s="430"/>
      <c r="M2" s="430"/>
      <c r="N2" s="430"/>
      <c r="O2" s="430"/>
      <c r="P2" s="430"/>
      <c r="Q2" s="431" t="s">
        <v>471</v>
      </c>
      <c r="R2" s="461"/>
    </row>
    <row r="3" s="426" customFormat="true" ht="15" hidden="false" customHeight="true" outlineLevel="0" collapsed="false">
      <c r="A3" s="432" t="s">
        <v>5</v>
      </c>
      <c r="B3" s="432"/>
      <c r="C3" s="432"/>
      <c r="D3" s="436"/>
      <c r="E3" s="574" t="s">
        <v>472</v>
      </c>
      <c r="F3" s="574" t="s">
        <v>473</v>
      </c>
      <c r="G3" s="574" t="s">
        <v>474</v>
      </c>
      <c r="H3" s="574" t="s">
        <v>475</v>
      </c>
      <c r="I3" s="574" t="s">
        <v>476</v>
      </c>
      <c r="J3" s="575" t="s">
        <v>477</v>
      </c>
      <c r="K3" s="574" t="s">
        <v>478</v>
      </c>
      <c r="L3" s="574" t="s">
        <v>479</v>
      </c>
      <c r="M3" s="574" t="s">
        <v>480</v>
      </c>
      <c r="N3" s="574" t="s">
        <v>481</v>
      </c>
      <c r="O3" s="574" t="s">
        <v>482</v>
      </c>
      <c r="P3" s="574" t="s">
        <v>483</v>
      </c>
      <c r="Q3" s="576" t="s">
        <v>484</v>
      </c>
      <c r="R3" s="554"/>
      <c r="S3" s="474"/>
    </row>
    <row r="4" s="426" customFormat="true" ht="15" hidden="false" customHeight="true" outlineLevel="0" collapsed="false">
      <c r="A4" s="432"/>
      <c r="B4" s="432"/>
      <c r="C4" s="432"/>
      <c r="D4" s="436"/>
      <c r="E4" s="574"/>
      <c r="F4" s="574"/>
      <c r="G4" s="574"/>
      <c r="H4" s="574"/>
      <c r="I4" s="574"/>
      <c r="J4" s="575"/>
      <c r="K4" s="574"/>
      <c r="L4" s="574"/>
      <c r="M4" s="574"/>
      <c r="N4" s="574"/>
      <c r="O4" s="574"/>
      <c r="P4" s="574"/>
      <c r="Q4" s="576"/>
      <c r="R4" s="502" t="s">
        <v>485</v>
      </c>
      <c r="S4" s="502" t="s">
        <v>486</v>
      </c>
      <c r="T4" s="502" t="s">
        <v>487</v>
      </c>
      <c r="U4" s="531" t="s">
        <v>488</v>
      </c>
      <c r="V4" s="531" t="s">
        <v>414</v>
      </c>
      <c r="W4" s="531" t="s">
        <v>247</v>
      </c>
      <c r="X4" s="531" t="s">
        <v>215</v>
      </c>
      <c r="Y4" s="531" t="s">
        <v>7</v>
      </c>
      <c r="Z4" s="531" t="s">
        <v>408</v>
      </c>
      <c r="AA4" s="531" t="s">
        <v>409</v>
      </c>
      <c r="AB4" s="531" t="s">
        <v>489</v>
      </c>
      <c r="AC4" s="502"/>
    </row>
    <row r="5" s="426" customFormat="true" ht="48.75" hidden="false" customHeight="true" outlineLevel="0" collapsed="false">
      <c r="A5" s="432"/>
      <c r="B5" s="432"/>
      <c r="C5" s="432"/>
      <c r="D5" s="438"/>
      <c r="E5" s="574"/>
      <c r="F5" s="574"/>
      <c r="G5" s="574"/>
      <c r="H5" s="574"/>
      <c r="I5" s="574"/>
      <c r="J5" s="575"/>
      <c r="K5" s="574"/>
      <c r="L5" s="574"/>
      <c r="M5" s="574"/>
      <c r="N5" s="574"/>
      <c r="O5" s="574"/>
      <c r="P5" s="574"/>
      <c r="Q5" s="576"/>
      <c r="R5" s="570" t="s">
        <v>490</v>
      </c>
      <c r="S5" s="570" t="s">
        <v>491</v>
      </c>
      <c r="T5" s="570" t="s">
        <v>492</v>
      </c>
      <c r="U5" s="570" t="s">
        <v>493</v>
      </c>
      <c r="V5" s="570" t="s">
        <v>494</v>
      </c>
      <c r="W5" s="570" t="s">
        <v>495</v>
      </c>
      <c r="X5" s="570" t="s">
        <v>496</v>
      </c>
      <c r="Y5" s="570" t="s">
        <v>497</v>
      </c>
      <c r="Z5" s="570" t="s">
        <v>498</v>
      </c>
      <c r="AA5" s="570" t="s">
        <v>499</v>
      </c>
      <c r="AB5" s="570" t="s">
        <v>500</v>
      </c>
    </row>
    <row r="6" s="445" customFormat="true" ht="24.6" hidden="true" customHeight="true" outlineLevel="0" collapsed="false">
      <c r="A6" s="439" t="s">
        <v>331</v>
      </c>
      <c r="B6" s="439"/>
      <c r="C6" s="439"/>
      <c r="D6" s="440"/>
      <c r="E6" s="577" t="n">
        <v>19</v>
      </c>
      <c r="F6" s="497" t="n">
        <v>2.22</v>
      </c>
      <c r="G6" s="497" t="n">
        <v>5</v>
      </c>
      <c r="H6" s="442" t="n">
        <v>2947176</v>
      </c>
      <c r="I6" s="442" t="n">
        <v>608621</v>
      </c>
      <c r="J6" s="442" t="n">
        <v>2472251</v>
      </c>
      <c r="K6" s="442" t="n">
        <v>243889</v>
      </c>
      <c r="L6" s="442" t="n">
        <v>2010403</v>
      </c>
      <c r="M6" s="442" t="n">
        <v>787255</v>
      </c>
      <c r="N6" s="442" t="n">
        <v>754930</v>
      </c>
      <c r="O6" s="497" t="n">
        <v>4.49</v>
      </c>
      <c r="P6" s="497" t="n">
        <v>0.54</v>
      </c>
      <c r="Q6" s="497" t="n">
        <v>1.68</v>
      </c>
      <c r="R6" s="570" t="s">
        <v>490</v>
      </c>
      <c r="S6" s="570" t="s">
        <v>491</v>
      </c>
      <c r="T6" s="570" t="s">
        <v>492</v>
      </c>
      <c r="U6" s="570" t="s">
        <v>493</v>
      </c>
      <c r="V6" s="570" t="s">
        <v>494</v>
      </c>
      <c r="W6" s="570" t="s">
        <v>495</v>
      </c>
      <c r="X6" s="570" t="s">
        <v>496</v>
      </c>
      <c r="Y6" s="570" t="s">
        <v>497</v>
      </c>
      <c r="Z6" s="570" t="s">
        <v>498</v>
      </c>
      <c r="AA6" s="570" t="s">
        <v>499</v>
      </c>
      <c r="AB6" s="570" t="s">
        <v>500</v>
      </c>
    </row>
    <row r="7" s="445" customFormat="true" ht="24.6" hidden="true" customHeight="true" outlineLevel="0" collapsed="false">
      <c r="A7" s="446" t="s">
        <v>332</v>
      </c>
      <c r="B7" s="446"/>
      <c r="C7" s="446"/>
      <c r="D7" s="440"/>
      <c r="E7" s="578" t="n">
        <v>16</v>
      </c>
      <c r="F7" s="579" t="n">
        <v>3.75</v>
      </c>
      <c r="G7" s="579" t="n">
        <v>5.7</v>
      </c>
      <c r="H7" s="443" t="n">
        <v>4946869</v>
      </c>
      <c r="I7" s="443" t="n">
        <v>772437</v>
      </c>
      <c r="J7" s="443" t="n">
        <v>1977812</v>
      </c>
      <c r="K7" s="443" t="n">
        <v>-19682</v>
      </c>
      <c r="L7" s="443" t="n">
        <v>2020151</v>
      </c>
      <c r="M7" s="443" t="n">
        <v>632366</v>
      </c>
      <c r="N7" s="443" t="n">
        <v>594522</v>
      </c>
      <c r="O7" s="499" t="n">
        <v>4.02</v>
      </c>
      <c r="P7" s="499" t="n">
        <v>-0.04</v>
      </c>
      <c r="Q7" s="499" t="n">
        <v>1.18</v>
      </c>
      <c r="R7" s="543" t="s">
        <v>311</v>
      </c>
      <c r="S7" s="543" t="s">
        <v>311</v>
      </c>
      <c r="T7" s="543" t="s">
        <v>311</v>
      </c>
      <c r="U7" s="543" t="s">
        <v>311</v>
      </c>
      <c r="V7" s="543" t="s">
        <v>311</v>
      </c>
      <c r="W7" s="543" t="s">
        <v>311</v>
      </c>
      <c r="X7" s="543" t="s">
        <v>311</v>
      </c>
      <c r="Y7" s="543" t="s">
        <v>311</v>
      </c>
      <c r="Z7" s="543" t="s">
        <v>311</v>
      </c>
      <c r="AA7" s="543" t="s">
        <v>311</v>
      </c>
      <c r="AB7" s="543" t="s">
        <v>311</v>
      </c>
    </row>
    <row r="8" s="445" customFormat="true" ht="24.6" hidden="true" customHeight="true" outlineLevel="0" collapsed="false">
      <c r="A8" s="446" t="s">
        <v>333</v>
      </c>
      <c r="B8" s="446"/>
      <c r="C8" s="446"/>
      <c r="D8" s="440"/>
      <c r="E8" s="578" t="n">
        <v>13.58</v>
      </c>
      <c r="F8" s="579" t="n">
        <f aca="false">S8/R8</f>
        <v>12.0853844056946</v>
      </c>
      <c r="G8" s="579" t="n">
        <f aca="false">T8/R8</f>
        <v>10.0131857792316</v>
      </c>
      <c r="H8" s="443" t="n">
        <f aca="false">U8/R8*1000</f>
        <v>4170667.60756589</v>
      </c>
      <c r="I8" s="443" t="n">
        <f aca="false">V8/R8*1000</f>
        <v>1286456.23059945</v>
      </c>
      <c r="J8" s="443" t="n">
        <f aca="false">W8/R8*1000</f>
        <v>2169128.78448132</v>
      </c>
      <c r="K8" s="443" t="n">
        <f aca="false">X8/R8*1000</f>
        <v>44019.2532601718</v>
      </c>
      <c r="L8" s="443" t="n">
        <f aca="false">Y8/R8*1000</f>
        <v>2141216.40242348</v>
      </c>
      <c r="M8" s="443" t="n">
        <f aca="false">Z8/R8*1000</f>
        <v>546665.716973998</v>
      </c>
      <c r="N8" s="443" t="n">
        <f aca="false">AA8/R8*1000</f>
        <v>514739.247808232</v>
      </c>
      <c r="O8" s="499" t="n">
        <f aca="false">Y8/AB8</f>
        <v>5.15687143285604</v>
      </c>
      <c r="P8" s="499" t="n">
        <f aca="false">X8/AB8</f>
        <v>0.106015267478855</v>
      </c>
      <c r="Q8" s="499" t="n">
        <f aca="false">AA8/AB8</f>
        <v>1.23968979472963</v>
      </c>
      <c r="R8" s="544" t="n">
        <v>227442</v>
      </c>
      <c r="S8" s="544" t="n">
        <v>2748724</v>
      </c>
      <c r="T8" s="544" t="n">
        <v>2277419</v>
      </c>
      <c r="U8" s="544" t="n">
        <v>948584982</v>
      </c>
      <c r="V8" s="544" t="n">
        <v>292594178</v>
      </c>
      <c r="W8" s="544" t="n">
        <v>493350989</v>
      </c>
      <c r="X8" s="544" t="n">
        <v>10011827</v>
      </c>
      <c r="Y8" s="544" t="n">
        <v>487002541</v>
      </c>
      <c r="Z8" s="544" t="n">
        <v>124334744</v>
      </c>
      <c r="AA8" s="544" t="n">
        <v>117073324</v>
      </c>
      <c r="AB8" s="544" t="n">
        <v>94437596</v>
      </c>
    </row>
    <row r="9" s="445" customFormat="true" ht="19.5" hidden="true" customHeight="true" outlineLevel="0" collapsed="false">
      <c r="A9" s="446" t="s">
        <v>334</v>
      </c>
      <c r="B9" s="446"/>
      <c r="C9" s="446"/>
      <c r="D9" s="440"/>
      <c r="E9" s="580" t="n">
        <v>13.8471475030949</v>
      </c>
      <c r="F9" s="579" t="n">
        <f aca="false">S9/R9</f>
        <v>4.46566002324784</v>
      </c>
      <c r="G9" s="579" t="n">
        <f aca="false">T9/R9</f>
        <v>5.72193684080357</v>
      </c>
      <c r="H9" s="443" t="n">
        <f aca="false">U9/R9</f>
        <v>3880625.34434771</v>
      </c>
      <c r="I9" s="443" t="n">
        <f aca="false">V9/R9</f>
        <v>616783.199929755</v>
      </c>
      <c r="J9" s="443" t="n">
        <f aca="false">W9/R9</f>
        <v>1699977.27090804</v>
      </c>
      <c r="K9" s="443" t="n">
        <f aca="false">X9/R9</f>
        <v>-28273.2848300923</v>
      </c>
      <c r="L9" s="443" t="n">
        <f aca="false">Y9/R9</f>
        <v>1812559.92273088</v>
      </c>
      <c r="M9" s="443" t="n">
        <f aca="false">Z9/R9</f>
        <v>509422.842980549</v>
      </c>
      <c r="N9" s="443" t="n">
        <f aca="false">AA9/R9</f>
        <v>468673.385123486</v>
      </c>
      <c r="O9" s="499" t="n">
        <f aca="false">Y9/AB9</f>
        <v>4.54007820120665</v>
      </c>
      <c r="P9" s="499" t="n">
        <f aca="false">X9/AB9</f>
        <v>-0.0708185823397285</v>
      </c>
      <c r="Q9" s="499" t="n">
        <f aca="false">AA9/AB9</f>
        <v>1.17392743412257</v>
      </c>
      <c r="R9" s="27" t="n">
        <v>228.813064552822</v>
      </c>
      <c r="S9" s="27" t="n">
        <v>1021.80135517037</v>
      </c>
      <c r="T9" s="27" t="n">
        <v>1309.25390372196</v>
      </c>
      <c r="U9" s="27" t="n">
        <v>887937777.42155</v>
      </c>
      <c r="V9" s="27" t="n">
        <v>141128054.140623</v>
      </c>
      <c r="W9" s="27" t="n">
        <v>388977009.026611</v>
      </c>
      <c r="X9" s="27" t="n">
        <v>-6469296.94694823</v>
      </c>
      <c r="Y9" s="27" t="n">
        <v>414737390.605679</v>
      </c>
      <c r="Z9" s="27" t="n">
        <v>116562601.855591</v>
      </c>
      <c r="AA9" s="27" t="n">
        <v>107238593.52445</v>
      </c>
      <c r="AB9" s="27" t="n">
        <v>91350274.6484524</v>
      </c>
    </row>
    <row r="10" s="445" customFormat="true" ht="19.5" hidden="true" customHeight="true" outlineLevel="0" collapsed="false">
      <c r="A10" s="446" t="s">
        <v>335</v>
      </c>
      <c r="B10" s="446"/>
      <c r="C10" s="446"/>
      <c r="D10" s="440"/>
      <c r="E10" s="580" t="n">
        <v>13.8471475030949</v>
      </c>
      <c r="F10" s="579" t="n">
        <f aca="false">S10/R10</f>
        <v>4.9368039383557</v>
      </c>
      <c r="G10" s="579" t="n">
        <f aca="false">T10/R10</f>
        <v>6.10759093818947</v>
      </c>
      <c r="H10" s="443" t="n">
        <f aca="false">U10/R10</f>
        <v>4778400.25968914</v>
      </c>
      <c r="I10" s="443" t="n">
        <f aca="false">V10/R10</f>
        <v>704899.420790446</v>
      </c>
      <c r="J10" s="443" t="n">
        <f aca="false">W10/R10</f>
        <v>1858243.51754967</v>
      </c>
      <c r="K10" s="443" t="n">
        <f aca="false">X10/R10</f>
        <v>34526.2754262034</v>
      </c>
      <c r="L10" s="443" t="n">
        <f aca="false">Y10/R10</f>
        <v>2101681.50876289</v>
      </c>
      <c r="M10" s="443" t="n">
        <f aca="false">Z10/R10</f>
        <v>596891.667129808</v>
      </c>
      <c r="N10" s="443" t="n">
        <f aca="false">AA10/R10</f>
        <v>556975.795814173</v>
      </c>
      <c r="O10" s="499" t="n">
        <f aca="false">Y10/AB10</f>
        <v>4.77482507764063</v>
      </c>
      <c r="P10" s="499" t="n">
        <f aca="false">X10/AB10</f>
        <v>0.0784404892250312</v>
      </c>
      <c r="Q10" s="499" t="n">
        <f aca="false">AA10/AB10</f>
        <v>1.26539724806247</v>
      </c>
      <c r="R10" s="27" t="n">
        <v>228.948670221427</v>
      </c>
      <c r="S10" s="27" t="n">
        <v>1130.27469683044</v>
      </c>
      <c r="T10" s="27" t="n">
        <v>1398.32482355492</v>
      </c>
      <c r="U10" s="27" t="n">
        <v>1094008385.24155</v>
      </c>
      <c r="V10" s="27" t="n">
        <v>161385785.029827</v>
      </c>
      <c r="W10" s="27" t="n">
        <v>425442382.290584</v>
      </c>
      <c r="X10" s="27" t="n">
        <v>7904744.846528</v>
      </c>
      <c r="Y10" s="27" t="n">
        <v>481177186.660228</v>
      </c>
      <c r="Z10" s="27" t="n">
        <v>136657553.45562</v>
      </c>
      <c r="AA10" s="27" t="n">
        <v>127518867.797176</v>
      </c>
      <c r="AB10" s="27" t="n">
        <v>100773783.088613</v>
      </c>
    </row>
    <row r="11" s="402" customFormat="true" ht="19.5" hidden="true" customHeight="true" outlineLevel="0" collapsed="false">
      <c r="A11" s="359" t="s">
        <v>336</v>
      </c>
      <c r="B11" s="359"/>
      <c r="C11" s="359"/>
      <c r="D11" s="354"/>
      <c r="E11" s="380" t="n">
        <v>14.9036164651713</v>
      </c>
      <c r="F11" s="579" t="n">
        <v>3.8819196013353</v>
      </c>
      <c r="G11" s="579" t="n">
        <v>6.15479922038127</v>
      </c>
      <c r="H11" s="33" t="n">
        <f aca="false">U11/R11*1000</f>
        <v>5695518.3131755</v>
      </c>
      <c r="I11" s="33" t="n">
        <f aca="false">V11/R11*1000</f>
        <v>739118.061556095</v>
      </c>
      <c r="J11" s="33" t="n">
        <f aca="false">W11/R11*1000</f>
        <v>2355271.924257</v>
      </c>
      <c r="K11" s="33" t="n">
        <f aca="false">X11/R11*1000</f>
        <v>68341.189740569</v>
      </c>
      <c r="L11" s="33" t="n">
        <f aca="false">Y11/R11*1000</f>
        <v>2729019.68245404</v>
      </c>
      <c r="M11" s="33" t="n">
        <f aca="false">Z11/R11*1000</f>
        <v>724143.138180713</v>
      </c>
      <c r="N11" s="33" t="n">
        <f aca="false">AA11/R11*1000</f>
        <v>681542.120516299</v>
      </c>
      <c r="O11" s="501" t="n">
        <f aca="false">Y11/AB11</f>
        <v>5.0587414234894</v>
      </c>
      <c r="P11" s="501" t="n">
        <f aca="false">X11/AB11</f>
        <v>0.126683002579256</v>
      </c>
      <c r="Q11" s="501" t="n">
        <f aca="false">AA11/AB11</f>
        <v>1.26336404939676</v>
      </c>
      <c r="R11" s="27" t="n">
        <v>193925.717324531</v>
      </c>
      <c r="S11" s="27" t="n">
        <v>752.804043285105</v>
      </c>
      <c r="T11" s="27" t="n">
        <v>1193.5738538009</v>
      </c>
      <c r="U11" s="27" t="n">
        <v>1104507474.41756</v>
      </c>
      <c r="V11" s="27" t="n">
        <v>143334000.274782</v>
      </c>
      <c r="W11" s="27" t="n">
        <v>456747797.405866</v>
      </c>
      <c r="X11" s="27" t="n">
        <v>13253114.2432517</v>
      </c>
      <c r="Y11" s="27" t="n">
        <v>529227099.512664</v>
      </c>
      <c r="Z11" s="27" t="n">
        <v>140429977.517332</v>
      </c>
      <c r="AA11" s="27" t="n">
        <v>132168544.608005</v>
      </c>
      <c r="AB11" s="27" t="n">
        <v>104616357.154625</v>
      </c>
    </row>
    <row r="12" s="402" customFormat="true" ht="19.5" hidden="false" customHeight="true" outlineLevel="0" collapsed="false">
      <c r="A12" s="359" t="s">
        <v>337</v>
      </c>
      <c r="B12" s="359"/>
      <c r="C12" s="359"/>
      <c r="D12" s="354"/>
      <c r="E12" s="380" t="n">
        <v>13.1004775778838</v>
      </c>
      <c r="F12" s="579" t="n">
        <f aca="false">S12/R12</f>
        <v>6.88889066725906</v>
      </c>
      <c r="G12" s="579" t="n">
        <f aca="false">T12/R12</f>
        <v>7.40776080257904</v>
      </c>
      <c r="H12" s="33" t="n">
        <f aca="false">U12/R12</f>
        <v>6684740.2437917</v>
      </c>
      <c r="I12" s="33" t="n">
        <f aca="false">V12/R12</f>
        <v>899038.690068693</v>
      </c>
      <c r="J12" s="33" t="n">
        <f aca="false">W12/R12</f>
        <v>2928328.36910916</v>
      </c>
      <c r="K12" s="33" t="n">
        <f aca="false">X12/R12</f>
        <v>87003.8653728259</v>
      </c>
      <c r="L12" s="33" t="n">
        <f aca="false">Y12/R12</f>
        <v>3325991.13891978</v>
      </c>
      <c r="M12" s="33" t="n">
        <f aca="false">Z12/R12</f>
        <v>849323.388347577</v>
      </c>
      <c r="N12" s="33" t="n">
        <f aca="false">AA12/R12</f>
        <v>794946.262514681</v>
      </c>
      <c r="O12" s="501" t="n">
        <f aca="false">Y12/AB12</f>
        <v>5.47174643950117</v>
      </c>
      <c r="P12" s="501" t="n">
        <f aca="false">X12/AB12</f>
        <v>0.143134202916492</v>
      </c>
      <c r="Q12" s="501" t="n">
        <f aca="false">AA12/AB12</f>
        <v>1.30780395973099</v>
      </c>
      <c r="R12" s="27" t="n">
        <v>13.1004775778838</v>
      </c>
      <c r="S12" s="27" t="n">
        <v>90.2477577229199</v>
      </c>
      <c r="T12" s="27" t="n">
        <v>97.0452042965128</v>
      </c>
      <c r="U12" s="27" t="n">
        <v>87573289.6777704</v>
      </c>
      <c r="V12" s="27" t="n">
        <v>11777836.2008949</v>
      </c>
      <c r="W12" s="27" t="n">
        <v>38362500.1401954</v>
      </c>
      <c r="X12" s="27" t="n">
        <v>1139792.18750592</v>
      </c>
      <c r="Y12" s="27" t="n">
        <v>43572072.3396587</v>
      </c>
      <c r="Z12" s="27" t="n">
        <v>11126542.0054197</v>
      </c>
      <c r="AA12" s="27" t="n">
        <v>10414175.6876961</v>
      </c>
      <c r="AB12" s="27" t="n">
        <v>7963101.51090095</v>
      </c>
    </row>
    <row r="13" s="402" customFormat="true" ht="19.5" hidden="false" customHeight="true" outlineLevel="0" collapsed="false">
      <c r="A13" s="359" t="s">
        <v>338</v>
      </c>
      <c r="B13" s="359"/>
      <c r="C13" s="359"/>
      <c r="D13" s="354"/>
      <c r="E13" s="380" t="n">
        <v>12.2406564885739</v>
      </c>
      <c r="F13" s="579" t="n">
        <f aca="false">S13/R13</f>
        <v>10.7450001297247</v>
      </c>
      <c r="G13" s="579" t="n">
        <f aca="false">T13/R13</f>
        <v>10.4407278350765</v>
      </c>
      <c r="H13" s="33" t="n">
        <f aca="false">U13/R13*1000</f>
        <v>8773531.16528489</v>
      </c>
      <c r="I13" s="33" t="n">
        <f aca="false">V13/R13*1000</f>
        <v>1058856.05130623</v>
      </c>
      <c r="J13" s="33" t="n">
        <f aca="false">W13/R13*1000</f>
        <v>3488978.85419732</v>
      </c>
      <c r="K13" s="33" t="n">
        <f aca="false">X13/R13*1000</f>
        <v>307950.468123151</v>
      </c>
      <c r="L13" s="33" t="n">
        <f aca="false">Y13/R13*1000</f>
        <v>3860861.87107988</v>
      </c>
      <c r="M13" s="33" t="n">
        <f aca="false">Z13/R13*1000</f>
        <v>1108995.02470255</v>
      </c>
      <c r="N13" s="33" t="n">
        <f aca="false">AA13/R13*1000</f>
        <v>1051552.9995167</v>
      </c>
      <c r="O13" s="501" t="n">
        <f aca="false">Y13/AB13</f>
        <v>5.96008954322417</v>
      </c>
      <c r="P13" s="501" t="n">
        <f aca="false">X13/AB13</f>
        <v>0.475389285133482</v>
      </c>
      <c r="Q13" s="501" t="n">
        <f aca="false">AA13/AB13</f>
        <v>1.62330335708502</v>
      </c>
      <c r="R13" s="27" t="n">
        <v>155909.241694965</v>
      </c>
      <c r="S13" s="27" t="n">
        <v>1675244.82223768</v>
      </c>
      <c r="T13" s="27" t="n">
        <v>1627805.95951029</v>
      </c>
      <c r="U13" s="27" t="n">
        <v>1367874590.96671</v>
      </c>
      <c r="V13" s="27" t="n">
        <v>165085444.02328</v>
      </c>
      <c r="W13" s="27" t="n">
        <v>543964047.447673</v>
      </c>
      <c r="X13" s="27" t="n">
        <v>48012323.96469</v>
      </c>
      <c r="Y13" s="27" t="n">
        <v>601944046.609069</v>
      </c>
      <c r="Z13" s="27" t="n">
        <v>172902573.344863</v>
      </c>
      <c r="AA13" s="27" t="n">
        <v>163946830.756715</v>
      </c>
      <c r="AB13" s="27" t="n">
        <v>100995805.892447</v>
      </c>
    </row>
    <row r="14" s="402" customFormat="true" ht="19.5" hidden="false" customHeight="true" outlineLevel="0" collapsed="false">
      <c r="A14" s="359" t="s">
        <v>339</v>
      </c>
      <c r="B14" s="359"/>
      <c r="C14" s="359"/>
      <c r="D14" s="354"/>
      <c r="E14" s="380" t="n">
        <v>10.8313098403441</v>
      </c>
      <c r="F14" s="579" t="n">
        <f aca="false">S14/R14</f>
        <v>10.4574824270971</v>
      </c>
      <c r="G14" s="579" t="n">
        <f aca="false">T14/R14</f>
        <v>11.9838147373397</v>
      </c>
      <c r="H14" s="33" t="n">
        <f aca="false">U14/R14</f>
        <v>9109095.02270785</v>
      </c>
      <c r="I14" s="33" t="n">
        <f aca="false">V14/R14</f>
        <v>1100668.499092</v>
      </c>
      <c r="J14" s="33" t="n">
        <f aca="false">W14/R14</f>
        <v>3800423.35645166</v>
      </c>
      <c r="K14" s="33" t="n">
        <f aca="false">X14/R14</f>
        <v>137155.806767476</v>
      </c>
      <c r="L14" s="33" t="n">
        <f aca="false">Y14/R14</f>
        <v>3964430.87819555</v>
      </c>
      <c r="M14" s="33" t="n">
        <f aca="false">Z14/R14</f>
        <v>907474.29155528</v>
      </c>
      <c r="N14" s="33" t="n">
        <f aca="false">AA14/R14</f>
        <v>845188.786235401</v>
      </c>
      <c r="O14" s="501" t="n">
        <f aca="false">Y14/AB14</f>
        <v>6.29381279157252</v>
      </c>
      <c r="P14" s="501" t="n">
        <f aca="false">X14/AB14</f>
        <v>0.217744487820279</v>
      </c>
      <c r="Q14" s="501" t="n">
        <f aca="false">AA14/AB14</f>
        <v>1.34179663047202</v>
      </c>
      <c r="R14" s="27" t="n">
        <v>145594.466873905</v>
      </c>
      <c r="S14" s="27" t="n">
        <v>1522551.57881643</v>
      </c>
      <c r="T14" s="27" t="n">
        <v>1744777.11779863</v>
      </c>
      <c r="U14" s="27" t="n">
        <v>1326233833534.89</v>
      </c>
      <c r="V14" s="27" t="n">
        <v>160251243330.201</v>
      </c>
      <c r="W14" s="27" t="n">
        <v>553320612477.717</v>
      </c>
      <c r="X14" s="27" t="n">
        <v>19969126564.971</v>
      </c>
      <c r="Y14" s="27" t="n">
        <v>577199200169.329</v>
      </c>
      <c r="Z14" s="27" t="n">
        <v>132123235680.766</v>
      </c>
      <c r="AA14" s="27" t="n">
        <v>123054810739.746</v>
      </c>
      <c r="AB14" s="27" t="n">
        <v>91708987744.6314</v>
      </c>
    </row>
    <row r="15" s="402" customFormat="true" ht="19.5" hidden="false" customHeight="true" outlineLevel="0" collapsed="false">
      <c r="A15" s="359" t="s">
        <v>340</v>
      </c>
      <c r="B15" s="359"/>
      <c r="C15" s="359"/>
      <c r="D15" s="354"/>
      <c r="E15" s="380" t="n">
        <v>10.3800085787185</v>
      </c>
      <c r="F15" s="579" t="n">
        <f aca="false">S15/R15</f>
        <v>10.8835675563714</v>
      </c>
      <c r="G15" s="579" t="n">
        <f aca="false">T15/R15</f>
        <v>11.9061854342489</v>
      </c>
      <c r="H15" s="33" t="n">
        <f aca="false">U15/R15</f>
        <v>9523867.07841101</v>
      </c>
      <c r="I15" s="33" t="n">
        <f aca="false">V15/R15</f>
        <v>1183315.10255796</v>
      </c>
      <c r="J15" s="33" t="n">
        <f aca="false">W15/R15</f>
        <v>3920440.16195004</v>
      </c>
      <c r="K15" s="33" t="n">
        <f aca="false">X15/R15</f>
        <v>95578.8693493978</v>
      </c>
      <c r="L15" s="33" t="n">
        <f aca="false">Y15/R15</f>
        <v>4273338.24723102</v>
      </c>
      <c r="M15" s="33" t="n">
        <f aca="false">Z15/R15</f>
        <v>871448.526682651</v>
      </c>
      <c r="N15" s="33" t="n">
        <f aca="false">AA15/R15</f>
        <v>815635.644801501</v>
      </c>
      <c r="O15" s="501" t="n">
        <f aca="false">Y15/AB15</f>
        <v>7.11407920815455</v>
      </c>
      <c r="P15" s="501" t="n">
        <f aca="false">X15/AB15</f>
        <v>0.159115803112019</v>
      </c>
      <c r="Q15" s="501" t="n">
        <f aca="false">AA15/AB15</f>
        <v>1.35783695238071</v>
      </c>
      <c r="R15" s="27" t="n">
        <v>138340.602333728</v>
      </c>
      <c r="S15" s="27" t="n">
        <v>1505639.29128824</v>
      </c>
      <c r="T15" s="27" t="n">
        <v>1647108.86447104</v>
      </c>
      <c r="U15" s="27" t="n">
        <v>1317537508173.74</v>
      </c>
      <c r="V15" s="27" t="n">
        <v>163700524038.465</v>
      </c>
      <c r="W15" s="27" t="n">
        <v>542356053417.505</v>
      </c>
      <c r="X15" s="27" t="n">
        <v>13222438356.1724</v>
      </c>
      <c r="Y15" s="27" t="n">
        <v>591176187097.695</v>
      </c>
      <c r="Z15" s="27" t="n">
        <v>120556714084.117</v>
      </c>
      <c r="AA15" s="27" t="n">
        <v>112835526386.698</v>
      </c>
      <c r="AB15" s="27" t="n">
        <v>83099466536.7313</v>
      </c>
    </row>
    <row r="16" s="402" customFormat="true" ht="19.5" hidden="false" customHeight="true" outlineLevel="0" collapsed="false">
      <c r="A16" s="359" t="s">
        <v>341</v>
      </c>
      <c r="B16" s="359"/>
      <c r="C16" s="359"/>
      <c r="D16" s="354"/>
      <c r="E16" s="380" t="n">
        <v>10.1550758039833</v>
      </c>
      <c r="F16" s="579" t="n">
        <f aca="false">S16/R16</f>
        <v>9.76106352368829</v>
      </c>
      <c r="G16" s="579" t="n">
        <f aca="false">T16/R16</f>
        <v>10.7315503312228</v>
      </c>
      <c r="H16" s="33" t="n">
        <f aca="false">U16/R16</f>
        <v>8724566.81595224</v>
      </c>
      <c r="I16" s="33" t="n">
        <f aca="false">V16/R16</f>
        <v>1187876.25749918</v>
      </c>
      <c r="J16" s="33" t="n">
        <f aca="false">W16/R16</f>
        <v>3695678.13401853</v>
      </c>
      <c r="K16" s="33" t="n">
        <f aca="false">X16/R16</f>
        <v>161651.895310218</v>
      </c>
      <c r="L16" s="33" t="n">
        <f aca="false">Y16/R16</f>
        <v>4196531.50140404</v>
      </c>
      <c r="M16" s="33" t="n">
        <f aca="false">Z16/R16</f>
        <v>896255.25503746</v>
      </c>
      <c r="N16" s="33" t="n">
        <f aca="false">AA16/R16</f>
        <v>842606.933066765</v>
      </c>
      <c r="O16" s="501" t="n">
        <f aca="false">Y16/AB16</f>
        <v>6.80150743351363</v>
      </c>
      <c r="P16" s="501" t="n">
        <f aca="false">X16/AB16</f>
        <v>0.261996500497176</v>
      </c>
      <c r="Q16" s="501" t="n">
        <f aca="false">AA16/AB16</f>
        <v>1.36565097077582</v>
      </c>
      <c r="R16" s="27" t="n">
        <v>138261.357071232</v>
      </c>
      <c r="S16" s="27" t="n">
        <v>1349577.88924364</v>
      </c>
      <c r="T16" s="27" t="n">
        <v>1483758.71227309</v>
      </c>
      <c r="U16" s="27" t="n">
        <v>1206270447832.19</v>
      </c>
      <c r="V16" s="27" t="n">
        <v>164237383394.532</v>
      </c>
      <c r="W16" s="27" t="n">
        <v>510969474107.879</v>
      </c>
      <c r="X16" s="27" t="n">
        <v>22350210418.7274</v>
      </c>
      <c r="Y16" s="27" t="n">
        <v>580218140376.295</v>
      </c>
      <c r="Z16" s="27" t="n">
        <v>123917467843.702</v>
      </c>
      <c r="AA16" s="27" t="n">
        <v>116499978043.439</v>
      </c>
      <c r="AB16" s="27" t="n">
        <v>85307286075.6335</v>
      </c>
    </row>
    <row r="17" s="418" customFormat="true" ht="19.5" hidden="false" customHeight="true" outlineLevel="0" collapsed="false">
      <c r="A17" s="446" t="s">
        <v>36</v>
      </c>
      <c r="B17" s="446"/>
      <c r="C17" s="446"/>
      <c r="D17" s="440"/>
      <c r="E17" s="581"/>
      <c r="F17" s="579"/>
      <c r="G17" s="579"/>
      <c r="H17" s="523"/>
      <c r="I17" s="523"/>
      <c r="J17" s="523"/>
      <c r="K17" s="523"/>
      <c r="L17" s="523"/>
      <c r="M17" s="523"/>
      <c r="N17" s="523"/>
      <c r="O17" s="499"/>
      <c r="P17" s="499"/>
      <c r="Q17" s="582"/>
      <c r="R17" s="27"/>
      <c r="S17" s="27"/>
      <c r="T17" s="27"/>
      <c r="U17" s="27"/>
      <c r="V17" s="27"/>
      <c r="W17" s="27"/>
      <c r="X17" s="27"/>
      <c r="Y17" s="27"/>
      <c r="Z17" s="27"/>
      <c r="AA17" s="27"/>
      <c r="AB17" s="27"/>
    </row>
    <row r="18" s="418" customFormat="true" ht="19.5" hidden="false" customHeight="true" outlineLevel="0" collapsed="false">
      <c r="A18" s="449"/>
      <c r="B18" s="450" t="s">
        <v>37</v>
      </c>
      <c r="C18" s="449"/>
      <c r="D18" s="451"/>
      <c r="E18" s="581" t="n">
        <v>13.4681033070396</v>
      </c>
      <c r="F18" s="583" t="n">
        <f aca="false">S18/R18</f>
        <v>9.73138546240194</v>
      </c>
      <c r="G18" s="583" t="n">
        <f aca="false">T18/R18</f>
        <v>10.629643160717</v>
      </c>
      <c r="H18" s="523" t="n">
        <f aca="false">U18/R18</f>
        <v>10074452.9957396</v>
      </c>
      <c r="I18" s="523" t="n">
        <f aca="false">V18/R18</f>
        <v>1298925.77717357</v>
      </c>
      <c r="J18" s="523" t="n">
        <f aca="false">W18/R18</f>
        <v>4066368.82660476</v>
      </c>
      <c r="K18" s="523" t="n">
        <f aca="false">X18/R18</f>
        <v>170492.97638562</v>
      </c>
      <c r="L18" s="523" t="n">
        <f aca="false">Y18/R18</f>
        <v>4648872.61652461</v>
      </c>
      <c r="M18" s="523" t="n">
        <f aca="false">Z18/R18</f>
        <v>979279.14907203</v>
      </c>
      <c r="N18" s="523" t="n">
        <f aca="false">AA18/R18</f>
        <v>919819.004888427</v>
      </c>
      <c r="O18" s="506" t="n">
        <f aca="false">Y18/AB18</f>
        <v>6.88629810798912</v>
      </c>
      <c r="P18" s="506" t="n">
        <f aca="false">X18/AB18</f>
        <v>0.252548425727232</v>
      </c>
      <c r="Q18" s="506" t="n">
        <f aca="false">AA18/AB18</f>
        <v>1.3625126768457</v>
      </c>
      <c r="R18" s="38" t="n">
        <v>115977.848749313</v>
      </c>
      <c r="S18" s="38" t="n">
        <v>1128625.15127972</v>
      </c>
      <c r="T18" s="38" t="n">
        <v>1232803.14675281</v>
      </c>
      <c r="U18" s="38" t="n">
        <v>1168413385771.96</v>
      </c>
      <c r="V18" s="38" t="n">
        <v>150646617321.621</v>
      </c>
      <c r="W18" s="38" t="n">
        <v>471608708730.89</v>
      </c>
      <c r="X18" s="38" t="n">
        <v>19773408628.0716</v>
      </c>
      <c r="Y18" s="38" t="n">
        <v>539166245174.116</v>
      </c>
      <c r="Z18" s="38" t="n">
        <v>113574689034.432</v>
      </c>
      <c r="AA18" s="38" t="n">
        <v>106678629425.694</v>
      </c>
      <c r="AB18" s="38" t="n">
        <v>78295513310.4974</v>
      </c>
    </row>
    <row r="19" s="418" customFormat="true" ht="19.5" hidden="false" customHeight="true" outlineLevel="0" collapsed="false">
      <c r="A19" s="449"/>
      <c r="B19" s="450" t="s">
        <v>38</v>
      </c>
      <c r="C19" s="449"/>
      <c r="D19" s="451"/>
      <c r="E19" s="581" t="n">
        <v>4.45340421032057</v>
      </c>
      <c r="F19" s="583" t="n">
        <f aca="false">S19/R19</f>
        <v>9.91552742826396</v>
      </c>
      <c r="G19" s="583" t="n">
        <f aca="false">T19/R19</f>
        <v>11.2619414274835</v>
      </c>
      <c r="H19" s="523" t="n">
        <f aca="false">U19/R19</f>
        <v>1698882.48804156</v>
      </c>
      <c r="I19" s="523" t="n">
        <f aca="false">V19/R19</f>
        <v>609902.438905563</v>
      </c>
      <c r="J19" s="523" t="n">
        <f aca="false">W19/R19</f>
        <v>1766363.03441834</v>
      </c>
      <c r="K19" s="523" t="n">
        <f aca="false">X19/R19</f>
        <v>115637.167784807</v>
      </c>
      <c r="L19" s="523" t="n">
        <f aca="false">Y19/R19</f>
        <v>1842254.57720233</v>
      </c>
      <c r="M19" s="523" t="n">
        <f aca="false">Z19/R19</f>
        <v>464144.992783613</v>
      </c>
      <c r="N19" s="523" t="n">
        <f aca="false">AA19/R19</f>
        <v>440745.167944922</v>
      </c>
      <c r="O19" s="506" t="n">
        <f aca="false">Y19/AB19</f>
        <v>5.85470986828005</v>
      </c>
      <c r="P19" s="506" t="n">
        <f aca="false">X19/AB19</f>
        <v>0.367496477277207</v>
      </c>
      <c r="Q19" s="506" t="n">
        <f aca="false">AA19/AB19</f>
        <v>1.4006940821841</v>
      </c>
      <c r="R19" s="38" t="n">
        <v>22283.508321918</v>
      </c>
      <c r="S19" s="38" t="n">
        <v>220952.737963926</v>
      </c>
      <c r="T19" s="38" t="n">
        <v>250955.565520283</v>
      </c>
      <c r="U19" s="38" t="n">
        <v>37857062060.235</v>
      </c>
      <c r="V19" s="38" t="n">
        <v>13590766072.9102</v>
      </c>
      <c r="W19" s="38" t="n">
        <v>39360765376.9895</v>
      </c>
      <c r="X19" s="38" t="n">
        <v>2576801790.65579</v>
      </c>
      <c r="Y19" s="38" t="n">
        <v>41051895202.1798</v>
      </c>
      <c r="Z19" s="38" t="n">
        <v>10342778809.2702</v>
      </c>
      <c r="AA19" s="38" t="n">
        <v>9821348617.74583</v>
      </c>
      <c r="AB19" s="38" t="n">
        <v>7011772765.13613</v>
      </c>
    </row>
    <row r="20" s="418" customFormat="true" ht="19.5" hidden="false" customHeight="true" outlineLevel="0" collapsed="false">
      <c r="A20" s="446" t="s">
        <v>39</v>
      </c>
      <c r="B20" s="446"/>
      <c r="C20" s="446"/>
      <c r="D20" s="440"/>
      <c r="E20" s="581"/>
      <c r="F20" s="583"/>
      <c r="G20" s="583"/>
      <c r="H20" s="523"/>
      <c r="I20" s="523"/>
      <c r="J20" s="523"/>
      <c r="K20" s="523"/>
      <c r="L20" s="523"/>
      <c r="M20" s="523"/>
      <c r="N20" s="523"/>
      <c r="O20" s="506"/>
      <c r="P20" s="506"/>
      <c r="Q20" s="506"/>
      <c r="R20" s="38"/>
      <c r="S20" s="38"/>
      <c r="T20" s="38"/>
      <c r="U20" s="38"/>
      <c r="V20" s="38"/>
      <c r="W20" s="38"/>
      <c r="X20" s="38"/>
      <c r="Y20" s="38"/>
      <c r="Z20" s="38"/>
      <c r="AA20" s="38"/>
      <c r="AB20" s="38"/>
    </row>
    <row r="21" s="418" customFormat="true" ht="19.5" hidden="false" customHeight="true" outlineLevel="0" collapsed="false">
      <c r="A21" s="449"/>
      <c r="B21" s="450" t="s">
        <v>40</v>
      </c>
      <c r="C21" s="449"/>
      <c r="D21" s="451"/>
      <c r="E21" s="581" t="n">
        <v>28.8139430684232</v>
      </c>
      <c r="F21" s="583" t="n">
        <f aca="false">S21/R21</f>
        <v>6.64766144739332</v>
      </c>
      <c r="G21" s="583" t="n">
        <f aca="false">T21/R21</f>
        <v>9.88480595794032</v>
      </c>
      <c r="H21" s="523" t="n">
        <f aca="false">U21/R21</f>
        <v>17927897.1711653</v>
      </c>
      <c r="I21" s="523" t="n">
        <f aca="false">V21/R21</f>
        <v>1862592.25053585</v>
      </c>
      <c r="J21" s="523" t="n">
        <f aca="false">W21/R21</f>
        <v>6019579.1310498</v>
      </c>
      <c r="K21" s="523" t="n">
        <f aca="false">X21/R21</f>
        <v>200486.468405809</v>
      </c>
      <c r="L21" s="523" t="n">
        <f aca="false">Y21/R21</f>
        <v>6941224.65122231</v>
      </c>
      <c r="M21" s="523" t="n">
        <f aca="false">Z21/R21</f>
        <v>1340413.06196665</v>
      </c>
      <c r="N21" s="523" t="n">
        <f aca="false">AA21/R21</f>
        <v>1258648.1489008</v>
      </c>
      <c r="O21" s="506" t="n">
        <f aca="false">Y21/AB21</f>
        <v>7.474322690332</v>
      </c>
      <c r="P21" s="506" t="n">
        <f aca="false">X21/AB21</f>
        <v>0.215884175373317</v>
      </c>
      <c r="Q21" s="506" t="n">
        <f aca="false">AA21/AB21</f>
        <v>1.35531450013176</v>
      </c>
      <c r="R21" s="38" t="n">
        <v>50798.9816296302</v>
      </c>
      <c r="S21" s="38" t="n">
        <v>337694.431746134</v>
      </c>
      <c r="T21" s="38" t="n">
        <v>502138.07626987</v>
      </c>
      <c r="U21" s="38" t="n">
        <v>910718919055.926</v>
      </c>
      <c r="V21" s="38" t="n">
        <v>94617789518.462</v>
      </c>
      <c r="W21" s="38" t="n">
        <v>305788489696.304</v>
      </c>
      <c r="X21" s="38" t="n">
        <v>10184508425.5361</v>
      </c>
      <c r="Y21" s="38" t="n">
        <v>352607143544.578</v>
      </c>
      <c r="Z21" s="38" t="n">
        <v>68091618510.9601</v>
      </c>
      <c r="AA21" s="38" t="n">
        <v>63938044194.1796</v>
      </c>
      <c r="AB21" s="38" t="n">
        <v>47175798818.6239</v>
      </c>
    </row>
    <row r="22" s="418" customFormat="true" ht="19.5" hidden="false" customHeight="true" outlineLevel="0" collapsed="false">
      <c r="A22" s="449"/>
      <c r="B22" s="450" t="s">
        <v>41</v>
      </c>
      <c r="C22" s="449"/>
      <c r="D22" s="451"/>
      <c r="E22" s="581" t="n">
        <v>12.2024326896914</v>
      </c>
      <c r="F22" s="583" t="n">
        <f aca="false">S22/R22</f>
        <v>6.03001151129708</v>
      </c>
      <c r="G22" s="583" t="n">
        <f aca="false">T22/R22</f>
        <v>10.7354314845502</v>
      </c>
      <c r="H22" s="523" t="n">
        <f aca="false">U22/R22</f>
        <v>5200231.8083966</v>
      </c>
      <c r="I22" s="523" t="n">
        <f aca="false">V22/R22</f>
        <v>887845.183237213</v>
      </c>
      <c r="J22" s="523" t="n">
        <f aca="false">W22/R22</f>
        <v>3300033.92621274</v>
      </c>
      <c r="K22" s="523" t="n">
        <f aca="false">X22/R22</f>
        <v>99569.650713903</v>
      </c>
      <c r="L22" s="523" t="n">
        <f aca="false">Y22/R22</f>
        <v>4010649.54906509</v>
      </c>
      <c r="M22" s="523" t="n">
        <f aca="false">Z22/R22</f>
        <v>768366.356734803</v>
      </c>
      <c r="N22" s="523" t="n">
        <f aca="false">AA22/R22</f>
        <v>725282.951915132</v>
      </c>
      <c r="O22" s="506" t="n">
        <f aca="false">Y22/AB22</f>
        <v>6.73972730642861</v>
      </c>
      <c r="P22" s="506" t="n">
        <f aca="false">X22/AB22</f>
        <v>0.16732259590332</v>
      </c>
      <c r="Q22" s="506" t="n">
        <f aca="false">AA22/AB22</f>
        <v>1.2188073916977</v>
      </c>
      <c r="R22" s="38" t="n">
        <v>13410.4735259708</v>
      </c>
      <c r="S22" s="38" t="n">
        <v>80865.3097335488</v>
      </c>
      <c r="T22" s="38" t="n">
        <v>143967.219713434</v>
      </c>
      <c r="U22" s="38" t="n">
        <v>69737570995.4139</v>
      </c>
      <c r="V22" s="38" t="n">
        <v>11906424324.9634</v>
      </c>
      <c r="W22" s="38" t="n">
        <v>44255017602.2815</v>
      </c>
      <c r="X22" s="38" t="n">
        <v>1335276164.88896</v>
      </c>
      <c r="Y22" s="38" t="n">
        <v>53784709599.6843</v>
      </c>
      <c r="Z22" s="38" t="n">
        <v>10304156685.2387</v>
      </c>
      <c r="AA22" s="38" t="n">
        <v>9726387825.49584</v>
      </c>
      <c r="AB22" s="38" t="n">
        <v>7980250113.14365</v>
      </c>
    </row>
    <row r="23" s="418" customFormat="true" ht="19.5" hidden="false" customHeight="true" outlineLevel="0" collapsed="false">
      <c r="A23" s="449"/>
      <c r="B23" s="450" t="s">
        <v>42</v>
      </c>
      <c r="C23" s="449"/>
      <c r="D23" s="451"/>
      <c r="E23" s="581" t="n">
        <v>7.70879452010589</v>
      </c>
      <c r="F23" s="583" t="n">
        <f aca="false">S23/R23</f>
        <v>7.9803080383354</v>
      </c>
      <c r="G23" s="583" t="n">
        <f aca="false">T23/R23</f>
        <v>9.86397754659598</v>
      </c>
      <c r="H23" s="523" t="n">
        <f aca="false">U23/R23</f>
        <v>2571383.82967814</v>
      </c>
      <c r="I23" s="523" t="n">
        <f aca="false">V23/R23</f>
        <v>774465.284000423</v>
      </c>
      <c r="J23" s="523" t="n">
        <f aca="false">W23/R23</f>
        <v>1964746.8879153</v>
      </c>
      <c r="K23" s="523" t="n">
        <f aca="false">X23/R23</f>
        <v>90298.4688825017</v>
      </c>
      <c r="L23" s="523" t="n">
        <f aca="false">Y23/R23</f>
        <v>2219139.55478949</v>
      </c>
      <c r="M23" s="523" t="n">
        <f aca="false">Z23/R23</f>
        <v>521659.964818656</v>
      </c>
      <c r="N23" s="523" t="n">
        <f aca="false">AA23/R23</f>
        <v>487327.543888081</v>
      </c>
      <c r="O23" s="506" t="n">
        <f aca="false">Y23/AB23</f>
        <v>5.86739861679784</v>
      </c>
      <c r="P23" s="506" t="n">
        <f aca="false">X23/AB23</f>
        <v>0.238748892685306</v>
      </c>
      <c r="Q23" s="506" t="n">
        <f aca="false">AA23/AB23</f>
        <v>1.28849262803918</v>
      </c>
      <c r="R23" s="38" t="n">
        <v>40956.8252853226</v>
      </c>
      <c r="S23" s="38" t="n">
        <v>326848.082049158</v>
      </c>
      <c r="T23" s="38" t="n">
        <v>403997.204994276</v>
      </c>
      <c r="U23" s="38" t="n">
        <v>105315718253.631</v>
      </c>
      <c r="V23" s="38" t="n">
        <v>31719639326.353</v>
      </c>
      <c r="W23" s="38" t="n">
        <v>80469795018.228</v>
      </c>
      <c r="X23" s="38" t="n">
        <v>3698338613.55276</v>
      </c>
      <c r="Y23" s="38" t="n">
        <v>90888911029.2616</v>
      </c>
      <c r="Z23" s="38" t="n">
        <v>21365536037.4252</v>
      </c>
      <c r="AA23" s="38" t="n">
        <v>19959389071.7495</v>
      </c>
      <c r="AB23" s="38" t="n">
        <v>15490495356.6739</v>
      </c>
    </row>
    <row r="24" s="418" customFormat="true" ht="19.5" hidden="false" customHeight="true" outlineLevel="0" collapsed="false">
      <c r="A24" s="449"/>
      <c r="B24" s="450" t="s">
        <v>43</v>
      </c>
      <c r="C24" s="449"/>
      <c r="D24" s="451"/>
      <c r="E24" s="581" t="n">
        <v>49.3778709677419</v>
      </c>
      <c r="F24" s="583" t="n">
        <f aca="false">S24/R24</f>
        <v>36.43298716472</v>
      </c>
      <c r="G24" s="583" t="n">
        <f aca="false">T24/R24</f>
        <v>17.3693005169017</v>
      </c>
      <c r="H24" s="523" t="n">
        <f aca="false">U24/R24</f>
        <v>8814371.01255982</v>
      </c>
      <c r="I24" s="523" t="n">
        <f aca="false">V24/R24</f>
        <v>1260274.54674996</v>
      </c>
      <c r="J24" s="523" t="n">
        <f aca="false">W24/R24</f>
        <v>4301746.66554866</v>
      </c>
      <c r="K24" s="523" t="n">
        <f aca="false">X24/R24</f>
        <v>443190.305104631</v>
      </c>
      <c r="L24" s="523" t="n">
        <f aca="false">Y24/R24</f>
        <v>4334842.96193337</v>
      </c>
      <c r="M24" s="523" t="n">
        <f aca="false">Z24/R24</f>
        <v>1379819.2151046</v>
      </c>
      <c r="N24" s="523" t="n">
        <f aca="false">AA24/R24</f>
        <v>1308610.08485242</v>
      </c>
      <c r="O24" s="506" t="n">
        <f aca="false">Y24/AB24</f>
        <v>5.52523809014101</v>
      </c>
      <c r="P24" s="506" t="n">
        <f aca="false">X24/AB24</f>
        <v>0.564895193770335</v>
      </c>
      <c r="Q24" s="506" t="n">
        <f aca="false">AA24/AB24</f>
        <v>1.66796867832657</v>
      </c>
      <c r="R24" s="38" t="n">
        <v>10714.998</v>
      </c>
      <c r="S24" s="38" t="n">
        <v>390379.384604</v>
      </c>
      <c r="T24" s="38" t="n">
        <v>186112.0203</v>
      </c>
      <c r="U24" s="38" t="n">
        <v>94445967770.8364</v>
      </c>
      <c r="V24" s="38" t="n">
        <v>13503839247.8767</v>
      </c>
      <c r="W24" s="38" t="n">
        <v>46093206917.8605</v>
      </c>
      <c r="X24" s="38" t="n">
        <v>4748783232.81551</v>
      </c>
      <c r="Y24" s="38" t="n">
        <v>46447833667.4301</v>
      </c>
      <c r="Z24" s="38" t="n">
        <v>14784760130.2074</v>
      </c>
      <c r="AA24" s="38" t="n">
        <v>14021754441.9735</v>
      </c>
      <c r="AB24" s="38" t="n">
        <v>8406485459.9315</v>
      </c>
    </row>
    <row r="25" s="418" customFormat="true" ht="19.5" hidden="false" customHeight="true" outlineLevel="0" collapsed="false">
      <c r="A25" s="449"/>
      <c r="B25" s="450" t="s">
        <v>44</v>
      </c>
      <c r="C25" s="449"/>
      <c r="D25" s="451"/>
      <c r="E25" s="581" t="n">
        <v>4.28490879385561</v>
      </c>
      <c r="F25" s="583" t="n">
        <f aca="false">S25/R25</f>
        <v>9.5527225190924</v>
      </c>
      <c r="G25" s="583" t="n">
        <f aca="false">T25/R25</f>
        <v>11.0609169469261</v>
      </c>
      <c r="H25" s="523" t="n">
        <f aca="false">U25/R25</f>
        <v>1164083.11993607</v>
      </c>
      <c r="I25" s="523" t="n">
        <f aca="false">V25/R25</f>
        <v>558071.809451204</v>
      </c>
      <c r="J25" s="523" t="n">
        <f aca="false">W25/R25</f>
        <v>1535426.45854111</v>
      </c>
      <c r="K25" s="523" t="n">
        <f aca="false">X25/R25</f>
        <v>106492.207704154</v>
      </c>
      <c r="L25" s="523" t="n">
        <f aca="false">Y25/R25</f>
        <v>1630447.46795151</v>
      </c>
      <c r="M25" s="523" t="n">
        <f aca="false">Z25/R25</f>
        <v>418738.317888657</v>
      </c>
      <c r="N25" s="523" t="n">
        <f aca="false">AA25/R25</f>
        <v>395637.685474901</v>
      </c>
      <c r="O25" s="506" t="n">
        <f aca="false">Y25/AB25</f>
        <v>5.83435353877218</v>
      </c>
      <c r="P25" s="506" t="n">
        <f aca="false">X25/AB25</f>
        <v>0.381069124325122</v>
      </c>
      <c r="Q25" s="506" t="n">
        <f aca="false">AA25/AB25</f>
        <v>1.4157402649852</v>
      </c>
      <c r="R25" s="38" t="n">
        <v>22380.0786303078</v>
      </c>
      <c r="S25" s="38" t="n">
        <v>213790.6811108</v>
      </c>
      <c r="T25" s="38" t="n">
        <v>247544.190995511</v>
      </c>
      <c r="U25" s="38" t="n">
        <v>26052271756.3833</v>
      </c>
      <c r="V25" s="38" t="n">
        <v>12489690976.8761</v>
      </c>
      <c r="W25" s="38" t="n">
        <v>34362964873.2051</v>
      </c>
      <c r="X25" s="38" t="n">
        <v>2383303981.93404</v>
      </c>
      <c r="Y25" s="38" t="n">
        <v>36489542535.341</v>
      </c>
      <c r="Z25" s="38" t="n">
        <v>9371396479.87097</v>
      </c>
      <c r="AA25" s="38" t="n">
        <v>8854402510.04127</v>
      </c>
      <c r="AB25" s="38" t="n">
        <v>6254256327.26057</v>
      </c>
    </row>
    <row r="26" s="418" customFormat="true" ht="19.5" hidden="false" customHeight="true" outlineLevel="0" collapsed="false">
      <c r="A26" s="446" t="s">
        <v>45</v>
      </c>
      <c r="B26" s="446"/>
      <c r="C26" s="446"/>
      <c r="D26" s="440"/>
      <c r="E26" s="581"/>
      <c r="F26" s="583"/>
      <c r="G26" s="583"/>
      <c r="H26" s="523"/>
      <c r="I26" s="523"/>
      <c r="J26" s="523"/>
      <c r="K26" s="523"/>
      <c r="L26" s="523"/>
      <c r="M26" s="523"/>
      <c r="N26" s="523"/>
      <c r="O26" s="506"/>
      <c r="P26" s="506"/>
      <c r="Q26" s="506"/>
      <c r="R26" s="38"/>
      <c r="S26" s="38"/>
      <c r="T26" s="38"/>
      <c r="U26" s="38"/>
      <c r="V26" s="38"/>
      <c r="W26" s="38"/>
      <c r="X26" s="38"/>
      <c r="Y26" s="38"/>
      <c r="Z26" s="38"/>
      <c r="AA26" s="38"/>
      <c r="AB26" s="38"/>
    </row>
    <row r="27" s="418" customFormat="true" ht="19.5" hidden="false" customHeight="true" outlineLevel="0" collapsed="false">
      <c r="A27" s="41" t="s">
        <v>46</v>
      </c>
      <c r="B27" s="41"/>
      <c r="C27" s="452"/>
      <c r="D27" s="440"/>
      <c r="E27" s="581" t="n">
        <v>10.1351288775925</v>
      </c>
      <c r="F27" s="583" t="n">
        <f aca="false">S27/R27</f>
        <v>9.34302047679853</v>
      </c>
      <c r="G27" s="583" t="n">
        <f aca="false">T27/R27</f>
        <v>10.7959846911144</v>
      </c>
      <c r="H27" s="523" t="n">
        <f aca="false">U27/R27</f>
        <v>8834072.32759612</v>
      </c>
      <c r="I27" s="523" t="n">
        <f aca="false">V27/R27</f>
        <v>1201520.55769615</v>
      </c>
      <c r="J27" s="523" t="n">
        <f aca="false">W27/R27</f>
        <v>3734792.7999837</v>
      </c>
      <c r="K27" s="523" t="n">
        <f aca="false">X27/R27</f>
        <v>161420.512853832</v>
      </c>
      <c r="L27" s="523" t="n">
        <f aca="false">Y27/R27</f>
        <v>4237181.87378823</v>
      </c>
      <c r="M27" s="523" t="n">
        <f aca="false">Z27/R27</f>
        <v>903439.943569363</v>
      </c>
      <c r="N27" s="523" t="n">
        <f aca="false">AA27/R27</f>
        <v>849226.547466487</v>
      </c>
      <c r="O27" s="506" t="n">
        <f aca="false">Y27/AB27</f>
        <v>6.80241185762173</v>
      </c>
      <c r="P27" s="506" t="n">
        <f aca="false">X27/AB27</f>
        <v>0.259146018133647</v>
      </c>
      <c r="Q27" s="506" t="n">
        <f aca="false">AA27/AB27</f>
        <v>1.36335633172349</v>
      </c>
      <c r="R27" s="38" t="n">
        <v>136023.564666168</v>
      </c>
      <c r="S27" s="38" t="n">
        <v>1270870.95000314</v>
      </c>
      <c r="T27" s="38" t="n">
        <v>1468508.32176676</v>
      </c>
      <c r="U27" s="38" t="n">
        <v>1201642008518.38</v>
      </c>
      <c r="V27" s="38" t="n">
        <v>163435109277.513</v>
      </c>
      <c r="W27" s="38" t="n">
        <v>508019829943.322</v>
      </c>
      <c r="X27" s="38" t="n">
        <v>21956993568.6192</v>
      </c>
      <c r="Y27" s="38" t="n">
        <v>576356582611.549</v>
      </c>
      <c r="Z27" s="38" t="n">
        <v>122889121586.107</v>
      </c>
      <c r="AA27" s="38" t="n">
        <v>115514822195.534</v>
      </c>
      <c r="AB27" s="38" t="n">
        <v>84728269130.8632</v>
      </c>
    </row>
    <row r="28" s="418" customFormat="true" ht="19.5" hidden="false" customHeight="true" outlineLevel="0" collapsed="false">
      <c r="A28" s="46"/>
      <c r="B28" s="41" t="s">
        <v>47</v>
      </c>
      <c r="C28" s="453"/>
      <c r="D28" s="440"/>
      <c r="E28" s="581" t="n">
        <v>13.6058671949326</v>
      </c>
      <c r="F28" s="583" t="n">
        <f aca="false">S28/R28</f>
        <v>7.21106538369442</v>
      </c>
      <c r="G28" s="583" t="n">
        <f aca="false">T28/R28</f>
        <v>11.6998760684732</v>
      </c>
      <c r="H28" s="523" t="n">
        <f aca="false">U28/R28</f>
        <v>12067989.4577942</v>
      </c>
      <c r="I28" s="523" t="n">
        <f aca="false">V28/R28</f>
        <v>1300196.05981432</v>
      </c>
      <c r="J28" s="523" t="n">
        <f aca="false">W28/R28</f>
        <v>4491215.83936547</v>
      </c>
      <c r="K28" s="523" t="n">
        <f aca="false">X28/R28</f>
        <v>168876.744956054</v>
      </c>
      <c r="L28" s="523" t="n">
        <f aca="false">Y28/R28</f>
        <v>5078395.99765826</v>
      </c>
      <c r="M28" s="523" t="n">
        <f aca="false">Z28/R28</f>
        <v>1077684.37271236</v>
      </c>
      <c r="N28" s="523" t="n">
        <f aca="false">AA28/R28</f>
        <v>1019081.49607524</v>
      </c>
      <c r="O28" s="506" t="n">
        <f aca="false">Y28/AB28</f>
        <v>6.66291288619372</v>
      </c>
      <c r="P28" s="506" t="n">
        <f aca="false">X28/AB28</f>
        <v>0.221568196073129</v>
      </c>
      <c r="Q28" s="506" t="n">
        <f aca="false">AA28/AB28</f>
        <v>1.33704642871732</v>
      </c>
      <c r="R28" s="38" t="n">
        <v>63294.4941908266</v>
      </c>
      <c r="S28" s="38" t="n">
        <v>456420.736037917</v>
      </c>
      <c r="T28" s="38" t="n">
        <v>740537.737849369</v>
      </c>
      <c r="U28" s="38" t="n">
        <v>763837288631.308</v>
      </c>
      <c r="V28" s="38" t="n">
        <v>82295251954.8528</v>
      </c>
      <c r="W28" s="38" t="n">
        <v>284269234854.466</v>
      </c>
      <c r="X28" s="38" t="n">
        <v>10688968152.5866</v>
      </c>
      <c r="Y28" s="38" t="n">
        <v>321434505972.497</v>
      </c>
      <c r="Z28" s="38" t="n">
        <v>68211487268.1868</v>
      </c>
      <c r="AA28" s="38" t="n">
        <v>64502247833.3132</v>
      </c>
      <c r="AB28" s="38" t="n">
        <v>48242339568.711</v>
      </c>
    </row>
    <row r="29" s="418" customFormat="true" ht="19.5" hidden="false" customHeight="true" outlineLevel="0" collapsed="false">
      <c r="A29" s="47"/>
      <c r="B29" s="41" t="s">
        <v>48</v>
      </c>
      <c r="C29" s="454"/>
      <c r="D29" s="451"/>
      <c r="E29" s="581" t="n">
        <v>29.8070593958288</v>
      </c>
      <c r="F29" s="583" t="n">
        <f aca="false">S29/R29</f>
        <v>9.27525420120625</v>
      </c>
      <c r="G29" s="583" t="n">
        <f aca="false">T29/R29</f>
        <v>10.5459742271941</v>
      </c>
      <c r="H29" s="523" t="n">
        <f aca="false">U29/R29</f>
        <v>17868426.467397</v>
      </c>
      <c r="I29" s="523" t="n">
        <f aca="false">V29/R29</f>
        <v>1618621.60517732</v>
      </c>
      <c r="J29" s="523" t="n">
        <f aca="false">W29/R29</f>
        <v>5547457.48588721</v>
      </c>
      <c r="K29" s="523" t="n">
        <f aca="false">X29/R29</f>
        <v>237600.77446439</v>
      </c>
      <c r="L29" s="523" t="n">
        <f aca="false">Y29/R29</f>
        <v>5986862.89310525</v>
      </c>
      <c r="M29" s="523" t="n">
        <f aca="false">Z29/R29</f>
        <v>1450108.92260602</v>
      </c>
      <c r="N29" s="523" t="n">
        <f aca="false">AA29/R29</f>
        <v>1377308.91636878</v>
      </c>
      <c r="O29" s="506" t="n">
        <f aca="false">Y29/AB29</f>
        <v>5.9568655297934</v>
      </c>
      <c r="P29" s="506" t="n">
        <f aca="false">X29/AB29</f>
        <v>0.236410268370957</v>
      </c>
      <c r="Q29" s="506" t="n">
        <f aca="false">AA29/AB29</f>
        <v>1.37040786707224</v>
      </c>
      <c r="R29" s="38" t="n">
        <v>29270.5323267038</v>
      </c>
      <c r="S29" s="38" t="n">
        <v>271491.627934803</v>
      </c>
      <c r="T29" s="38" t="n">
        <v>308686.279533669</v>
      </c>
      <c r="U29" s="38" t="n">
        <v>523018354541.273</v>
      </c>
      <c r="V29" s="38" t="n">
        <v>47377916019.0439</v>
      </c>
      <c r="W29" s="38" t="n">
        <v>162377033671.676</v>
      </c>
      <c r="X29" s="38" t="n">
        <v>6954701149.80977</v>
      </c>
      <c r="Y29" s="38" t="n">
        <v>175238663848.18</v>
      </c>
      <c r="Z29" s="38" t="n">
        <v>42445460096.3811</v>
      </c>
      <c r="AA29" s="38" t="n">
        <v>40314565160.4299</v>
      </c>
      <c r="AB29" s="38" t="n">
        <v>29417931791.7654</v>
      </c>
    </row>
    <row r="30" s="418" customFormat="true" ht="19.5" hidden="false" customHeight="true" outlineLevel="0" collapsed="false">
      <c r="A30" s="47"/>
      <c r="B30" s="41" t="s">
        <v>49</v>
      </c>
      <c r="C30" s="454"/>
      <c r="D30" s="451"/>
      <c r="E30" s="581" t="n">
        <v>9.27083429540132</v>
      </c>
      <c r="F30" s="583" t="n">
        <f aca="false">S30/R30</f>
        <v>5.43526085649995</v>
      </c>
      <c r="G30" s="583" t="n">
        <f aca="false">T30/R30</f>
        <v>12.6925682564638</v>
      </c>
      <c r="H30" s="523" t="n">
        <f aca="false">U30/R30</f>
        <v>7077921.58513943</v>
      </c>
      <c r="I30" s="523" t="n">
        <f aca="false">V30/R30</f>
        <v>1026257.2029458</v>
      </c>
      <c r="J30" s="523" t="n">
        <f aca="false">W30/R30</f>
        <v>3582539.90730342</v>
      </c>
      <c r="K30" s="523" t="n">
        <f aca="false">X30/R30</f>
        <v>109754.032105078</v>
      </c>
      <c r="L30" s="523" t="n">
        <f aca="false">Y30/R30</f>
        <v>4296849.45886552</v>
      </c>
      <c r="M30" s="523" t="n">
        <f aca="false">Z30/R30</f>
        <v>757290.619907945</v>
      </c>
      <c r="N30" s="523" t="n">
        <f aca="false">AA30/R30</f>
        <v>710901.416168956</v>
      </c>
      <c r="O30" s="506" t="n">
        <f aca="false">Y30/AB30</f>
        <v>7.76629171321734</v>
      </c>
      <c r="P30" s="506" t="n">
        <f aca="false">X30/AB30</f>
        <v>0.198373677781792</v>
      </c>
      <c r="Q30" s="506" t="n">
        <f aca="false">AA30/AB30</f>
        <v>1.28491068401664</v>
      </c>
      <c r="R30" s="38" t="n">
        <v>34023.9618641228</v>
      </c>
      <c r="S30" s="38" t="n">
        <v>184929.108103114</v>
      </c>
      <c r="T30" s="38" t="n">
        <v>431851.4583157</v>
      </c>
      <c r="U30" s="38" t="n">
        <v>240818934090.035</v>
      </c>
      <c r="V30" s="38" t="n">
        <v>34917335935.809</v>
      </c>
      <c r="W30" s="38" t="n">
        <v>121892201182.789</v>
      </c>
      <c r="X30" s="38" t="n">
        <v>3734267002.77687</v>
      </c>
      <c r="Y30" s="38" t="n">
        <v>146195842124.317</v>
      </c>
      <c r="Z30" s="38" t="n">
        <v>25766027171.8058</v>
      </c>
      <c r="AA30" s="38" t="n">
        <v>24187682672.8834</v>
      </c>
      <c r="AB30" s="38" t="n">
        <v>18824407776.9456</v>
      </c>
    </row>
    <row r="31" s="418" customFormat="true" ht="19.5" hidden="false" customHeight="true" outlineLevel="0" collapsed="false">
      <c r="A31" s="47"/>
      <c r="B31" s="41" t="s">
        <v>50</v>
      </c>
      <c r="C31" s="454"/>
      <c r="D31" s="451"/>
      <c r="E31" s="581" t="n">
        <v>7.0569780785105</v>
      </c>
      <c r="F31" s="583" t="n">
        <f aca="false">S31/R31</f>
        <v>9.17645413611928</v>
      </c>
      <c r="G31" s="583" t="n">
        <f aca="false">T31/R31</f>
        <v>9.41279076787085</v>
      </c>
      <c r="H31" s="523" t="n">
        <f aca="false">U31/R31</f>
        <v>5341692.29715816</v>
      </c>
      <c r="I31" s="523" t="n">
        <f aca="false">V31/R31</f>
        <v>960247.180275118</v>
      </c>
      <c r="J31" s="523" t="n">
        <f aca="false">W31/R31</f>
        <v>3422389.64792124</v>
      </c>
      <c r="K31" s="523" t="n">
        <f aca="false">X31/R31</f>
        <v>175958.429054501</v>
      </c>
      <c r="L31" s="523" t="n">
        <f aca="false">Y31/R31</f>
        <v>3971536.50979532</v>
      </c>
      <c r="M31" s="523" t="n">
        <f aca="false">Z31/R31</f>
        <v>785385.682758594</v>
      </c>
      <c r="N31" s="523" t="n">
        <f aca="false">AA31/R31</f>
        <v>731935.661292498</v>
      </c>
      <c r="O31" s="506" t="n">
        <f aca="false">Y31/AB31</f>
        <v>7.74674439827058</v>
      </c>
      <c r="P31" s="506" t="n">
        <f aca="false">X31/AB31</f>
        <v>0.343218543061233</v>
      </c>
      <c r="Q31" s="506" t="n">
        <f aca="false">AA31/AB31</f>
        <v>1.4276888730665</v>
      </c>
      <c r="R31" s="38" t="n">
        <v>29018.2938588352</v>
      </c>
      <c r="S31" s="38" t="n">
        <v>266285.042704033</v>
      </c>
      <c r="T31" s="38" t="n">
        <v>273143.128533807</v>
      </c>
      <c r="U31" s="38" t="n">
        <v>155006796782.412</v>
      </c>
      <c r="V31" s="38" t="n">
        <v>27864734854.3412</v>
      </c>
      <c r="W31" s="38" t="n">
        <v>99311908502.814</v>
      </c>
      <c r="X31" s="38" t="n">
        <v>5106013401.2425</v>
      </c>
      <c r="Y31" s="38" t="n">
        <v>115247213512.333</v>
      </c>
      <c r="Z31" s="38" t="n">
        <v>22790552534.8108</v>
      </c>
      <c r="AA31" s="38" t="n">
        <v>21239524105.1465</v>
      </c>
      <c r="AB31" s="38" t="n">
        <v>14876857630.421</v>
      </c>
    </row>
    <row r="32" s="418" customFormat="true" ht="19.5" hidden="false" customHeight="true" outlineLevel="0" collapsed="false">
      <c r="A32" s="47"/>
      <c r="B32" s="41" t="s">
        <v>51</v>
      </c>
      <c r="C32" s="454"/>
      <c r="D32" s="451"/>
      <c r="E32" s="581" t="n">
        <v>9.25125274956441</v>
      </c>
      <c r="F32" s="583" t="n">
        <f aca="false">S32/R32</f>
        <v>12.2962876631796</v>
      </c>
      <c r="G32" s="583" t="n">
        <f aca="false">T32/R32</f>
        <v>10.017326898785</v>
      </c>
      <c r="H32" s="523" t="n">
        <f aca="false">U32/R32</f>
        <v>7308601.91948454</v>
      </c>
      <c r="I32" s="523" t="n">
        <f aca="false">V32/R32</f>
        <v>1385196.98338289</v>
      </c>
      <c r="J32" s="523" t="n">
        <f aca="false">W32/R32</f>
        <v>3015056.1948695</v>
      </c>
      <c r="K32" s="523" t="n">
        <f aca="false">X32/R32</f>
        <v>147110.954887076</v>
      </c>
      <c r="L32" s="523" t="n">
        <f aca="false">Y32/R32</f>
        <v>3415868.80435581</v>
      </c>
      <c r="M32" s="523" t="n">
        <f aca="false">Z32/R32</f>
        <v>769806.956261735</v>
      </c>
      <c r="N32" s="523" t="n">
        <f aca="false">AA32/R32</f>
        <v>718507.198157636</v>
      </c>
      <c r="O32" s="506" t="n">
        <f aca="false">Y32/AB32</f>
        <v>6.59271265692786</v>
      </c>
      <c r="P32" s="506" t="n">
        <f aca="false">X32/AB32</f>
        <v>0.283927840852679</v>
      </c>
      <c r="Q32" s="506" t="n">
        <f aca="false">AA32/AB32</f>
        <v>1.38673695352329</v>
      </c>
      <c r="R32" s="38" t="n">
        <v>37079.0210202542</v>
      </c>
      <c r="S32" s="38" t="n">
        <v>455934.308734129</v>
      </c>
      <c r="T32" s="38" t="n">
        <v>371432.674646806</v>
      </c>
      <c r="U32" s="38" t="n">
        <v>270995804201.237</v>
      </c>
      <c r="V32" s="38" t="n">
        <v>51361748064.0467</v>
      </c>
      <c r="W32" s="38" t="n">
        <v>111795332026.814</v>
      </c>
      <c r="X32" s="38" t="n">
        <v>5454730188.56755</v>
      </c>
      <c r="Y32" s="38" t="n">
        <v>126657071199.14</v>
      </c>
      <c r="Z32" s="38" t="n">
        <v>28543688312.7668</v>
      </c>
      <c r="AA32" s="38" t="n">
        <v>26641543503.6909</v>
      </c>
      <c r="AB32" s="38" t="n">
        <v>19211677770.613</v>
      </c>
    </row>
    <row r="33" s="418" customFormat="true" ht="19.5" hidden="false" customHeight="true" outlineLevel="0" collapsed="false">
      <c r="A33" s="47"/>
      <c r="B33" s="41" t="s">
        <v>52</v>
      </c>
      <c r="C33" s="454"/>
      <c r="D33" s="451"/>
      <c r="E33" s="581" t="n">
        <v>12.7398816934993</v>
      </c>
      <c r="F33" s="583" t="n">
        <f aca="false">S33/R33</f>
        <v>17.8267940530407</v>
      </c>
      <c r="G33" s="583" t="n">
        <f aca="false">T33/R33</f>
        <v>13.7794138195705</v>
      </c>
      <c r="H33" s="523" t="n">
        <f aca="false">U33/R33</f>
        <v>13325711.2617031</v>
      </c>
      <c r="I33" s="523" t="n">
        <f aca="false">V33/R33</f>
        <v>2675014.65775539</v>
      </c>
      <c r="J33" s="523" t="n">
        <f aca="false">W33/R33</f>
        <v>4022835.48542186</v>
      </c>
      <c r="K33" s="523" t="n">
        <f aca="false">X33/R33</f>
        <v>167775.558390734</v>
      </c>
      <c r="L33" s="523" t="n">
        <f aca="false">Y33/R33</f>
        <v>4645813.11914147</v>
      </c>
      <c r="M33" s="523" t="n">
        <f aca="false">Z33/R33</f>
        <v>1012371.94473826</v>
      </c>
      <c r="N33" s="523" t="n">
        <f aca="false">AA33/R33</f>
        <v>938730.95175514</v>
      </c>
      <c r="O33" s="506" t="n">
        <f aca="false">Y33/AB33</f>
        <v>6.62115700435255</v>
      </c>
      <c r="P33" s="506" t="n">
        <f aca="false">X33/AB33</f>
        <v>0.239111708781617</v>
      </c>
      <c r="Q33" s="506" t="n">
        <f aca="false">AA33/AB33</f>
        <v>1.33786806679918</v>
      </c>
      <c r="R33" s="38" t="n">
        <v>11274.7952987469</v>
      </c>
      <c r="S33" s="38" t="n">
        <v>200993.453780952</v>
      </c>
      <c r="T33" s="38" t="n">
        <v>155360.070152381</v>
      </c>
      <c r="U33" s="38" t="n">
        <v>150244666685.908</v>
      </c>
      <c r="V33" s="38" t="n">
        <v>30160242687.3394</v>
      </c>
      <c r="W33" s="38" t="n">
        <v>45356646618.6665</v>
      </c>
      <c r="X33" s="38" t="n">
        <v>1891635076.98848</v>
      </c>
      <c r="Y33" s="38" t="n">
        <v>52380591914.5528</v>
      </c>
      <c r="Z33" s="38" t="n">
        <v>11414286443.1182</v>
      </c>
      <c r="AA33" s="38" t="n">
        <v>10583999321.637</v>
      </c>
      <c r="AB33" s="38" t="n">
        <v>7911093466.00894</v>
      </c>
    </row>
    <row r="34" s="418" customFormat="true" ht="19.5" hidden="false" customHeight="true" outlineLevel="0" collapsed="false">
      <c r="A34" s="47"/>
      <c r="B34" s="41" t="s">
        <v>53</v>
      </c>
      <c r="C34" s="454"/>
      <c r="D34" s="451"/>
      <c r="E34" s="581" t="n">
        <v>8.26264032068759</v>
      </c>
      <c r="F34" s="583" t="n">
        <f aca="false">S34/R34</f>
        <v>9.87981029559387</v>
      </c>
      <c r="G34" s="583" t="n">
        <f aca="false">T34/R34</f>
        <v>8.3735356691727</v>
      </c>
      <c r="H34" s="523" t="n">
        <f aca="false">U34/R34</f>
        <v>4679510.20187696</v>
      </c>
      <c r="I34" s="523" t="n">
        <f aca="false">V34/R34</f>
        <v>821629.201570513</v>
      </c>
      <c r="J34" s="523" t="n">
        <f aca="false">W34/R34</f>
        <v>2574721.13773877</v>
      </c>
      <c r="K34" s="523" t="n">
        <f aca="false">X34/R34</f>
        <v>138081.84558738</v>
      </c>
      <c r="L34" s="523" t="n">
        <f aca="false">Y34/R34</f>
        <v>2878461.84908694</v>
      </c>
      <c r="M34" s="523" t="n">
        <f aca="false">Z34/R34</f>
        <v>663821.579245124</v>
      </c>
      <c r="N34" s="523" t="n">
        <f aca="false">AA34/R34</f>
        <v>622283.511055722</v>
      </c>
      <c r="O34" s="506" t="n">
        <f aca="false">Y34/AB34</f>
        <v>6.57279989091586</v>
      </c>
      <c r="P34" s="506" t="n">
        <f aca="false">X34/AB34</f>
        <v>0.315301847721928</v>
      </c>
      <c r="Q34" s="506" t="n">
        <f aca="false">AA34/AB34</f>
        <v>1.42094813411656</v>
      </c>
      <c r="R34" s="38" t="n">
        <v>25804.2257215073</v>
      </c>
      <c r="S34" s="38" t="n">
        <v>254940.854953176</v>
      </c>
      <c r="T34" s="38" t="n">
        <v>216072.604494425</v>
      </c>
      <c r="U34" s="38" t="n">
        <v>120751137515.329</v>
      </c>
      <c r="V34" s="38" t="n">
        <v>21201505376.7074</v>
      </c>
      <c r="W34" s="38" t="n">
        <v>66438685408.1473</v>
      </c>
      <c r="X34" s="38" t="n">
        <v>3563095111.57907</v>
      </c>
      <c r="Y34" s="38" t="n">
        <v>74276479284.5868</v>
      </c>
      <c r="Z34" s="38" t="n">
        <v>17129401869.6486</v>
      </c>
      <c r="AA34" s="38" t="n">
        <v>16057544182.0539</v>
      </c>
      <c r="AB34" s="38" t="n">
        <v>11300584304.604</v>
      </c>
    </row>
    <row r="35" s="418" customFormat="true" ht="19.5" hidden="false" customHeight="true" outlineLevel="0" collapsed="false">
      <c r="A35" s="47"/>
      <c r="B35" s="41" t="s">
        <v>54</v>
      </c>
      <c r="C35" s="454"/>
      <c r="D35" s="451"/>
      <c r="E35" s="581" t="n">
        <v>10.218421565874</v>
      </c>
      <c r="F35" s="583" t="n">
        <f aca="false">S35/R35</f>
        <v>13.9074580159708</v>
      </c>
      <c r="G35" s="583" t="n">
        <f aca="false">T35/R35</f>
        <v>12.5750684756701</v>
      </c>
      <c r="H35" s="523" t="n">
        <f aca="false">U35/R35</f>
        <v>1779637.19140844</v>
      </c>
      <c r="I35" s="523" t="n">
        <f aca="false">V35/R35</f>
        <v>288517.026374311</v>
      </c>
      <c r="J35" s="523" t="n">
        <f aca="false">W35/R35</f>
        <v>1906486.80816481</v>
      </c>
      <c r="K35" s="523" t="n">
        <f aca="false">X35/R35</f>
        <v>106650.767803053</v>
      </c>
      <c r="L35" s="523" t="n">
        <f aca="false">Y35/R35</f>
        <v>1962948.08194316</v>
      </c>
      <c r="M35" s="523" t="n">
        <f aca="false">Z35/R35</f>
        <v>504149.078146337</v>
      </c>
      <c r="N35" s="523" t="n">
        <f aca="false">AA35/R35</f>
        <v>472198.757619111</v>
      </c>
      <c r="O35" s="506" t="n">
        <f aca="false">Y35/AB35</f>
        <v>5.42997565386039</v>
      </c>
      <c r="P35" s="506" t="n">
        <f aca="false">X35/AB35</f>
        <v>0.295021084848471</v>
      </c>
      <c r="Q35" s="506" t="n">
        <f aca="false">AA35/AB35</f>
        <v>1.30621272220135</v>
      </c>
      <c r="R35" s="38" t="n">
        <v>6631.75559625224</v>
      </c>
      <c r="S35" s="38" t="n">
        <v>92230.8625270578</v>
      </c>
      <c r="T35" s="38" t="n">
        <v>83394.7807367804</v>
      </c>
      <c r="U35" s="38" t="n">
        <v>11802118903.4216</v>
      </c>
      <c r="V35" s="38" t="n">
        <v>1913374404.27189</v>
      </c>
      <c r="W35" s="38" t="n">
        <v>12643354559.2281</v>
      </c>
      <c r="X35" s="38" t="n">
        <v>707281826.222497</v>
      </c>
      <c r="Y35" s="38" t="n">
        <v>13017791927.5792</v>
      </c>
      <c r="Z35" s="38" t="n">
        <v>3343393470.34238</v>
      </c>
      <c r="AA35" s="38" t="n">
        <v>3131506753.38389</v>
      </c>
      <c r="AB35" s="38" t="n">
        <v>2397394161.11825</v>
      </c>
    </row>
    <row r="36" s="418" customFormat="true" ht="19.5" hidden="false" customHeight="true" outlineLevel="0" collapsed="false">
      <c r="A36" s="41" t="s">
        <v>55</v>
      </c>
      <c r="B36" s="41"/>
      <c r="C36" s="452"/>
      <c r="D36" s="440"/>
      <c r="E36" s="581" t="n">
        <v>11.5350123972335</v>
      </c>
      <c r="F36" s="583" t="n">
        <f aca="false">S36/R36</f>
        <v>35.1716893231123</v>
      </c>
      <c r="G36" s="583" t="n">
        <f aca="false">T36/R36</f>
        <v>6.81492638540696</v>
      </c>
      <c r="H36" s="523" t="n">
        <f aca="false">U36/R36</f>
        <v>2068305.93550153</v>
      </c>
      <c r="I36" s="523" t="n">
        <f aca="false">V36/R36</f>
        <v>358511.412945681</v>
      </c>
      <c r="J36" s="523" t="n">
        <f aca="false">W36/R36</f>
        <v>1318104.46665368</v>
      </c>
      <c r="K36" s="523" t="n">
        <f aca="false">X36/R36</f>
        <v>175716.411056953</v>
      </c>
      <c r="L36" s="523" t="n">
        <f aca="false">Y36/R36</f>
        <v>1725610.3631459</v>
      </c>
      <c r="M36" s="523" t="n">
        <f aca="false">Z36/R36</f>
        <v>459536.038851864</v>
      </c>
      <c r="N36" s="523" t="n">
        <f aca="false">AA36/R36</f>
        <v>440235.584711085</v>
      </c>
      <c r="O36" s="506" t="n">
        <f aca="false">Y36/AB36</f>
        <v>6.66916192975772</v>
      </c>
      <c r="P36" s="506" t="n">
        <f aca="false">X36/AB36</f>
        <v>0.679111127333677</v>
      </c>
      <c r="Q36" s="506" t="n">
        <f aca="false">AA36/AB36</f>
        <v>1.70142835508201</v>
      </c>
      <c r="R36" s="38" t="n">
        <v>2237.79240506329</v>
      </c>
      <c r="S36" s="38" t="n">
        <v>78706.9392405063</v>
      </c>
      <c r="T36" s="38" t="n">
        <v>15250.3905063291</v>
      </c>
      <c r="U36" s="38" t="n">
        <v>4628439313.81266</v>
      </c>
      <c r="V36" s="38" t="n">
        <v>802274117.018355</v>
      </c>
      <c r="W36" s="38" t="n">
        <v>2949644164.5576</v>
      </c>
      <c r="X36" s="38" t="n">
        <v>393216850.108228</v>
      </c>
      <c r="Y36" s="38" t="n">
        <v>3861557764.7464</v>
      </c>
      <c r="Z36" s="38" t="n">
        <v>1028346257.59557</v>
      </c>
      <c r="AA36" s="38" t="n">
        <v>985155847.905063</v>
      </c>
      <c r="AB36" s="38" t="n">
        <v>579016944.770253</v>
      </c>
    </row>
    <row r="37" s="418" customFormat="true" ht="19.5" hidden="false" customHeight="true" outlineLevel="0" collapsed="false">
      <c r="A37" s="31" t="s">
        <v>56</v>
      </c>
      <c r="B37" s="31"/>
      <c r="C37" s="31"/>
      <c r="D37" s="451"/>
      <c r="E37" s="581"/>
      <c r="F37" s="583"/>
      <c r="G37" s="583"/>
      <c r="H37" s="523"/>
      <c r="I37" s="523"/>
      <c r="J37" s="523"/>
      <c r="K37" s="523"/>
      <c r="L37" s="523"/>
      <c r="M37" s="523"/>
      <c r="N37" s="523"/>
      <c r="O37" s="506"/>
      <c r="P37" s="506"/>
      <c r="Q37" s="506"/>
      <c r="R37" s="38"/>
      <c r="S37" s="38"/>
      <c r="T37" s="38"/>
      <c r="U37" s="38"/>
      <c r="V37" s="38"/>
      <c r="W37" s="38"/>
      <c r="X37" s="38"/>
      <c r="Y37" s="38"/>
      <c r="Z37" s="38"/>
      <c r="AA37" s="38"/>
      <c r="AB37" s="38"/>
    </row>
    <row r="38" s="418" customFormat="true" ht="19.5" hidden="false" customHeight="true" outlineLevel="0" collapsed="false">
      <c r="A38" s="41" t="s">
        <v>57</v>
      </c>
      <c r="B38" s="41" t="s">
        <v>57</v>
      </c>
      <c r="C38" s="49"/>
      <c r="D38" s="451"/>
      <c r="E38" s="581" t="n">
        <v>12.5763013239864</v>
      </c>
      <c r="F38" s="583" t="n">
        <f aca="false">S38/R38</f>
        <v>10.1775376928052</v>
      </c>
      <c r="G38" s="583" t="n">
        <f aca="false">T38/R38</f>
        <v>9.54318266750273</v>
      </c>
      <c r="H38" s="523" t="n">
        <f aca="false">U38/R38</f>
        <v>8517953.34343021</v>
      </c>
      <c r="I38" s="523" t="n">
        <f aca="false">V38/R38</f>
        <v>1176653.1352215</v>
      </c>
      <c r="J38" s="523" t="n">
        <f aca="false">W38/R38</f>
        <v>3913441.46882948</v>
      </c>
      <c r="K38" s="523" t="n">
        <f aca="false">X38/R38</f>
        <v>198240.655455485</v>
      </c>
      <c r="L38" s="523" t="n">
        <f aca="false">Y38/R38</f>
        <v>4421301.59269836</v>
      </c>
      <c r="M38" s="523" t="n">
        <f aca="false">Z38/R38</f>
        <v>942433.369602883</v>
      </c>
      <c r="N38" s="523" t="n">
        <f aca="false">AA38/R38</f>
        <v>885494.530365174</v>
      </c>
      <c r="O38" s="506" t="n">
        <f aca="false">Y38/AB38</f>
        <v>7.1013377117457</v>
      </c>
      <c r="P38" s="506" t="n">
        <f aca="false">X38/AB38</f>
        <v>0.318407105480458</v>
      </c>
      <c r="Q38" s="506" t="n">
        <f aca="false">AA38/AB38</f>
        <v>1.42224988958263</v>
      </c>
      <c r="R38" s="38" t="n">
        <v>90568.4310959356</v>
      </c>
      <c r="S38" s="38" t="n">
        <v>921763.621257111</v>
      </c>
      <c r="T38" s="38" t="n">
        <v>864311.081857647</v>
      </c>
      <c r="U38" s="38" t="n">
        <v>771457670462.853</v>
      </c>
      <c r="V38" s="38" t="n">
        <v>106567628401.125</v>
      </c>
      <c r="W38" s="38" t="n">
        <v>354434254017.66</v>
      </c>
      <c r="X38" s="38" t="n">
        <v>17954345144.0332</v>
      </c>
      <c r="Y38" s="38" t="n">
        <v>400430348652.652</v>
      </c>
      <c r="Z38" s="38" t="n">
        <v>85354711697.3891</v>
      </c>
      <c r="AA38" s="38" t="n">
        <v>80197850359.2061</v>
      </c>
      <c r="AB38" s="38" t="n">
        <v>56388016583.1763</v>
      </c>
    </row>
    <row r="39" s="418" customFormat="true" ht="19.5" hidden="false" customHeight="true" outlineLevel="0" collapsed="false">
      <c r="A39" s="40"/>
      <c r="B39" s="41" t="s">
        <v>58</v>
      </c>
      <c r="C39" s="40"/>
      <c r="D39" s="451"/>
      <c r="E39" s="581" t="n">
        <v>9.98042890437897</v>
      </c>
      <c r="F39" s="583" t="n">
        <f aca="false">S39/R39</f>
        <v>7.30384050152745</v>
      </c>
      <c r="G39" s="583" t="n">
        <f aca="false">T39/R39</f>
        <v>8.40696545194134</v>
      </c>
      <c r="H39" s="523" t="n">
        <f aca="false">U39/R39</f>
        <v>6587599.63718641</v>
      </c>
      <c r="I39" s="523" t="n">
        <f aca="false">V39/R39</f>
        <v>1210891.84598949</v>
      </c>
      <c r="J39" s="523" t="n">
        <f aca="false">W39/R39</f>
        <v>3342802.02874116</v>
      </c>
      <c r="K39" s="523" t="n">
        <f aca="false">X39/R39</f>
        <v>133582.093944264</v>
      </c>
      <c r="L39" s="523" t="n">
        <f aca="false">Y39/R39</f>
        <v>3765172.34429983</v>
      </c>
      <c r="M39" s="523" t="n">
        <f aca="false">Z39/R39</f>
        <v>739562.399169418</v>
      </c>
      <c r="N39" s="523" t="n">
        <f aca="false">AA39/R39</f>
        <v>679638.632605737</v>
      </c>
      <c r="O39" s="506" t="n">
        <f aca="false">Y39/AB39</f>
        <v>7.49850962210428</v>
      </c>
      <c r="P39" s="506" t="n">
        <f aca="false">X39/AB39</f>
        <v>0.266034732327285</v>
      </c>
      <c r="Q39" s="506" t="n">
        <f aca="false">AA39/AB39</f>
        <v>1.3535308241237</v>
      </c>
      <c r="R39" s="38" t="n">
        <v>46403.3006441273</v>
      </c>
      <c r="S39" s="38" t="n">
        <v>338922.306649131</v>
      </c>
      <c r="T39" s="38" t="n">
        <v>390110.945371225</v>
      </c>
      <c r="U39" s="38" t="n">
        <v>305686366487.505</v>
      </c>
      <c r="V39" s="38" t="n">
        <v>56189378376.9725</v>
      </c>
      <c r="W39" s="38" t="n">
        <v>155117047533.474</v>
      </c>
      <c r="X39" s="38" t="n">
        <v>6198650065.96773</v>
      </c>
      <c r="Y39" s="38" t="n">
        <v>174716424269.499</v>
      </c>
      <c r="Z39" s="38" t="n">
        <v>34318136353.7506</v>
      </c>
      <c r="AA39" s="38" t="n">
        <v>31537475798.1675</v>
      </c>
      <c r="AB39" s="38" t="n">
        <v>23300153373.7405</v>
      </c>
    </row>
    <row r="40" s="418" customFormat="true" ht="19.5" hidden="false" customHeight="true" outlineLevel="0" collapsed="false">
      <c r="A40" s="40"/>
      <c r="B40" s="41" t="s">
        <v>59</v>
      </c>
      <c r="C40" s="40"/>
      <c r="D40" s="451"/>
      <c r="E40" s="581" t="n">
        <v>14.8962809534363</v>
      </c>
      <c r="F40" s="583" t="n">
        <f aca="false">S40/R40</f>
        <v>8.96550795830063</v>
      </c>
      <c r="G40" s="583" t="n">
        <f aca="false">T40/R40</f>
        <v>8.05806488540289</v>
      </c>
      <c r="H40" s="523" t="n">
        <f aca="false">U40/R40</f>
        <v>7969156.04134377</v>
      </c>
      <c r="I40" s="523" t="n">
        <f aca="false">V40/R40</f>
        <v>909173.389317304</v>
      </c>
      <c r="J40" s="523" t="n">
        <f aca="false">W40/R40</f>
        <v>3539380.28005313</v>
      </c>
      <c r="K40" s="523" t="n">
        <f aca="false">X40/R40</f>
        <v>94660.8800772445</v>
      </c>
      <c r="L40" s="523" t="n">
        <f aca="false">Y40/R40</f>
        <v>3952100.09219089</v>
      </c>
      <c r="M40" s="523" t="n">
        <f aca="false">Z40/R40</f>
        <v>846061.210360143</v>
      </c>
      <c r="N40" s="523" t="n">
        <f aca="false">AA40/R40</f>
        <v>798911.684284721</v>
      </c>
      <c r="O40" s="506" t="n">
        <f aca="false">Y40/AB40</f>
        <v>6.41060778875177</v>
      </c>
      <c r="P40" s="506" t="n">
        <f aca="false">X40/AB40</f>
        <v>0.153547167571071</v>
      </c>
      <c r="Q40" s="506" t="n">
        <f aca="false">AA40/AB40</f>
        <v>1.29589568743975</v>
      </c>
      <c r="R40" s="38" t="n">
        <v>24196.8247395897</v>
      </c>
      <c r="S40" s="38" t="n">
        <v>216936.824768397</v>
      </c>
      <c r="T40" s="38" t="n">
        <v>194979.583772336</v>
      </c>
      <c r="U40" s="38" t="n">
        <v>192828272054.838</v>
      </c>
      <c r="V40" s="38" t="n">
        <v>21999109159.2096</v>
      </c>
      <c r="W40" s="38" t="n">
        <v>85641764323.2056</v>
      </c>
      <c r="X40" s="38" t="n">
        <v>2290492724.92441</v>
      </c>
      <c r="Y40" s="38" t="n">
        <v>95628273284.0594</v>
      </c>
      <c r="Z40" s="38" t="n">
        <v>20471994826.0495</v>
      </c>
      <c r="AA40" s="38" t="n">
        <v>19331126007.0478</v>
      </c>
      <c r="AB40" s="38" t="n">
        <v>14917192945.7066</v>
      </c>
    </row>
    <row r="41" s="418" customFormat="true" ht="19.5" hidden="false" customHeight="true" outlineLevel="0" collapsed="false">
      <c r="A41" s="40"/>
      <c r="B41" s="41" t="s">
        <v>60</v>
      </c>
      <c r="C41" s="40"/>
      <c r="D41" s="451"/>
      <c r="E41" s="581" t="n">
        <v>21.5237691587653</v>
      </c>
      <c r="F41" s="583" t="n">
        <f aca="false">S41/R41</f>
        <v>18.3242632155659</v>
      </c>
      <c r="G41" s="583" t="n">
        <f aca="false">T41/R41</f>
        <v>13.9831869933376</v>
      </c>
      <c r="H41" s="523" t="n">
        <f aca="false">U41/R41</f>
        <v>13668812.7602883</v>
      </c>
      <c r="I41" s="523" t="n">
        <f aca="false">V41/R41</f>
        <v>1421209.25400183</v>
      </c>
      <c r="J41" s="523" t="n">
        <f aca="false">W41/R41</f>
        <v>5692793.55991739</v>
      </c>
      <c r="K41" s="523" t="n">
        <f aca="false">X41/R41</f>
        <v>474011.290169166</v>
      </c>
      <c r="L41" s="523" t="n">
        <f aca="false">Y41/R41</f>
        <v>6514606.34536931</v>
      </c>
      <c r="M41" s="523" t="n">
        <f aca="false">Z41/R41</f>
        <v>1530654.67636979</v>
      </c>
      <c r="N41" s="523" t="n">
        <f aca="false">AA41/R41</f>
        <v>1468790.0404111</v>
      </c>
      <c r="O41" s="506" t="n">
        <f aca="false">Y41/AB41</f>
        <v>7.15910030896107</v>
      </c>
      <c r="P41" s="506" t="n">
        <f aca="false">X41/AB41</f>
        <v>0.520905515083542</v>
      </c>
      <c r="Q41" s="506" t="n">
        <f aca="false">AA41/AB41</f>
        <v>1.61409833144875</v>
      </c>
      <c r="R41" s="38" t="n">
        <v>19968.3057122186</v>
      </c>
      <c r="S41" s="38" t="n">
        <v>365904.489839582</v>
      </c>
      <c r="T41" s="38" t="n">
        <v>279220.552714086</v>
      </c>
      <c r="U41" s="38" t="n">
        <v>272943031920.511</v>
      </c>
      <c r="V41" s="38" t="n">
        <v>28379140864.9427</v>
      </c>
      <c r="W41" s="38" t="n">
        <v>113675442160.98</v>
      </c>
      <c r="X41" s="38" t="n">
        <v>9465202353.14108</v>
      </c>
      <c r="Y41" s="38" t="n">
        <v>130085651099.094</v>
      </c>
      <c r="Z41" s="38" t="n">
        <v>30564580517.5891</v>
      </c>
      <c r="AA41" s="38" t="n">
        <v>29329248553.9907</v>
      </c>
      <c r="AB41" s="38" t="n">
        <v>18170670263.7293</v>
      </c>
    </row>
    <row r="42" s="418" customFormat="true" ht="19.5" hidden="false" customHeight="true" outlineLevel="0" collapsed="false">
      <c r="A42" s="52" t="s">
        <v>61</v>
      </c>
      <c r="B42" s="52"/>
      <c r="C42" s="53"/>
      <c r="D42" s="455"/>
      <c r="E42" s="584" t="n">
        <v>7.43635184017145</v>
      </c>
      <c r="F42" s="585" t="n">
        <f aca="false">S42/R42</f>
        <v>8.97018287802537</v>
      </c>
      <c r="G42" s="585" t="n">
        <f aca="false">T42/R42</f>
        <v>12.9882496774534</v>
      </c>
      <c r="H42" s="525" t="n">
        <f aca="false">U42/R42</f>
        <v>9116923.91434661</v>
      </c>
      <c r="I42" s="525" t="n">
        <f aca="false">V42/R42</f>
        <v>1209188.86426214</v>
      </c>
      <c r="J42" s="525" t="n">
        <f aca="false">W42/R42</f>
        <v>3282147.54891118</v>
      </c>
      <c r="K42" s="525" t="n">
        <f aca="false">X42/R42</f>
        <v>92170.1737689817</v>
      </c>
      <c r="L42" s="525" t="n">
        <f aca="false">Y42/R42</f>
        <v>3769695.14969098</v>
      </c>
      <c r="M42" s="525" t="n">
        <f aca="false">Z42/R42</f>
        <v>808563.436981999</v>
      </c>
      <c r="N42" s="525" t="n">
        <f aca="false">AA42/R42</f>
        <v>761163.777266204</v>
      </c>
      <c r="O42" s="507" t="n">
        <f aca="false">Y42/AB42</f>
        <v>6.21688565717527</v>
      </c>
      <c r="P42" s="507" t="n">
        <f aca="false">X42/AB42</f>
        <v>0.152004713529874</v>
      </c>
      <c r="Q42" s="507" t="n">
        <f aca="false">AA42/AB42</f>
        <v>1.25529200153904</v>
      </c>
      <c r="R42" s="55" t="n">
        <v>47692.9259752959</v>
      </c>
      <c r="S42" s="55" t="n">
        <v>427814.26798653</v>
      </c>
      <c r="T42" s="55" t="n">
        <v>619447.630415446</v>
      </c>
      <c r="U42" s="55" t="n">
        <v>434812777369.338</v>
      </c>
      <c r="V42" s="55" t="n">
        <v>57669754993.4064</v>
      </c>
      <c r="W42" s="55" t="n">
        <v>156535220090.22</v>
      </c>
      <c r="X42" s="55" t="n">
        <v>4395865274.6942</v>
      </c>
      <c r="Y42" s="55" t="n">
        <v>179787791723.644</v>
      </c>
      <c r="Z42" s="55" t="n">
        <v>38562756146.3133</v>
      </c>
      <c r="AA42" s="55" t="n">
        <v>36302127684.2336</v>
      </c>
      <c r="AB42" s="55" t="n">
        <v>28919269492.4572</v>
      </c>
    </row>
    <row r="43" s="3" customFormat="true" ht="15.75" hidden="false" customHeight="false" outlineLevel="0" collapsed="false">
      <c r="B43" s="1"/>
      <c r="C43" s="1"/>
      <c r="D43" s="2"/>
      <c r="G43" s="48"/>
      <c r="T43" s="84"/>
    </row>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sheetData>
  <mergeCells count="33">
    <mergeCell ref="A3:C5"/>
    <mergeCell ref="E3:E5"/>
    <mergeCell ref="F3:F5"/>
    <mergeCell ref="G3:G5"/>
    <mergeCell ref="H3:H5"/>
    <mergeCell ref="I3:I5"/>
    <mergeCell ref="J3:J5"/>
    <mergeCell ref="K3:K5"/>
    <mergeCell ref="L3:L5"/>
    <mergeCell ref="M3:M5"/>
    <mergeCell ref="N3:N5"/>
    <mergeCell ref="O3:O5"/>
    <mergeCell ref="P3:P5"/>
    <mergeCell ref="Q3:Q5"/>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5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5.7"/>
    <col collapsed="false" customWidth="true" hidden="false" outlineLevel="0" max="3" min="3" style="416" width="2.27"/>
    <col collapsed="false" customWidth="true" hidden="false" outlineLevel="0" max="4" min="4" style="417" width="1.7"/>
    <col collapsed="false" customWidth="true" hidden="false" outlineLevel="0" max="5" min="5" style="586" width="11.7"/>
    <col collapsed="false" customWidth="true" hidden="false" outlineLevel="0" max="9" min="6" style="418" width="11.7"/>
    <col collapsed="false" customWidth="true" hidden="false" outlineLevel="0" max="17" min="10" style="418" width="10.27"/>
    <col collapsed="false" customWidth="true" hidden="false" outlineLevel="0" max="18" min="18" style="461" width="10.84"/>
    <col collapsed="false" customWidth="true" hidden="false" outlineLevel="0" max="20" min="19" style="418" width="11.57"/>
    <col collapsed="false" customWidth="true" hidden="false" outlineLevel="0" max="21" min="21" style="418" width="19.85"/>
    <col collapsed="false" customWidth="true" hidden="false" outlineLevel="0" max="22" min="22" style="418" width="22.28"/>
    <col collapsed="false" customWidth="true" hidden="false" outlineLevel="0" max="23" min="23" style="418" width="17.42"/>
    <col collapsed="false" customWidth="true" hidden="false" outlineLevel="0" max="24" min="24" style="418" width="20.56"/>
    <col collapsed="false" customWidth="true" hidden="false" outlineLevel="0" max="27" min="25" style="418" width="17.42"/>
    <col collapsed="false" customWidth="true" hidden="false" outlineLevel="0" max="28" min="28" style="418" width="16.13"/>
    <col collapsed="false" customWidth="false" hidden="false" outlineLevel="0" max="257" min="29" style="418" width="9.13"/>
  </cols>
  <sheetData>
    <row r="1" s="425" customFormat="true" ht="35.1" hidden="false" customHeight="true" outlineLevel="0" collapsed="false">
      <c r="A1" s="587" t="s">
        <v>501</v>
      </c>
      <c r="B1" s="587"/>
      <c r="C1" s="587"/>
      <c r="D1" s="587"/>
      <c r="E1" s="587"/>
      <c r="F1" s="587"/>
      <c r="G1" s="587"/>
      <c r="H1" s="587"/>
      <c r="I1" s="421" t="s">
        <v>502</v>
      </c>
      <c r="J1" s="422" t="s">
        <v>503</v>
      </c>
      <c r="K1" s="422"/>
      <c r="L1" s="422"/>
      <c r="M1" s="422"/>
      <c r="N1" s="422"/>
      <c r="O1" s="422"/>
      <c r="P1" s="422"/>
      <c r="Q1" s="422"/>
      <c r="R1" s="518"/>
    </row>
    <row r="2" s="418" customFormat="true" ht="12.95" hidden="false" customHeight="true" outlineLevel="0" collapsed="false">
      <c r="B2" s="426"/>
      <c r="C2" s="426"/>
      <c r="D2" s="427"/>
      <c r="E2" s="588"/>
      <c r="F2" s="430"/>
      <c r="G2" s="430"/>
      <c r="H2" s="430"/>
      <c r="I2" s="430"/>
      <c r="J2" s="430"/>
      <c r="K2" s="430"/>
      <c r="L2" s="430"/>
      <c r="M2" s="430"/>
      <c r="N2" s="430"/>
      <c r="O2" s="430"/>
      <c r="P2" s="430"/>
      <c r="Q2" s="431" t="s">
        <v>471</v>
      </c>
      <c r="R2" s="461"/>
    </row>
    <row r="3" s="418" customFormat="true" ht="15" hidden="false" customHeight="true" outlineLevel="0" collapsed="false">
      <c r="A3" s="432" t="s">
        <v>66</v>
      </c>
      <c r="B3" s="432"/>
      <c r="C3" s="432"/>
      <c r="D3" s="433"/>
      <c r="E3" s="589" t="s">
        <v>472</v>
      </c>
      <c r="F3" s="574" t="s">
        <v>473</v>
      </c>
      <c r="G3" s="574" t="s">
        <v>474</v>
      </c>
      <c r="H3" s="574" t="s">
        <v>475</v>
      </c>
      <c r="I3" s="574" t="s">
        <v>476</v>
      </c>
      <c r="J3" s="575" t="s">
        <v>477</v>
      </c>
      <c r="K3" s="574" t="s">
        <v>478</v>
      </c>
      <c r="L3" s="574" t="s">
        <v>479</v>
      </c>
      <c r="M3" s="574" t="s">
        <v>480</v>
      </c>
      <c r="N3" s="574" t="s">
        <v>481</v>
      </c>
      <c r="O3" s="574" t="s">
        <v>482</v>
      </c>
      <c r="P3" s="574" t="s">
        <v>483</v>
      </c>
      <c r="Q3" s="576" t="s">
        <v>484</v>
      </c>
      <c r="R3" s="554"/>
      <c r="S3" s="474"/>
      <c r="T3" s="426"/>
      <c r="U3" s="426"/>
      <c r="V3" s="426"/>
      <c r="W3" s="426"/>
      <c r="X3" s="426"/>
      <c r="Y3" s="426"/>
      <c r="Z3" s="426"/>
      <c r="AA3" s="426"/>
      <c r="AB3" s="426"/>
      <c r="AC3" s="426"/>
      <c r="AD3" s="426"/>
      <c r="AE3" s="426"/>
      <c r="AF3" s="426"/>
      <c r="AG3" s="426"/>
      <c r="AH3" s="426"/>
      <c r="AI3" s="426"/>
      <c r="AJ3" s="426"/>
      <c r="AK3" s="426"/>
      <c r="AL3" s="426"/>
      <c r="AM3" s="426"/>
      <c r="AN3" s="426"/>
      <c r="AO3" s="426"/>
      <c r="AP3" s="426"/>
      <c r="AQ3" s="426"/>
      <c r="AR3" s="426"/>
    </row>
    <row r="4" s="418" customFormat="true" ht="15" hidden="false" customHeight="true" outlineLevel="0" collapsed="false">
      <c r="A4" s="432"/>
      <c r="B4" s="432"/>
      <c r="C4" s="432"/>
      <c r="D4" s="436"/>
      <c r="E4" s="589"/>
      <c r="F4" s="574"/>
      <c r="G4" s="574"/>
      <c r="H4" s="574"/>
      <c r="I4" s="574"/>
      <c r="J4" s="575"/>
      <c r="K4" s="574"/>
      <c r="L4" s="574"/>
      <c r="M4" s="574"/>
      <c r="N4" s="574"/>
      <c r="O4" s="574"/>
      <c r="P4" s="574"/>
      <c r="Q4" s="576"/>
      <c r="R4" s="502" t="s">
        <v>485</v>
      </c>
      <c r="S4" s="502" t="s">
        <v>486</v>
      </c>
      <c r="T4" s="502" t="s">
        <v>487</v>
      </c>
      <c r="U4" s="531" t="s">
        <v>488</v>
      </c>
      <c r="V4" s="531" t="s">
        <v>414</v>
      </c>
      <c r="W4" s="531" t="s">
        <v>247</v>
      </c>
      <c r="X4" s="531" t="s">
        <v>215</v>
      </c>
      <c r="Y4" s="531" t="s">
        <v>7</v>
      </c>
      <c r="Z4" s="531" t="s">
        <v>408</v>
      </c>
      <c r="AA4" s="531" t="s">
        <v>409</v>
      </c>
      <c r="AB4" s="531" t="s">
        <v>489</v>
      </c>
      <c r="AC4" s="426"/>
      <c r="AD4" s="426"/>
      <c r="AE4" s="426"/>
      <c r="AF4" s="426"/>
      <c r="AG4" s="426"/>
      <c r="AH4" s="426"/>
      <c r="AI4" s="426"/>
      <c r="AJ4" s="426"/>
      <c r="AK4" s="426"/>
      <c r="AL4" s="426"/>
      <c r="AM4" s="426"/>
      <c r="AN4" s="426"/>
      <c r="AO4" s="426"/>
      <c r="AP4" s="426"/>
      <c r="AQ4" s="426"/>
      <c r="AR4" s="426"/>
    </row>
    <row r="5" s="418" customFormat="true" ht="55.5" hidden="false" customHeight="true" outlineLevel="0" collapsed="false">
      <c r="A5" s="432"/>
      <c r="B5" s="432"/>
      <c r="C5" s="432"/>
      <c r="D5" s="438"/>
      <c r="E5" s="589"/>
      <c r="F5" s="574"/>
      <c r="G5" s="574"/>
      <c r="H5" s="574"/>
      <c r="I5" s="574"/>
      <c r="J5" s="575"/>
      <c r="K5" s="574"/>
      <c r="L5" s="574"/>
      <c r="M5" s="574"/>
      <c r="N5" s="574"/>
      <c r="O5" s="574"/>
      <c r="P5" s="574"/>
      <c r="Q5" s="576"/>
      <c r="R5" s="570" t="s">
        <v>490</v>
      </c>
      <c r="S5" s="570" t="s">
        <v>491</v>
      </c>
      <c r="T5" s="570" t="s">
        <v>492</v>
      </c>
      <c r="U5" s="570" t="s">
        <v>493</v>
      </c>
      <c r="V5" s="570" t="s">
        <v>494</v>
      </c>
      <c r="W5" s="570" t="s">
        <v>495</v>
      </c>
      <c r="X5" s="570" t="s">
        <v>496</v>
      </c>
      <c r="Y5" s="570" t="s">
        <v>497</v>
      </c>
      <c r="Z5" s="570" t="s">
        <v>498</v>
      </c>
      <c r="AA5" s="570" t="s">
        <v>499</v>
      </c>
      <c r="AB5" s="570" t="s">
        <v>500</v>
      </c>
      <c r="AC5" s="426"/>
      <c r="AD5" s="426"/>
      <c r="AE5" s="426"/>
      <c r="AF5" s="426"/>
      <c r="AG5" s="426"/>
      <c r="AH5" s="426"/>
      <c r="AI5" s="426"/>
      <c r="AJ5" s="426"/>
      <c r="AK5" s="426"/>
      <c r="AL5" s="426"/>
      <c r="AM5" s="426"/>
      <c r="AN5" s="426"/>
      <c r="AO5" s="426"/>
      <c r="AP5" s="426"/>
      <c r="AQ5" s="426"/>
      <c r="AR5" s="426"/>
    </row>
    <row r="6" s="445" customFormat="true" ht="12" hidden="true" customHeight="true" outlineLevel="0" collapsed="false">
      <c r="A6" s="439" t="s">
        <v>331</v>
      </c>
      <c r="B6" s="439"/>
      <c r="C6" s="439"/>
      <c r="D6" s="440"/>
      <c r="E6" s="590" t="n">
        <v>19</v>
      </c>
      <c r="F6" s="497" t="n">
        <v>2.22</v>
      </c>
      <c r="G6" s="497" t="n">
        <v>5</v>
      </c>
      <c r="H6" s="442" t="n">
        <v>2947176</v>
      </c>
      <c r="I6" s="442" t="n">
        <v>608621</v>
      </c>
      <c r="J6" s="442" t="n">
        <v>2472251</v>
      </c>
      <c r="K6" s="442" t="n">
        <v>243889</v>
      </c>
      <c r="L6" s="442" t="n">
        <v>2010403</v>
      </c>
      <c r="M6" s="442" t="n">
        <v>787255</v>
      </c>
      <c r="N6" s="442" t="n">
        <v>754930</v>
      </c>
      <c r="O6" s="497" t="n">
        <v>4.49</v>
      </c>
      <c r="P6" s="497" t="n">
        <v>0.54</v>
      </c>
      <c r="Q6" s="497" t="n">
        <v>1.68</v>
      </c>
      <c r="R6" s="514"/>
    </row>
    <row r="7" s="445" customFormat="true" ht="12" hidden="true" customHeight="true" outlineLevel="0" collapsed="false">
      <c r="A7" s="446" t="s">
        <v>332</v>
      </c>
      <c r="B7" s="446"/>
      <c r="C7" s="446"/>
      <c r="D7" s="440"/>
      <c r="E7" s="580" t="n">
        <v>16</v>
      </c>
      <c r="F7" s="579" t="n">
        <v>3.75</v>
      </c>
      <c r="G7" s="579" t="n">
        <v>5.7</v>
      </c>
      <c r="H7" s="443" t="n">
        <v>4946869</v>
      </c>
      <c r="I7" s="443" t="n">
        <v>772437</v>
      </c>
      <c r="J7" s="443" t="n">
        <v>1977812</v>
      </c>
      <c r="K7" s="443" t="n">
        <v>-19682</v>
      </c>
      <c r="L7" s="443" t="n">
        <v>2020151</v>
      </c>
      <c r="M7" s="443" t="n">
        <v>632366</v>
      </c>
      <c r="N7" s="443" t="n">
        <v>594522</v>
      </c>
      <c r="O7" s="499" t="n">
        <v>4.02</v>
      </c>
      <c r="P7" s="499" t="n">
        <v>-0.04</v>
      </c>
      <c r="Q7" s="499" t="n">
        <v>1.18</v>
      </c>
      <c r="R7" s="570" t="s">
        <v>490</v>
      </c>
      <c r="S7" s="570" t="s">
        <v>491</v>
      </c>
      <c r="T7" s="570" t="s">
        <v>492</v>
      </c>
      <c r="U7" s="570" t="s">
        <v>493</v>
      </c>
      <c r="V7" s="570" t="s">
        <v>494</v>
      </c>
      <c r="W7" s="570" t="s">
        <v>495</v>
      </c>
      <c r="X7" s="570" t="s">
        <v>496</v>
      </c>
      <c r="Y7" s="570" t="s">
        <v>497</v>
      </c>
      <c r="Z7" s="570" t="s">
        <v>498</v>
      </c>
      <c r="AA7" s="570" t="s">
        <v>499</v>
      </c>
      <c r="AB7" s="570" t="s">
        <v>500</v>
      </c>
    </row>
    <row r="8" s="445" customFormat="true" ht="12" hidden="true" customHeight="true" outlineLevel="0" collapsed="false">
      <c r="A8" s="446" t="s">
        <v>333</v>
      </c>
      <c r="B8" s="446"/>
      <c r="C8" s="446"/>
      <c r="D8" s="440"/>
      <c r="E8" s="580" t="n">
        <v>13.58</v>
      </c>
      <c r="F8" s="579" t="n">
        <f aca="false">S8/R8</f>
        <v>12.0853844056946</v>
      </c>
      <c r="G8" s="579" t="n">
        <f aca="false">T8/R8</f>
        <v>10.0131857792316</v>
      </c>
      <c r="H8" s="443" t="n">
        <f aca="false">U8/R8*1000</f>
        <v>4170667.60756589</v>
      </c>
      <c r="I8" s="443" t="n">
        <f aca="false">V8/R8*1000</f>
        <v>1286456.23059945</v>
      </c>
      <c r="J8" s="443" t="n">
        <f aca="false">W8/R8*1000</f>
        <v>2169128.78448132</v>
      </c>
      <c r="K8" s="443" t="n">
        <f aca="false">X8/R8*1000</f>
        <v>44019.2532601718</v>
      </c>
      <c r="L8" s="443" t="n">
        <f aca="false">Y8/R8*1000</f>
        <v>2141216.40242348</v>
      </c>
      <c r="M8" s="443" t="n">
        <f aca="false">Z8/R8*1000</f>
        <v>546665.716973998</v>
      </c>
      <c r="N8" s="443" t="n">
        <f aca="false">AA8/R8*1000</f>
        <v>514739.247808232</v>
      </c>
      <c r="O8" s="499" t="n">
        <f aca="false">Y8/AB8</f>
        <v>5.15687143285604</v>
      </c>
      <c r="P8" s="499" t="n">
        <f aca="false">X8/AB8</f>
        <v>0.106015267478855</v>
      </c>
      <c r="Q8" s="499" t="n">
        <f aca="false">AA8/AB8</f>
        <v>1.23968979472963</v>
      </c>
      <c r="R8" s="544" t="n">
        <v>227442</v>
      </c>
      <c r="S8" s="544" t="n">
        <v>2748724</v>
      </c>
      <c r="T8" s="544" t="n">
        <v>2277419</v>
      </c>
      <c r="U8" s="544" t="n">
        <v>948584982</v>
      </c>
      <c r="V8" s="544" t="n">
        <v>292594178</v>
      </c>
      <c r="W8" s="544" t="n">
        <v>493350989</v>
      </c>
      <c r="X8" s="544" t="n">
        <v>10011827</v>
      </c>
      <c r="Y8" s="544" t="n">
        <v>487002541</v>
      </c>
      <c r="Z8" s="544" t="n">
        <v>124334744</v>
      </c>
      <c r="AA8" s="544" t="n">
        <v>117073324</v>
      </c>
      <c r="AB8" s="544" t="n">
        <v>94437596</v>
      </c>
    </row>
    <row r="9" s="445" customFormat="true" ht="12" hidden="true" customHeight="true" outlineLevel="0" collapsed="false">
      <c r="A9" s="446" t="s">
        <v>334</v>
      </c>
      <c r="B9" s="446"/>
      <c r="C9" s="446"/>
      <c r="D9" s="440"/>
      <c r="E9" s="580" t="n">
        <v>13.8471475030949</v>
      </c>
      <c r="F9" s="579" t="n">
        <f aca="false">S9/R9</f>
        <v>4.46566002324784</v>
      </c>
      <c r="G9" s="579" t="n">
        <f aca="false">T9/R9</f>
        <v>5.72193684080357</v>
      </c>
      <c r="H9" s="443" t="n">
        <f aca="false">U9/R9</f>
        <v>3880625.34434771</v>
      </c>
      <c r="I9" s="443" t="n">
        <f aca="false">V9/R9</f>
        <v>616783.199929755</v>
      </c>
      <c r="J9" s="443" t="n">
        <f aca="false">W9/R9</f>
        <v>1699977.27090804</v>
      </c>
      <c r="K9" s="443" t="n">
        <f aca="false">X9/R9</f>
        <v>-28273.2848300923</v>
      </c>
      <c r="L9" s="443" t="n">
        <f aca="false">Y9/R9</f>
        <v>1812559.92273088</v>
      </c>
      <c r="M9" s="443" t="n">
        <f aca="false">Z9/R9</f>
        <v>509422.842980549</v>
      </c>
      <c r="N9" s="443" t="n">
        <f aca="false">AA9/R9</f>
        <v>468673.385123486</v>
      </c>
      <c r="O9" s="499" t="n">
        <f aca="false">Y9/AB9</f>
        <v>4.54007820120665</v>
      </c>
      <c r="P9" s="499" t="n">
        <f aca="false">X9/AB9</f>
        <v>-0.0708185823397285</v>
      </c>
      <c r="Q9" s="499" t="n">
        <f aca="false">AA9/AB9</f>
        <v>1.17392743412257</v>
      </c>
      <c r="R9" s="545" t="n">
        <v>228.813064552822</v>
      </c>
      <c r="S9" s="545" t="n">
        <v>1021.80135517037</v>
      </c>
      <c r="T9" s="545" t="n">
        <v>1309.25390372196</v>
      </c>
      <c r="U9" s="545" t="n">
        <v>887937777.42155</v>
      </c>
      <c r="V9" s="545" t="n">
        <v>141128054.140623</v>
      </c>
      <c r="W9" s="545" t="n">
        <v>388977009.026611</v>
      </c>
      <c r="X9" s="545" t="n">
        <v>-6469296.94694823</v>
      </c>
      <c r="Y9" s="545" t="n">
        <v>414737390.605679</v>
      </c>
      <c r="Z9" s="545" t="n">
        <v>116562601.855591</v>
      </c>
      <c r="AA9" s="545" t="n">
        <v>107238593.52445</v>
      </c>
      <c r="AB9" s="545" t="n">
        <v>91350274.6484524</v>
      </c>
    </row>
    <row r="10" s="445" customFormat="true" ht="12" hidden="true" customHeight="true" outlineLevel="0" collapsed="false">
      <c r="A10" s="446" t="s">
        <v>335</v>
      </c>
      <c r="B10" s="446"/>
      <c r="C10" s="446"/>
      <c r="D10" s="440"/>
      <c r="E10" s="580" t="n">
        <v>13.8471475030949</v>
      </c>
      <c r="F10" s="579" t="n">
        <f aca="false">S10/R10</f>
        <v>4.9368039383557</v>
      </c>
      <c r="G10" s="579" t="n">
        <f aca="false">T10/R10</f>
        <v>6.10759093818947</v>
      </c>
      <c r="H10" s="443" t="n">
        <f aca="false">U10/R10</f>
        <v>4778400.25968914</v>
      </c>
      <c r="I10" s="443" t="n">
        <f aca="false">V10/R10</f>
        <v>704899.420790446</v>
      </c>
      <c r="J10" s="443" t="n">
        <f aca="false">W10/R10</f>
        <v>1858243.51754967</v>
      </c>
      <c r="K10" s="443" t="n">
        <f aca="false">X10/R10</f>
        <v>34526.2754262034</v>
      </c>
      <c r="L10" s="443" t="n">
        <f aca="false">Y10/R10</f>
        <v>2101681.50876289</v>
      </c>
      <c r="M10" s="443" t="n">
        <f aca="false">Z10/R10</f>
        <v>596891.667129808</v>
      </c>
      <c r="N10" s="443" t="n">
        <f aca="false">AA10/R10</f>
        <v>556975.795814173</v>
      </c>
      <c r="O10" s="499" t="n">
        <f aca="false">Y10/AB10</f>
        <v>4.77482507764063</v>
      </c>
      <c r="P10" s="499" t="n">
        <f aca="false">X10/AB10</f>
        <v>0.0784404892250312</v>
      </c>
      <c r="Q10" s="499" t="n">
        <f aca="false">AA10/AB10</f>
        <v>1.26539724806247</v>
      </c>
      <c r="R10" s="546" t="n">
        <v>228.948670221427</v>
      </c>
      <c r="S10" s="546" t="n">
        <v>1130.27469683044</v>
      </c>
      <c r="T10" s="546" t="n">
        <v>1398.32482355492</v>
      </c>
      <c r="U10" s="546" t="n">
        <v>1094008385.24155</v>
      </c>
      <c r="V10" s="546" t="n">
        <v>161385785.029827</v>
      </c>
      <c r="W10" s="546" t="n">
        <v>425442382.290584</v>
      </c>
      <c r="X10" s="546" t="n">
        <v>7904744.846528</v>
      </c>
      <c r="Y10" s="546" t="n">
        <v>481177186.660228</v>
      </c>
      <c r="Z10" s="546" t="n">
        <v>136657553.45562</v>
      </c>
      <c r="AA10" s="546" t="n">
        <v>127518867.797176</v>
      </c>
      <c r="AB10" s="546" t="n">
        <v>100773783.088613</v>
      </c>
    </row>
    <row r="11" s="402" customFormat="true" ht="13.7" hidden="true" customHeight="true" outlineLevel="0" collapsed="false">
      <c r="A11" s="359" t="s">
        <v>336</v>
      </c>
      <c r="B11" s="359"/>
      <c r="C11" s="359"/>
      <c r="D11" s="354"/>
      <c r="E11" s="380" t="n">
        <v>14.9036164651713</v>
      </c>
      <c r="F11" s="579" t="n">
        <f aca="false">S11/$R11*1000</f>
        <v>3.8819196013353</v>
      </c>
      <c r="G11" s="579" t="n">
        <f aca="false">T11/$R11*1000</f>
        <v>6.15479922038126</v>
      </c>
      <c r="H11" s="33" t="n">
        <f aca="false">U11/R11*1000</f>
        <v>5695518.3131755</v>
      </c>
      <c r="I11" s="33" t="n">
        <f aca="false">V11/R11*1000</f>
        <v>739118.061556095</v>
      </c>
      <c r="J11" s="33" t="n">
        <f aca="false">W11/R11*1000</f>
        <v>2355271.924257</v>
      </c>
      <c r="K11" s="33" t="n">
        <f aca="false">X11/R11*1000</f>
        <v>68341.189740569</v>
      </c>
      <c r="L11" s="33" t="n">
        <f aca="false">Y11/R11*1000</f>
        <v>2729019.68245404</v>
      </c>
      <c r="M11" s="33" t="n">
        <f aca="false">Z11/R11*1000</f>
        <v>724143.138180713</v>
      </c>
      <c r="N11" s="33" t="n">
        <f aca="false">AA11/R11*1000</f>
        <v>681542.120516299</v>
      </c>
      <c r="O11" s="501" t="n">
        <f aca="false">Y11/AB11</f>
        <v>5.0587414234894</v>
      </c>
      <c r="P11" s="501" t="n">
        <f aca="false">X11/AB11</f>
        <v>0.126683002579256</v>
      </c>
      <c r="Q11" s="501" t="n">
        <f aca="false">AA11/AB11</f>
        <v>1.26336404939676</v>
      </c>
      <c r="R11" s="38" t="n">
        <v>193925.717324531</v>
      </c>
      <c r="S11" s="27" t="n">
        <v>752.804043285105</v>
      </c>
      <c r="T11" s="27" t="n">
        <v>1193.5738538009</v>
      </c>
      <c r="U11" s="27" t="n">
        <v>1104507474.41756</v>
      </c>
      <c r="V11" s="27" t="n">
        <v>143334000.274782</v>
      </c>
      <c r="W11" s="27" t="n">
        <v>456747797.405866</v>
      </c>
      <c r="X11" s="27" t="n">
        <v>13253114.2432517</v>
      </c>
      <c r="Y11" s="27" t="n">
        <v>529227099.512664</v>
      </c>
      <c r="Z11" s="27" t="n">
        <v>140429977.517332</v>
      </c>
      <c r="AA11" s="27" t="n">
        <v>132168544.608005</v>
      </c>
      <c r="AB11" s="27" t="n">
        <v>104616357.154625</v>
      </c>
    </row>
    <row r="12" s="445" customFormat="true" ht="13.7" hidden="false" customHeight="true" outlineLevel="0" collapsed="false">
      <c r="A12" s="446" t="s">
        <v>337</v>
      </c>
      <c r="B12" s="446"/>
      <c r="C12" s="446"/>
      <c r="D12" s="440"/>
      <c r="E12" s="580" t="n">
        <v>13.1004775778838</v>
      </c>
      <c r="F12" s="579" t="n">
        <f aca="false">S12/R12</f>
        <v>6.88889066725906</v>
      </c>
      <c r="G12" s="579" t="n">
        <f aca="false">T12/R12</f>
        <v>7.40776080257904</v>
      </c>
      <c r="H12" s="443" t="n">
        <f aca="false">U12/R12</f>
        <v>6684740.2437917</v>
      </c>
      <c r="I12" s="443" t="n">
        <f aca="false">V12/R12</f>
        <v>899038.690068693</v>
      </c>
      <c r="J12" s="443" t="n">
        <f aca="false">W12/R12</f>
        <v>2928328.36910916</v>
      </c>
      <c r="K12" s="443" t="n">
        <f aca="false">X12/R12</f>
        <v>87003.8653728259</v>
      </c>
      <c r="L12" s="443" t="n">
        <f aca="false">Y12/R12</f>
        <v>3325991.13891978</v>
      </c>
      <c r="M12" s="443" t="n">
        <f aca="false">Z12/R12</f>
        <v>849323.388347577</v>
      </c>
      <c r="N12" s="443" t="n">
        <f aca="false">AA12/R12</f>
        <v>794946.262514681</v>
      </c>
      <c r="O12" s="499" t="n">
        <f aca="false">Y12/AB12</f>
        <v>5.47174643950117</v>
      </c>
      <c r="P12" s="499" t="n">
        <f aca="false">X12/AB12</f>
        <v>0.143134202916492</v>
      </c>
      <c r="Q12" s="499" t="n">
        <f aca="false">AA12/AB12</f>
        <v>1.30780395973099</v>
      </c>
      <c r="R12" s="27" t="n">
        <v>13.1004775778838</v>
      </c>
      <c r="S12" s="27" t="n">
        <v>90.2477577229199</v>
      </c>
      <c r="T12" s="27" t="n">
        <v>97.0452042965128</v>
      </c>
      <c r="U12" s="27" t="n">
        <v>87573289.6777704</v>
      </c>
      <c r="V12" s="27" t="n">
        <v>11777836.2008949</v>
      </c>
      <c r="W12" s="27" t="n">
        <v>38362500.1401954</v>
      </c>
      <c r="X12" s="27" t="n">
        <v>1139792.18750592</v>
      </c>
      <c r="Y12" s="27" t="n">
        <v>43572072.3396587</v>
      </c>
      <c r="Z12" s="27" t="n">
        <v>11126542.0054197</v>
      </c>
      <c r="AA12" s="27" t="n">
        <v>10414175.6876961</v>
      </c>
      <c r="AB12" s="27" t="n">
        <v>7963101.51090095</v>
      </c>
    </row>
    <row r="13" s="445" customFormat="true" ht="13.7" hidden="false" customHeight="true" outlineLevel="0" collapsed="false">
      <c r="A13" s="359" t="s">
        <v>338</v>
      </c>
      <c r="B13" s="359"/>
      <c r="C13" s="359"/>
      <c r="D13" s="440"/>
      <c r="E13" s="380" t="n">
        <v>12.2406564885739</v>
      </c>
      <c r="F13" s="579" t="n">
        <f aca="false">S13/R13</f>
        <v>10.7450001297247</v>
      </c>
      <c r="G13" s="579" t="n">
        <f aca="false">T13/R13</f>
        <v>10.4407278350765</v>
      </c>
      <c r="H13" s="33" t="n">
        <f aca="false">U13/R13*1000</f>
        <v>8773531.16528489</v>
      </c>
      <c r="I13" s="33" t="n">
        <f aca="false">V13/R13*1000</f>
        <v>1058856.05130623</v>
      </c>
      <c r="J13" s="33" t="n">
        <f aca="false">W13/R13*1000</f>
        <v>3488978.85419732</v>
      </c>
      <c r="K13" s="33" t="n">
        <f aca="false">X13/R13*1000</f>
        <v>307950.468123151</v>
      </c>
      <c r="L13" s="33" t="n">
        <f aca="false">Y13/R13*1000</f>
        <v>3860861.87107988</v>
      </c>
      <c r="M13" s="33" t="n">
        <f aca="false">Z13/R13*1000</f>
        <v>1108995.02470255</v>
      </c>
      <c r="N13" s="33" t="n">
        <f aca="false">AA13/R13*1000</f>
        <v>1051552.9995167</v>
      </c>
      <c r="O13" s="499" t="n">
        <f aca="false">Y13/AB13</f>
        <v>5.96008954322417</v>
      </c>
      <c r="P13" s="499" t="n">
        <f aca="false">X13/AB13</f>
        <v>0.475389285133482</v>
      </c>
      <c r="Q13" s="499" t="n">
        <f aca="false">AA13/AB13</f>
        <v>1.62330335708502</v>
      </c>
      <c r="R13" s="83" t="n">
        <v>155909.241694965</v>
      </c>
      <c r="S13" s="83" t="n">
        <v>1675244.82223768</v>
      </c>
      <c r="T13" s="83" t="n">
        <v>1627805.95951029</v>
      </c>
      <c r="U13" s="502" t="n">
        <v>1367874590.96671</v>
      </c>
      <c r="V13" s="502" t="n">
        <v>165085444.02328</v>
      </c>
      <c r="W13" s="502" t="n">
        <v>543964047.447673</v>
      </c>
      <c r="X13" s="502" t="n">
        <v>48012323.96469</v>
      </c>
      <c r="Y13" s="83" t="n">
        <v>601944046.609069</v>
      </c>
      <c r="Z13" s="502" t="n">
        <v>172902573.344863</v>
      </c>
      <c r="AA13" s="502" t="n">
        <v>163946830.756715</v>
      </c>
      <c r="AB13" s="83" t="n">
        <v>100995805.892447</v>
      </c>
    </row>
    <row r="14" s="445" customFormat="true" ht="13.7" hidden="false" customHeight="true" outlineLevel="0" collapsed="false">
      <c r="A14" s="446" t="s">
        <v>339</v>
      </c>
      <c r="B14" s="446"/>
      <c r="C14" s="446"/>
      <c r="D14" s="440"/>
      <c r="E14" s="580" t="n">
        <v>10.8313098403441</v>
      </c>
      <c r="F14" s="579" t="n">
        <f aca="false">S14/R14</f>
        <v>10.4574824270971</v>
      </c>
      <c r="G14" s="579" t="n">
        <f aca="false">T14/R14</f>
        <v>11.9838147373397</v>
      </c>
      <c r="H14" s="443" t="n">
        <f aca="false">U14/R14</f>
        <v>9109095.02270785</v>
      </c>
      <c r="I14" s="443" t="n">
        <f aca="false">V14/R14</f>
        <v>1100668.499092</v>
      </c>
      <c r="J14" s="443" t="n">
        <f aca="false">W14/R14</f>
        <v>3800423.35645166</v>
      </c>
      <c r="K14" s="443" t="n">
        <f aca="false">X14/R14</f>
        <v>137155.806767476</v>
      </c>
      <c r="L14" s="443" t="n">
        <f aca="false">Y14/R14</f>
        <v>3964430.87819555</v>
      </c>
      <c r="M14" s="443" t="n">
        <f aca="false">Z14/R14</f>
        <v>907474.29155528</v>
      </c>
      <c r="N14" s="443" t="n">
        <f aca="false">AA14/R14</f>
        <v>845188.786235401</v>
      </c>
      <c r="O14" s="499" t="n">
        <f aca="false">Y14/AB14</f>
        <v>6.29381279157252</v>
      </c>
      <c r="P14" s="499" t="n">
        <f aca="false">X14/AB14</f>
        <v>0.217744487820279</v>
      </c>
      <c r="Q14" s="499" t="n">
        <f aca="false">AA14/AB14</f>
        <v>1.34179663047202</v>
      </c>
      <c r="R14" s="27" t="n">
        <v>145594.466873905</v>
      </c>
      <c r="S14" s="27" t="n">
        <v>1522551.57881643</v>
      </c>
      <c r="T14" s="27" t="n">
        <v>1744777.11779863</v>
      </c>
      <c r="U14" s="27" t="n">
        <v>1326233833534.89</v>
      </c>
      <c r="V14" s="27" t="n">
        <v>160251243330.201</v>
      </c>
      <c r="W14" s="27" t="n">
        <v>553320612477.717</v>
      </c>
      <c r="X14" s="27" t="n">
        <v>19969126564.971</v>
      </c>
      <c r="Y14" s="27" t="n">
        <v>577199200169.329</v>
      </c>
      <c r="Z14" s="27" t="n">
        <v>132123235680.766</v>
      </c>
      <c r="AA14" s="27" t="n">
        <v>123054810739.746</v>
      </c>
      <c r="AB14" s="27" t="n">
        <v>91708987744.6314</v>
      </c>
    </row>
    <row r="15" s="445" customFormat="true" ht="13.7" hidden="false" customHeight="true" outlineLevel="0" collapsed="false">
      <c r="A15" s="446" t="s">
        <v>340</v>
      </c>
      <c r="B15" s="446"/>
      <c r="C15" s="446"/>
      <c r="D15" s="440"/>
      <c r="E15" s="580" t="n">
        <v>10.3800085787185</v>
      </c>
      <c r="F15" s="579" t="n">
        <f aca="false">S15/R15</f>
        <v>10.8835675563714</v>
      </c>
      <c r="G15" s="579" t="n">
        <f aca="false">T15/R15</f>
        <v>11.9061854342489</v>
      </c>
      <c r="H15" s="443" t="n">
        <f aca="false">U15/R15</f>
        <v>9523867.07841101</v>
      </c>
      <c r="I15" s="443" t="n">
        <f aca="false">V15/R15</f>
        <v>1183315.10255796</v>
      </c>
      <c r="J15" s="443" t="n">
        <f aca="false">W15/R15</f>
        <v>3920440.16195004</v>
      </c>
      <c r="K15" s="443" t="n">
        <f aca="false">X15/R15</f>
        <v>95578.8693493982</v>
      </c>
      <c r="L15" s="443" t="n">
        <f aca="false">Y15/R15</f>
        <v>4273338.24723102</v>
      </c>
      <c r="M15" s="443" t="n">
        <f aca="false">Z15/R15</f>
        <v>871448.526682651</v>
      </c>
      <c r="N15" s="443" t="n">
        <f aca="false">AA15/R15</f>
        <v>815635.644801501</v>
      </c>
      <c r="O15" s="499" t="n">
        <f aca="false">Y15/AB15</f>
        <v>7.11407920815455</v>
      </c>
      <c r="P15" s="499" t="n">
        <f aca="false">X15/AB15</f>
        <v>0.15911580311202</v>
      </c>
      <c r="Q15" s="499" t="n">
        <f aca="false">AA15/AB15</f>
        <v>1.35783695238071</v>
      </c>
      <c r="R15" s="27" t="n">
        <v>138340.602333728</v>
      </c>
      <c r="S15" s="27" t="n">
        <v>1505639.29128824</v>
      </c>
      <c r="T15" s="27" t="n">
        <v>1647108.86447104</v>
      </c>
      <c r="U15" s="27" t="n">
        <v>1317537508173.74</v>
      </c>
      <c r="V15" s="27" t="n">
        <v>163700524038.465</v>
      </c>
      <c r="W15" s="27" t="n">
        <v>542356053417.505</v>
      </c>
      <c r="X15" s="27" t="n">
        <v>13222438356.1724</v>
      </c>
      <c r="Y15" s="27" t="n">
        <v>591176187097.695</v>
      </c>
      <c r="Z15" s="27" t="n">
        <v>120556714084.117</v>
      </c>
      <c r="AA15" s="27" t="n">
        <v>112835526386.698</v>
      </c>
      <c r="AB15" s="27" t="n">
        <v>83099466536.7313</v>
      </c>
      <c r="AC15" s="591"/>
    </row>
    <row r="16" s="445" customFormat="true" ht="13.7" hidden="false" customHeight="true" outlineLevel="0" collapsed="false">
      <c r="A16" s="446" t="s">
        <v>341</v>
      </c>
      <c r="B16" s="446"/>
      <c r="C16" s="446"/>
      <c r="D16" s="440"/>
      <c r="E16" s="580" t="n">
        <v>10.1550758039833</v>
      </c>
      <c r="F16" s="579" t="n">
        <f aca="false">S16/R16</f>
        <v>9.76106352368829</v>
      </c>
      <c r="G16" s="579" t="n">
        <f aca="false">T16/R16</f>
        <v>10.7315503312228</v>
      </c>
      <c r="H16" s="443" t="n">
        <f aca="false">U16/R16</f>
        <v>8724566.81595224</v>
      </c>
      <c r="I16" s="443" t="n">
        <f aca="false">V16/R16</f>
        <v>1187876.25749918</v>
      </c>
      <c r="J16" s="443" t="n">
        <f aca="false">W16/R16</f>
        <v>3695678.13401853</v>
      </c>
      <c r="K16" s="443" t="n">
        <f aca="false">X16/R16</f>
        <v>161651.895310218</v>
      </c>
      <c r="L16" s="443" t="n">
        <f aca="false">Y16/R16</f>
        <v>4196531.50140404</v>
      </c>
      <c r="M16" s="443" t="n">
        <f aca="false">Z16/R16</f>
        <v>896255.255037462</v>
      </c>
      <c r="N16" s="443" t="n">
        <f aca="false">AA16/R16</f>
        <v>842606.933066766</v>
      </c>
      <c r="O16" s="499" t="n">
        <f aca="false">Y16/AB16</f>
        <v>6.80150743351363</v>
      </c>
      <c r="P16" s="499" t="n">
        <f aca="false">X16/AB16</f>
        <v>0.261996500497176</v>
      </c>
      <c r="Q16" s="499" t="n">
        <f aca="false">AA16/AB16</f>
        <v>1.36565097077582</v>
      </c>
      <c r="R16" s="27" t="n">
        <v>138261.357071232</v>
      </c>
      <c r="S16" s="27" t="n">
        <v>1349577.88924364</v>
      </c>
      <c r="T16" s="27" t="n">
        <v>1483758.71227309</v>
      </c>
      <c r="U16" s="27" t="n">
        <v>1206270447832.19</v>
      </c>
      <c r="V16" s="27" t="n">
        <v>164237383394.532</v>
      </c>
      <c r="W16" s="27" t="n">
        <v>510969474107.879</v>
      </c>
      <c r="X16" s="27" t="n">
        <v>22350210418.7274</v>
      </c>
      <c r="Y16" s="27" t="n">
        <v>580218140376.295</v>
      </c>
      <c r="Z16" s="27" t="n">
        <v>123917467843.702</v>
      </c>
      <c r="AA16" s="27" t="n">
        <v>116499978043.44</v>
      </c>
      <c r="AB16" s="27" t="n">
        <v>85307286075.6335</v>
      </c>
    </row>
    <row r="17" s="418" customFormat="true" ht="13.7" hidden="false" customHeight="true" outlineLevel="0" collapsed="false">
      <c r="A17" s="446" t="s">
        <v>67</v>
      </c>
      <c r="B17" s="446"/>
      <c r="C17" s="446"/>
      <c r="D17" s="440"/>
      <c r="E17" s="580"/>
      <c r="F17" s="579"/>
      <c r="G17" s="579"/>
      <c r="H17" s="523"/>
      <c r="I17" s="523"/>
      <c r="J17" s="523"/>
      <c r="K17" s="523"/>
      <c r="L17" s="523"/>
      <c r="M17" s="523"/>
      <c r="N17" s="523"/>
      <c r="O17" s="499"/>
      <c r="P17" s="499"/>
      <c r="Q17" s="582"/>
      <c r="R17" s="27"/>
      <c r="S17" s="27"/>
      <c r="T17" s="27"/>
      <c r="U17" s="27"/>
      <c r="V17" s="27"/>
      <c r="W17" s="27"/>
      <c r="X17" s="27"/>
      <c r="Y17" s="27"/>
      <c r="Z17" s="27"/>
      <c r="AA17" s="27"/>
      <c r="AB17" s="27"/>
    </row>
    <row r="18" s="418" customFormat="true" ht="13.7" hidden="false" customHeight="true" outlineLevel="0" collapsed="false">
      <c r="A18" s="449"/>
      <c r="B18" s="454" t="s">
        <v>68</v>
      </c>
      <c r="C18" s="449"/>
      <c r="D18" s="451"/>
      <c r="E18" s="581" t="n">
        <v>3.57278433241096</v>
      </c>
      <c r="F18" s="583" t="n">
        <f aca="false">S18/R18</f>
        <v>11.8363904952852</v>
      </c>
      <c r="G18" s="583" t="n">
        <f aca="false">T18/R18</f>
        <v>19.1903948118992</v>
      </c>
      <c r="H18" s="523" t="n">
        <f aca="false">U18/R18</f>
        <v>5103645.77512726</v>
      </c>
      <c r="I18" s="523" t="n">
        <f aca="false">V18/R18</f>
        <v>1361076.02486441</v>
      </c>
      <c r="J18" s="523" t="n">
        <f aca="false">W18/R18</f>
        <v>2942372.95409064</v>
      </c>
      <c r="K18" s="523" t="n">
        <f aca="false">X18/R18</f>
        <v>97438.058754959</v>
      </c>
      <c r="L18" s="523" t="n">
        <f aca="false">Y18/R18</f>
        <v>3371669.20838729</v>
      </c>
      <c r="M18" s="523" t="n">
        <f aca="false">Z18/R18</f>
        <v>657936.754984381</v>
      </c>
      <c r="N18" s="523" t="n">
        <f aca="false">AA18/R18</f>
        <v>610695.169231554</v>
      </c>
      <c r="O18" s="506" t="n">
        <f aca="false">Y18/AB18</f>
        <v>7.16834777032354</v>
      </c>
      <c r="P18" s="506" t="n">
        <f aca="false">X18/AB18</f>
        <v>0.207158486806258</v>
      </c>
      <c r="Q18" s="506" t="n">
        <f aca="false">AA18/AB18</f>
        <v>1.29837035727543</v>
      </c>
      <c r="R18" s="38" t="n">
        <v>36430.659442695</v>
      </c>
      <c r="S18" s="38" t="n">
        <v>431207.511164488</v>
      </c>
      <c r="T18" s="38" t="n">
        <v>699118.73796316</v>
      </c>
      <c r="U18" s="38" t="n">
        <v>185929181149.81</v>
      </c>
      <c r="V18" s="38" t="n">
        <v>49584897137.4524</v>
      </c>
      <c r="W18" s="38" t="n">
        <v>107192587043.873</v>
      </c>
      <c r="X18" s="38" t="n">
        <v>3549732735.25922</v>
      </c>
      <c r="Y18" s="38" t="n">
        <v>122832132684.178</v>
      </c>
      <c r="Z18" s="38" t="n">
        <v>23969069855.6678</v>
      </c>
      <c r="AA18" s="38" t="n">
        <v>22248027733.5737</v>
      </c>
      <c r="AB18" s="38" t="n">
        <v>17135347868.1231</v>
      </c>
    </row>
    <row r="19" s="418" customFormat="true" ht="13.7" hidden="false" customHeight="true" outlineLevel="0" collapsed="false">
      <c r="A19" s="449"/>
      <c r="B19" s="454" t="s">
        <v>69</v>
      </c>
      <c r="C19" s="449"/>
      <c r="D19" s="451"/>
      <c r="E19" s="581" t="n">
        <v>13.4572403103003</v>
      </c>
      <c r="F19" s="583" t="n">
        <f aca="false">S19/R19</f>
        <v>7.61726788631143</v>
      </c>
      <c r="G19" s="583" t="n">
        <f aca="false">T19/R19</f>
        <v>9.30880768509681</v>
      </c>
      <c r="H19" s="523" t="n">
        <f aca="false">U19/R19</f>
        <v>6711073.23141788</v>
      </c>
      <c r="I19" s="523" t="n">
        <f aca="false">V19/R19</f>
        <v>890233.224181739</v>
      </c>
      <c r="J19" s="523" t="n">
        <f aca="false">W19/R19</f>
        <v>3239700.12871985</v>
      </c>
      <c r="K19" s="523" t="n">
        <f aca="false">X19/R19</f>
        <v>133331.881726445</v>
      </c>
      <c r="L19" s="523" t="n">
        <f aca="false">Y19/R19</f>
        <v>3709878.51176342</v>
      </c>
      <c r="M19" s="523" t="n">
        <f aca="false">Z19/R19</f>
        <v>820332.846845212</v>
      </c>
      <c r="N19" s="523" t="n">
        <f aca="false">AA19/R19</f>
        <v>772708.254282429</v>
      </c>
      <c r="O19" s="506" t="n">
        <f aca="false">Y19/AB19</f>
        <v>6.35806562254001</v>
      </c>
      <c r="P19" s="506" t="n">
        <f aca="false">X19/AB19</f>
        <v>0.228506904176365</v>
      </c>
      <c r="Q19" s="506" t="n">
        <f aca="false">AA19/AB19</f>
        <v>1.32428320017163</v>
      </c>
      <c r="R19" s="38" t="n">
        <v>25148.1410911766</v>
      </c>
      <c r="S19" s="38" t="n">
        <v>191560.127534248</v>
      </c>
      <c r="T19" s="38" t="n">
        <v>234099.209055444</v>
      </c>
      <c r="U19" s="38" t="n">
        <v>168771016496.915</v>
      </c>
      <c r="V19" s="38" t="n">
        <v>22387710725.7754</v>
      </c>
      <c r="W19" s="38" t="n">
        <v>81472435930.1498</v>
      </c>
      <c r="X19" s="38" t="n">
        <v>3353048973.6087</v>
      </c>
      <c r="Y19" s="38" t="n">
        <v>93296548244.9508</v>
      </c>
      <c r="Z19" s="38" t="n">
        <v>20629846174.19</v>
      </c>
      <c r="AA19" s="38" t="n">
        <v>19432176201.0113</v>
      </c>
      <c r="AB19" s="38" t="n">
        <v>14673731569.2692</v>
      </c>
    </row>
    <row r="20" s="418" customFormat="true" ht="13.7" hidden="false" customHeight="true" outlineLevel="0" collapsed="false">
      <c r="A20" s="449"/>
      <c r="B20" s="454" t="s">
        <v>70</v>
      </c>
      <c r="C20" s="449"/>
      <c r="D20" s="451"/>
      <c r="E20" s="581" t="n">
        <v>28.9952113362976</v>
      </c>
      <c r="F20" s="583" t="n">
        <f aca="false">S20/R20</f>
        <v>6.33656383319579</v>
      </c>
      <c r="G20" s="583" t="n">
        <f aca="false">T20/R20</f>
        <v>5.20055981482401</v>
      </c>
      <c r="H20" s="523" t="n">
        <f aca="false">U20/R20</f>
        <v>7457722.77122685</v>
      </c>
      <c r="I20" s="523" t="n">
        <f aca="false">V20/R20</f>
        <v>1003763.2478765</v>
      </c>
      <c r="J20" s="523" t="n">
        <f aca="false">W20/R20</f>
        <v>3156500.87607123</v>
      </c>
      <c r="K20" s="523" t="n">
        <f aca="false">X20/R20</f>
        <v>136910.14409869</v>
      </c>
      <c r="L20" s="523" t="n">
        <f aca="false">Y20/R20</f>
        <v>3849614.9174714</v>
      </c>
      <c r="M20" s="523" t="n">
        <f aca="false">Z20/R20</f>
        <v>813645.180091034</v>
      </c>
      <c r="N20" s="523" t="n">
        <f aca="false">AA20/R20</f>
        <v>762254.546841854</v>
      </c>
      <c r="O20" s="506" t="n">
        <f aca="false">Y20/AB20</f>
        <v>6.69813583443565</v>
      </c>
      <c r="P20" s="506" t="n">
        <f aca="false">X20/AB20</f>
        <v>0.238216746855173</v>
      </c>
      <c r="Q20" s="506" t="n">
        <f aca="false">AA20/AB20</f>
        <v>1.32628447380305</v>
      </c>
      <c r="R20" s="38" t="n">
        <v>34031.4283254398</v>
      </c>
      <c r="S20" s="38" t="n">
        <v>215642.317918977</v>
      </c>
      <c r="T20" s="38" t="n">
        <v>176982.478590346</v>
      </c>
      <c r="U20" s="38" t="n">
        <v>253796957960.007</v>
      </c>
      <c r="V20" s="38" t="n">
        <v>34159497025.8198</v>
      </c>
      <c r="W20" s="38" t="n">
        <v>107420233323.206</v>
      </c>
      <c r="X20" s="38" t="n">
        <v>4659247755.92019</v>
      </c>
      <c r="Y20" s="38" t="n">
        <v>131007894144.472</v>
      </c>
      <c r="Z20" s="38" t="n">
        <v>27689507628.6076</v>
      </c>
      <c r="AA20" s="38" t="n">
        <v>25940610976.5892</v>
      </c>
      <c r="AB20" s="38" t="n">
        <v>19558858969.5285</v>
      </c>
    </row>
    <row r="21" s="418" customFormat="true" ht="13.7" hidden="false" customHeight="true" outlineLevel="0" collapsed="false">
      <c r="A21" s="449"/>
      <c r="B21" s="454" t="s">
        <v>71</v>
      </c>
      <c r="C21" s="449"/>
      <c r="D21" s="451"/>
      <c r="E21" s="581" t="n">
        <v>67.6633525712343</v>
      </c>
      <c r="F21" s="583" t="n">
        <f aca="false">S21/R21</f>
        <v>4.28393906657731</v>
      </c>
      <c r="G21" s="583" t="n">
        <f aca="false">T21/R21</f>
        <v>3.95208830539145</v>
      </c>
      <c r="H21" s="523" t="n">
        <f aca="false">U21/R21</f>
        <v>9342310.18705446</v>
      </c>
      <c r="I21" s="523" t="n">
        <f aca="false">V21/R21</f>
        <v>1441663.33746743</v>
      </c>
      <c r="J21" s="523" t="n">
        <f aca="false">W21/R21</f>
        <v>4023656.15420933</v>
      </c>
      <c r="K21" s="523" t="n">
        <f aca="false">X21/R21</f>
        <v>186091.855955627</v>
      </c>
      <c r="L21" s="523" t="n">
        <f aca="false">Y21/R21</f>
        <v>4633758.65627216</v>
      </c>
      <c r="M21" s="523" t="n">
        <f aca="false">Z21/R21</f>
        <v>929906.544121731</v>
      </c>
      <c r="N21" s="523" t="n">
        <f aca="false">AA21/R21</f>
        <v>871302.021767771</v>
      </c>
      <c r="O21" s="506" t="n">
        <f aca="false">Y21/AB21</f>
        <v>7.4647865194971</v>
      </c>
      <c r="P21" s="506" t="n">
        <f aca="false">X21/AB21</f>
        <v>0.299786001121455</v>
      </c>
      <c r="Q21" s="506" t="n">
        <f aca="false">AA21/AB21</f>
        <v>1.40363019936285</v>
      </c>
      <c r="R21" s="38" t="n">
        <v>19522.1159313601</v>
      </c>
      <c r="S21" s="38" t="n">
        <v>83631.555100605</v>
      </c>
      <c r="T21" s="38" t="n">
        <v>77153.1260688245</v>
      </c>
      <c r="U21" s="38" t="n">
        <v>182381662538.404</v>
      </c>
      <c r="V21" s="38" t="n">
        <v>28144318808.0308</v>
      </c>
      <c r="W21" s="38" t="n">
        <v>78550281910.4052</v>
      </c>
      <c r="X21" s="38" t="n">
        <v>3632906785.84771</v>
      </c>
      <c r="Y21" s="38" t="n">
        <v>90460773685.6887</v>
      </c>
      <c r="Z21" s="38" t="n">
        <v>18153743359.6749</v>
      </c>
      <c r="AA21" s="38" t="n">
        <v>17009659080.1789</v>
      </c>
      <c r="AB21" s="38" t="n">
        <v>12118333652.1971</v>
      </c>
    </row>
    <row r="22" s="418" customFormat="true" ht="13.7" hidden="false" customHeight="true" outlineLevel="0" collapsed="false">
      <c r="A22" s="449"/>
      <c r="B22" s="454" t="s">
        <v>72</v>
      </c>
      <c r="C22" s="449"/>
      <c r="D22" s="451"/>
      <c r="E22" s="581" t="n">
        <v>159.919402896779</v>
      </c>
      <c r="F22" s="583" t="n">
        <f aca="false">S22/R22</f>
        <v>10.5291172397987</v>
      </c>
      <c r="G22" s="583" t="n">
        <f aca="false">T22/R22</f>
        <v>8.93454589489716</v>
      </c>
      <c r="H22" s="523" t="n">
        <f aca="false">U22/R22</f>
        <v>19051593.3900933</v>
      </c>
      <c r="I22" s="523" t="n">
        <f aca="false">V22/R22</f>
        <v>1108881.14806663</v>
      </c>
      <c r="J22" s="523" t="n">
        <f aca="false">W22/R22</f>
        <v>5076177.72295016</v>
      </c>
      <c r="K22" s="523" t="n">
        <f aca="false">X22/R22</f>
        <v>151189.073674238</v>
      </c>
      <c r="L22" s="523" t="n">
        <f aca="false">Y22/R22</f>
        <v>5874513.1837326</v>
      </c>
      <c r="M22" s="523" t="n">
        <f aca="false">Z22/R22</f>
        <v>1309946.87049895</v>
      </c>
      <c r="N22" s="523" t="n">
        <f aca="false">AA22/R22</f>
        <v>1244350.09434049</v>
      </c>
      <c r="O22" s="506" t="n">
        <f aca="false">Y22/AB22</f>
        <v>6.2612225434054</v>
      </c>
      <c r="P22" s="506" t="n">
        <f aca="false">X22/AB22</f>
        <v>0.161141597064941</v>
      </c>
      <c r="Q22" s="506" t="n">
        <f aca="false">AA22/AB22</f>
        <v>1.32626357604375</v>
      </c>
      <c r="R22" s="38" t="n">
        <v>10558.3103948456</v>
      </c>
      <c r="S22" s="38" t="n">
        <v>111169.688001514</v>
      </c>
      <c r="T22" s="38" t="n">
        <v>94333.7087953174</v>
      </c>
      <c r="U22" s="38" t="n">
        <v>201152636528.993</v>
      </c>
      <c r="V22" s="38" t="n">
        <v>11707911352.2802</v>
      </c>
      <c r="W22" s="38" t="n">
        <v>53595860018.3082</v>
      </c>
      <c r="X22" s="38" t="n">
        <v>1596301168.16178</v>
      </c>
      <c r="Y22" s="38" t="n">
        <v>62024933612.4611</v>
      </c>
      <c r="Z22" s="38" t="n">
        <v>13830825659.4845</v>
      </c>
      <c r="AA22" s="38" t="n">
        <v>13138234535.9023</v>
      </c>
      <c r="AB22" s="38" t="n">
        <v>9906201733.36412</v>
      </c>
    </row>
    <row r="23" s="418" customFormat="true" ht="13.7" hidden="false" customHeight="true" outlineLevel="0" collapsed="false">
      <c r="A23" s="449"/>
      <c r="B23" s="454" t="s">
        <v>73</v>
      </c>
      <c r="C23" s="449"/>
      <c r="D23" s="451"/>
      <c r="E23" s="581" t="n">
        <v>589.910032625698</v>
      </c>
      <c r="F23" s="583" t="n">
        <f aca="false">S23/R23</f>
        <v>25.1669868874496</v>
      </c>
      <c r="G23" s="583" t="n">
        <f aca="false">T23/R23</f>
        <v>16.0747946802907</v>
      </c>
      <c r="H23" s="523" t="n">
        <f aca="false">U23/R23</f>
        <v>17042723.2389887</v>
      </c>
      <c r="I23" s="523" t="n">
        <f aca="false">V23/R23</f>
        <v>1452030.96144663</v>
      </c>
      <c r="J23" s="523" t="n">
        <f aca="false">W23/R23</f>
        <v>6581818.31326087</v>
      </c>
      <c r="K23" s="523" t="n">
        <f aca="false">X23/R23</f>
        <v>442216.596214662</v>
      </c>
      <c r="L23" s="523" t="n">
        <f aca="false">Y23/R23</f>
        <v>6411404.76779074</v>
      </c>
      <c r="M23" s="523" t="n">
        <f aca="false">Z23/R23</f>
        <v>1562719.03865623</v>
      </c>
      <c r="N23" s="523" t="n">
        <f aca="false">AA23/R23</f>
        <v>1490073.48089855</v>
      </c>
      <c r="O23" s="506" t="n">
        <f aca="false">Y23/AB23</f>
        <v>6.76434140036881</v>
      </c>
      <c r="P23" s="506" t="n">
        <f aca="false">X23/AB23</f>
        <v>0.466559847341501</v>
      </c>
      <c r="Q23" s="506" t="n">
        <f aca="false">AA23/AB23</f>
        <v>1.57209942305778</v>
      </c>
      <c r="R23" s="38" t="n">
        <v>12570.7018857143</v>
      </c>
      <c r="S23" s="38" t="n">
        <v>316366.68952381</v>
      </c>
      <c r="T23" s="38" t="n">
        <v>202071.4518</v>
      </c>
      <c r="U23" s="38" t="n">
        <v>214238993158.062</v>
      </c>
      <c r="V23" s="38" t="n">
        <v>18253048345.1726</v>
      </c>
      <c r="W23" s="38" t="n">
        <v>82738075881.9372</v>
      </c>
      <c r="X23" s="38" t="n">
        <v>5558972999.92981</v>
      </c>
      <c r="Y23" s="38" t="n">
        <v>80595858004.5446</v>
      </c>
      <c r="Z23" s="38" t="n">
        <v>19644475166.0775</v>
      </c>
      <c r="AA23" s="38" t="n">
        <v>18731269516.1842</v>
      </c>
      <c r="AB23" s="38" t="n">
        <v>11914812283.1515</v>
      </c>
    </row>
    <row r="24" s="418" customFormat="true" ht="13.7" hidden="false" customHeight="true" outlineLevel="0" collapsed="false">
      <c r="A24" s="446" t="s">
        <v>74</v>
      </c>
      <c r="B24" s="446"/>
      <c r="C24" s="446"/>
      <c r="D24" s="440"/>
      <c r="E24" s="581"/>
      <c r="F24" s="583"/>
      <c r="G24" s="583"/>
      <c r="H24" s="523"/>
      <c r="I24" s="523"/>
      <c r="J24" s="523"/>
      <c r="K24" s="523"/>
      <c r="L24" s="523"/>
      <c r="M24" s="523"/>
      <c r="N24" s="523"/>
      <c r="O24" s="506"/>
      <c r="P24" s="506"/>
      <c r="Q24" s="506"/>
      <c r="R24" s="38"/>
      <c r="S24" s="38"/>
      <c r="T24" s="38"/>
      <c r="U24" s="38"/>
      <c r="V24" s="38"/>
      <c r="W24" s="38"/>
      <c r="X24" s="38"/>
      <c r="Y24" s="38"/>
      <c r="Z24" s="38"/>
      <c r="AA24" s="38"/>
      <c r="AB24" s="38"/>
    </row>
    <row r="25" s="418" customFormat="true" ht="13.7" hidden="false" customHeight="true" outlineLevel="0" collapsed="false">
      <c r="A25" s="449"/>
      <c r="B25" s="41" t="s">
        <v>75</v>
      </c>
      <c r="C25" s="449"/>
      <c r="D25" s="451"/>
      <c r="E25" s="581" t="n">
        <v>3.34079185109125</v>
      </c>
      <c r="F25" s="583" t="n">
        <f aca="false">S25/R25</f>
        <v>12.4710239797606</v>
      </c>
      <c r="G25" s="583" t="n">
        <f aca="false">T25/R25</f>
        <v>17.1348562880666</v>
      </c>
      <c r="H25" s="523" t="n">
        <f aca="false">U25/R25</f>
        <v>4203541.54693565</v>
      </c>
      <c r="I25" s="523" t="n">
        <f aca="false">V25/R25</f>
        <v>1046075.78280505</v>
      </c>
      <c r="J25" s="523" t="n">
        <f aca="false">W25/R25</f>
        <v>217524.322271809</v>
      </c>
      <c r="K25" s="523" t="n">
        <f aca="false">X25/R25</f>
        <v>-93277.6174699197</v>
      </c>
      <c r="L25" s="523" t="n">
        <f aca="false">Y25/R25</f>
        <v>1347109.4733983</v>
      </c>
      <c r="M25" s="523" t="n">
        <f aca="false">Z25/R25</f>
        <v>247884.361546555</v>
      </c>
      <c r="N25" s="523" t="n">
        <f aca="false">AA25/R25</f>
        <v>217433.650002097</v>
      </c>
      <c r="O25" s="506" t="n">
        <f aca="false">Y25/AB25</f>
        <v>4.74551979310577</v>
      </c>
      <c r="P25" s="506" t="n">
        <f aca="false">X25/AB25</f>
        <v>-0.328593027291683</v>
      </c>
      <c r="Q25" s="506" t="n">
        <f aca="false">AA25/AB25</f>
        <v>0.765962759633196</v>
      </c>
      <c r="R25" s="38" t="n">
        <v>19632.8434312174</v>
      </c>
      <c r="S25" s="38" t="n">
        <v>244841.661221596</v>
      </c>
      <c r="T25" s="38" t="n">
        <v>336405.950720022</v>
      </c>
      <c r="U25" s="38" t="n">
        <v>82527473047.6047</v>
      </c>
      <c r="V25" s="38" t="n">
        <v>20537442060.9997</v>
      </c>
      <c r="W25" s="38" t="n">
        <v>4270620961.6441</v>
      </c>
      <c r="X25" s="38" t="n">
        <v>-1831304859.42392</v>
      </c>
      <c r="Y25" s="38" t="n">
        <v>26447589375.9385</v>
      </c>
      <c r="Z25" s="38" t="n">
        <v>4866674859.29079</v>
      </c>
      <c r="AA25" s="38" t="n">
        <v>4268840807.16929</v>
      </c>
      <c r="AB25" s="38" t="n">
        <v>5573170175.02724</v>
      </c>
    </row>
    <row r="26" s="418" customFormat="true" ht="13.7" hidden="false" customHeight="true" outlineLevel="0" collapsed="false">
      <c r="A26" s="449"/>
      <c r="B26" s="40" t="s">
        <v>76</v>
      </c>
      <c r="C26" s="449"/>
      <c r="D26" s="451"/>
      <c r="E26" s="581" t="n">
        <v>5.42915726609193</v>
      </c>
      <c r="F26" s="583" t="n">
        <f aca="false">S26/R26</f>
        <v>7.99608377942167</v>
      </c>
      <c r="G26" s="583" t="n">
        <f aca="false">T26/R26</f>
        <v>14.1154085938636</v>
      </c>
      <c r="H26" s="523" t="n">
        <f aca="false">U26/R26</f>
        <v>2637016.60638514</v>
      </c>
      <c r="I26" s="523" t="n">
        <f aca="false">V26/R26</f>
        <v>755039.658170055</v>
      </c>
      <c r="J26" s="523" t="n">
        <f aca="false">W26/R26</f>
        <v>1440611.11742253</v>
      </c>
      <c r="K26" s="523" t="n">
        <f aca="false">X26/R26</f>
        <v>46563.6731494913</v>
      </c>
      <c r="L26" s="523" t="n">
        <f aca="false">Y26/R26</f>
        <v>1822712.25506834</v>
      </c>
      <c r="M26" s="523" t="n">
        <f aca="false">Z26/R26</f>
        <v>423118.284255962</v>
      </c>
      <c r="N26" s="523" t="n">
        <f aca="false">AA26/R26</f>
        <v>391052.99349344</v>
      </c>
      <c r="O26" s="506" t="n">
        <f aca="false">Y26/AB26</f>
        <v>5.90039211362257</v>
      </c>
      <c r="P26" s="506" t="n">
        <f aca="false">X26/AB26</f>
        <v>0.150733572492635</v>
      </c>
      <c r="Q26" s="506" t="n">
        <f aca="false">AA26/AB26</f>
        <v>1.26589701276282</v>
      </c>
      <c r="R26" s="38" t="n">
        <v>9590.99168571938</v>
      </c>
      <c r="S26" s="38" t="n">
        <v>76690.3730467489</v>
      </c>
      <c r="T26" s="38" t="n">
        <v>135380.766464277</v>
      </c>
      <c r="U26" s="38" t="n">
        <v>25291604346.9438</v>
      </c>
      <c r="V26" s="38" t="n">
        <v>7241579083.8974</v>
      </c>
      <c r="W26" s="38" t="n">
        <v>13816889249.5544</v>
      </c>
      <c r="X26" s="38" t="n">
        <v>446591802.033326</v>
      </c>
      <c r="Y26" s="38" t="n">
        <v>17481618083.8193</v>
      </c>
      <c r="Z26" s="38" t="n">
        <v>4058123946.37478</v>
      </c>
      <c r="AA26" s="38" t="n">
        <v>3750586009.27126</v>
      </c>
      <c r="AB26" s="38" t="n">
        <v>2962789209.12027</v>
      </c>
    </row>
    <row r="27" s="418" customFormat="true" ht="13.7" hidden="false" customHeight="true" outlineLevel="0" collapsed="false">
      <c r="A27" s="454"/>
      <c r="B27" s="40" t="s">
        <v>77</v>
      </c>
      <c r="C27" s="454"/>
      <c r="D27" s="451"/>
      <c r="E27" s="581" t="n">
        <v>7.40705456502352</v>
      </c>
      <c r="F27" s="583" t="n">
        <f aca="false">S27/R27</f>
        <v>13.3557931370009</v>
      </c>
      <c r="G27" s="583" t="n">
        <f aca="false">T27/R27</f>
        <v>11.7333268427592</v>
      </c>
      <c r="H27" s="523" t="n">
        <f aca="false">U27/R27</f>
        <v>3573801.12281736</v>
      </c>
      <c r="I27" s="523" t="n">
        <f aca="false">V27/R27</f>
        <v>784977.891816707</v>
      </c>
      <c r="J27" s="523" t="n">
        <f aca="false">W27/R27</f>
        <v>1928801.93677729</v>
      </c>
      <c r="K27" s="523" t="n">
        <f aca="false">X27/R27</f>
        <v>72132.7789960588</v>
      </c>
      <c r="L27" s="523" t="n">
        <f aca="false">Y27/R27</f>
        <v>2350449.83014536</v>
      </c>
      <c r="M27" s="523" t="n">
        <f aca="false">Z27/R27</f>
        <v>516596.679470709</v>
      </c>
      <c r="N27" s="523" t="n">
        <f aca="false">AA27/R27</f>
        <v>484903.689796543</v>
      </c>
      <c r="O27" s="506" t="n">
        <f aca="false">Y27/AB27</f>
        <v>6.14114754458423</v>
      </c>
      <c r="P27" s="506" t="n">
        <f aca="false">X27/AB27</f>
        <v>0.188465217565732</v>
      </c>
      <c r="Q27" s="506" t="n">
        <f aca="false">AA27/AB27</f>
        <v>1.26693412714523</v>
      </c>
      <c r="R27" s="38" t="n">
        <v>16390.476997128</v>
      </c>
      <c r="S27" s="38" t="n">
        <v>218907.820190412</v>
      </c>
      <c r="T27" s="38" t="n">
        <v>192314.823716029</v>
      </c>
      <c r="U27" s="38" t="n">
        <v>58576305095.8479</v>
      </c>
      <c r="V27" s="38" t="n">
        <v>12866162079.0757</v>
      </c>
      <c r="W27" s="38" t="n">
        <v>31613983776.764</v>
      </c>
      <c r="X27" s="38" t="n">
        <v>1182290654.87382</v>
      </c>
      <c r="Y27" s="38" t="n">
        <v>38524993873.9008</v>
      </c>
      <c r="Z27" s="38" t="n">
        <v>8467265991.65734</v>
      </c>
      <c r="AA27" s="38" t="n">
        <v>7947802773.43271</v>
      </c>
      <c r="AB27" s="38" t="n">
        <v>6273256519.92767</v>
      </c>
    </row>
    <row r="28" s="418" customFormat="true" ht="13.7" hidden="false" customHeight="true" outlineLevel="0" collapsed="false">
      <c r="A28" s="454"/>
      <c r="B28" s="40" t="s">
        <v>78</v>
      </c>
      <c r="C28" s="454"/>
      <c r="D28" s="451"/>
      <c r="E28" s="581" t="n">
        <v>14.093161795532</v>
      </c>
      <c r="F28" s="583" t="n">
        <f aca="false">S28/R28</f>
        <v>5.03087951189676</v>
      </c>
      <c r="G28" s="583" t="n">
        <f aca="false">T28/R28</f>
        <v>8.48282431741468</v>
      </c>
      <c r="H28" s="523" t="n">
        <f aca="false">U28/R28</f>
        <v>3852920.00582019</v>
      </c>
      <c r="I28" s="523" t="n">
        <f aca="false">V28/R28</f>
        <v>895742.701404693</v>
      </c>
      <c r="J28" s="523" t="n">
        <f aca="false">W28/R28</f>
        <v>2209616.86301214</v>
      </c>
      <c r="K28" s="523" t="n">
        <f aca="false">X28/R28</f>
        <v>115715.600742244</v>
      </c>
      <c r="L28" s="523" t="n">
        <f aca="false">Y28/R28</f>
        <v>2637815.29763159</v>
      </c>
      <c r="M28" s="523" t="n">
        <f aca="false">Z28/R28</f>
        <v>620923.138944705</v>
      </c>
      <c r="N28" s="523" t="n">
        <f aca="false">AA28/R28</f>
        <v>582224.647458958</v>
      </c>
      <c r="O28" s="506" t="n">
        <f aca="false">Y28/AB28</f>
        <v>6.0571753949413</v>
      </c>
      <c r="P28" s="506" t="n">
        <f aca="false">X28/AB28</f>
        <v>0.265715984836428</v>
      </c>
      <c r="Q28" s="506" t="n">
        <f aca="false">AA28/AB28</f>
        <v>1.33695365709768</v>
      </c>
      <c r="R28" s="38" t="n">
        <v>28149.0222061448</v>
      </c>
      <c r="S28" s="38" t="n">
        <v>141614.339096821</v>
      </c>
      <c r="T28" s="38" t="n">
        <v>238783.210081731</v>
      </c>
      <c r="U28" s="38" t="n">
        <v>108455930802.332</v>
      </c>
      <c r="V28" s="38" t="n">
        <v>25214281192.8328</v>
      </c>
      <c r="W28" s="38" t="n">
        <v>62198554144.0007</v>
      </c>
      <c r="X28" s="38" t="n">
        <v>3257281014.89082</v>
      </c>
      <c r="Y28" s="38" t="n">
        <v>74251921388.7401</v>
      </c>
      <c r="Z28" s="38" t="n">
        <v>17478379226.4636</v>
      </c>
      <c r="AA28" s="38" t="n">
        <v>16389054530.287</v>
      </c>
      <c r="AB28" s="38" t="n">
        <v>12258506077.0656</v>
      </c>
    </row>
    <row r="29" s="418" customFormat="true" ht="13.7" hidden="false" customHeight="true" outlineLevel="0" collapsed="false">
      <c r="A29" s="454"/>
      <c r="B29" s="40" t="s">
        <v>79</v>
      </c>
      <c r="C29" s="454"/>
      <c r="D29" s="451"/>
      <c r="E29" s="581" t="n">
        <v>19.6424263719955</v>
      </c>
      <c r="F29" s="583" t="n">
        <f aca="false">S29/R29</f>
        <v>4.80626457077147</v>
      </c>
      <c r="G29" s="583" t="n">
        <f aca="false">T29/R29</f>
        <v>5.66447603292559</v>
      </c>
      <c r="H29" s="523" t="n">
        <f aca="false">U29/R29</f>
        <v>5921924.08895824</v>
      </c>
      <c r="I29" s="523" t="n">
        <f aca="false">V29/R29</f>
        <v>963013.921771565</v>
      </c>
      <c r="J29" s="523" t="n">
        <f aca="false">W29/R29</f>
        <v>3457500.27651591</v>
      </c>
      <c r="K29" s="523" t="n">
        <f aca="false">X29/R29</f>
        <v>163037.580034725</v>
      </c>
      <c r="L29" s="523" t="n">
        <f aca="false">Y29/R29</f>
        <v>3882512.81699739</v>
      </c>
      <c r="M29" s="523" t="n">
        <f aca="false">Z29/R29</f>
        <v>887581.421882571</v>
      </c>
      <c r="N29" s="523" t="n">
        <f aca="false">AA29/R29</f>
        <v>834676.590688964</v>
      </c>
      <c r="O29" s="506" t="n">
        <f aca="false">Y29/AB29</f>
        <v>6.28713924951067</v>
      </c>
      <c r="P29" s="506" t="n">
        <f aca="false">X29/AB29</f>
        <v>0.264014574296831</v>
      </c>
      <c r="Q29" s="506" t="n">
        <f aca="false">AA29/AB29</f>
        <v>1.35163184291218</v>
      </c>
      <c r="R29" s="38" t="n">
        <v>17056.0138918474</v>
      </c>
      <c r="S29" s="38" t="n">
        <v>81975.7152869724</v>
      </c>
      <c r="T29" s="38" t="n">
        <v>96613.3819076158</v>
      </c>
      <c r="U29" s="38" t="n">
        <v>101004419527.738</v>
      </c>
      <c r="V29" s="38" t="n">
        <v>16425178827.7783</v>
      </c>
      <c r="W29" s="38" t="n">
        <v>58971172747.3216</v>
      </c>
      <c r="X29" s="38" t="n">
        <v>2780771229.96546</v>
      </c>
      <c r="Y29" s="38" t="n">
        <v>66220192541.9833</v>
      </c>
      <c r="Z29" s="38" t="n">
        <v>15138601061.7748</v>
      </c>
      <c r="AA29" s="38" t="n">
        <v>14236255525.9908</v>
      </c>
      <c r="AB29" s="38" t="n">
        <v>10532642894.3239</v>
      </c>
    </row>
    <row r="30" s="418" customFormat="true" ht="13.7" hidden="false" customHeight="true" outlineLevel="0" collapsed="false">
      <c r="A30" s="454"/>
      <c r="B30" s="40" t="s">
        <v>80</v>
      </c>
      <c r="C30" s="454"/>
      <c r="D30" s="451"/>
      <c r="E30" s="581" t="n">
        <v>30.4786895625134</v>
      </c>
      <c r="F30" s="583" t="n">
        <f aca="false">S30/R30</f>
        <v>5.31660670096883</v>
      </c>
      <c r="G30" s="583" t="n">
        <f aca="false">T30/R30</f>
        <v>7.36898399720113</v>
      </c>
      <c r="H30" s="523" t="n">
        <f aca="false">U30/R30</f>
        <v>11177438.5182219</v>
      </c>
      <c r="I30" s="523" t="n">
        <f aca="false">V30/R30</f>
        <v>1387286.27526358</v>
      </c>
      <c r="J30" s="523" t="n">
        <f aca="false">W30/R30</f>
        <v>5228944.60637016</v>
      </c>
      <c r="K30" s="523" t="n">
        <f aca="false">X30/R30</f>
        <v>132209.161533602</v>
      </c>
      <c r="L30" s="523" t="n">
        <f aca="false">Y30/R30</f>
        <v>5825652.6621066</v>
      </c>
      <c r="M30" s="523" t="n">
        <f aca="false">Z30/R30</f>
        <v>1129835.46129017</v>
      </c>
      <c r="N30" s="523" t="n">
        <f aca="false">AA30/R30</f>
        <v>1060257.25943983</v>
      </c>
      <c r="O30" s="506" t="n">
        <f aca="false">Y30/AB30</f>
        <v>6.87884426974812</v>
      </c>
      <c r="P30" s="506" t="n">
        <f aca="false">X30/AB30</f>
        <v>0.156110617294296</v>
      </c>
      <c r="Q30" s="506" t="n">
        <f aca="false">AA30/AB30</f>
        <v>1.25193604847001</v>
      </c>
      <c r="R30" s="38" t="n">
        <v>20060.5920591449</v>
      </c>
      <c r="S30" s="38" t="n">
        <v>106654.278167052</v>
      </c>
      <c r="T30" s="38" t="n">
        <v>147826.181858219</v>
      </c>
      <c r="U30" s="38" t="n">
        <v>224226034380.223</v>
      </c>
      <c r="V30" s="38" t="n">
        <v>27829784037.3133</v>
      </c>
      <c r="W30" s="38" t="n">
        <v>104895724648.258</v>
      </c>
      <c r="X30" s="38" t="n">
        <v>2652194056.00718</v>
      </c>
      <c r="Y30" s="38" t="n">
        <v>116866041532.792</v>
      </c>
      <c r="Z30" s="38" t="n">
        <v>22665168282.8979</v>
      </c>
      <c r="AA30" s="38" t="n">
        <v>21269388359.3694</v>
      </c>
      <c r="AB30" s="38" t="n">
        <v>16989197160.1607</v>
      </c>
    </row>
    <row r="31" s="418" customFormat="true" ht="13.7" hidden="false" customHeight="true" outlineLevel="0" collapsed="false">
      <c r="A31" s="454"/>
      <c r="B31" s="40" t="s">
        <v>81</v>
      </c>
      <c r="C31" s="454"/>
      <c r="D31" s="451"/>
      <c r="E31" s="581" t="n">
        <v>44.946173595678</v>
      </c>
      <c r="F31" s="583" t="n">
        <f aca="false">S31/R31</f>
        <v>8.82286497867607</v>
      </c>
      <c r="G31" s="583" t="n">
        <f aca="false">T31/R31</f>
        <v>7.64694672431738</v>
      </c>
      <c r="H31" s="523" t="n">
        <f aca="false">U31/R31</f>
        <v>18538763.7529272</v>
      </c>
      <c r="I31" s="523" t="n">
        <f aca="false">V31/R31</f>
        <v>1630311.31363951</v>
      </c>
      <c r="J31" s="523" t="n">
        <f aca="false">W31/R31</f>
        <v>8163315.53841261</v>
      </c>
      <c r="K31" s="523" t="n">
        <f aca="false">X31/R31</f>
        <v>448054.17674017</v>
      </c>
      <c r="L31" s="523" t="n">
        <f aca="false">Y31/R31</f>
        <v>7935428.82184345</v>
      </c>
      <c r="M31" s="523" t="n">
        <f aca="false">Z31/R31</f>
        <v>1852310.77061038</v>
      </c>
      <c r="N31" s="523" t="n">
        <f aca="false">AA31/R31</f>
        <v>1764053.77027546</v>
      </c>
      <c r="O31" s="506" t="n">
        <f aca="false">Y31/AB31</f>
        <v>6.84011157894737</v>
      </c>
      <c r="P31" s="506" t="n">
        <f aca="false">X31/AB31</f>
        <v>0.386209823201994</v>
      </c>
      <c r="Q31" s="506" t="n">
        <f aca="false">AA31/AB31</f>
        <v>1.52056365079258</v>
      </c>
      <c r="R31" s="38" t="n">
        <v>4964.1733754328</v>
      </c>
      <c r="S31" s="38" t="n">
        <v>43798.2314221823</v>
      </c>
      <c r="T31" s="38" t="n">
        <v>37960.7693322095</v>
      </c>
      <c r="U31" s="38" t="n">
        <v>92029637435.7201</v>
      </c>
      <c r="V31" s="38" t="n">
        <v>8093148016.83615</v>
      </c>
      <c r="W31" s="38" t="n">
        <v>40524113651.0448</v>
      </c>
      <c r="X31" s="38" t="n">
        <v>2224218614.92501</v>
      </c>
      <c r="Y31" s="38" t="n">
        <v>39392844480.0373</v>
      </c>
      <c r="Z31" s="38" t="n">
        <v>9195191810.49149</v>
      </c>
      <c r="AA31" s="38" t="n">
        <v>8757068759.23331</v>
      </c>
      <c r="AB31" s="38" t="n">
        <v>5759093843.04218</v>
      </c>
    </row>
    <row r="32" s="418" customFormat="true" ht="13.7" hidden="false" customHeight="true" outlineLevel="0" collapsed="false">
      <c r="A32" s="454"/>
      <c r="B32" s="40" t="s">
        <v>82</v>
      </c>
      <c r="C32" s="454"/>
      <c r="D32" s="451"/>
      <c r="E32" s="581" t="n">
        <v>105.816452677785</v>
      </c>
      <c r="F32" s="583" t="n">
        <f aca="false">S32/R32</f>
        <v>18.5282294801706</v>
      </c>
      <c r="G32" s="583" t="n">
        <f aca="false">T32/R32</f>
        <v>14.1680095191443</v>
      </c>
      <c r="H32" s="523" t="n">
        <f aca="false">U32/R32</f>
        <v>17406419.8548673</v>
      </c>
      <c r="I32" s="523" t="n">
        <f aca="false">V32/R32</f>
        <v>891667.460174087</v>
      </c>
      <c r="J32" s="523" t="n">
        <f aca="false">W32/R32</f>
        <v>6462536.0550039</v>
      </c>
      <c r="K32" s="523" t="n">
        <f aca="false">X32/R32</f>
        <v>206472.349785389</v>
      </c>
      <c r="L32" s="523" t="n">
        <f aca="false">Y32/R32</f>
        <v>7302998.43792055</v>
      </c>
      <c r="M32" s="523" t="n">
        <f aca="false">Z32/R32</f>
        <v>1423031.05106449</v>
      </c>
      <c r="N32" s="523" t="n">
        <f aca="false">AA32/R32</f>
        <v>1334057.6114887</v>
      </c>
      <c r="O32" s="506" t="n">
        <f aca="false">Y32/AB32</f>
        <v>7.1210030706556</v>
      </c>
      <c r="P32" s="506" t="n">
        <f aca="false">X32/AB32</f>
        <v>0.201326927470339</v>
      </c>
      <c r="Q32" s="506" t="n">
        <f aca="false">AA32/AB32</f>
        <v>1.30081204707849</v>
      </c>
      <c r="R32" s="38" t="n">
        <v>7596.9126432696</v>
      </c>
      <c r="S32" s="38" t="n">
        <v>140757.340795309</v>
      </c>
      <c r="T32" s="38" t="n">
        <v>107633.130645951</v>
      </c>
      <c r="U32" s="38" t="n">
        <v>132235051069.501</v>
      </c>
      <c r="V32" s="38" t="n">
        <v>6773919801.78862</v>
      </c>
      <c r="W32" s="38" t="n">
        <v>49095321863.8448</v>
      </c>
      <c r="X32" s="38" t="n">
        <v>1568552404.57021</v>
      </c>
      <c r="Y32" s="38" t="n">
        <v>55480241166.8168</v>
      </c>
      <c r="Z32" s="38" t="n">
        <v>10810642583.597</v>
      </c>
      <c r="AA32" s="38" t="n">
        <v>10134719135.5685</v>
      </c>
      <c r="AB32" s="38" t="n">
        <v>7791071091.57713</v>
      </c>
    </row>
    <row r="33" s="418" customFormat="true" ht="13.7" hidden="false" customHeight="true" outlineLevel="0" collapsed="false">
      <c r="A33" s="454"/>
      <c r="B33" s="40" t="s">
        <v>83</v>
      </c>
      <c r="C33" s="454"/>
      <c r="D33" s="451"/>
      <c r="E33" s="581" t="n">
        <v>169.238155527692</v>
      </c>
      <c r="F33" s="583" t="n">
        <f aca="false">S33/R33</f>
        <v>3.87743291503498</v>
      </c>
      <c r="G33" s="583" t="n">
        <f aca="false">T33/R33</f>
        <v>5.60682705681931</v>
      </c>
      <c r="H33" s="523" t="n">
        <f aca="false">U33/R33</f>
        <v>31121343.2043837</v>
      </c>
      <c r="I33" s="523" t="n">
        <f aca="false">V33/R33</f>
        <v>3030700.87129963</v>
      </c>
      <c r="J33" s="523" t="n">
        <f aca="false">W33/R33</f>
        <v>9941517.87390027</v>
      </c>
      <c r="K33" s="523" t="n">
        <f aca="false">X33/R33</f>
        <v>617520.587350413</v>
      </c>
      <c r="L33" s="523" t="n">
        <f aca="false">Y33/R33</f>
        <v>10350924.6516244</v>
      </c>
      <c r="M33" s="523" t="n">
        <f aca="false">Z33/R33</f>
        <v>2209169.72093206</v>
      </c>
      <c r="N33" s="523" t="n">
        <f aca="false">AA33/R33</f>
        <v>2082306.16152977</v>
      </c>
      <c r="O33" s="506" t="n">
        <f aca="false">Y33/AB33</f>
        <v>8.75417381818045</v>
      </c>
      <c r="P33" s="506" t="n">
        <f aca="false">X33/AB33</f>
        <v>0.522260835617429</v>
      </c>
      <c r="Q33" s="506" t="n">
        <f aca="false">AA33/AB33</f>
        <v>1.7610861535775</v>
      </c>
      <c r="R33" s="38" t="n">
        <v>6736.12258132713</v>
      </c>
      <c r="S33" s="38" t="n">
        <v>26118.8634165482</v>
      </c>
      <c r="T33" s="38" t="n">
        <v>37768.2743470365</v>
      </c>
      <c r="U33" s="38" t="n">
        <v>209637182720.281</v>
      </c>
      <c r="V33" s="38" t="n">
        <v>20415172576.4092</v>
      </c>
      <c r="W33" s="38" t="n">
        <v>66967283043.0469</v>
      </c>
      <c r="X33" s="38" t="n">
        <v>4159694372.88551</v>
      </c>
      <c r="Y33" s="38" t="n">
        <v>69725097283.4226</v>
      </c>
      <c r="Z33" s="38" t="n">
        <v>14881238043.1546</v>
      </c>
      <c r="AA33" s="38" t="n">
        <v>14026669555.9173</v>
      </c>
      <c r="AB33" s="38" t="n">
        <v>7964783282.98889</v>
      </c>
    </row>
    <row r="34" s="418" customFormat="true" ht="13.7" hidden="false" customHeight="true" outlineLevel="0" collapsed="false">
      <c r="A34" s="454"/>
      <c r="B34" s="40" t="s">
        <v>84</v>
      </c>
      <c r="C34" s="454"/>
      <c r="D34" s="451"/>
      <c r="E34" s="581" t="n">
        <v>621.862169230769</v>
      </c>
      <c r="F34" s="583" t="n">
        <f aca="false">S34/R34</f>
        <v>33.1781740356464</v>
      </c>
      <c r="G34" s="583" t="n">
        <f aca="false">T34/R34</f>
        <v>18.9347205580381</v>
      </c>
      <c r="H34" s="523" t="n">
        <f aca="false">U34/R34</f>
        <v>21311525.5252827</v>
      </c>
      <c r="I34" s="523" t="n">
        <f aca="false">V34/R34</f>
        <v>2330557.95341837</v>
      </c>
      <c r="J34" s="523" t="n">
        <f aca="false">W34/R34</f>
        <v>9724614.71519252</v>
      </c>
      <c r="K34" s="523" t="n">
        <f aca="false">X34/R34</f>
        <v>731045.141563772</v>
      </c>
      <c r="L34" s="523" t="n">
        <f aca="false">Y34/R34</f>
        <v>9379718.92520587</v>
      </c>
      <c r="M34" s="523" t="n">
        <f aca="false">Z34/R34</f>
        <v>2023226.22492578</v>
      </c>
      <c r="N34" s="523" t="n">
        <f aca="false">AA34/R34</f>
        <v>1944481.4134302</v>
      </c>
      <c r="O34" s="506" t="n">
        <f aca="false">Y34/AB34</f>
        <v>8.23964444122136</v>
      </c>
      <c r="P34" s="506" t="n">
        <f aca="false">X34/AB34</f>
        <v>0.642188970159957</v>
      </c>
      <c r="Q34" s="506" t="n">
        <f aca="false">AA34/AB34</f>
        <v>1.70813598968018</v>
      </c>
      <c r="R34" s="38" t="n">
        <v>8084.2082</v>
      </c>
      <c r="S34" s="38" t="n">
        <v>268219.2666</v>
      </c>
      <c r="T34" s="38" t="n">
        <v>153072.2232</v>
      </c>
      <c r="U34" s="38" t="n">
        <v>172286809406</v>
      </c>
      <c r="V34" s="38" t="n">
        <v>18840715717.6</v>
      </c>
      <c r="W34" s="38" t="n">
        <v>78615810022.4</v>
      </c>
      <c r="X34" s="38" t="n">
        <v>5909921128.00001</v>
      </c>
      <c r="Y34" s="38" t="n">
        <v>75827600648.8445</v>
      </c>
      <c r="Z34" s="38" t="n">
        <v>16356182038</v>
      </c>
      <c r="AA34" s="38" t="n">
        <v>15719592587.2</v>
      </c>
      <c r="AB34" s="38" t="n">
        <v>9202775822.4</v>
      </c>
    </row>
    <row r="35" s="418" customFormat="true" ht="13.7" hidden="false" customHeight="true" outlineLevel="0" collapsed="false">
      <c r="A35" s="446" t="s">
        <v>7</v>
      </c>
      <c r="B35" s="446"/>
      <c r="C35" s="446"/>
      <c r="D35" s="440"/>
      <c r="E35" s="581"/>
      <c r="F35" s="583"/>
      <c r="G35" s="583"/>
      <c r="H35" s="523"/>
      <c r="I35" s="523"/>
      <c r="J35" s="523"/>
      <c r="K35" s="523"/>
      <c r="L35" s="523"/>
      <c r="M35" s="523"/>
      <c r="N35" s="523"/>
      <c r="O35" s="506"/>
      <c r="P35" s="506"/>
      <c r="Q35" s="506"/>
      <c r="R35" s="38"/>
      <c r="S35" s="38"/>
      <c r="T35" s="38"/>
      <c r="U35" s="38"/>
      <c r="V35" s="38"/>
      <c r="W35" s="38"/>
      <c r="X35" s="38"/>
      <c r="Y35" s="38"/>
      <c r="Z35" s="38"/>
      <c r="AA35" s="38"/>
      <c r="AB35" s="38"/>
    </row>
    <row r="36" s="418" customFormat="true" ht="13.7" hidden="false" customHeight="true" outlineLevel="0" collapsed="false">
      <c r="A36" s="454"/>
      <c r="B36" s="41" t="s">
        <v>75</v>
      </c>
      <c r="C36" s="454"/>
      <c r="D36" s="451"/>
      <c r="E36" s="581" t="n">
        <v>3.03221188521141</v>
      </c>
      <c r="F36" s="583" t="n">
        <f aca="false">S36/R36</f>
        <v>13.8986894988491</v>
      </c>
      <c r="G36" s="583" t="n">
        <f aca="false">T36/R36</f>
        <v>18.746102815042</v>
      </c>
      <c r="H36" s="523" t="n">
        <f aca="false">U36/R36</f>
        <v>3354119.55934583</v>
      </c>
      <c r="I36" s="523" t="n">
        <f aca="false">V36/R36</f>
        <v>1166980.78844854</v>
      </c>
      <c r="J36" s="523" t="n">
        <f aca="false">W36/R36</f>
        <v>697109.134156431</v>
      </c>
      <c r="K36" s="523" t="n">
        <f aca="false">X36/R36</f>
        <v>-34016.4231168358</v>
      </c>
      <c r="L36" s="523" t="n">
        <f aca="false">Y36/R36</f>
        <v>693409.452823045</v>
      </c>
      <c r="M36" s="523" t="n">
        <f aca="false">Z36/R36</f>
        <v>238824.068408836</v>
      </c>
      <c r="N36" s="523" t="n">
        <f aca="false">AA36/R36</f>
        <v>210101.896653486</v>
      </c>
      <c r="O36" s="506" t="n">
        <f aca="false">Y36/AB36</f>
        <v>3.09501170824853</v>
      </c>
      <c r="P36" s="506" t="n">
        <f aca="false">X36/AB36</f>
        <v>-0.151831255531225</v>
      </c>
      <c r="Q36" s="506" t="n">
        <f aca="false">AA36/AB36</f>
        <v>0.937783336267417</v>
      </c>
      <c r="R36" s="38" t="n">
        <v>16599.678327496</v>
      </c>
      <c r="S36" s="38" t="n">
        <v>230713.774854642</v>
      </c>
      <c r="T36" s="38" t="n">
        <v>311179.276623865</v>
      </c>
      <c r="U36" s="38" t="n">
        <v>55677305757.1034</v>
      </c>
      <c r="V36" s="38" t="n">
        <v>19371505702.6135</v>
      </c>
      <c r="W36" s="38" t="n">
        <v>11571787386.156</v>
      </c>
      <c r="X36" s="38" t="n">
        <v>-564661681.591473</v>
      </c>
      <c r="Y36" s="38" t="n">
        <v>11510373866.1076</v>
      </c>
      <c r="Z36" s="38" t="n">
        <v>3964402712.45058</v>
      </c>
      <c r="AA36" s="38" t="n">
        <v>3487623900.44468</v>
      </c>
      <c r="AB36" s="38" t="n">
        <v>3719008181.91778</v>
      </c>
    </row>
    <row r="37" s="418" customFormat="true" ht="13.7" hidden="false" customHeight="true" outlineLevel="0" collapsed="false">
      <c r="A37" s="454"/>
      <c r="B37" s="40" t="s">
        <v>76</v>
      </c>
      <c r="C37" s="454"/>
      <c r="D37" s="451"/>
      <c r="E37" s="581" t="n">
        <v>5.12954031871982</v>
      </c>
      <c r="F37" s="583" t="n">
        <f aca="false">S37/R37</f>
        <v>7.74662541654359</v>
      </c>
      <c r="G37" s="583" t="n">
        <f aca="false">T37/R37</f>
        <v>10.9297192916358</v>
      </c>
      <c r="H37" s="523" t="n">
        <f aca="false">U37/R37</f>
        <v>2882963.54877582</v>
      </c>
      <c r="I37" s="523" t="n">
        <f aca="false">V37/R37</f>
        <v>666883.206282328</v>
      </c>
      <c r="J37" s="523" t="n">
        <f aca="false">W37/R37</f>
        <v>1539302.25811096</v>
      </c>
      <c r="K37" s="523" t="n">
        <f aca="false">X37/R37</f>
        <v>34737.7065272519</v>
      </c>
      <c r="L37" s="523" t="n">
        <f aca="false">Y37/R37</f>
        <v>1548115.77174695</v>
      </c>
      <c r="M37" s="523" t="n">
        <f aca="false">Z37/R37</f>
        <v>392070.154559002</v>
      </c>
      <c r="N37" s="523" t="n">
        <f aca="false">AA37/R37</f>
        <v>363625.305335464</v>
      </c>
      <c r="O37" s="506" t="n">
        <f aca="false">Y37/AB37</f>
        <v>5.10722833292768</v>
      </c>
      <c r="P37" s="506" t="n">
        <f aca="false">X37/AB37</f>
        <v>0.114599568220087</v>
      </c>
      <c r="Q37" s="506" t="n">
        <f aca="false">AA37/AB37</f>
        <v>1.19959856741407</v>
      </c>
      <c r="R37" s="38" t="n">
        <v>9064.23193245183</v>
      </c>
      <c r="S37" s="38" t="n">
        <v>70217.2094693773</v>
      </c>
      <c r="T37" s="38" t="n">
        <v>99069.51061598</v>
      </c>
      <c r="U37" s="38" t="n">
        <v>26131850258.9084</v>
      </c>
      <c r="V37" s="38" t="n">
        <v>6044784053.60014</v>
      </c>
      <c r="W37" s="38" t="n">
        <v>13952592681.6645</v>
      </c>
      <c r="X37" s="38" t="n">
        <v>314870628.764457</v>
      </c>
      <c r="Y37" s="38" t="n">
        <v>14032480413.401</v>
      </c>
      <c r="Z37" s="38" t="n">
        <v>3553814814.71503</v>
      </c>
      <c r="AA37" s="38" t="n">
        <v>3295984104.06926</v>
      </c>
      <c r="AB37" s="38" t="n">
        <v>2747572557.68845</v>
      </c>
    </row>
    <row r="38" s="418" customFormat="true" ht="13.7" hidden="false" customHeight="true" outlineLevel="0" collapsed="false">
      <c r="A38" s="454"/>
      <c r="B38" s="40" t="s">
        <v>77</v>
      </c>
      <c r="C38" s="454"/>
      <c r="D38" s="451"/>
      <c r="E38" s="581" t="n">
        <v>6.84984620055473</v>
      </c>
      <c r="F38" s="583" t="n">
        <f aca="false">S38/R38</f>
        <v>10.5954661532067</v>
      </c>
      <c r="G38" s="583" t="n">
        <f aca="false">T38/R38</f>
        <v>11.4898273979213</v>
      </c>
      <c r="H38" s="523" t="n">
        <f aca="false">U38/R38</f>
        <v>2960923.9465558</v>
      </c>
      <c r="I38" s="523" t="n">
        <f aca="false">V38/R38</f>
        <v>693980.726886329</v>
      </c>
      <c r="J38" s="523" t="n">
        <f aca="false">W38/R38</f>
        <v>2036934.70989669</v>
      </c>
      <c r="K38" s="523" t="n">
        <f aca="false">X38/R38</f>
        <v>87982.4003863129</v>
      </c>
      <c r="L38" s="523" t="n">
        <f aca="false">Y38/R38</f>
        <v>2110237.13931122</v>
      </c>
      <c r="M38" s="523" t="n">
        <f aca="false">Z38/R38</f>
        <v>499051.231925576</v>
      </c>
      <c r="N38" s="523" t="n">
        <f aca="false">AA38/R38</f>
        <v>464130.493188273</v>
      </c>
      <c r="O38" s="506" t="n">
        <f aca="false">Y38/AB38</f>
        <v>5.92956823556436</v>
      </c>
      <c r="P38" s="506" t="n">
        <f aca="false">X38/AB38</f>
        <v>0.247222284595782</v>
      </c>
      <c r="Q38" s="506" t="n">
        <f aca="false">AA38/AB38</f>
        <v>1.30416310958506</v>
      </c>
      <c r="R38" s="38" t="n">
        <v>16230.5219856399</v>
      </c>
      <c r="S38" s="38" t="n">
        <v>171969.946347726</v>
      </c>
      <c r="T38" s="38" t="n">
        <v>186485.89619317</v>
      </c>
      <c r="U38" s="38" t="n">
        <v>48057341212.3815</v>
      </c>
      <c r="V38" s="38" t="n">
        <v>11263669445.3389</v>
      </c>
      <c r="W38" s="38" t="n">
        <v>33060513592.2913</v>
      </c>
      <c r="X38" s="38" t="n">
        <v>1428000283.81942</v>
      </c>
      <c r="Y38" s="38" t="n">
        <v>34250250284.5046</v>
      </c>
      <c r="Z38" s="38" t="n">
        <v>8099861991.72874</v>
      </c>
      <c r="AA38" s="38" t="n">
        <v>7533080173.89816</v>
      </c>
      <c r="AB38" s="38" t="n">
        <v>5776179465.99863</v>
      </c>
    </row>
    <row r="39" s="418" customFormat="true" ht="13.7" hidden="false" customHeight="true" outlineLevel="0" collapsed="false">
      <c r="A39" s="449"/>
      <c r="B39" s="40" t="s">
        <v>78</v>
      </c>
      <c r="C39" s="449"/>
      <c r="D39" s="451"/>
      <c r="E39" s="581" t="n">
        <v>13.3787241158689</v>
      </c>
      <c r="F39" s="583" t="n">
        <f aca="false">S39/R39</f>
        <v>6.81898983483562</v>
      </c>
      <c r="G39" s="583" t="n">
        <f aca="false">T39/R39</f>
        <v>10.5064192207305</v>
      </c>
      <c r="H39" s="523" t="n">
        <f aca="false">U39/R39</f>
        <v>3883709.49262192</v>
      </c>
      <c r="I39" s="523" t="n">
        <f aca="false">V39/R39</f>
        <v>844865.102216481</v>
      </c>
      <c r="J39" s="523" t="n">
        <f aca="false">W39/R39</f>
        <v>2321398.25775724</v>
      </c>
      <c r="K39" s="523" t="n">
        <f aca="false">X39/R39</f>
        <v>92633.6178571952</v>
      </c>
      <c r="L39" s="523" t="n">
        <f aca="false">Y39/R39</f>
        <v>2408718.76003469</v>
      </c>
      <c r="M39" s="523" t="n">
        <f aca="false">Z39/R39</f>
        <v>598867.735929466</v>
      </c>
      <c r="N39" s="523" t="n">
        <f aca="false">AA39/R39</f>
        <v>562986.58206268</v>
      </c>
      <c r="O39" s="506" t="n">
        <f aca="false">Y39/AB39</f>
        <v>5.73173101421799</v>
      </c>
      <c r="P39" s="506" t="n">
        <f aca="false">X39/AB39</f>
        <v>0.220428797766185</v>
      </c>
      <c r="Q39" s="506" t="n">
        <f aca="false">AA39/AB39</f>
        <v>1.33966974747636</v>
      </c>
      <c r="R39" s="38" t="n">
        <v>27070.7181009406</v>
      </c>
      <c r="S39" s="38" t="n">
        <v>184594.951552015</v>
      </c>
      <c r="T39" s="38" t="n">
        <v>284416.312974699</v>
      </c>
      <c r="U39" s="38" t="n">
        <v>105134804860.715</v>
      </c>
      <c r="V39" s="38" t="n">
        <v>22871105015.4247</v>
      </c>
      <c r="W39" s="38" t="n">
        <v>62841917835.761</v>
      </c>
      <c r="X39" s="38" t="n">
        <v>2507658555.68239</v>
      </c>
      <c r="Y39" s="38" t="n">
        <v>65205746537.3463</v>
      </c>
      <c r="Z39" s="38" t="n">
        <v>16211779659.0951</v>
      </c>
      <c r="AA39" s="38" t="n">
        <v>15240451057.6309</v>
      </c>
      <c r="AB39" s="38" t="n">
        <v>11376274702.2843</v>
      </c>
    </row>
    <row r="40" s="418" customFormat="true" ht="13.7" hidden="false" customHeight="true" outlineLevel="0" collapsed="false">
      <c r="A40" s="449"/>
      <c r="B40" s="40" t="s">
        <v>79</v>
      </c>
      <c r="C40" s="449"/>
      <c r="D40" s="451"/>
      <c r="E40" s="581" t="n">
        <v>19.2589272129533</v>
      </c>
      <c r="F40" s="583" t="n">
        <f aca="false">S40/R40</f>
        <v>4.78596383662856</v>
      </c>
      <c r="G40" s="583" t="n">
        <f aca="false">T40/R40</f>
        <v>5.80896567513097</v>
      </c>
      <c r="H40" s="523" t="n">
        <f aca="false">U40/R40</f>
        <v>6047479.38158175</v>
      </c>
      <c r="I40" s="523" t="n">
        <f aca="false">V40/R40</f>
        <v>1046681.5267494</v>
      </c>
      <c r="J40" s="523" t="n">
        <f aca="false">W40/R40</f>
        <v>3015841.12246842</v>
      </c>
      <c r="K40" s="523" t="n">
        <f aca="false">X40/R40</f>
        <v>117859.012035327</v>
      </c>
      <c r="L40" s="523" t="n">
        <f aca="false">Y40/R40</f>
        <v>3657357.52996392</v>
      </c>
      <c r="M40" s="523" t="n">
        <f aca="false">Z40/R40</f>
        <v>832078.893051336</v>
      </c>
      <c r="N40" s="523" t="n">
        <f aca="false">AA40/R40</f>
        <v>782200.106541224</v>
      </c>
      <c r="O40" s="506" t="n">
        <f aca="false">Y40/AB40</f>
        <v>5.91728195104803</v>
      </c>
      <c r="P40" s="506" t="n">
        <f aca="false">X40/AB40</f>
        <v>0.190685487806787</v>
      </c>
      <c r="Q40" s="506" t="n">
        <f aca="false">AA40/AB40</f>
        <v>1.26553079227939</v>
      </c>
      <c r="R40" s="38" t="n">
        <v>18838.8218094725</v>
      </c>
      <c r="S40" s="38" t="n">
        <v>90161.9199048248</v>
      </c>
      <c r="T40" s="38" t="n">
        <v>109434.069251134</v>
      </c>
      <c r="U40" s="38" t="n">
        <v>113927386466.078</v>
      </c>
      <c r="V40" s="38" t="n">
        <v>19718246773.6986</v>
      </c>
      <c r="W40" s="38" t="n">
        <v>56814893511.8621</v>
      </c>
      <c r="X40" s="38" t="n">
        <v>2220324926.37401</v>
      </c>
      <c r="Y40" s="38" t="n">
        <v>68900306800.5227</v>
      </c>
      <c r="Z40" s="38" t="n">
        <v>15675385997.6172</v>
      </c>
      <c r="AA40" s="38" t="n">
        <v>14735728426.4805</v>
      </c>
      <c r="AB40" s="38" t="n">
        <v>11643911405.6952</v>
      </c>
    </row>
    <row r="41" s="418" customFormat="true" ht="13.7" hidden="false" customHeight="true" outlineLevel="0" collapsed="false">
      <c r="A41" s="449"/>
      <c r="B41" s="40" t="s">
        <v>80</v>
      </c>
      <c r="C41" s="449"/>
      <c r="D41" s="451"/>
      <c r="E41" s="581" t="n">
        <v>28.8920476172854</v>
      </c>
      <c r="F41" s="583" t="n">
        <f aca="false">S41/R41</f>
        <v>5.44600943860262</v>
      </c>
      <c r="G41" s="583" t="n">
        <f aca="false">T41/R41</f>
        <v>7.33221366262448</v>
      </c>
      <c r="H41" s="523" t="n">
        <f aca="false">U41/R41</f>
        <v>11076179.7440003</v>
      </c>
      <c r="I41" s="523" t="n">
        <f aca="false">V41/R41</f>
        <v>1342258.76516347</v>
      </c>
      <c r="J41" s="523" t="n">
        <f aca="false">W41/R41</f>
        <v>5023374.62089288</v>
      </c>
      <c r="K41" s="523" t="n">
        <f aca="false">X41/R41</f>
        <v>172254.228345318</v>
      </c>
      <c r="L41" s="523" t="n">
        <f aca="false">Y41/R41</f>
        <v>5656624.01988933</v>
      </c>
      <c r="M41" s="523" t="n">
        <f aca="false">Z41/R41</f>
        <v>1145311.58565455</v>
      </c>
      <c r="N41" s="523" t="n">
        <f aca="false">AA41/R41</f>
        <v>1076352.23019394</v>
      </c>
      <c r="O41" s="506" t="n">
        <f aca="false">Y41/AB41</f>
        <v>6.87924845009085</v>
      </c>
      <c r="P41" s="506" t="n">
        <f aca="false">X41/AB41</f>
        <v>0.209485309470737</v>
      </c>
      <c r="Q41" s="506" t="n">
        <f aca="false">AA41/AB41</f>
        <v>1.30899532747421</v>
      </c>
      <c r="R41" s="38" t="n">
        <v>21586.3246519369</v>
      </c>
      <c r="S41" s="38" t="n">
        <v>117559.327799189</v>
      </c>
      <c r="T41" s="38" t="n">
        <v>158275.54453878</v>
      </c>
      <c r="U41" s="38" t="n">
        <v>239094011857.198</v>
      </c>
      <c r="V41" s="38" t="n">
        <v>28974433471.7267</v>
      </c>
      <c r="W41" s="38" t="n">
        <v>108436195414.894</v>
      </c>
      <c r="X41" s="38" t="n">
        <v>3718335695.7309</v>
      </c>
      <c r="Y41" s="38" t="n">
        <v>122105722527.276</v>
      </c>
      <c r="Z41" s="38" t="n">
        <v>24723067715.5639</v>
      </c>
      <c r="AA41" s="38" t="n">
        <v>23234488680.8028</v>
      </c>
      <c r="AB41" s="38" t="n">
        <v>17749863726.1259</v>
      </c>
    </row>
    <row r="42" s="418" customFormat="true" ht="13.7" hidden="false" customHeight="true" outlineLevel="0" collapsed="false">
      <c r="A42" s="449"/>
      <c r="B42" s="40" t="s">
        <v>81</v>
      </c>
      <c r="C42" s="449"/>
      <c r="D42" s="451"/>
      <c r="E42" s="581" t="n">
        <v>50.5439105098475</v>
      </c>
      <c r="F42" s="583" t="n">
        <f aca="false">S42/R42</f>
        <v>7.97546593080985</v>
      </c>
      <c r="G42" s="583" t="n">
        <f aca="false">T42/R42</f>
        <v>5.91122132895889</v>
      </c>
      <c r="H42" s="523" t="n">
        <f aca="false">U42/R42</f>
        <v>15705754.4784672</v>
      </c>
      <c r="I42" s="523" t="n">
        <f aca="false">V42/R42</f>
        <v>1562532.6006928</v>
      </c>
      <c r="J42" s="523" t="n">
        <f aca="false">W42/R42</f>
        <v>6594840.3280214</v>
      </c>
      <c r="K42" s="523" t="n">
        <f aca="false">X42/R42</f>
        <v>334269.616714884</v>
      </c>
      <c r="L42" s="523" t="n">
        <f aca="false">Y42/R42</f>
        <v>7456233.29550535</v>
      </c>
      <c r="M42" s="523" t="n">
        <f aca="false">Z42/R42</f>
        <v>1638240.16019111</v>
      </c>
      <c r="N42" s="523" t="n">
        <f aca="false">AA42/R42</f>
        <v>1543828.50386875</v>
      </c>
      <c r="O42" s="506" t="n">
        <f aca="false">Y42/AB42</f>
        <v>6.88990119162242</v>
      </c>
      <c r="P42" s="506" t="n">
        <f aca="false">X42/AB42</f>
        <v>0.308880441269905</v>
      </c>
      <c r="Q42" s="506" t="n">
        <f aca="false">AA42/AB42</f>
        <v>1.42656827206277</v>
      </c>
      <c r="R42" s="38" t="n">
        <v>5504.94833806401</v>
      </c>
      <c r="S42" s="38" t="n">
        <v>43904.5279210978</v>
      </c>
      <c r="T42" s="38" t="n">
        <v>32540.9680307807</v>
      </c>
      <c r="U42" s="38" t="n">
        <v>86459367014.2793</v>
      </c>
      <c r="V42" s="38" t="n">
        <v>8601661243.35468</v>
      </c>
      <c r="W42" s="38" t="n">
        <v>36304255303.5389</v>
      </c>
      <c r="X42" s="38" t="n">
        <v>1840136970.99989</v>
      </c>
      <c r="Y42" s="38" t="n">
        <v>41046179088.3097</v>
      </c>
      <c r="Z42" s="38" t="n">
        <v>9018427447.19377</v>
      </c>
      <c r="AA42" s="38" t="n">
        <v>8498696156.62814</v>
      </c>
      <c r="AB42" s="38" t="n">
        <v>5957440890.18557</v>
      </c>
    </row>
    <row r="43" s="418" customFormat="true" ht="13.7" hidden="false" customHeight="true" outlineLevel="0" collapsed="false">
      <c r="A43" s="449"/>
      <c r="B43" s="40" t="s">
        <v>82</v>
      </c>
      <c r="C43" s="449"/>
      <c r="D43" s="451"/>
      <c r="E43" s="581" t="n">
        <v>93.9788059840049</v>
      </c>
      <c r="F43" s="583" t="n">
        <f aca="false">S43/R43</f>
        <v>16.684261669405</v>
      </c>
      <c r="G43" s="583" t="n">
        <f aca="false">T43/R43</f>
        <v>12.9461951529928</v>
      </c>
      <c r="H43" s="523" t="n">
        <f aca="false">U43/R43</f>
        <v>17694089.6289742</v>
      </c>
      <c r="I43" s="523" t="n">
        <f aca="false">V43/R43</f>
        <v>888439.503977672</v>
      </c>
      <c r="J43" s="523" t="n">
        <f aca="false">W43/R43</f>
        <v>5644818.8359751</v>
      </c>
      <c r="K43" s="523" t="n">
        <f aca="false">X43/R43</f>
        <v>117373.885857782</v>
      </c>
      <c r="L43" s="523" t="n">
        <f aca="false">Y43/R43</f>
        <v>7479741.72510689</v>
      </c>
      <c r="M43" s="523" t="n">
        <f aca="false">Z43/R43</f>
        <v>1351918.24498906</v>
      </c>
      <c r="N43" s="523" t="n">
        <f aca="false">AA43/R43</f>
        <v>1273687.92110187</v>
      </c>
      <c r="O43" s="506" t="n">
        <f aca="false">Y43/AB43</f>
        <v>7.09140821204221</v>
      </c>
      <c r="P43" s="506" t="n">
        <f aca="false">X43/AB43</f>
        <v>0.111280064023773</v>
      </c>
      <c r="Q43" s="506" t="n">
        <f aca="false">AA43/AB43</f>
        <v>1.20756054356298</v>
      </c>
      <c r="R43" s="38" t="n">
        <v>8427.29606395409</v>
      </c>
      <c r="S43" s="38" t="n">
        <v>140603.212696557</v>
      </c>
      <c r="T43" s="38" t="n">
        <v>109101.419455997</v>
      </c>
      <c r="U43" s="38" t="n">
        <v>149113331885.505</v>
      </c>
      <c r="V43" s="38" t="n">
        <v>7487142734.93236</v>
      </c>
      <c r="W43" s="38" t="n">
        <v>47570559558.1469</v>
      </c>
      <c r="X43" s="38" t="n">
        <v>989144486.30028</v>
      </c>
      <c r="Y43" s="38" t="n">
        <v>63033997999.3865</v>
      </c>
      <c r="Z43" s="38" t="n">
        <v>11393015304.784</v>
      </c>
      <c r="AA43" s="38" t="n">
        <v>10733745204.2076</v>
      </c>
      <c r="AB43" s="38" t="n">
        <v>8888784302.72085</v>
      </c>
    </row>
    <row r="44" s="418" customFormat="true" ht="13.7" hidden="false" customHeight="true" outlineLevel="0" collapsed="false">
      <c r="A44" s="449"/>
      <c r="B44" s="40" t="s">
        <v>83</v>
      </c>
      <c r="C44" s="449"/>
      <c r="D44" s="451"/>
      <c r="E44" s="581" t="n">
        <v>153.008385595989</v>
      </c>
      <c r="F44" s="583" t="n">
        <f aca="false">S44/R44</f>
        <v>31.5560950820807</v>
      </c>
      <c r="G44" s="583" t="n">
        <f aca="false">T44/R44</f>
        <v>4.88783810073463</v>
      </c>
      <c r="H44" s="523" t="n">
        <f aca="false">U44/R44</f>
        <v>33119569.3550064</v>
      </c>
      <c r="I44" s="523" t="n">
        <f aca="false">V44/R44</f>
        <v>3350105.87074235</v>
      </c>
      <c r="J44" s="523" t="n">
        <f aca="false">W44/R44</f>
        <v>9431759.39697344</v>
      </c>
      <c r="K44" s="523" t="n">
        <f aca="false">X44/R44</f>
        <v>632203.185833968</v>
      </c>
      <c r="L44" s="523" t="n">
        <f aca="false">Y44/R44</f>
        <v>10947166.8948811</v>
      </c>
      <c r="M44" s="523" t="n">
        <f aca="false">Z44/R44</f>
        <v>2183466.01467328</v>
      </c>
      <c r="N44" s="523" t="n">
        <f aca="false">AA44/R44</f>
        <v>2043333.67594293</v>
      </c>
      <c r="O44" s="506" t="n">
        <f aca="false">Y44/AB44</f>
        <v>9.37112085350116</v>
      </c>
      <c r="P44" s="506" t="n">
        <f aca="false">X44/AB44</f>
        <v>0.541185908217846</v>
      </c>
      <c r="Q44" s="506" t="n">
        <f aca="false">AA44/AB44</f>
        <v>1.7491582073389</v>
      </c>
      <c r="R44" s="38" t="n">
        <v>5860.62258132713</v>
      </c>
      <c r="S44" s="38" t="n">
        <v>184938.363416548</v>
      </c>
      <c r="T44" s="38" t="n">
        <v>28645.7743470365</v>
      </c>
      <c r="U44" s="38" t="n">
        <v>194101296045.781</v>
      </c>
      <c r="V44" s="38" t="n">
        <v>19633706115.9092</v>
      </c>
      <c r="W44" s="38" t="n">
        <v>55275982103.5469</v>
      </c>
      <c r="X44" s="38" t="n">
        <v>3705104266.88551</v>
      </c>
      <c r="Y44" s="38" t="n">
        <v>64157213505.697</v>
      </c>
      <c r="Z44" s="38" t="n">
        <v>12796470231.1546</v>
      </c>
      <c r="AA44" s="38" t="n">
        <v>11975207482.4173</v>
      </c>
      <c r="AB44" s="38" t="n">
        <v>6846268926.48889</v>
      </c>
    </row>
    <row r="45" s="418" customFormat="true" ht="13.7" hidden="false" customHeight="true" outlineLevel="0" collapsed="false">
      <c r="A45" s="449"/>
      <c r="B45" s="40" t="s">
        <v>84</v>
      </c>
      <c r="C45" s="449"/>
      <c r="D45" s="451"/>
      <c r="E45" s="581" t="n">
        <v>493.683747691297</v>
      </c>
      <c r="F45" s="583" t="n">
        <f aca="false">S45/R45</f>
        <v>12.6583177663209</v>
      </c>
      <c r="G45" s="583" t="n">
        <f aca="false">T45/R45</f>
        <v>18.1324560036889</v>
      </c>
      <c r="H45" s="523" t="n">
        <f aca="false">U45/R45</f>
        <v>20772167.6174</v>
      </c>
      <c r="I45" s="523" t="n">
        <f aca="false">V45/R45</f>
        <v>2232947.48336176</v>
      </c>
      <c r="J45" s="523" t="n">
        <f aca="false">W45/R45</f>
        <v>9378603.65983542</v>
      </c>
      <c r="K45" s="523" t="n">
        <f aca="false">X45/R45</f>
        <v>681996.526713873</v>
      </c>
      <c r="L45" s="523" t="n">
        <f aca="false">Y45/R45</f>
        <v>10572133.286227</v>
      </c>
      <c r="M45" s="523" t="n">
        <f aca="false">Z45/R45</f>
        <v>2035784.14773567</v>
      </c>
      <c r="N45" s="523" t="n">
        <f aca="false">AA45/R45</f>
        <v>1956884.184885</v>
      </c>
      <c r="O45" s="506" t="n">
        <f aca="false">Y45/AB45</f>
        <v>9.05263469692616</v>
      </c>
      <c r="P45" s="506" t="n">
        <f aca="false">X45/AB45</f>
        <v>0.583975367483896</v>
      </c>
      <c r="Q45" s="506" t="n">
        <f aca="false">AA45/AB45</f>
        <v>1.67562753801397</v>
      </c>
      <c r="R45" s="38" t="n">
        <v>9078.1932799484</v>
      </c>
      <c r="S45" s="38" t="n">
        <v>114914.655281666</v>
      </c>
      <c r="T45" s="38" t="n">
        <v>164609.940241649</v>
      </c>
      <c r="U45" s="38" t="n">
        <v>188573752474.242</v>
      </c>
      <c r="V45" s="38" t="n">
        <v>20271128837.9324</v>
      </c>
      <c r="W45" s="38" t="n">
        <v>85140776720.0173</v>
      </c>
      <c r="X45" s="38" t="n">
        <v>6191296285.76203</v>
      </c>
      <c r="Y45" s="38" t="n">
        <v>95975869353.7445</v>
      </c>
      <c r="Z45" s="38" t="n">
        <v>18481241969.3994</v>
      </c>
      <c r="AA45" s="38" t="n">
        <v>17764972856.8603</v>
      </c>
      <c r="AB45" s="38" t="n">
        <v>10601981916.5279</v>
      </c>
    </row>
    <row r="46" s="418" customFormat="true" ht="13.7" hidden="false" customHeight="true" outlineLevel="0" collapsed="false">
      <c r="A46" s="446" t="s">
        <v>86</v>
      </c>
      <c r="B46" s="446"/>
      <c r="C46" s="446"/>
      <c r="D46" s="440"/>
      <c r="E46" s="581"/>
      <c r="F46" s="583"/>
      <c r="G46" s="583"/>
      <c r="H46" s="523"/>
      <c r="I46" s="523"/>
      <c r="J46" s="523"/>
      <c r="K46" s="523"/>
      <c r="L46" s="523"/>
      <c r="M46" s="523"/>
      <c r="N46" s="523"/>
      <c r="O46" s="506"/>
      <c r="P46" s="506"/>
      <c r="Q46" s="506"/>
      <c r="R46" s="38"/>
      <c r="S46" s="38"/>
      <c r="T46" s="38"/>
      <c r="U46" s="38"/>
      <c r="V46" s="38"/>
      <c r="W46" s="38"/>
      <c r="X46" s="38"/>
      <c r="Y46" s="38"/>
      <c r="Z46" s="38"/>
      <c r="AA46" s="38"/>
      <c r="AB46" s="38"/>
    </row>
    <row r="47" s="418" customFormat="true" ht="13.7" hidden="false" customHeight="true" outlineLevel="0" collapsed="false">
      <c r="A47" s="452"/>
      <c r="B47" s="450" t="s">
        <v>75</v>
      </c>
      <c r="C47" s="452"/>
      <c r="D47" s="440"/>
      <c r="E47" s="581" t="n">
        <v>3.70059475464443</v>
      </c>
      <c r="F47" s="583" t="n">
        <f aca="false">S47/R47</f>
        <v>9.99224684700744</v>
      </c>
      <c r="G47" s="583" t="n">
        <f aca="false">T47/R47</f>
        <v>12.3050711370014</v>
      </c>
      <c r="H47" s="523" t="n">
        <f aca="false">U47/R47</f>
        <v>798522.25345688</v>
      </c>
      <c r="I47" s="523" t="n">
        <f aca="false">V47/R47</f>
        <v>249461.071937825</v>
      </c>
      <c r="J47" s="523" t="n">
        <f aca="false">W47/R47</f>
        <v>1376183.53267062</v>
      </c>
      <c r="K47" s="523" t="n">
        <f aca="false">X47/R47</f>
        <v>55221.0463356372</v>
      </c>
      <c r="L47" s="523" t="n">
        <f aca="false">Y47/R47</f>
        <v>1440437.38750023</v>
      </c>
      <c r="M47" s="523" t="n">
        <f aca="false">Z47/R47</f>
        <v>333045.338480274</v>
      </c>
      <c r="N47" s="523" t="n">
        <f aca="false">AA47/R47</f>
        <v>311616.793642532</v>
      </c>
      <c r="O47" s="506" t="n">
        <f aca="false">Y47/AB47</f>
        <v>5.90765629037529</v>
      </c>
      <c r="P47" s="506" t="n">
        <f aca="false">X47/AB47</f>
        <v>0.226477710573713</v>
      </c>
      <c r="Q47" s="506" t="n">
        <f aca="false">AA47/AB47</f>
        <v>1.27803188609515</v>
      </c>
      <c r="R47" s="38" t="n">
        <v>19588.5522422906</v>
      </c>
      <c r="S47" s="38" t="n">
        <v>195733.649380468</v>
      </c>
      <c r="T47" s="38" t="n">
        <v>241038.528812254</v>
      </c>
      <c r="U47" s="38" t="n">
        <v>15641894878.4717</v>
      </c>
      <c r="V47" s="38" t="n">
        <v>4886581240.07189</v>
      </c>
      <c r="W47" s="38" t="n">
        <v>26957443024.6985</v>
      </c>
      <c r="X47" s="38" t="n">
        <v>1081700351.01958</v>
      </c>
      <c r="Y47" s="38" t="n">
        <v>28216083016.7968</v>
      </c>
      <c r="Z47" s="38" t="n">
        <v>6523876011.87218</v>
      </c>
      <c r="AA47" s="38" t="n">
        <v>6104121841.84181</v>
      </c>
      <c r="AB47" s="38" t="n">
        <v>4776189004.55773</v>
      </c>
    </row>
    <row r="48" s="418" customFormat="true" ht="13.7" hidden="false" customHeight="true" outlineLevel="0" collapsed="false">
      <c r="A48" s="449"/>
      <c r="B48" s="449" t="s">
        <v>76</v>
      </c>
      <c r="C48" s="449"/>
      <c r="D48" s="451"/>
      <c r="E48" s="581" t="n">
        <v>5.78309150740772</v>
      </c>
      <c r="F48" s="583" t="n">
        <f aca="false">S48/R48</f>
        <v>6.6484889478516</v>
      </c>
      <c r="G48" s="583" t="n">
        <f aca="false">T48/R48</f>
        <v>12.7419260054655</v>
      </c>
      <c r="H48" s="523" t="n">
        <f aca="false">U48/R48</f>
        <v>1335456.24855722</v>
      </c>
      <c r="I48" s="523" t="n">
        <f aca="false">V48/R48</f>
        <v>613824.049482844</v>
      </c>
      <c r="J48" s="523" t="n">
        <f aca="false">W48/R48</f>
        <v>1777841.5793473</v>
      </c>
      <c r="K48" s="523" t="n">
        <f aca="false">X48/R48</f>
        <v>109092.657091682</v>
      </c>
      <c r="L48" s="523" t="n">
        <f aca="false">Y48/R48</f>
        <v>1828284.86290253</v>
      </c>
      <c r="M48" s="523" t="n">
        <f aca="false">Z48/R48</f>
        <v>484549.703957423</v>
      </c>
      <c r="N48" s="523" t="n">
        <f aca="false">AA48/R48</f>
        <v>458689.314428016</v>
      </c>
      <c r="O48" s="506" t="n">
        <f aca="false">Y48/AB48</f>
        <v>5.36076971441562</v>
      </c>
      <c r="P48" s="506" t="n">
        <f aca="false">X48/AB48</f>
        <v>0.319873901528549</v>
      </c>
      <c r="Q48" s="506" t="n">
        <f aca="false">AA48/AB48</f>
        <v>1.34493690507728</v>
      </c>
      <c r="R48" s="38" t="n">
        <v>11787.8574449334</v>
      </c>
      <c r="S48" s="38" t="n">
        <v>78371.4399414897</v>
      </c>
      <c r="T48" s="38" t="n">
        <v>150200.007326316</v>
      </c>
      <c r="U48" s="38" t="n">
        <v>15742167881.938</v>
      </c>
      <c r="V48" s="38" t="n">
        <v>7235670391.57549</v>
      </c>
      <c r="W48" s="38" t="n">
        <v>20956943097.0211</v>
      </c>
      <c r="X48" s="38" t="n">
        <v>1285968690.08575</v>
      </c>
      <c r="Y48" s="38" t="n">
        <v>21551561332.6246</v>
      </c>
      <c r="Z48" s="38" t="n">
        <v>5711802835.23477</v>
      </c>
      <c r="AA48" s="38" t="n">
        <v>5406964249.99167</v>
      </c>
      <c r="AB48" s="38" t="n">
        <v>4020236361.70574</v>
      </c>
    </row>
    <row r="49" s="418" customFormat="true" ht="13.7" hidden="false" customHeight="true" outlineLevel="0" collapsed="false">
      <c r="A49" s="449"/>
      <c r="B49" s="449" t="s">
        <v>77</v>
      </c>
      <c r="C49" s="449"/>
      <c r="D49" s="451"/>
      <c r="E49" s="581" t="n">
        <v>7.47100605032606</v>
      </c>
      <c r="F49" s="583" t="n">
        <f aca="false">S49/R49</f>
        <v>6.1470133419061</v>
      </c>
      <c r="G49" s="583" t="n">
        <f aca="false">T49/R49</f>
        <v>8.46099345990104</v>
      </c>
      <c r="H49" s="523" t="n">
        <f aca="false">U49/R49</f>
        <v>1875674.36451993</v>
      </c>
      <c r="I49" s="523" t="n">
        <f aca="false">V49/R49</f>
        <v>632761.413926253</v>
      </c>
      <c r="J49" s="523" t="n">
        <f aca="false">W49/R49</f>
        <v>1973203.58596289</v>
      </c>
      <c r="K49" s="523" t="n">
        <f aca="false">X49/R49</f>
        <v>99769.59455718</v>
      </c>
      <c r="L49" s="523" t="n">
        <f aca="false">Y49/R49</f>
        <v>2110371.19448762</v>
      </c>
      <c r="M49" s="523" t="n">
        <f aca="false">Z49/R49</f>
        <v>511729.601772942</v>
      </c>
      <c r="N49" s="523" t="n">
        <f aca="false">AA49/R49</f>
        <v>479223.589288284</v>
      </c>
      <c r="O49" s="506" t="n">
        <f aca="false">Y49/AB49</f>
        <v>5.85779003949458</v>
      </c>
      <c r="P49" s="506" t="n">
        <f aca="false">X49/AB49</f>
        <v>0.276932010239723</v>
      </c>
      <c r="Q49" s="506" t="n">
        <f aca="false">AA49/AB49</f>
        <v>1.33018834570727</v>
      </c>
      <c r="R49" s="38" t="n">
        <v>16160.9140090622</v>
      </c>
      <c r="S49" s="38" t="n">
        <v>99341.3540311024</v>
      </c>
      <c r="T49" s="38" t="n">
        <v>136737.387736698</v>
      </c>
      <c r="U49" s="38" t="n">
        <v>30312612114.009</v>
      </c>
      <c r="V49" s="38" t="n">
        <v>10226002798.7148</v>
      </c>
      <c r="W49" s="38" t="n">
        <v>31888773475.1194</v>
      </c>
      <c r="X49" s="38" t="n">
        <v>1612367838.35758</v>
      </c>
      <c r="Y49" s="38" t="n">
        <v>34105527401.3162</v>
      </c>
      <c r="Z49" s="38" t="n">
        <v>8270018090.14415</v>
      </c>
      <c r="AA49" s="38" t="n">
        <v>7744691217.60208</v>
      </c>
      <c r="AB49" s="38" t="n">
        <v>5822251595.11844</v>
      </c>
    </row>
    <row r="50" s="418" customFormat="true" ht="13.7" hidden="false" customHeight="true" outlineLevel="0" collapsed="false">
      <c r="A50" s="449"/>
      <c r="B50" s="449" t="s">
        <v>78</v>
      </c>
      <c r="C50" s="449"/>
      <c r="D50" s="451"/>
      <c r="E50" s="581" t="n">
        <v>11.804728598798</v>
      </c>
      <c r="F50" s="583" t="n">
        <f aca="false">S50/R50</f>
        <v>11.7611676058325</v>
      </c>
      <c r="G50" s="583" t="n">
        <f aca="false">T50/R50</f>
        <v>10.4435975222106</v>
      </c>
      <c r="H50" s="523" t="n">
        <f aca="false">U50/R50</f>
        <v>2668444.05417011</v>
      </c>
      <c r="I50" s="523" t="n">
        <f aca="false">V50/R50</f>
        <v>692058.928233002</v>
      </c>
      <c r="J50" s="523" t="n">
        <f aca="false">W50/R50</f>
        <v>2418631.33577743</v>
      </c>
      <c r="K50" s="523" t="n">
        <f aca="false">X50/R50</f>
        <v>67575.504667242</v>
      </c>
      <c r="L50" s="523" t="n">
        <f aca="false">Y50/R50</f>
        <v>2713477.35356861</v>
      </c>
      <c r="M50" s="523" t="n">
        <f aca="false">Z50/R50</f>
        <v>614648.79952061</v>
      </c>
      <c r="N50" s="523" t="n">
        <f aca="false">AA50/R50</f>
        <v>581618.984507493</v>
      </c>
      <c r="O50" s="506" t="n">
        <f aca="false">Y50/AB50</f>
        <v>5.70357358801402</v>
      </c>
      <c r="P50" s="506" t="n">
        <f aca="false">X50/AB50</f>
        <v>0.142039830592253</v>
      </c>
      <c r="Q50" s="506" t="n">
        <f aca="false">AA50/AB50</f>
        <v>1.22252970859025</v>
      </c>
      <c r="R50" s="38" t="n">
        <v>18894.5941866604</v>
      </c>
      <c r="S50" s="38" t="n">
        <v>222222.489073501</v>
      </c>
      <c r="T50" s="38" t="n">
        <v>197327.537030981</v>
      </c>
      <c r="U50" s="38" t="n">
        <v>50419167513.3511</v>
      </c>
      <c r="V50" s="38" t="n">
        <v>13076172602.2177</v>
      </c>
      <c r="W50" s="38" t="n">
        <v>45699057576.6549</v>
      </c>
      <c r="X50" s="38" t="n">
        <v>1276811737.64631</v>
      </c>
      <c r="Y50" s="38" t="n">
        <v>51270053430.3721</v>
      </c>
      <c r="Z50" s="38" t="n">
        <v>11613539634.2599</v>
      </c>
      <c r="AA50" s="38" t="n">
        <v>10989454683.5266</v>
      </c>
      <c r="AB50" s="38" t="n">
        <v>8989110535.56237</v>
      </c>
    </row>
    <row r="51" s="418" customFormat="true" ht="13.7" hidden="false" customHeight="true" outlineLevel="0" collapsed="false">
      <c r="A51" s="449"/>
      <c r="B51" s="449" t="s">
        <v>79</v>
      </c>
      <c r="C51" s="449"/>
      <c r="D51" s="451"/>
      <c r="E51" s="581" t="n">
        <v>13.1216338478332</v>
      </c>
      <c r="F51" s="583" t="n">
        <f aca="false">S51/R51</f>
        <v>5.05693547305658</v>
      </c>
      <c r="G51" s="583" t="n">
        <f aca="false">T51/R51</f>
        <v>9.01475504926181</v>
      </c>
      <c r="H51" s="523" t="n">
        <f aca="false">U51/R51</f>
        <v>5262586.87921159</v>
      </c>
      <c r="I51" s="523" t="n">
        <f aca="false">V51/R51</f>
        <v>1230965.08799875</v>
      </c>
      <c r="J51" s="523" t="n">
        <f aca="false">W51/R51</f>
        <v>3146744.06364886</v>
      </c>
      <c r="K51" s="523" t="n">
        <f aca="false">X51/R51</f>
        <v>106234.040509239</v>
      </c>
      <c r="L51" s="523" t="n">
        <f aca="false">Y51/R51</f>
        <v>3762547.71235362</v>
      </c>
      <c r="M51" s="523" t="n">
        <f aca="false">Z51/R51</f>
        <v>745212.032559639</v>
      </c>
      <c r="N51" s="523" t="n">
        <f aca="false">AA51/R51</f>
        <v>692273.093238208</v>
      </c>
      <c r="O51" s="506" t="n">
        <f aca="false">Y51/AB51</f>
        <v>7.15249138949114</v>
      </c>
      <c r="P51" s="506" t="n">
        <f aca="false">X51/AB51</f>
        <v>0.20194775404931</v>
      </c>
      <c r="Q51" s="506" t="n">
        <f aca="false">AA51/AB51</f>
        <v>1.31599057795478</v>
      </c>
      <c r="R51" s="38" t="n">
        <v>12443.0895741695</v>
      </c>
      <c r="S51" s="38" t="n">
        <v>62923.901062038</v>
      </c>
      <c r="T51" s="38" t="n">
        <v>112171.404567161</v>
      </c>
      <c r="U51" s="38" t="n">
        <v>65482839929.8787</v>
      </c>
      <c r="V51" s="38" t="n">
        <v>15317008852.6438</v>
      </c>
      <c r="W51" s="38" t="n">
        <v>39155218250.9687</v>
      </c>
      <c r="X51" s="38" t="n">
        <v>1321879681.8824</v>
      </c>
      <c r="Y51" s="38" t="n">
        <v>46817718211.9025</v>
      </c>
      <c r="Z51" s="38" t="n">
        <v>9272740072.88847</v>
      </c>
      <c r="AA51" s="38" t="n">
        <v>8614016108.95039</v>
      </c>
      <c r="AB51" s="38" t="n">
        <v>6545651810.31743</v>
      </c>
    </row>
    <row r="52" s="418" customFormat="true" ht="13.7" hidden="false" customHeight="true" outlineLevel="0" collapsed="false">
      <c r="A52" s="449"/>
      <c r="B52" s="449" t="s">
        <v>80</v>
      </c>
      <c r="C52" s="449"/>
      <c r="D52" s="451"/>
      <c r="E52" s="581" t="n">
        <v>20.6239230366111</v>
      </c>
      <c r="F52" s="583" t="n">
        <f aca="false">S52/R52</f>
        <v>7.43471853168428</v>
      </c>
      <c r="G52" s="583" t="n">
        <f aca="false">T52/R52</f>
        <v>9.89760085761634</v>
      </c>
      <c r="H52" s="523" t="n">
        <f aca="false">U52/R52</f>
        <v>8238016.02819832</v>
      </c>
      <c r="I52" s="523" t="n">
        <f aca="false">V52/R52</f>
        <v>1421315.41492833</v>
      </c>
      <c r="J52" s="523" t="n">
        <f aca="false">W52/R52</f>
        <v>3777405.98243678</v>
      </c>
      <c r="K52" s="523" t="n">
        <f aca="false">X52/R52</f>
        <v>90405.4570906363</v>
      </c>
      <c r="L52" s="523" t="n">
        <f aca="false">Y52/R52</f>
        <v>4553958.26534983</v>
      </c>
      <c r="M52" s="523" t="n">
        <f aca="false">Z52/R52</f>
        <v>943464.182678592</v>
      </c>
      <c r="N52" s="523" t="n">
        <f aca="false">AA52/R52</f>
        <v>879241.334677024</v>
      </c>
      <c r="O52" s="506" t="n">
        <f aca="false">Y52/AB52</f>
        <v>6.2438560311684</v>
      </c>
      <c r="P52" s="506" t="n">
        <f aca="false">X52/AB52</f>
        <v>0.12395341055295</v>
      </c>
      <c r="Q52" s="506" t="n">
        <f aca="false">AA52/AB52</f>
        <v>1.20551309223603</v>
      </c>
      <c r="R52" s="38" t="n">
        <v>20172.8367792418</v>
      </c>
      <c r="S52" s="38" t="n">
        <v>149979.363439271</v>
      </c>
      <c r="T52" s="38" t="n">
        <v>199662.686606778</v>
      </c>
      <c r="U52" s="38" t="n">
        <v>166184152721.622</v>
      </c>
      <c r="V52" s="38" t="n">
        <v>28671963877.1695</v>
      </c>
      <c r="W52" s="38" t="n">
        <v>76200994332.6287</v>
      </c>
      <c r="X52" s="38" t="n">
        <v>1823734529.84215</v>
      </c>
      <c r="Y52" s="38" t="n">
        <v>91866256786.3812</v>
      </c>
      <c r="Z52" s="38" t="n">
        <v>19032348964.236</v>
      </c>
      <c r="AA52" s="38" t="n">
        <v>17736791934.0023</v>
      </c>
      <c r="AB52" s="38" t="n">
        <v>14713064543.4165</v>
      </c>
    </row>
    <row r="53" s="418" customFormat="true" ht="13.7" hidden="false" customHeight="true" outlineLevel="0" collapsed="false">
      <c r="A53" s="449"/>
      <c r="B53" s="449" t="s">
        <v>81</v>
      </c>
      <c r="C53" s="449"/>
      <c r="D53" s="451"/>
      <c r="E53" s="581" t="n">
        <v>36.7720927912674</v>
      </c>
      <c r="F53" s="583" t="n">
        <f aca="false">S53/R53</f>
        <v>2.94942180503152</v>
      </c>
      <c r="G53" s="583" t="n">
        <f aca="false">T53/R53</f>
        <v>6.5844840661317</v>
      </c>
      <c r="H53" s="523" t="n">
        <f aca="false">U53/R53</f>
        <v>10425409.4786427</v>
      </c>
      <c r="I53" s="523" t="n">
        <f aca="false">V53/R53</f>
        <v>1522409.35772021</v>
      </c>
      <c r="J53" s="523" t="n">
        <f aca="false">W53/R53</f>
        <v>4256707.87744619</v>
      </c>
      <c r="K53" s="523" t="n">
        <f aca="false">X53/R53</f>
        <v>211987.300647619</v>
      </c>
      <c r="L53" s="523" t="n">
        <f aca="false">Y53/R53</f>
        <v>5276440.40229073</v>
      </c>
      <c r="M53" s="523" t="n">
        <f aca="false">Z53/R53</f>
        <v>1152299.16382676</v>
      </c>
      <c r="N53" s="523" t="n">
        <f aca="false">AA53/R53</f>
        <v>1074482.29352127</v>
      </c>
      <c r="O53" s="506" t="n">
        <f aca="false">Y53/AB53</f>
        <v>6.7165728807437</v>
      </c>
      <c r="P53" s="506" t="n">
        <f aca="false">X53/AB53</f>
        <v>0.269846344511674</v>
      </c>
      <c r="Q53" s="506" t="n">
        <f aca="false">AA53/AB53</f>
        <v>1.3677475880086</v>
      </c>
      <c r="R53" s="38" t="n">
        <v>8347.75646537036</v>
      </c>
      <c r="S53" s="38" t="n">
        <v>24621.0549420562</v>
      </c>
      <c r="T53" s="38" t="n">
        <v>54965.669434179</v>
      </c>
      <c r="U53" s="38" t="n">
        <v>87028779379.4731</v>
      </c>
      <c r="V53" s="38" t="n">
        <v>12708702558.8492</v>
      </c>
      <c r="W53" s="38" t="n">
        <v>35533960705.1443</v>
      </c>
      <c r="X53" s="38" t="n">
        <v>1769618359.55757</v>
      </c>
      <c r="Y53" s="38" t="n">
        <v>44046439482.3639</v>
      </c>
      <c r="Z53" s="38" t="n">
        <v>9619112794.87567</v>
      </c>
      <c r="AA53" s="38" t="n">
        <v>8969516512.66819</v>
      </c>
      <c r="AB53" s="38" t="n">
        <v>6557874121.88205</v>
      </c>
    </row>
    <row r="54" s="418" customFormat="true" ht="13.7" hidden="false" customHeight="true" outlineLevel="0" collapsed="false">
      <c r="A54" s="449"/>
      <c r="B54" s="449" t="s">
        <v>82</v>
      </c>
      <c r="C54" s="449"/>
      <c r="D54" s="451"/>
      <c r="E54" s="581" t="n">
        <v>42.725149716285</v>
      </c>
      <c r="F54" s="583" t="n">
        <f aca="false">S54/R54</f>
        <v>7.04571427288586</v>
      </c>
      <c r="G54" s="583" t="n">
        <f aca="false">T54/R54</f>
        <v>9.55029713445221</v>
      </c>
      <c r="H54" s="523" t="n">
        <f aca="false">U54/R54</f>
        <v>16577734.1365989</v>
      </c>
      <c r="I54" s="523" t="n">
        <f aca="false">V54/R54</f>
        <v>1936073.95499578</v>
      </c>
      <c r="J54" s="523" t="n">
        <f aca="false">W54/R54</f>
        <v>6132439.37711352</v>
      </c>
      <c r="K54" s="523" t="n">
        <f aca="false">X54/R54</f>
        <v>126070.917027063</v>
      </c>
      <c r="L54" s="523" t="n">
        <f aca="false">Y54/R54</f>
        <v>7074666.61281471</v>
      </c>
      <c r="M54" s="523" t="n">
        <f aca="false">Z54/R54</f>
        <v>1343448.96544358</v>
      </c>
      <c r="N54" s="523" t="n">
        <f aca="false">AA54/R54</f>
        <v>1261804.37198545</v>
      </c>
      <c r="O54" s="506" t="n">
        <f aca="false">Y54/AB54</f>
        <v>6.94845674068907</v>
      </c>
      <c r="P54" s="506" t="n">
        <f aca="false">X54/AB54</f>
        <v>0.123821850719411</v>
      </c>
      <c r="Q54" s="506" t="n">
        <f aca="false">AA54/AB54</f>
        <v>1.23929417084786</v>
      </c>
      <c r="R54" s="38" t="n">
        <v>8558.46463416531</v>
      </c>
      <c r="S54" s="38" t="n">
        <v>60300.4964269274</v>
      </c>
      <c r="T54" s="38" t="n">
        <v>81735.8802709795</v>
      </c>
      <c r="U54" s="38" t="n">
        <v>141879951322.677</v>
      </c>
      <c r="V54" s="38" t="n">
        <v>16569820472.9599</v>
      </c>
      <c r="W54" s="38" t="n">
        <v>52484265530.1888</v>
      </c>
      <c r="X54" s="38" t="n">
        <v>1078973484.77291</v>
      </c>
      <c r="Y54" s="38" t="n">
        <v>60548284004.2847</v>
      </c>
      <c r="Z54" s="38" t="n">
        <v>11497860458.5548</v>
      </c>
      <c r="AA54" s="38" t="n">
        <v>10799108092.8727</v>
      </c>
      <c r="AB54" s="38" t="n">
        <v>8713918250.32507</v>
      </c>
    </row>
    <row r="55" s="418" customFormat="true" ht="13.7" hidden="false" customHeight="true" outlineLevel="0" collapsed="false">
      <c r="A55" s="449"/>
      <c r="B55" s="449" t="s">
        <v>83</v>
      </c>
      <c r="C55" s="449"/>
      <c r="D55" s="451"/>
      <c r="E55" s="581" t="n">
        <v>67.9124272137352</v>
      </c>
      <c r="F55" s="583" t="n">
        <f aca="false">S55/R55</f>
        <v>31.0336152298122</v>
      </c>
      <c r="G55" s="583" t="n">
        <f aca="false">T55/R55</f>
        <v>8.96510751116346</v>
      </c>
      <c r="H55" s="523" t="n">
        <f aca="false">U55/R55</f>
        <v>24311931.2841171</v>
      </c>
      <c r="I55" s="523" t="n">
        <f aca="false">V55/R55</f>
        <v>2354355.06523714</v>
      </c>
      <c r="J55" s="523" t="n">
        <f aca="false">W55/R55</f>
        <v>8002311.71262728</v>
      </c>
      <c r="K55" s="523" t="n">
        <f aca="false">X55/R55</f>
        <v>546847.99611585</v>
      </c>
      <c r="L55" s="523" t="n">
        <f aca="false">Y55/R55</f>
        <v>9705627.05463524</v>
      </c>
      <c r="M55" s="523" t="n">
        <f aca="false">Z55/R55</f>
        <v>1772241.94525093</v>
      </c>
      <c r="N55" s="523" t="n">
        <f aca="false">AA55/R55</f>
        <v>1649219.605781</v>
      </c>
      <c r="O55" s="506" t="n">
        <f aca="false">Y55/AB55</f>
        <v>10.3685043883056</v>
      </c>
      <c r="P55" s="506" t="n">
        <f aca="false">X55/AB55</f>
        <v>0.584196756741793</v>
      </c>
      <c r="Q55" s="506" t="n">
        <f aca="false">AA55/AB55</f>
        <v>1.76185841713887</v>
      </c>
      <c r="R55" s="38" t="n">
        <v>7624.93872864312</v>
      </c>
      <c r="S55" s="38" t="n">
        <v>236629.414655604</v>
      </c>
      <c r="T55" s="38" t="n">
        <v>68358.3954683196</v>
      </c>
      <c r="U55" s="38" t="n">
        <v>185376986416.375</v>
      </c>
      <c r="V55" s="38" t="n">
        <v>17951813117.9037</v>
      </c>
      <c r="W55" s="38" t="n">
        <v>61017136496.2862</v>
      </c>
      <c r="X55" s="38" t="n">
        <v>4169682464.26463</v>
      </c>
      <c r="Y55" s="38" t="n">
        <v>74004811614.6546</v>
      </c>
      <c r="Z55" s="38" t="n">
        <v>13513236244.8696</v>
      </c>
      <c r="AA55" s="38" t="n">
        <v>12575198444.157</v>
      </c>
      <c r="AB55" s="38" t="n">
        <v>7137462534.9171</v>
      </c>
    </row>
    <row r="56" s="418" customFormat="true" ht="13.7" hidden="false" customHeight="true" outlineLevel="0" collapsed="false">
      <c r="A56" s="465"/>
      <c r="B56" s="465" t="s">
        <v>84</v>
      </c>
      <c r="C56" s="465"/>
      <c r="D56" s="467"/>
      <c r="E56" s="584" t="n">
        <v>274.181589265621</v>
      </c>
      <c r="F56" s="585" t="n">
        <f aca="false">S56/R56</f>
        <v>14.9468362592232</v>
      </c>
      <c r="G56" s="585" t="n">
        <f aca="false">T56/R56</f>
        <v>16.4524865264632</v>
      </c>
      <c r="H56" s="525" t="n">
        <f aca="false">U56/R56</f>
        <v>30526571.2839094</v>
      </c>
      <c r="I56" s="525" t="n">
        <f aca="false">V56/R56</f>
        <v>2560464.76101501</v>
      </c>
      <c r="J56" s="525" t="n">
        <f aca="false">W56/R56</f>
        <v>8246340.45809685</v>
      </c>
      <c r="K56" s="525" t="n">
        <f aca="false">X56/R56</f>
        <v>471959.31593109</v>
      </c>
      <c r="L56" s="525" t="n">
        <f aca="false">Y56/R56</f>
        <v>8703741.4941139</v>
      </c>
      <c r="M56" s="525" t="n">
        <f aca="false">Z56/R56</f>
        <v>1965824.73692096</v>
      </c>
      <c r="N56" s="525" t="n">
        <f aca="false">AA56/R56</f>
        <v>1877091.1546167</v>
      </c>
      <c r="O56" s="507" t="n">
        <f aca="false">Y56/AB56</f>
        <v>7.08710930821862</v>
      </c>
      <c r="P56" s="507" t="n">
        <f aca="false">X56/AB56</f>
        <v>0.384297633758738</v>
      </c>
      <c r="Q56" s="507" t="n">
        <f aca="false">AA56/AB56</f>
        <v>1.52844040729557</v>
      </c>
      <c r="R56" s="55" t="n">
        <v>14682.353006695</v>
      </c>
      <c r="S56" s="55" t="n">
        <v>219454.726291183</v>
      </c>
      <c r="T56" s="55" t="n">
        <v>241561.215019425</v>
      </c>
      <c r="U56" s="55" t="n">
        <v>448201895674.395</v>
      </c>
      <c r="V56" s="55" t="n">
        <v>37593647482.4252</v>
      </c>
      <c r="W56" s="55" t="n">
        <v>121075681619.169</v>
      </c>
      <c r="X56" s="55" t="n">
        <v>6929473281.29853</v>
      </c>
      <c r="Y56" s="55" t="n">
        <v>127791405095.599</v>
      </c>
      <c r="Z56" s="55" t="n">
        <v>28862932736.7668</v>
      </c>
      <c r="AA56" s="55" t="n">
        <v>27560114957.8269</v>
      </c>
      <c r="AB56" s="55" t="n">
        <v>18031527317.8311</v>
      </c>
    </row>
    <row r="57" s="418" customFormat="true" ht="13.7" hidden="false" customHeight="true" outlineLevel="0" collapsed="false">
      <c r="A57" s="592"/>
      <c r="B57" s="592"/>
      <c r="C57" s="592"/>
      <c r="D57" s="427"/>
      <c r="E57" s="586"/>
      <c r="R57" s="461"/>
    </row>
  </sheetData>
  <mergeCells count="29">
    <mergeCell ref="A3:C5"/>
    <mergeCell ref="E3:E5"/>
    <mergeCell ref="F3:F5"/>
    <mergeCell ref="G3:G5"/>
    <mergeCell ref="H3:H5"/>
    <mergeCell ref="I3:I5"/>
    <mergeCell ref="J3:J5"/>
    <mergeCell ref="K3:K5"/>
    <mergeCell ref="L3:L5"/>
    <mergeCell ref="M3:M5"/>
    <mergeCell ref="N3:N5"/>
    <mergeCell ref="O3:O5"/>
    <mergeCell ref="P3:P5"/>
    <mergeCell ref="Q3:Q5"/>
    <mergeCell ref="A6:C6"/>
    <mergeCell ref="A7:C7"/>
    <mergeCell ref="A8:C8"/>
    <mergeCell ref="A9:C9"/>
    <mergeCell ref="A10:C10"/>
    <mergeCell ref="A11:C11"/>
    <mergeCell ref="A12:C12"/>
    <mergeCell ref="A13:C13"/>
    <mergeCell ref="A14:C14"/>
    <mergeCell ref="A15:C15"/>
    <mergeCell ref="A16:C16"/>
    <mergeCell ref="A17:C17"/>
    <mergeCell ref="A24:C24"/>
    <mergeCell ref="A35:C35"/>
    <mergeCell ref="A46:C46"/>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64"/>
  <sheetViews>
    <sheetView showFormulas="false" showGridLines="true" showRowColHeaders="true" showZeros="true" rightToLeft="false" tabSelected="false" showOutlineSymbols="true" defaultGridColor="true" view="pageBreakPreview" topLeftCell="D1" colorId="64" zoomScale="100" zoomScaleNormal="75"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5.7"/>
    <col collapsed="false" customWidth="true" hidden="false" outlineLevel="0" max="3" min="3" style="416" width="2.27"/>
    <col collapsed="false" customWidth="true" hidden="false" outlineLevel="0" max="4" min="4" style="417" width="1.7"/>
    <col collapsed="false" customWidth="true" hidden="false" outlineLevel="0" max="7" min="5" style="418" width="18.7"/>
    <col collapsed="false" customWidth="true" hidden="false" outlineLevel="0" max="12" min="8" style="418" width="15.7"/>
    <col collapsed="false" customWidth="true" hidden="false" outlineLevel="0" max="13" min="13" style="461" width="40.99"/>
    <col collapsed="false" customWidth="true" hidden="false" outlineLevel="0" max="14" min="14" style="418" width="31.42"/>
    <col collapsed="false" customWidth="true" hidden="false" outlineLevel="0" max="15" min="15" style="418" width="20.13"/>
    <col collapsed="false" customWidth="true" hidden="false" outlineLevel="0" max="16" min="16" style="418" width="16.56"/>
    <col collapsed="false" customWidth="true" hidden="false" outlineLevel="0" max="17" min="17" style="418" width="25.7"/>
    <col collapsed="false" customWidth="true" hidden="false" outlineLevel="0" max="18" min="18" style="418" width="19.42"/>
    <col collapsed="false" customWidth="true" hidden="false" outlineLevel="0" max="19" min="19" style="418" width="16.84"/>
    <col collapsed="false" customWidth="false" hidden="false" outlineLevel="0" max="257" min="20" style="418" width="9.13"/>
  </cols>
  <sheetData>
    <row r="1" s="595" customFormat="true" ht="35.1" hidden="false" customHeight="true" outlineLevel="0" collapsed="false">
      <c r="A1" s="593"/>
      <c r="B1" s="593"/>
      <c r="C1" s="593"/>
      <c r="D1" s="593"/>
      <c r="E1" s="593"/>
      <c r="F1" s="593"/>
      <c r="G1" s="421" t="s">
        <v>504</v>
      </c>
      <c r="H1" s="480" t="s">
        <v>505</v>
      </c>
      <c r="I1" s="480"/>
      <c r="J1" s="480"/>
      <c r="K1" s="593"/>
      <c r="L1" s="593"/>
      <c r="M1" s="594"/>
    </row>
    <row r="2" s="418" customFormat="true" ht="12.95" hidden="false" customHeight="true" outlineLevel="0" collapsed="false">
      <c r="B2" s="426"/>
      <c r="C2" s="426"/>
      <c r="D2" s="427"/>
      <c r="L2" s="431" t="s">
        <v>397</v>
      </c>
      <c r="M2" s="461"/>
    </row>
    <row r="3" s="418" customFormat="true" ht="15" hidden="false" customHeight="true" outlineLevel="0" collapsed="false">
      <c r="A3" s="432" t="s">
        <v>5</v>
      </c>
      <c r="B3" s="432"/>
      <c r="C3" s="432"/>
      <c r="D3" s="433"/>
      <c r="E3" s="532" t="s">
        <v>147</v>
      </c>
      <c r="F3" s="532" t="s">
        <v>247</v>
      </c>
      <c r="G3" s="532" t="s">
        <v>7</v>
      </c>
      <c r="H3" s="596" t="s">
        <v>7</v>
      </c>
      <c r="I3" s="532" t="s">
        <v>211</v>
      </c>
      <c r="J3" s="532" t="s">
        <v>211</v>
      </c>
      <c r="K3" s="532" t="s">
        <v>398</v>
      </c>
      <c r="L3" s="555" t="s">
        <v>398</v>
      </c>
      <c r="M3" s="461"/>
      <c r="T3" s="474"/>
    </row>
    <row r="4" s="418" customFormat="true" ht="15" hidden="false" customHeight="true" outlineLevel="0" collapsed="false">
      <c r="A4" s="432"/>
      <c r="B4" s="432"/>
      <c r="C4" s="432"/>
      <c r="D4" s="436"/>
      <c r="E4" s="532"/>
      <c r="F4" s="532"/>
      <c r="G4" s="532"/>
      <c r="H4" s="596"/>
      <c r="I4" s="532"/>
      <c r="J4" s="532"/>
      <c r="K4" s="532"/>
      <c r="L4" s="555"/>
      <c r="M4" s="531" t="s">
        <v>488</v>
      </c>
      <c r="N4" s="502" t="s">
        <v>506</v>
      </c>
      <c r="O4" s="531" t="s">
        <v>410</v>
      </c>
      <c r="P4" s="531" t="s">
        <v>7</v>
      </c>
      <c r="Q4" s="531" t="s">
        <v>409</v>
      </c>
      <c r="R4" s="597" t="s">
        <v>215</v>
      </c>
      <c r="S4" s="531" t="s">
        <v>414</v>
      </c>
    </row>
    <row r="5" s="418" customFormat="true" ht="48.75" hidden="false" customHeight="true" outlineLevel="0" collapsed="false">
      <c r="A5" s="432"/>
      <c r="B5" s="432"/>
      <c r="C5" s="432"/>
      <c r="D5" s="438"/>
      <c r="E5" s="598" t="s">
        <v>507</v>
      </c>
      <c r="F5" s="598" t="s">
        <v>507</v>
      </c>
      <c r="G5" s="599" t="s">
        <v>507</v>
      </c>
      <c r="H5" s="600" t="s">
        <v>508</v>
      </c>
      <c r="I5" s="598" t="s">
        <v>507</v>
      </c>
      <c r="J5" s="539" t="s">
        <v>508</v>
      </c>
      <c r="K5" s="598" t="s">
        <v>507</v>
      </c>
      <c r="L5" s="539" t="s">
        <v>508</v>
      </c>
      <c r="M5" s="601" t="s">
        <v>509</v>
      </c>
      <c r="N5" s="526" t="n">
        <v>719</v>
      </c>
      <c r="O5" s="418" t="s">
        <v>424</v>
      </c>
      <c r="P5" s="526" t="s">
        <v>420</v>
      </c>
      <c r="Q5" s="526" t="s">
        <v>422</v>
      </c>
      <c r="R5" s="526" t="s">
        <v>423</v>
      </c>
      <c r="S5" s="526" t="s">
        <v>429</v>
      </c>
      <c r="T5" s="602"/>
    </row>
    <row r="6" s="445" customFormat="true" ht="24.6" hidden="true" customHeight="true" outlineLevel="0" collapsed="false">
      <c r="A6" s="439" t="s">
        <v>331</v>
      </c>
      <c r="B6" s="439"/>
      <c r="C6" s="439"/>
      <c r="D6" s="440"/>
      <c r="E6" s="551" t="n">
        <v>92.38</v>
      </c>
      <c r="F6" s="497" t="n">
        <v>83.89</v>
      </c>
      <c r="G6" s="497" t="n">
        <v>68.21</v>
      </c>
      <c r="H6" s="497" t="n">
        <v>330.32</v>
      </c>
      <c r="I6" s="497" t="n">
        <v>25.62</v>
      </c>
      <c r="J6" s="497" t="n">
        <v>124.04</v>
      </c>
      <c r="K6" s="497" t="n">
        <v>8.28</v>
      </c>
      <c r="L6" s="497" t="n">
        <v>40.07</v>
      </c>
      <c r="M6" s="543" t="s">
        <v>510</v>
      </c>
      <c r="N6" s="543" t="s">
        <v>511</v>
      </c>
      <c r="O6" s="543" t="s">
        <v>512</v>
      </c>
      <c r="P6" s="543" t="s">
        <v>513</v>
      </c>
      <c r="Q6" s="543" t="s">
        <v>514</v>
      </c>
      <c r="R6" s="543" t="s">
        <v>515</v>
      </c>
      <c r="S6" s="543" t="s">
        <v>516</v>
      </c>
    </row>
    <row r="7" s="445" customFormat="true" ht="24.6" hidden="true" customHeight="true" outlineLevel="0" collapsed="false">
      <c r="A7" s="446" t="s">
        <v>332</v>
      </c>
      <c r="B7" s="446"/>
      <c r="C7" s="446"/>
      <c r="D7" s="440"/>
      <c r="E7" s="541" t="n">
        <v>95.03</v>
      </c>
      <c r="F7" s="499" t="n">
        <v>39.98</v>
      </c>
      <c r="G7" s="499" t="n">
        <v>40.84</v>
      </c>
      <c r="H7" s="499" t="n">
        <v>261.53</v>
      </c>
      <c r="I7" s="499" t="n">
        <v>12.02</v>
      </c>
      <c r="J7" s="499" t="n">
        <v>76.97</v>
      </c>
      <c r="K7" s="499" t="n">
        <v>-0.4</v>
      </c>
      <c r="L7" s="499" t="n">
        <v>-2.55</v>
      </c>
      <c r="M7" s="543" t="s">
        <v>311</v>
      </c>
      <c r="N7" s="543" t="s">
        <v>311</v>
      </c>
      <c r="O7" s="543" t="s">
        <v>311</v>
      </c>
      <c r="P7" s="543" t="s">
        <v>311</v>
      </c>
      <c r="Q7" s="543" t="s">
        <v>311</v>
      </c>
      <c r="R7" s="543" t="s">
        <v>311</v>
      </c>
      <c r="S7" s="543" t="s">
        <v>311</v>
      </c>
    </row>
    <row r="8" s="445" customFormat="true" ht="24.6" hidden="true" customHeight="true" outlineLevel="0" collapsed="false">
      <c r="A8" s="446" t="s">
        <v>333</v>
      </c>
      <c r="B8" s="446"/>
      <c r="C8" s="446"/>
      <c r="D8" s="440"/>
      <c r="E8" s="541" t="n">
        <f aca="false">N8/M8*100</f>
        <v>98.8796560981186</v>
      </c>
      <c r="F8" s="499" t="n">
        <f aca="false">O8/M8*100</f>
        <v>52.0091502987763</v>
      </c>
      <c r="G8" s="499" t="n">
        <f aca="false">P8/M8*100</f>
        <v>51.3398957648689</v>
      </c>
      <c r="H8" s="499" t="n">
        <f aca="false">P8/S8*100</f>
        <v>166.443004549462</v>
      </c>
      <c r="I8" s="499" t="n">
        <f aca="false">Q8/M8*100</f>
        <v>12.3418909450962</v>
      </c>
      <c r="J8" s="499" t="n">
        <f aca="false">Q8/S8*100</f>
        <v>40.0121850681527</v>
      </c>
      <c r="K8" s="499" t="n">
        <f aca="false">R8/M8*100</f>
        <v>1.05544860924227</v>
      </c>
      <c r="L8" s="499" t="n">
        <f aca="false">R8/S8*100</f>
        <v>3.4217451175669</v>
      </c>
      <c r="M8" s="544" t="n">
        <v>948584982</v>
      </c>
      <c r="N8" s="545" t="n">
        <v>937957568</v>
      </c>
      <c r="O8" s="544" t="n">
        <v>493350989</v>
      </c>
      <c r="P8" s="544" t="n">
        <v>487002541</v>
      </c>
      <c r="Q8" s="544" t="n">
        <v>117073324</v>
      </c>
      <c r="R8" s="544" t="n">
        <v>10011827</v>
      </c>
      <c r="S8" s="544" t="n">
        <v>292594178</v>
      </c>
    </row>
    <row r="9" s="445" customFormat="true" ht="19.5" hidden="true" customHeight="true" outlineLevel="0" collapsed="false">
      <c r="A9" s="446" t="s">
        <v>334</v>
      </c>
      <c r="B9" s="446"/>
      <c r="C9" s="446"/>
      <c r="D9" s="440"/>
      <c r="E9" s="541" t="n">
        <f aca="false">N9/M9*100</f>
        <v>97.8012697639357</v>
      </c>
      <c r="F9" s="499" t="n">
        <f aca="false">O9/M9*100</f>
        <v>43.8067867949201</v>
      </c>
      <c r="G9" s="499" t="n">
        <f aca="false">P9/M9*100</f>
        <v>46.7079339511852</v>
      </c>
      <c r="H9" s="499" t="n">
        <f aca="false">P9/S9*100</f>
        <v>293.87310207822</v>
      </c>
      <c r="I9" s="499" t="n">
        <f aca="false">Q9/M9*100</f>
        <v>12.0772644493014</v>
      </c>
      <c r="J9" s="499" t="n">
        <f aca="false">Q9/S9*100</f>
        <v>75.9867300498559</v>
      </c>
      <c r="K9" s="499" t="n">
        <f aca="false">R9/M9*100</f>
        <v>-0.728575482590029</v>
      </c>
      <c r="L9" s="499" t="n">
        <f aca="false">R9/S9*100</f>
        <v>-4.58399074963656</v>
      </c>
      <c r="M9" s="27" t="n">
        <v>887937777.42155</v>
      </c>
      <c r="N9" s="27" t="n">
        <v>868414421.031944</v>
      </c>
      <c r="O9" s="27" t="n">
        <v>388977009.026611</v>
      </c>
      <c r="P9" s="27" t="n">
        <v>414737390.605679</v>
      </c>
      <c r="Q9" s="27" t="n">
        <v>107238593.52445</v>
      </c>
      <c r="R9" s="27" t="n">
        <v>-6469296.94694823</v>
      </c>
      <c r="S9" s="27" t="n">
        <v>141128054.140623</v>
      </c>
    </row>
    <row r="10" s="445" customFormat="true" ht="19.5" hidden="true" customHeight="true" outlineLevel="0" collapsed="false">
      <c r="A10" s="446" t="s">
        <v>335</v>
      </c>
      <c r="B10" s="446"/>
      <c r="C10" s="446"/>
      <c r="D10" s="440"/>
      <c r="E10" s="541" t="n">
        <f aca="false">N10/M10*100</f>
        <v>96.0667957281577</v>
      </c>
      <c r="F10" s="499" t="n">
        <f aca="false">O10/M10*100</f>
        <v>38.888402322131</v>
      </c>
      <c r="G10" s="499" t="n">
        <f aca="false">P10/M10*100</f>
        <v>43.9829523385222</v>
      </c>
      <c r="H10" s="499" t="n">
        <f aca="false">P10/S10*100</f>
        <v>298.1533885226</v>
      </c>
      <c r="I10" s="499" t="n">
        <f aca="false">Q10/M10*100</f>
        <v>11.6561142965116</v>
      </c>
      <c r="J10" s="499" t="n">
        <f aca="false">Q10/S10*100</f>
        <v>79.0149316890631</v>
      </c>
      <c r="K10" s="499" t="n">
        <f aca="false">R10/M10*100</f>
        <v>0.722548835380514</v>
      </c>
      <c r="L10" s="499" t="n">
        <f aca="false">R10/S10*100</f>
        <v>4.89804281403537</v>
      </c>
      <c r="M10" s="27" t="n">
        <v>1094008385.24155</v>
      </c>
      <c r="N10" s="27" t="n">
        <v>1050978800.69892</v>
      </c>
      <c r="O10" s="27" t="n">
        <v>425442382.290584</v>
      </c>
      <c r="P10" s="27" t="n">
        <v>481177186.660228</v>
      </c>
      <c r="Q10" s="27" t="n">
        <v>127518867.797176</v>
      </c>
      <c r="R10" s="27" t="n">
        <v>7904744.846528</v>
      </c>
      <c r="S10" s="27" t="n">
        <v>161385785.029827</v>
      </c>
    </row>
    <row r="11" s="402" customFormat="true" ht="19.5" hidden="true" customHeight="true" outlineLevel="0" collapsed="false">
      <c r="A11" s="359" t="s">
        <v>336</v>
      </c>
      <c r="B11" s="359"/>
      <c r="C11" s="359"/>
      <c r="D11" s="354"/>
      <c r="E11" s="547" t="n">
        <f aca="false">N11/M11*100</f>
        <v>96.6942359953951</v>
      </c>
      <c r="F11" s="501" t="n">
        <f aca="false">O11/M11*100</f>
        <v>41.353074377946</v>
      </c>
      <c r="G11" s="501" t="n">
        <f aca="false">P11/M11*100</f>
        <v>47.9152121439234</v>
      </c>
      <c r="H11" s="501" t="n">
        <f aca="false">P11/S11*100</f>
        <v>369.226490921969</v>
      </c>
      <c r="I11" s="501" t="n">
        <f aca="false">Q11/M11*100</f>
        <v>11.9662879309804</v>
      </c>
      <c r="J11" s="501" t="n">
        <f aca="false">Q11/S11*100</f>
        <v>92.2101834558638</v>
      </c>
      <c r="K11" s="501" t="n">
        <f aca="false">R11/M11*100</f>
        <v>1.19991168463939</v>
      </c>
      <c r="L11" s="501" t="n">
        <f aca="false">R11/S11*100</f>
        <v>9.24631575051591</v>
      </c>
      <c r="M11" s="27" t="n">
        <v>1104507474.41756</v>
      </c>
      <c r="N11" s="27" t="n">
        <v>1067995063.90009</v>
      </c>
      <c r="O11" s="27" t="n">
        <v>456747797.405866</v>
      </c>
      <c r="P11" s="27" t="n">
        <v>529227099.512664</v>
      </c>
      <c r="Q11" s="27" t="n">
        <v>132168544.608005</v>
      </c>
      <c r="R11" s="27" t="n">
        <v>13253114.2432517</v>
      </c>
      <c r="S11" s="27" t="n">
        <v>143334000.274782</v>
      </c>
    </row>
    <row r="12" s="445" customFormat="true" ht="19.5" hidden="false" customHeight="true" outlineLevel="0" collapsed="false">
      <c r="A12" s="446" t="s">
        <v>337</v>
      </c>
      <c r="B12" s="446"/>
      <c r="C12" s="446"/>
      <c r="D12" s="440"/>
      <c r="E12" s="541" t="n">
        <f aca="false">N12/M12*100</f>
        <v>96.143583588436</v>
      </c>
      <c r="F12" s="499" t="n">
        <f aca="false">O12/M12*100</f>
        <v>43.8061654202462</v>
      </c>
      <c r="G12" s="499" t="n">
        <f aca="false">P12/M12*100</f>
        <v>49.7549795148543</v>
      </c>
      <c r="H12" s="499" t="n">
        <f aca="false">P12/S12*100</f>
        <v>369.949722482539</v>
      </c>
      <c r="I12" s="499" t="n">
        <f aca="false">Q12/M12*100</f>
        <v>11.8919544144287</v>
      </c>
      <c r="J12" s="499" t="n">
        <f aca="false">Q12/S12*100</f>
        <v>88.4218077927149</v>
      </c>
      <c r="K12" s="499" t="n">
        <f aca="false">R12/M12*100</f>
        <v>1.30152948655901</v>
      </c>
      <c r="L12" s="499" t="n">
        <f aca="false">R12/S12*100</f>
        <v>9.67743283286042</v>
      </c>
      <c r="M12" s="27" t="n">
        <v>87573289.6777704</v>
      </c>
      <c r="N12" s="27" t="n">
        <v>84196098.9624903</v>
      </c>
      <c r="O12" s="27" t="n">
        <v>38362500.1401954</v>
      </c>
      <c r="P12" s="27" t="n">
        <v>43572072.3396587</v>
      </c>
      <c r="Q12" s="27" t="n">
        <v>10414175.6876961</v>
      </c>
      <c r="R12" s="27" t="n">
        <v>1139792.18750592</v>
      </c>
      <c r="S12" s="27" t="n">
        <v>11777836.2008949</v>
      </c>
      <c r="T12" s="603"/>
    </row>
    <row r="13" s="445" customFormat="true" ht="19.5" hidden="false" customHeight="true" outlineLevel="0" collapsed="false">
      <c r="A13" s="359" t="s">
        <v>338</v>
      </c>
      <c r="B13" s="359"/>
      <c r="C13" s="359"/>
      <c r="D13" s="440"/>
      <c r="E13" s="541" t="n">
        <f aca="false">N13/M13*100</f>
        <v>96.4809508323908</v>
      </c>
      <c r="F13" s="499" t="n">
        <f aca="false">O13/M13*100</f>
        <v>39.7670993408277</v>
      </c>
      <c r="G13" s="499" t="n">
        <f aca="false">P13/M13*100</f>
        <v>44.005791947905</v>
      </c>
      <c r="H13" s="499" t="n">
        <f aca="false">P13/S13*100</f>
        <v>364.625754966127</v>
      </c>
      <c r="I13" s="499" t="n">
        <f aca="false">Q13/M13*100</f>
        <v>11.9855162044387</v>
      </c>
      <c r="J13" s="499" t="n">
        <f aca="false">Q13/S13*100</f>
        <v>99.3102885155614</v>
      </c>
      <c r="K13" s="499" t="n">
        <f aca="false">R13/M13*100</f>
        <v>3.50999457711678</v>
      </c>
      <c r="L13" s="499" t="n">
        <f aca="false">R13/S13*100</f>
        <v>29.0833175806338</v>
      </c>
      <c r="M13" s="27" t="n">
        <v>1367874590.96671</v>
      </c>
      <c r="N13" s="27" t="n">
        <v>1319738411.55936</v>
      </c>
      <c r="O13" s="27" t="n">
        <v>543964047.447673</v>
      </c>
      <c r="P13" s="27" t="n">
        <v>601944046.609069</v>
      </c>
      <c r="Q13" s="27" t="n">
        <v>163946830.756715</v>
      </c>
      <c r="R13" s="27" t="n">
        <v>48012323.96469</v>
      </c>
      <c r="S13" s="27" t="n">
        <v>165085444.02328</v>
      </c>
      <c r="T13" s="603"/>
    </row>
    <row r="14" s="445" customFormat="true" ht="19.5" hidden="false" customHeight="true" outlineLevel="0" collapsed="false">
      <c r="A14" s="446" t="s">
        <v>339</v>
      </c>
      <c r="B14" s="446"/>
      <c r="C14" s="446"/>
      <c r="D14" s="440"/>
      <c r="E14" s="541" t="n">
        <f aca="false">N14/M14*100</f>
        <v>96.3050500406144</v>
      </c>
      <c r="F14" s="499" t="n">
        <f aca="false">O14/M14*100</f>
        <v>41.7211956509145</v>
      </c>
      <c r="G14" s="499" t="n">
        <f aca="false">P14/M14*100</f>
        <v>43.5216766134586</v>
      </c>
      <c r="H14" s="499" t="n">
        <f aca="false">P14/S14*100</f>
        <v>360.183913818377</v>
      </c>
      <c r="I14" s="499" t="n">
        <f aca="false">Q14/M14*100</f>
        <v>9.27851541924252</v>
      </c>
      <c r="J14" s="499" t="n">
        <f aca="false">Q14/S14*100</f>
        <v>76.7886776929331</v>
      </c>
      <c r="K14" s="499" t="n">
        <f aca="false">R14/M14*100</f>
        <v>1.50570178953632</v>
      </c>
      <c r="L14" s="499" t="n">
        <f aca="false">R14/S14*100</f>
        <v>12.4611367437719</v>
      </c>
      <c r="M14" s="27" t="n">
        <v>1326233833.53489</v>
      </c>
      <c r="N14" s="27" t="n">
        <v>1277230157.04134</v>
      </c>
      <c r="O14" s="27" t="n">
        <v>553320612.477716</v>
      </c>
      <c r="P14" s="27" t="n">
        <v>577199200.16933</v>
      </c>
      <c r="Q14" s="27" t="n">
        <v>123054810.739746</v>
      </c>
      <c r="R14" s="27" t="n">
        <v>19969126.5649711</v>
      </c>
      <c r="S14" s="27" t="n">
        <v>160251243.330201</v>
      </c>
      <c r="T14" s="603"/>
    </row>
    <row r="15" s="445" customFormat="true" ht="19.5" hidden="false" customHeight="true" outlineLevel="0" collapsed="false">
      <c r="A15" s="446" t="s">
        <v>340</v>
      </c>
      <c r="B15" s="446"/>
      <c r="C15" s="446"/>
      <c r="D15" s="440"/>
      <c r="E15" s="541" t="n">
        <f aca="false">N15/M15*100</f>
        <v>95.0222450666842</v>
      </c>
      <c r="F15" s="499" t="n">
        <f aca="false">O15/M15*100</f>
        <v>41.164372934572</v>
      </c>
      <c r="G15" s="499" t="n">
        <f aca="false">P15/M15*100</f>
        <v>44.8697804373809</v>
      </c>
      <c r="H15" s="499" t="n">
        <f aca="false">P15/S15*100</f>
        <v>361.132739537709</v>
      </c>
      <c r="I15" s="499" t="n">
        <f aca="false">Q15/M15*100</f>
        <v>8.56412251542662</v>
      </c>
      <c r="J15" s="499" t="n">
        <f aca="false">Q15/S15*100</f>
        <v>68.9280178236843</v>
      </c>
      <c r="K15" s="499" t="n">
        <f aca="false">R15/M15*100</f>
        <v>1.00357206334871</v>
      </c>
      <c r="L15" s="499" t="n">
        <f aca="false">R15/S15*100</f>
        <v>8.07721199051595</v>
      </c>
      <c r="M15" s="27" t="n">
        <v>1317537508173.74</v>
      </c>
      <c r="N15" s="27" t="n">
        <v>1251953719862.33</v>
      </c>
      <c r="O15" s="27" t="n">
        <v>542356053417.505</v>
      </c>
      <c r="P15" s="27" t="n">
        <v>591176187097.695</v>
      </c>
      <c r="Q15" s="27" t="n">
        <v>112835526386.698</v>
      </c>
      <c r="R15" s="27" t="n">
        <v>13222438356.1724</v>
      </c>
      <c r="S15" s="27" t="n">
        <v>163700524038.465</v>
      </c>
      <c r="T15" s="603"/>
    </row>
    <row r="16" s="445" customFormat="true" ht="19.5" hidden="false" customHeight="true" outlineLevel="0" collapsed="false">
      <c r="A16" s="446" t="s">
        <v>341</v>
      </c>
      <c r="B16" s="446"/>
      <c r="C16" s="446"/>
      <c r="D16" s="440"/>
      <c r="E16" s="541" t="n">
        <f aca="false">N16/M16*100</f>
        <v>93.4607914860983</v>
      </c>
      <c r="F16" s="499" t="n">
        <f aca="false">O16/M16*100</f>
        <v>42.3594455974737</v>
      </c>
      <c r="G16" s="499" t="n">
        <f aca="false">P16/M16*100</f>
        <v>48.1001703572375</v>
      </c>
      <c r="H16" s="499" t="n">
        <f aca="false">P16/S16*100</f>
        <v>353.280190163827</v>
      </c>
      <c r="I16" s="499" t="n">
        <f aca="false">Q16/M16*100</f>
        <v>9.65786555185891</v>
      </c>
      <c r="J16" s="499" t="n">
        <f aca="false">Q16/S16*100</f>
        <v>70.9338980173489</v>
      </c>
      <c r="K16" s="499" t="n">
        <f aca="false">R16/M16*100</f>
        <v>1.85283577649551</v>
      </c>
      <c r="L16" s="499" t="n">
        <f aca="false">R16/S16*100</f>
        <v>13.6084793588301</v>
      </c>
      <c r="M16" s="27" t="n">
        <v>1206270447832.19</v>
      </c>
      <c r="N16" s="27" t="n">
        <v>1127389908006.87</v>
      </c>
      <c r="O16" s="27" t="n">
        <v>510969474107.879</v>
      </c>
      <c r="P16" s="27" t="n">
        <v>580218140376.295</v>
      </c>
      <c r="Q16" s="27" t="n">
        <v>116499978043.439</v>
      </c>
      <c r="R16" s="27" t="n">
        <v>22350210418.7274</v>
      </c>
      <c r="S16" s="27" t="n">
        <v>164237383394.532</v>
      </c>
      <c r="T16" s="603"/>
      <c r="U16" s="27"/>
    </row>
    <row r="17" s="418" customFormat="true" ht="19.5" hidden="false" customHeight="true" outlineLevel="0" collapsed="false">
      <c r="A17" s="446" t="s">
        <v>36</v>
      </c>
      <c r="B17" s="446"/>
      <c r="C17" s="446"/>
      <c r="D17" s="440"/>
      <c r="E17" s="541"/>
      <c r="F17" s="499"/>
      <c r="G17" s="499"/>
      <c r="H17" s="499"/>
      <c r="I17" s="499"/>
      <c r="J17" s="499"/>
      <c r="K17" s="499"/>
      <c r="L17" s="499"/>
      <c r="M17" s="27"/>
      <c r="N17" s="27"/>
      <c r="O17" s="27"/>
      <c r="P17" s="27"/>
      <c r="Q17" s="60"/>
      <c r="R17" s="27"/>
      <c r="S17" s="27"/>
      <c r="T17" s="603"/>
      <c r="U17" s="27"/>
    </row>
    <row r="18" s="418" customFormat="true" ht="19.5" hidden="false" customHeight="true" outlineLevel="0" collapsed="false">
      <c r="A18" s="449"/>
      <c r="B18" s="450" t="s">
        <v>37</v>
      </c>
      <c r="C18" s="449"/>
      <c r="D18" s="451"/>
      <c r="E18" s="506" t="n">
        <f aca="false">N18/M18*100</f>
        <v>94.1402528403122</v>
      </c>
      <c r="F18" s="506" t="n">
        <f aca="false">O18/M18*100</f>
        <v>40.363172356101</v>
      </c>
      <c r="G18" s="506" t="n">
        <f aca="false">P18/M18*100</f>
        <v>46.1451616131473</v>
      </c>
      <c r="H18" s="506" t="n">
        <f aca="false">P18/S18*100</f>
        <v>357.90132879189</v>
      </c>
      <c r="I18" s="506" t="n">
        <f aca="false">Q18/M18*100</f>
        <v>9.13021287882735</v>
      </c>
      <c r="J18" s="506" t="n">
        <f aca="false">Q18/S18*100</f>
        <v>70.8138233186754</v>
      </c>
      <c r="K18" s="506" t="n">
        <f aca="false">R18/M18*100</f>
        <v>1.69232986106263</v>
      </c>
      <c r="L18" s="506" t="n">
        <f aca="false">R18/S18*100</f>
        <v>13.1256904267931</v>
      </c>
      <c r="M18" s="38" t="n">
        <v>1168413385771.96</v>
      </c>
      <c r="N18" s="38" t="n">
        <v>1099947315585.77</v>
      </c>
      <c r="O18" s="38" t="n">
        <v>471608708730.89</v>
      </c>
      <c r="P18" s="38" t="n">
        <v>539166245174.116</v>
      </c>
      <c r="Q18" s="38" t="n">
        <v>106678629425.694</v>
      </c>
      <c r="R18" s="38" t="n">
        <v>19773408628.0716</v>
      </c>
      <c r="S18" s="38" t="n">
        <v>150646617321.621</v>
      </c>
      <c r="T18" s="603"/>
      <c r="U18" s="38"/>
    </row>
    <row r="19" s="418" customFormat="true" ht="19.5" hidden="false" customHeight="true" outlineLevel="0" collapsed="false">
      <c r="A19" s="449"/>
      <c r="B19" s="450" t="s">
        <v>38</v>
      </c>
      <c r="C19" s="449"/>
      <c r="D19" s="451"/>
      <c r="E19" s="506" t="n">
        <f aca="false">N19/M19*100</f>
        <v>72.4900214851165</v>
      </c>
      <c r="F19" s="506" t="n">
        <f aca="false">O19/M19*100</f>
        <v>103.972054974477</v>
      </c>
      <c r="G19" s="506" t="n">
        <f aca="false">P19/M19*100</f>
        <v>108.439199895812</v>
      </c>
      <c r="H19" s="506" t="n">
        <f aca="false">P19/S19*100</f>
        <v>302.057256978372</v>
      </c>
      <c r="I19" s="506" t="n">
        <f aca="false">Q19/M19*100</f>
        <v>25.9432403975748</v>
      </c>
      <c r="J19" s="506" t="n">
        <f aca="false">Q19/S19*100</f>
        <v>72.2648639896924</v>
      </c>
      <c r="K19" s="506" t="n">
        <f aca="false">R19/M19*100</f>
        <v>6.80666076663793</v>
      </c>
      <c r="L19" s="506" t="n">
        <f aca="false">R19/S19*100</f>
        <v>18.9599451335712</v>
      </c>
      <c r="M19" s="38" t="n">
        <v>37857062060.235</v>
      </c>
      <c r="N19" s="38" t="n">
        <v>27442592421.0982</v>
      </c>
      <c r="O19" s="38" t="n">
        <v>39360765376.9895</v>
      </c>
      <c r="P19" s="38" t="n">
        <v>41051895202.1798</v>
      </c>
      <c r="Q19" s="38" t="n">
        <v>9821348617.74583</v>
      </c>
      <c r="R19" s="38" t="n">
        <v>2576801790.65579</v>
      </c>
      <c r="S19" s="38" t="n">
        <v>13590766072.9102</v>
      </c>
      <c r="T19" s="603"/>
      <c r="U19" s="38"/>
    </row>
    <row r="20" s="418" customFormat="true" ht="19.5" hidden="false" customHeight="true" outlineLevel="0" collapsed="false">
      <c r="A20" s="446" t="s">
        <v>39</v>
      </c>
      <c r="B20" s="446"/>
      <c r="C20" s="446"/>
      <c r="D20" s="440"/>
      <c r="E20" s="548"/>
      <c r="F20" s="506"/>
      <c r="G20" s="506"/>
      <c r="H20" s="506"/>
      <c r="I20" s="506"/>
      <c r="J20" s="506"/>
      <c r="K20" s="506"/>
      <c r="L20" s="506"/>
      <c r="M20" s="38"/>
      <c r="N20" s="38"/>
      <c r="O20" s="38"/>
      <c r="P20" s="38"/>
      <c r="Q20" s="38"/>
      <c r="R20" s="38"/>
      <c r="S20" s="38"/>
      <c r="T20" s="603"/>
      <c r="U20" s="38"/>
    </row>
    <row r="21" s="418" customFormat="true" ht="19.5" hidden="false" customHeight="true" outlineLevel="0" collapsed="false">
      <c r="A21" s="449"/>
      <c r="B21" s="450" t="s">
        <v>40</v>
      </c>
      <c r="C21" s="449"/>
      <c r="D21" s="451"/>
      <c r="E21" s="506" t="n">
        <f aca="false">N21/M21*100</f>
        <v>96.3058467107661</v>
      </c>
      <c r="F21" s="506" t="n">
        <f aca="false">O21/M21*100</f>
        <v>33.5766045151771</v>
      </c>
      <c r="G21" s="506" t="n">
        <f aca="false">P21/M21*100</f>
        <v>38.7174501557626</v>
      </c>
      <c r="H21" s="506" t="n">
        <f aca="false">P21/S21*100</f>
        <v>372.664744483147</v>
      </c>
      <c r="I21" s="506" t="n">
        <f aca="false">Q21/M21*100</f>
        <v>7.02061227194658</v>
      </c>
      <c r="J21" s="506" t="n">
        <f aca="false">Q21/S21*100</f>
        <v>67.5750770754413</v>
      </c>
      <c r="K21" s="506" t="n">
        <f aca="false">R21/M21*100</f>
        <v>1.118293274954</v>
      </c>
      <c r="L21" s="506" t="n">
        <f aca="false">R21/S21*100</f>
        <v>10.7638410042848</v>
      </c>
      <c r="M21" s="38" t="n">
        <v>910718919055.926</v>
      </c>
      <c r="N21" s="38" t="n">
        <v>877075566151.946</v>
      </c>
      <c r="O21" s="38" t="n">
        <v>305788489696.304</v>
      </c>
      <c r="P21" s="38" t="n">
        <v>352607143544.578</v>
      </c>
      <c r="Q21" s="38" t="n">
        <v>63938044194.1796</v>
      </c>
      <c r="R21" s="38" t="n">
        <v>10184508425.5361</v>
      </c>
      <c r="S21" s="38" t="n">
        <v>94617789518.462</v>
      </c>
      <c r="T21" s="603"/>
      <c r="U21" s="38"/>
    </row>
    <row r="22" s="418" customFormat="true" ht="19.5" hidden="false" customHeight="true" outlineLevel="0" collapsed="false">
      <c r="A22" s="449"/>
      <c r="B22" s="450" t="s">
        <v>41</v>
      </c>
      <c r="C22" s="449"/>
      <c r="D22" s="451"/>
      <c r="E22" s="506" t="n">
        <f aca="false">N22/M22*100</f>
        <v>89.7271291755498</v>
      </c>
      <c r="F22" s="506" t="n">
        <f aca="false">O22/M22*100</f>
        <v>63.45936196314</v>
      </c>
      <c r="G22" s="506" t="n">
        <f aca="false">P22/M22*100</f>
        <v>77.124437848891</v>
      </c>
      <c r="H22" s="506" t="n">
        <f aca="false">P22/S22*100</f>
        <v>451.728479783117</v>
      </c>
      <c r="I22" s="506" t="n">
        <f aca="false">Q22/M22*100</f>
        <v>13.9471273327479</v>
      </c>
      <c r="J22" s="506" t="n">
        <f aca="false">Q22/S22*100</f>
        <v>81.6902502382954</v>
      </c>
      <c r="K22" s="506" t="n">
        <f aca="false">R22/M22*100</f>
        <v>1.91471562004471</v>
      </c>
      <c r="L22" s="506" t="n">
        <f aca="false">R22/S22*100</f>
        <v>11.2147537198836</v>
      </c>
      <c r="M22" s="38" t="n">
        <v>69737570995.4139</v>
      </c>
      <c r="N22" s="38" t="n">
        <v>62573520410.9458</v>
      </c>
      <c r="O22" s="38" t="n">
        <v>44255017602.2815</v>
      </c>
      <c r="P22" s="38" t="n">
        <v>53784709599.6843</v>
      </c>
      <c r="Q22" s="38" t="n">
        <v>9726387825.49584</v>
      </c>
      <c r="R22" s="38" t="n">
        <v>1335276164.88896</v>
      </c>
      <c r="S22" s="38" t="n">
        <v>11906424324.9634</v>
      </c>
      <c r="T22" s="603"/>
      <c r="U22" s="38"/>
    </row>
    <row r="23" s="418" customFormat="true" ht="19.5" hidden="false" customHeight="true" outlineLevel="0" collapsed="false">
      <c r="A23" s="449"/>
      <c r="B23" s="450" t="s">
        <v>42</v>
      </c>
      <c r="C23" s="449"/>
      <c r="D23" s="451"/>
      <c r="E23" s="506" t="n">
        <f aca="false">N23/M23*100</f>
        <v>78.4196195531302</v>
      </c>
      <c r="F23" s="506" t="n">
        <f aca="false">O23/M23*100</f>
        <v>76.4081528879033</v>
      </c>
      <c r="G23" s="506" t="n">
        <f aca="false">P23/M23*100</f>
        <v>86.3013731818972</v>
      </c>
      <c r="H23" s="506" t="n">
        <f aca="false">P23/S23*100</f>
        <v>286.538286561632</v>
      </c>
      <c r="I23" s="506" t="n">
        <f aca="false">Q23/M23*100</f>
        <v>18.9519564626445</v>
      </c>
      <c r="J23" s="506" t="n">
        <f aca="false">Q23/S23*100</f>
        <v>62.9243884723714</v>
      </c>
      <c r="K23" s="506" t="n">
        <f aca="false">R23/M23*100</f>
        <v>3.51166822472413</v>
      </c>
      <c r="L23" s="506" t="n">
        <f aca="false">R23/S23*100</f>
        <v>11.6594598554598</v>
      </c>
      <c r="M23" s="38" t="n">
        <v>105315718253.631</v>
      </c>
      <c r="N23" s="38" t="n">
        <v>82588185584.144</v>
      </c>
      <c r="O23" s="38" t="n">
        <v>80469795018.228</v>
      </c>
      <c r="P23" s="38" t="n">
        <v>90888911029.2616</v>
      </c>
      <c r="Q23" s="38" t="n">
        <v>19959389071.7495</v>
      </c>
      <c r="R23" s="38" t="n">
        <v>3698338613.55276</v>
      </c>
      <c r="S23" s="38" t="n">
        <v>31719639326.353</v>
      </c>
      <c r="T23" s="603"/>
      <c r="U23" s="38"/>
    </row>
    <row r="24" s="418" customFormat="true" ht="19.5" hidden="false" customHeight="true" outlineLevel="0" collapsed="false">
      <c r="A24" s="449"/>
      <c r="B24" s="450" t="s">
        <v>43</v>
      </c>
      <c r="C24" s="449"/>
      <c r="D24" s="451"/>
      <c r="E24" s="506" t="n">
        <f aca="false">N24/M24*100</f>
        <v>94.5923085029894</v>
      </c>
      <c r="F24" s="506" t="n">
        <f aca="false">O24/M24*100</f>
        <v>48.8037848579211</v>
      </c>
      <c r="G24" s="506" t="n">
        <f aca="false">P24/M24*100</f>
        <v>49.1792659482627</v>
      </c>
      <c r="H24" s="506" t="n">
        <f aca="false">P24/S24*100</f>
        <v>343.960208758657</v>
      </c>
      <c r="I24" s="506" t="n">
        <f aca="false">Q24/M24*100</f>
        <v>14.8463240654126</v>
      </c>
      <c r="J24" s="506" t="n">
        <f aca="false">Q24/S24*100</f>
        <v>103.835318123905</v>
      </c>
      <c r="K24" s="506" t="n">
        <f aca="false">R24/M24*100</f>
        <v>5.02804232398565</v>
      </c>
      <c r="L24" s="506" t="n">
        <f aca="false">R24/S24*100</f>
        <v>35.1661712320975</v>
      </c>
      <c r="M24" s="38" t="n">
        <v>94445967770.8364</v>
      </c>
      <c r="N24" s="38" t="n">
        <v>89338621202.4235</v>
      </c>
      <c r="O24" s="38" t="n">
        <v>46093206917.8605</v>
      </c>
      <c r="P24" s="38" t="n">
        <v>46447833667.4301</v>
      </c>
      <c r="Q24" s="38" t="n">
        <v>14021754441.9735</v>
      </c>
      <c r="R24" s="38" t="n">
        <v>4748783232.81551</v>
      </c>
      <c r="S24" s="38" t="n">
        <v>13503839247.8767</v>
      </c>
      <c r="T24" s="603"/>
      <c r="U24" s="38"/>
    </row>
    <row r="25" s="418" customFormat="true" ht="19.5" hidden="false" customHeight="true" outlineLevel="0" collapsed="false">
      <c r="A25" s="449"/>
      <c r="B25" s="450" t="s">
        <v>44</v>
      </c>
      <c r="C25" s="449"/>
      <c r="D25" s="451"/>
      <c r="E25" s="506" t="n">
        <f aca="false">N25/M25*100</f>
        <v>60.7010966463429</v>
      </c>
      <c r="F25" s="506" t="n">
        <f aca="false">O25/M25*100</f>
        <v>131.900070729093</v>
      </c>
      <c r="G25" s="506" t="n">
        <f aca="false">P25/M25*100</f>
        <v>140.062804797054</v>
      </c>
      <c r="H25" s="506" t="n">
        <f aca="false">P25/S25*100</f>
        <v>292.157288782398</v>
      </c>
      <c r="I25" s="506" t="n">
        <f aca="false">Q25/M25*100</f>
        <v>33.9870649010552</v>
      </c>
      <c r="J25" s="506" t="n">
        <f aca="false">Q25/S25*100</f>
        <v>70.8936876535589</v>
      </c>
      <c r="K25" s="506" t="n">
        <f aca="false">R25/M25*100</f>
        <v>9.14816183486989</v>
      </c>
      <c r="L25" s="506" t="n">
        <f aca="false">R25/S25*100</f>
        <v>19.0821693374687</v>
      </c>
      <c r="M25" s="38" t="n">
        <v>26052271756.3833</v>
      </c>
      <c r="N25" s="38" t="n">
        <v>15814014657.4101</v>
      </c>
      <c r="O25" s="38" t="n">
        <v>34362964873.2051</v>
      </c>
      <c r="P25" s="38" t="n">
        <v>36489542535.341</v>
      </c>
      <c r="Q25" s="38" t="n">
        <v>8854402510.04127</v>
      </c>
      <c r="R25" s="38" t="n">
        <v>2383303981.93404</v>
      </c>
      <c r="S25" s="38" t="n">
        <v>12489690976.8761</v>
      </c>
      <c r="T25" s="603"/>
      <c r="U25" s="38"/>
    </row>
    <row r="26" s="418" customFormat="true" ht="19.5" hidden="false" customHeight="true" outlineLevel="0" collapsed="false">
      <c r="A26" s="446" t="s">
        <v>45</v>
      </c>
      <c r="B26" s="446"/>
      <c r="C26" s="446"/>
      <c r="D26" s="440"/>
      <c r="E26" s="548"/>
      <c r="F26" s="506"/>
      <c r="G26" s="506"/>
      <c r="H26" s="506"/>
      <c r="I26" s="506"/>
      <c r="J26" s="506"/>
      <c r="K26" s="506"/>
      <c r="L26" s="506"/>
      <c r="M26" s="38"/>
      <c r="N26" s="38"/>
      <c r="O26" s="38"/>
      <c r="P26" s="38"/>
      <c r="Q26" s="38"/>
      <c r="R26" s="38"/>
      <c r="S26" s="38"/>
      <c r="T26" s="603"/>
      <c r="U26" s="38"/>
    </row>
    <row r="27" s="418" customFormat="true" ht="19.5" hidden="false" customHeight="true" outlineLevel="0" collapsed="false">
      <c r="A27" s="41" t="s">
        <v>46</v>
      </c>
      <c r="B27" s="41"/>
      <c r="C27" s="452"/>
      <c r="D27" s="440"/>
      <c r="E27" s="548" t="n">
        <f aca="false">N27/M27*100</f>
        <v>93.4758783409846</v>
      </c>
      <c r="F27" s="506" t="n">
        <f aca="false">O27/M27*100</f>
        <v>42.2771363136438</v>
      </c>
      <c r="G27" s="506" t="n">
        <f aca="false">P27/M27*100</f>
        <v>47.9640840221786</v>
      </c>
      <c r="H27" s="506" t="n">
        <f aca="false">P27/S27*100</f>
        <v>352.651633519511</v>
      </c>
      <c r="I27" s="506" t="n">
        <f aca="false">Q27/M27*100</f>
        <v>9.61308121525844</v>
      </c>
      <c r="J27" s="506" t="n">
        <f aca="false">Q27/S27*100</f>
        <v>70.6793189701914</v>
      </c>
      <c r="K27" s="506" t="n">
        <f aca="false">R27/M27*100</f>
        <v>1.82724916513963</v>
      </c>
      <c r="L27" s="506" t="n">
        <f aca="false">R27/S27*100</f>
        <v>13.4346858919623</v>
      </c>
      <c r="M27" s="38" t="n">
        <v>1201642008518.38</v>
      </c>
      <c r="N27" s="38" t="n">
        <v>1123245421976.8</v>
      </c>
      <c r="O27" s="38" t="n">
        <v>508019829943.322</v>
      </c>
      <c r="P27" s="38" t="n">
        <v>576356582611.549</v>
      </c>
      <c r="Q27" s="38" t="n">
        <v>115514822195.534</v>
      </c>
      <c r="R27" s="38" t="n">
        <v>21956993568.6192</v>
      </c>
      <c r="S27" s="38" t="n">
        <v>163435109277.513</v>
      </c>
      <c r="T27" s="603"/>
      <c r="U27" s="38"/>
    </row>
    <row r="28" s="418" customFormat="true" ht="19.5" hidden="false" customHeight="true" outlineLevel="0" collapsed="false">
      <c r="A28" s="46"/>
      <c r="B28" s="41" t="s">
        <v>47</v>
      </c>
      <c r="C28" s="453"/>
      <c r="D28" s="440"/>
      <c r="E28" s="548" t="n">
        <f aca="false">N28/M28*100</f>
        <v>95.8335196115893</v>
      </c>
      <c r="F28" s="506" t="n">
        <f aca="false">O28/M28*100</f>
        <v>37.2159410237535</v>
      </c>
      <c r="G28" s="506" t="n">
        <f aca="false">P28/M28*100</f>
        <v>42.0815415477378</v>
      </c>
      <c r="H28" s="506" t="n">
        <f aca="false">P28/S28*100</f>
        <v>390.586939509993</v>
      </c>
      <c r="I28" s="506" t="n">
        <f aca="false">Q28/M28*100</f>
        <v>8.44450104666825</v>
      </c>
      <c r="J28" s="506" t="n">
        <f aca="false">Q28/S28*100</f>
        <v>78.3790635560593</v>
      </c>
      <c r="K28" s="506" t="n">
        <f aca="false">R28/M28*100</f>
        <v>1.39937763077001</v>
      </c>
      <c r="L28" s="506" t="n">
        <f aca="false">R28/S28*100</f>
        <v>12.9885599699611</v>
      </c>
      <c r="M28" s="38" t="n">
        <v>763837288631.308</v>
      </c>
      <c r="N28" s="38" t="n">
        <v>732012157801.116</v>
      </c>
      <c r="O28" s="38" t="n">
        <v>284269234854.466</v>
      </c>
      <c r="P28" s="38" t="n">
        <v>321434505972.497</v>
      </c>
      <c r="Q28" s="38" t="n">
        <v>64502247833.3132</v>
      </c>
      <c r="R28" s="38" t="n">
        <v>10688968152.5866</v>
      </c>
      <c r="S28" s="38" t="n">
        <v>82295251954.8528</v>
      </c>
      <c r="T28" s="603"/>
      <c r="U28" s="38"/>
    </row>
    <row r="29" s="418" customFormat="true" ht="19.5" hidden="false" customHeight="true" outlineLevel="0" collapsed="false">
      <c r="A29" s="47"/>
      <c r="B29" s="41" t="s">
        <v>48</v>
      </c>
      <c r="C29" s="454"/>
      <c r="D29" s="451"/>
      <c r="E29" s="548" t="n">
        <f aca="false">N29/M29*100</f>
        <v>97.249505474459</v>
      </c>
      <c r="F29" s="506" t="n">
        <f aca="false">O29/M29*100</f>
        <v>31.0461444157335</v>
      </c>
      <c r="G29" s="506" t="n">
        <f aca="false">P29/M29*100</f>
        <v>33.5052608243315</v>
      </c>
      <c r="H29" s="506" t="n">
        <f aca="false">P29/S29*100</f>
        <v>369.874149335192</v>
      </c>
      <c r="I29" s="506" t="n">
        <f aca="false">Q29/M29*100</f>
        <v>7.70805934636631</v>
      </c>
      <c r="J29" s="506" t="n">
        <f aca="false">Q29/S29*100</f>
        <v>85.091469924986</v>
      </c>
      <c r="K29" s="506" t="n">
        <f aca="false">R29/M29*100</f>
        <v>1.32972410804007</v>
      </c>
      <c r="L29" s="506" t="n">
        <f aca="false">R29/S29*100</f>
        <v>14.6792044357001</v>
      </c>
      <c r="M29" s="38" t="n">
        <v>523018354541.273</v>
      </c>
      <c r="N29" s="38" t="n">
        <v>508632763332.041</v>
      </c>
      <c r="O29" s="38" t="n">
        <v>162377033671.676</v>
      </c>
      <c r="P29" s="38" t="n">
        <v>175238663848.18</v>
      </c>
      <c r="Q29" s="38" t="n">
        <v>40314565160.4299</v>
      </c>
      <c r="R29" s="38" t="n">
        <v>6954701149.80977</v>
      </c>
      <c r="S29" s="38" t="n">
        <v>47377916019.0439</v>
      </c>
      <c r="T29" s="603"/>
      <c r="U29" s="38"/>
    </row>
    <row r="30" s="418" customFormat="true" ht="19.5" hidden="false" customHeight="true" outlineLevel="0" collapsed="false">
      <c r="A30" s="47"/>
      <c r="B30" s="41" t="s">
        <v>49</v>
      </c>
      <c r="C30" s="454"/>
      <c r="D30" s="451"/>
      <c r="E30" s="548" t="n">
        <f aca="false">N30/M30*100</f>
        <v>92.7582356898732</v>
      </c>
      <c r="F30" s="506" t="n">
        <f aca="false">O30/M30*100</f>
        <v>50.6157049666275</v>
      </c>
      <c r="G30" s="506" t="n">
        <f aca="false">P30/M30*100</f>
        <v>60.7077855720674</v>
      </c>
      <c r="H30" s="506" t="n">
        <f aca="false">P30/S30*100</f>
        <v>418.691283874231</v>
      </c>
      <c r="I30" s="506" t="n">
        <f aca="false">Q30/M30*100</f>
        <v>10.0439289644229</v>
      </c>
      <c r="J30" s="506" t="n">
        <f aca="false">Q30/S30*100</f>
        <v>69.2712717755711</v>
      </c>
      <c r="K30" s="506" t="n">
        <f aca="false">R30/M30*100</f>
        <v>1.55065340559175</v>
      </c>
      <c r="L30" s="506" t="n">
        <f aca="false">R30/S30*100</f>
        <v>10.6945931088266</v>
      </c>
      <c r="M30" s="38" t="n">
        <v>240818934090.035</v>
      </c>
      <c r="N30" s="38" t="n">
        <v>223379394469.075</v>
      </c>
      <c r="O30" s="38" t="n">
        <v>121892201182.789</v>
      </c>
      <c r="P30" s="38" t="n">
        <v>146195842124.317</v>
      </c>
      <c r="Q30" s="38" t="n">
        <v>24187682672.8834</v>
      </c>
      <c r="R30" s="38" t="n">
        <v>3734267002.77687</v>
      </c>
      <c r="S30" s="38" t="n">
        <v>34917335935.809</v>
      </c>
      <c r="T30" s="603"/>
      <c r="U30" s="38"/>
    </row>
    <row r="31" s="418" customFormat="true" ht="19.5" hidden="false" customHeight="true" outlineLevel="0" collapsed="false">
      <c r="A31" s="47"/>
      <c r="B31" s="41" t="s">
        <v>50</v>
      </c>
      <c r="C31" s="454"/>
      <c r="D31" s="451"/>
      <c r="E31" s="548" t="n">
        <f aca="false">N31/M31*100</f>
        <v>91.1348348481668</v>
      </c>
      <c r="F31" s="506" t="n">
        <f aca="false">O31/M31*100</f>
        <v>64.0693895779432</v>
      </c>
      <c r="G31" s="506" t="n">
        <f aca="false">P31/M31*100</f>
        <v>74.349780722267</v>
      </c>
      <c r="H31" s="506" t="n">
        <f aca="false">P31/S31*100</f>
        <v>413.595227497304</v>
      </c>
      <c r="I31" s="506" t="n">
        <f aca="false">Q31/M31*100</f>
        <v>13.7023179280075</v>
      </c>
      <c r="J31" s="506" t="n">
        <f aca="false">Q31/S31*100</f>
        <v>76.2236720219051</v>
      </c>
      <c r="K31" s="506" t="n">
        <f aca="false">R31/M31*100</f>
        <v>3.29405774922888</v>
      </c>
      <c r="L31" s="506" t="n">
        <f aca="false">R31/S31*100</f>
        <v>18.3242848996534</v>
      </c>
      <c r="M31" s="38" t="n">
        <v>155006796782.412</v>
      </c>
      <c r="N31" s="38" t="n">
        <v>141265188251.084</v>
      </c>
      <c r="O31" s="38" t="n">
        <v>99311908502.814</v>
      </c>
      <c r="P31" s="38" t="n">
        <v>115247213512.333</v>
      </c>
      <c r="Q31" s="38" t="n">
        <v>21239524105.1465</v>
      </c>
      <c r="R31" s="38" t="n">
        <v>5106013401.2425</v>
      </c>
      <c r="S31" s="38" t="n">
        <v>27864734854.3412</v>
      </c>
      <c r="T31" s="603"/>
      <c r="U31" s="38"/>
    </row>
    <row r="32" s="418" customFormat="true" ht="19.5" hidden="false" customHeight="true" outlineLevel="0" collapsed="false">
      <c r="A32" s="47"/>
      <c r="B32" s="41" t="s">
        <v>51</v>
      </c>
      <c r="C32" s="454"/>
      <c r="D32" s="451"/>
      <c r="E32" s="548" t="n">
        <f aca="false">N32/M32*100</f>
        <v>88.186192499017</v>
      </c>
      <c r="F32" s="506" t="n">
        <f aca="false">O32/M32*100</f>
        <v>41.2535287608351</v>
      </c>
      <c r="G32" s="506" t="n">
        <f aca="false">P32/M32*100</f>
        <v>46.7376502645355</v>
      </c>
      <c r="H32" s="506" t="n">
        <f aca="false">P32/S32*100</f>
        <v>246.598053947077</v>
      </c>
      <c r="I32" s="506" t="n">
        <f aca="false">Q32/M32*100</f>
        <v>9.83098007078638</v>
      </c>
      <c r="J32" s="506" t="n">
        <f aca="false">Q32/S32*100</f>
        <v>51.8703987069709</v>
      </c>
      <c r="K32" s="506" t="n">
        <f aca="false">R32/M32*100</f>
        <v>2.01284673194311</v>
      </c>
      <c r="L32" s="506" t="n">
        <f aca="false">R32/S32*100</f>
        <v>10.6202191205908</v>
      </c>
      <c r="M32" s="38" t="n">
        <v>270995804201.237</v>
      </c>
      <c r="N32" s="38" t="n">
        <v>238980881557.162</v>
      </c>
      <c r="O32" s="38" t="n">
        <v>111795332026.814</v>
      </c>
      <c r="P32" s="38" t="n">
        <v>126657071199.14</v>
      </c>
      <c r="Q32" s="38" t="n">
        <v>26641543503.6909</v>
      </c>
      <c r="R32" s="38" t="n">
        <v>5454730188.56755</v>
      </c>
      <c r="S32" s="38" t="n">
        <v>51361748064.0467</v>
      </c>
      <c r="T32" s="603"/>
      <c r="U32" s="38"/>
    </row>
    <row r="33" s="418" customFormat="true" ht="19.5" hidden="false" customHeight="true" outlineLevel="0" collapsed="false">
      <c r="A33" s="47"/>
      <c r="B33" s="41" t="s">
        <v>52</v>
      </c>
      <c r="C33" s="454"/>
      <c r="D33" s="451"/>
      <c r="E33" s="548" t="n">
        <f aca="false">N33/M33*100</f>
        <v>85.7540005304331</v>
      </c>
      <c r="F33" s="506" t="n">
        <f aca="false">O33/M33*100</f>
        <v>30.188523572345</v>
      </c>
      <c r="G33" s="506" t="n">
        <f aca="false">P33/M33*100</f>
        <v>34.8635283168197</v>
      </c>
      <c r="H33" s="506" t="n">
        <f aca="false">P33/S33*100</f>
        <v>173.67430513595</v>
      </c>
      <c r="I33" s="506" t="n">
        <f aca="false">Q33/M33*100</f>
        <v>7.0445091696754</v>
      </c>
      <c r="J33" s="506" t="n">
        <f aca="false">Q33/S33*100</f>
        <v>35.0925535691394</v>
      </c>
      <c r="K33" s="506" t="n">
        <f aca="false">R33/M33*100</f>
        <v>1.25903642286552</v>
      </c>
      <c r="L33" s="506" t="n">
        <f aca="false">R33/S33*100</f>
        <v>6.27194912387939</v>
      </c>
      <c r="M33" s="38" t="n">
        <v>150244666685.908</v>
      </c>
      <c r="N33" s="38" t="n">
        <v>128840812266.781</v>
      </c>
      <c r="O33" s="38" t="n">
        <v>45356646618.6665</v>
      </c>
      <c r="P33" s="38" t="n">
        <v>52380591914.5528</v>
      </c>
      <c r="Q33" s="38" t="n">
        <v>10583999321.637</v>
      </c>
      <c r="R33" s="38" t="n">
        <v>1891635076.98848</v>
      </c>
      <c r="S33" s="38" t="n">
        <v>30160242687.3394</v>
      </c>
      <c r="T33" s="603"/>
      <c r="U33" s="38"/>
    </row>
    <row r="34" s="418" customFormat="true" ht="19.5" hidden="false" customHeight="true" outlineLevel="0" collapsed="false">
      <c r="A34" s="47"/>
      <c r="B34" s="41" t="s">
        <v>53</v>
      </c>
      <c r="C34" s="454"/>
      <c r="D34" s="451"/>
      <c r="E34" s="548" t="n">
        <f aca="false">N34/M34*100</f>
        <v>91.212448641653</v>
      </c>
      <c r="F34" s="506" t="n">
        <f aca="false">O34/M34*100</f>
        <v>55.021167315888</v>
      </c>
      <c r="G34" s="506" t="n">
        <f aca="false">P34/M34*100</f>
        <v>61.5120327749769</v>
      </c>
      <c r="H34" s="506" t="n">
        <f aca="false">P34/S34*100</f>
        <v>350.335874575158</v>
      </c>
      <c r="I34" s="506" t="n">
        <f aca="false">Q34/M34*100</f>
        <v>13.2980479625009</v>
      </c>
      <c r="J34" s="506" t="n">
        <f aca="false">Q34/S34*100</f>
        <v>75.7377549223239</v>
      </c>
      <c r="K34" s="506" t="n">
        <f aca="false">R34/M34*100</f>
        <v>2.95077560749831</v>
      </c>
      <c r="L34" s="506" t="n">
        <f aca="false">R34/S34*100</f>
        <v>16.8058590570347</v>
      </c>
      <c r="M34" s="38" t="n">
        <v>120751137515.329</v>
      </c>
      <c r="N34" s="38" t="n">
        <v>110140069290.381</v>
      </c>
      <c r="O34" s="38" t="n">
        <v>66438685408.1473</v>
      </c>
      <c r="P34" s="38" t="n">
        <v>74276479284.5868</v>
      </c>
      <c r="Q34" s="38" t="n">
        <v>16057544182.0539</v>
      </c>
      <c r="R34" s="38" t="n">
        <v>3563095111.57907</v>
      </c>
      <c r="S34" s="38" t="n">
        <v>21201505376.7074</v>
      </c>
      <c r="T34" s="603"/>
      <c r="U34" s="38"/>
    </row>
    <row r="35" s="418" customFormat="true" ht="19.5" hidden="false" customHeight="true" outlineLevel="0" collapsed="false">
      <c r="A35" s="47"/>
      <c r="B35" s="41" t="s">
        <v>54</v>
      </c>
      <c r="C35" s="454"/>
      <c r="D35" s="451"/>
      <c r="E35" s="548" t="n">
        <f aca="false">N35/M35*100</f>
        <v>93.0950997642868</v>
      </c>
      <c r="F35" s="506" t="n">
        <f aca="false">O35/M35*100</f>
        <v>107.127835795338</v>
      </c>
      <c r="G35" s="506" t="n">
        <f aca="false">P35/M35*100</f>
        <v>110.300464129413</v>
      </c>
      <c r="H35" s="506" t="n">
        <f aca="false">P35/S35*100</f>
        <v>680.357796075615</v>
      </c>
      <c r="I35" s="506" t="n">
        <f aca="false">Q35/M35*100</f>
        <v>26.5334282683428</v>
      </c>
      <c r="J35" s="506" t="n">
        <f aca="false">Q35/S35*100</f>
        <v>163.664087195498</v>
      </c>
      <c r="K35" s="506" t="n">
        <f aca="false">R35/M35*100</f>
        <v>5.99283765915498</v>
      </c>
      <c r="L35" s="506" t="n">
        <f aca="false">R35/S35*100</f>
        <v>36.9651556247112</v>
      </c>
      <c r="M35" s="38" t="n">
        <v>11802118903.4216</v>
      </c>
      <c r="N35" s="38" t="n">
        <v>10987194367.4401</v>
      </c>
      <c r="O35" s="38" t="n">
        <v>12643354559.2281</v>
      </c>
      <c r="P35" s="38" t="n">
        <v>13017791927.5792</v>
      </c>
      <c r="Q35" s="38" t="n">
        <v>3131506753.38389</v>
      </c>
      <c r="R35" s="38" t="n">
        <v>707281826.222497</v>
      </c>
      <c r="S35" s="38" t="n">
        <v>1913374404.27189</v>
      </c>
      <c r="T35" s="603"/>
      <c r="U35" s="38"/>
    </row>
    <row r="36" s="418" customFormat="true" ht="19.5" hidden="false" customHeight="true" outlineLevel="0" collapsed="false">
      <c r="A36" s="41" t="s">
        <v>55</v>
      </c>
      <c r="B36" s="41"/>
      <c r="C36" s="452"/>
      <c r="D36" s="440"/>
      <c r="E36" s="548" t="n">
        <f aca="false">N36/M36*100</f>
        <v>89.5439207271753</v>
      </c>
      <c r="F36" s="506" t="n">
        <f aca="false">O36/M36*100</f>
        <v>63.7286991266142</v>
      </c>
      <c r="G36" s="506" t="n">
        <f aca="false">P36/M36*100</f>
        <v>83.4310985394655</v>
      </c>
      <c r="H36" s="506" t="n">
        <f aca="false">P36/S36*100</f>
        <v>481.326479669798</v>
      </c>
      <c r="I36" s="506" t="n">
        <f aca="false">Q36/M36*100</f>
        <v>21.2848388216966</v>
      </c>
      <c r="J36" s="506" t="n">
        <f aca="false">Q36/S36*100</f>
        <v>122.795417053511</v>
      </c>
      <c r="K36" s="506" t="n">
        <f aca="false">R36/M36*100</f>
        <v>8.49566826845391</v>
      </c>
      <c r="L36" s="506" t="n">
        <f aca="false">R36/S36*100</f>
        <v>49.0127802663777</v>
      </c>
      <c r="M36" s="38" t="n">
        <v>4628439313.81266</v>
      </c>
      <c r="N36" s="38" t="n">
        <v>4144486030.06582</v>
      </c>
      <c r="O36" s="38" t="n">
        <v>2949644164.5576</v>
      </c>
      <c r="P36" s="38" t="n">
        <v>3861557764.7464</v>
      </c>
      <c r="Q36" s="38" t="n">
        <v>985155847.905063</v>
      </c>
      <c r="R36" s="38" t="n">
        <v>393216850.108228</v>
      </c>
      <c r="S36" s="38" t="n">
        <v>802274117.018355</v>
      </c>
      <c r="T36" s="603"/>
      <c r="U36" s="38"/>
    </row>
    <row r="37" s="418" customFormat="true" ht="19.5" hidden="false" customHeight="true" outlineLevel="0" collapsed="false">
      <c r="A37" s="31" t="s">
        <v>56</v>
      </c>
      <c r="B37" s="31"/>
      <c r="C37" s="31"/>
      <c r="D37" s="451"/>
      <c r="E37" s="548"/>
      <c r="F37" s="506"/>
      <c r="G37" s="506"/>
      <c r="H37" s="506"/>
      <c r="I37" s="506"/>
      <c r="J37" s="506"/>
      <c r="K37" s="506"/>
      <c r="L37" s="506"/>
      <c r="M37" s="38"/>
      <c r="N37" s="38"/>
      <c r="O37" s="38"/>
      <c r="P37" s="38"/>
      <c r="Q37" s="38"/>
      <c r="R37" s="38"/>
      <c r="S37" s="38"/>
      <c r="T37" s="603"/>
      <c r="U37" s="38"/>
    </row>
    <row r="38" s="418" customFormat="true" ht="19.5" hidden="false" customHeight="true" outlineLevel="0" collapsed="false">
      <c r="A38" s="41" t="s">
        <v>57</v>
      </c>
      <c r="B38" s="41" t="s">
        <v>57</v>
      </c>
      <c r="C38" s="49"/>
      <c r="D38" s="451"/>
      <c r="E38" s="548" t="n">
        <f aca="false">N38/M38*100</f>
        <v>93.4430679037347</v>
      </c>
      <c r="F38" s="506" t="n">
        <f aca="false">O38/M38*100</f>
        <v>45.9434480449211</v>
      </c>
      <c r="G38" s="506" t="n">
        <f aca="false">P38/M38*100</f>
        <v>51.9056798556951</v>
      </c>
      <c r="H38" s="506" t="n">
        <f aca="false">P38/S38*100</f>
        <v>375.752331791992</v>
      </c>
      <c r="I38" s="506" t="n">
        <f aca="false">Q38/M38*100</f>
        <v>10.3956255060747</v>
      </c>
      <c r="J38" s="506" t="n">
        <f aca="false">Q38/S38*100</f>
        <v>75.2553580880473</v>
      </c>
      <c r="K38" s="506" t="n">
        <f aca="false">R38/M38*100</f>
        <v>2.32732732221862</v>
      </c>
      <c r="L38" s="506" t="n">
        <f aca="false">R38/S38*100</f>
        <v>16.8478415194269</v>
      </c>
      <c r="M38" s="38" t="n">
        <v>771457670462.853</v>
      </c>
      <c r="N38" s="38" t="n">
        <v>720873714859.174</v>
      </c>
      <c r="O38" s="38" t="n">
        <v>354434254017.66</v>
      </c>
      <c r="P38" s="38" t="n">
        <v>400430348652.652</v>
      </c>
      <c r="Q38" s="38" t="n">
        <v>80197850359.2061</v>
      </c>
      <c r="R38" s="38" t="n">
        <v>17954345144.0332</v>
      </c>
      <c r="S38" s="38" t="n">
        <v>106567628401.125</v>
      </c>
      <c r="T38" s="603"/>
      <c r="U38" s="38"/>
    </row>
    <row r="39" s="418" customFormat="true" ht="19.5" hidden="false" customHeight="true" outlineLevel="0" collapsed="false">
      <c r="A39" s="40"/>
      <c r="B39" s="41" t="s">
        <v>58</v>
      </c>
      <c r="C39" s="40"/>
      <c r="D39" s="451"/>
      <c r="E39" s="548" t="n">
        <f aca="false">N39/M39*100</f>
        <v>88.3638819980158</v>
      </c>
      <c r="F39" s="506" t="n">
        <f aca="false">O39/M39*100</f>
        <v>50.7438553167581</v>
      </c>
      <c r="G39" s="506" t="n">
        <f aca="false">P39/M39*100</f>
        <v>57.1554519349624</v>
      </c>
      <c r="H39" s="506" t="n">
        <f aca="false">P39/S39*100</f>
        <v>310.942084280293</v>
      </c>
      <c r="I39" s="506" t="n">
        <f aca="false">Q39/M39*100</f>
        <v>10.3169389464599</v>
      </c>
      <c r="J39" s="506" t="n">
        <f aca="false">Q39/S39*100</f>
        <v>56.1271128265271</v>
      </c>
      <c r="K39" s="506" t="n">
        <f aca="false">R39/M39*100</f>
        <v>2.0277810022061</v>
      </c>
      <c r="L39" s="506" t="n">
        <f aca="false">R39/S39*100</f>
        <v>11.0317114106179</v>
      </c>
      <c r="M39" s="38" t="n">
        <v>305686366487.505</v>
      </c>
      <c r="N39" s="38" t="n">
        <v>270116340167.041</v>
      </c>
      <c r="O39" s="38" t="n">
        <v>155117047533.474</v>
      </c>
      <c r="P39" s="38" t="n">
        <v>174716424269.499</v>
      </c>
      <c r="Q39" s="38" t="n">
        <v>31537475798.1675</v>
      </c>
      <c r="R39" s="38" t="n">
        <v>6198650065.96773</v>
      </c>
      <c r="S39" s="38" t="n">
        <v>56189378376.9725</v>
      </c>
      <c r="T39" s="603"/>
      <c r="U39" s="38"/>
    </row>
    <row r="40" s="418" customFormat="true" ht="19.5" hidden="false" customHeight="true" outlineLevel="0" collapsed="false">
      <c r="A40" s="40"/>
      <c r="B40" s="41" t="s">
        <v>59</v>
      </c>
      <c r="C40" s="40"/>
      <c r="D40" s="451"/>
      <c r="E40" s="548" t="n">
        <f aca="false">N40/M40*100</f>
        <v>96.3836512758878</v>
      </c>
      <c r="F40" s="506" t="n">
        <f aca="false">O40/M40*100</f>
        <v>44.413489479826</v>
      </c>
      <c r="G40" s="506" t="n">
        <f aca="false">P40/M40*100</f>
        <v>49.5924546048227</v>
      </c>
      <c r="H40" s="506" t="n">
        <f aca="false">P40/S40*100</f>
        <v>434.691571335861</v>
      </c>
      <c r="I40" s="506" t="n">
        <f aca="false">Q40/M40*100</f>
        <v>10.0250475726663</v>
      </c>
      <c r="J40" s="506" t="n">
        <f aca="false">Q40/S40*100</f>
        <v>87.8723127702431</v>
      </c>
      <c r="K40" s="506" t="n">
        <f aca="false">R40/M40*100</f>
        <v>1.18784071470236</v>
      </c>
      <c r="L40" s="506" t="n">
        <f aca="false">R40/S40*100</f>
        <v>10.4117521684533</v>
      </c>
      <c r="M40" s="38" t="n">
        <v>192828272054.838</v>
      </c>
      <c r="N40" s="38" t="n">
        <v>185854929298.655</v>
      </c>
      <c r="O40" s="38" t="n">
        <v>85641764323.2056</v>
      </c>
      <c r="P40" s="38" t="n">
        <v>95628273284.0594</v>
      </c>
      <c r="Q40" s="38" t="n">
        <v>19331126007.0478</v>
      </c>
      <c r="R40" s="38" t="n">
        <v>2290492724.92441</v>
      </c>
      <c r="S40" s="38" t="n">
        <v>21999109159.2096</v>
      </c>
      <c r="T40" s="603"/>
      <c r="U40" s="38"/>
    </row>
    <row r="41" s="418" customFormat="true" ht="19.5" hidden="false" customHeight="true" outlineLevel="0" collapsed="false">
      <c r="A41" s="40"/>
      <c r="B41" s="41" t="s">
        <v>60</v>
      </c>
      <c r="C41" s="40"/>
      <c r="D41" s="451"/>
      <c r="E41" s="548" t="n">
        <f aca="false">N41/M41*100</f>
        <v>97.0541154795353</v>
      </c>
      <c r="F41" s="506" t="n">
        <f aca="false">O41/M41*100</f>
        <v>41.6480469792999</v>
      </c>
      <c r="G41" s="506" t="n">
        <f aca="false">P41/M41*100</f>
        <v>47.6603671410005</v>
      </c>
      <c r="H41" s="506" t="n">
        <f aca="false">P41/S41*100</f>
        <v>458.384740109561</v>
      </c>
      <c r="I41" s="506" t="n">
        <f aca="false">Q41/M41*100</f>
        <v>10.7455568100131</v>
      </c>
      <c r="J41" s="506" t="n">
        <f aca="false">Q41/S41*100</f>
        <v>103.347908569782</v>
      </c>
      <c r="K41" s="506" t="n">
        <f aca="false">R41/M41*100</f>
        <v>3.46783073615802</v>
      </c>
      <c r="L41" s="506" t="n">
        <f aca="false">R41/S41*100</f>
        <v>33.3526740579861</v>
      </c>
      <c r="M41" s="38" t="n">
        <v>272943031920.511</v>
      </c>
      <c r="N41" s="38" t="n">
        <v>264902445393.478</v>
      </c>
      <c r="O41" s="38" t="n">
        <v>113675442160.98</v>
      </c>
      <c r="P41" s="38" t="n">
        <v>130085651099.094</v>
      </c>
      <c r="Q41" s="38" t="n">
        <v>29329248553.9907</v>
      </c>
      <c r="R41" s="38" t="n">
        <v>9465202353.14108</v>
      </c>
      <c r="S41" s="38" t="n">
        <v>28379140864.9427</v>
      </c>
      <c r="T41" s="603"/>
      <c r="U41" s="38"/>
    </row>
    <row r="42" s="418" customFormat="true" ht="19.5" hidden="false" customHeight="true" outlineLevel="0" collapsed="false">
      <c r="A42" s="52" t="s">
        <v>61</v>
      </c>
      <c r="B42" s="52"/>
      <c r="C42" s="53"/>
      <c r="D42" s="455"/>
      <c r="E42" s="549" t="n">
        <f aca="false">N42/M42*100</f>
        <v>93.4922371893393</v>
      </c>
      <c r="F42" s="507" t="n">
        <f aca="false">O42/M42*100</f>
        <v>36.0006026127553</v>
      </c>
      <c r="G42" s="507" t="n">
        <f aca="false">P42/M42*100</f>
        <v>41.3483230210893</v>
      </c>
      <c r="H42" s="507" t="n">
        <f aca="false">P42/S42*100</f>
        <v>311.754041168026</v>
      </c>
      <c r="I42" s="507" t="n">
        <f aca="false">Q42/M42*100</f>
        <v>8.34891005362475</v>
      </c>
      <c r="J42" s="507" t="n">
        <f aca="false">Q42/S42*100</f>
        <v>62.9482953211509</v>
      </c>
      <c r="K42" s="507" t="n">
        <f aca="false">R42/M42*100</f>
        <v>1.01097886342937</v>
      </c>
      <c r="L42" s="507" t="n">
        <f aca="false">R42/S42*100</f>
        <v>7.62247953922606</v>
      </c>
      <c r="M42" s="55" t="n">
        <v>434812777369.338</v>
      </c>
      <c r="N42" s="55" t="n">
        <v>406516193147.695</v>
      </c>
      <c r="O42" s="55" t="n">
        <v>156535220090.22</v>
      </c>
      <c r="P42" s="55" t="n">
        <v>179787791723.644</v>
      </c>
      <c r="Q42" s="55" t="n">
        <v>36302127684.2336</v>
      </c>
      <c r="R42" s="55" t="n">
        <v>4395865274.6942</v>
      </c>
      <c r="S42" s="55" t="n">
        <v>57669754993.4064</v>
      </c>
      <c r="T42" s="603"/>
      <c r="U42" s="55"/>
    </row>
    <row r="43" s="3" customFormat="true" ht="15.75" hidden="false" customHeight="false" outlineLevel="0" collapsed="false">
      <c r="B43" s="1"/>
      <c r="C43" s="1"/>
      <c r="D43" s="2"/>
      <c r="H43" s="48"/>
      <c r="T43" s="84"/>
    </row>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sheetData>
  <mergeCells count="29">
    <mergeCell ref="H1:J1"/>
    <mergeCell ref="A3:C5"/>
    <mergeCell ref="E3:E4"/>
    <mergeCell ref="F3:F4"/>
    <mergeCell ref="G3:G4"/>
    <mergeCell ref="H3:H4"/>
    <mergeCell ref="I3:I4"/>
    <mergeCell ref="J3:J4"/>
    <mergeCell ref="K3:K4"/>
    <mergeCell ref="L3:L4"/>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5.7"/>
    <col collapsed="false" customWidth="true" hidden="false" outlineLevel="0" max="3" min="3" style="416" width="2.27"/>
    <col collapsed="false" customWidth="true" hidden="false" outlineLevel="0" max="4" min="4" style="417" width="1.7"/>
    <col collapsed="false" customWidth="true" hidden="false" outlineLevel="0" max="7" min="5" style="418" width="18.7"/>
    <col collapsed="false" customWidth="true" hidden="false" outlineLevel="0" max="12" min="8" style="418" width="15.7"/>
    <col collapsed="false" customWidth="true" hidden="false" outlineLevel="0" max="13" min="13" style="461" width="16.84"/>
    <col collapsed="false" customWidth="true" hidden="false" outlineLevel="0" max="14" min="14" style="418" width="18.99"/>
    <col collapsed="false" customWidth="true" hidden="false" outlineLevel="0" max="15" min="15" style="418" width="20.13"/>
    <col collapsed="false" customWidth="true" hidden="false" outlineLevel="0" max="17" min="16" style="418" width="16.56"/>
    <col collapsed="false" customWidth="true" hidden="false" outlineLevel="0" max="19" min="18" style="418" width="16.84"/>
    <col collapsed="false" customWidth="false" hidden="false" outlineLevel="0" max="257" min="20" style="418" width="9.13"/>
  </cols>
  <sheetData>
    <row r="1" s="595" customFormat="true" ht="35.25" hidden="false" customHeight="true" outlineLevel="0" collapsed="false">
      <c r="A1" s="593"/>
      <c r="B1" s="593"/>
      <c r="C1" s="593"/>
      <c r="D1" s="593"/>
      <c r="E1" s="593"/>
      <c r="F1" s="593"/>
      <c r="G1" s="421" t="s">
        <v>517</v>
      </c>
      <c r="H1" s="422" t="s">
        <v>518</v>
      </c>
      <c r="I1" s="593"/>
      <c r="J1" s="593"/>
      <c r="K1" s="593"/>
      <c r="L1" s="593"/>
      <c r="M1" s="594"/>
    </row>
    <row r="2" s="418" customFormat="true" ht="12.95" hidden="false" customHeight="true" outlineLevel="0" collapsed="false">
      <c r="B2" s="426"/>
      <c r="C2" s="426"/>
      <c r="D2" s="427"/>
      <c r="L2" s="431" t="s">
        <v>397</v>
      </c>
      <c r="M2" s="461"/>
    </row>
    <row r="3" s="418" customFormat="true" ht="12" hidden="false" customHeight="true" outlineLevel="0" collapsed="false">
      <c r="A3" s="432" t="s">
        <v>66</v>
      </c>
      <c r="B3" s="432"/>
      <c r="C3" s="432"/>
      <c r="D3" s="433"/>
      <c r="E3" s="532" t="s">
        <v>147</v>
      </c>
      <c r="F3" s="532" t="s">
        <v>247</v>
      </c>
      <c r="G3" s="532" t="s">
        <v>7</v>
      </c>
      <c r="H3" s="596" t="s">
        <v>7</v>
      </c>
      <c r="I3" s="532" t="s">
        <v>211</v>
      </c>
      <c r="J3" s="532" t="s">
        <v>211</v>
      </c>
      <c r="K3" s="532" t="s">
        <v>398</v>
      </c>
      <c r="L3" s="555" t="s">
        <v>398</v>
      </c>
      <c r="M3" s="461"/>
      <c r="T3" s="474"/>
    </row>
    <row r="4" s="418" customFormat="true" ht="12" hidden="false" customHeight="true" outlineLevel="0" collapsed="false">
      <c r="A4" s="432"/>
      <c r="B4" s="432"/>
      <c r="C4" s="432"/>
      <c r="D4" s="436"/>
      <c r="E4" s="532"/>
      <c r="F4" s="532"/>
      <c r="G4" s="532"/>
      <c r="H4" s="596"/>
      <c r="I4" s="532"/>
      <c r="J4" s="532"/>
      <c r="K4" s="532"/>
      <c r="L4" s="555"/>
      <c r="M4" s="531" t="s">
        <v>488</v>
      </c>
      <c r="N4" s="502" t="s">
        <v>506</v>
      </c>
      <c r="O4" s="531" t="s">
        <v>410</v>
      </c>
      <c r="P4" s="531" t="s">
        <v>7</v>
      </c>
      <c r="Q4" s="531" t="s">
        <v>409</v>
      </c>
      <c r="R4" s="597" t="s">
        <v>215</v>
      </c>
      <c r="S4" s="531" t="s">
        <v>414</v>
      </c>
    </row>
    <row r="5" s="418" customFormat="true" ht="48.75" hidden="false" customHeight="true" outlineLevel="0" collapsed="false">
      <c r="A5" s="432"/>
      <c r="B5" s="432"/>
      <c r="C5" s="432"/>
      <c r="D5" s="438"/>
      <c r="E5" s="599" t="s">
        <v>507</v>
      </c>
      <c r="F5" s="599" t="s">
        <v>507</v>
      </c>
      <c r="G5" s="599" t="s">
        <v>507</v>
      </c>
      <c r="H5" s="600" t="s">
        <v>508</v>
      </c>
      <c r="I5" s="599" t="s">
        <v>507</v>
      </c>
      <c r="J5" s="540" t="s">
        <v>508</v>
      </c>
      <c r="K5" s="599" t="s">
        <v>507</v>
      </c>
      <c r="L5" s="539" t="s">
        <v>508</v>
      </c>
      <c r="M5" s="601" t="s">
        <v>509</v>
      </c>
      <c r="N5" s="526" t="n">
        <v>719</v>
      </c>
      <c r="O5" s="526" t="n">
        <v>604</v>
      </c>
      <c r="P5" s="526" t="s">
        <v>420</v>
      </c>
      <c r="Q5" s="526" t="s">
        <v>422</v>
      </c>
      <c r="R5" s="526" t="s">
        <v>423</v>
      </c>
      <c r="S5" s="526" t="s">
        <v>429</v>
      </c>
      <c r="T5" s="602"/>
    </row>
    <row r="6" s="445" customFormat="true" ht="12.75" hidden="true" customHeight="true" outlineLevel="0" collapsed="false">
      <c r="A6" s="439" t="s">
        <v>331</v>
      </c>
      <c r="B6" s="439"/>
      <c r="C6" s="439"/>
      <c r="D6" s="440"/>
      <c r="E6" s="551" t="n">
        <v>92.38</v>
      </c>
      <c r="F6" s="497" t="n">
        <v>83.89</v>
      </c>
      <c r="G6" s="497" t="n">
        <v>68.21</v>
      </c>
      <c r="H6" s="497" t="n">
        <v>330.32</v>
      </c>
      <c r="I6" s="497" t="n">
        <v>25.62</v>
      </c>
      <c r="J6" s="497" t="n">
        <v>124.04</v>
      </c>
      <c r="K6" s="497" t="n">
        <v>8.28</v>
      </c>
      <c r="L6" s="497" t="n">
        <v>40.07</v>
      </c>
      <c r="M6" s="543" t="s">
        <v>510</v>
      </c>
      <c r="N6" s="543" t="s">
        <v>519</v>
      </c>
      <c r="O6" s="543" t="s">
        <v>512</v>
      </c>
      <c r="P6" s="543" t="s">
        <v>513</v>
      </c>
      <c r="Q6" s="543" t="s">
        <v>514</v>
      </c>
      <c r="R6" s="543" t="s">
        <v>515</v>
      </c>
      <c r="S6" s="543" t="s">
        <v>516</v>
      </c>
    </row>
    <row r="7" s="445" customFormat="true" ht="12.75" hidden="true" customHeight="true" outlineLevel="0" collapsed="false">
      <c r="A7" s="446" t="s">
        <v>332</v>
      </c>
      <c r="B7" s="446"/>
      <c r="C7" s="446"/>
      <c r="D7" s="440"/>
      <c r="E7" s="499" t="n">
        <v>95.03</v>
      </c>
      <c r="F7" s="499" t="n">
        <v>39.98</v>
      </c>
      <c r="G7" s="499" t="n">
        <v>40.84</v>
      </c>
      <c r="H7" s="499" t="n">
        <v>261.53</v>
      </c>
      <c r="I7" s="499" t="n">
        <v>12.02</v>
      </c>
      <c r="J7" s="499" t="n">
        <v>76.97</v>
      </c>
      <c r="K7" s="499" t="n">
        <v>-0.4</v>
      </c>
      <c r="L7" s="499" t="n">
        <v>-2.55</v>
      </c>
      <c r="M7" s="543" t="s">
        <v>311</v>
      </c>
      <c r="N7" s="543" t="s">
        <v>311</v>
      </c>
      <c r="O7" s="543" t="s">
        <v>311</v>
      </c>
      <c r="P7" s="543" t="s">
        <v>311</v>
      </c>
      <c r="Q7" s="543" t="s">
        <v>311</v>
      </c>
      <c r="R7" s="543" t="s">
        <v>311</v>
      </c>
      <c r="S7" s="543" t="s">
        <v>311</v>
      </c>
    </row>
    <row r="8" s="445" customFormat="true" ht="12.75" hidden="true" customHeight="true" outlineLevel="0" collapsed="false">
      <c r="A8" s="446" t="s">
        <v>333</v>
      </c>
      <c r="B8" s="446"/>
      <c r="C8" s="446"/>
      <c r="D8" s="440"/>
      <c r="E8" s="541" t="n">
        <f aca="false">N8/M8*100</f>
        <v>98.8796560981186</v>
      </c>
      <c r="F8" s="499" t="n">
        <f aca="false">O8/M8*100</f>
        <v>52.0091502987763</v>
      </c>
      <c r="G8" s="499" t="n">
        <f aca="false">P8/M8*100</f>
        <v>51.3398957648689</v>
      </c>
      <c r="H8" s="499" t="n">
        <f aca="false">P8/S8*100</f>
        <v>166.443004549462</v>
      </c>
      <c r="I8" s="499" t="n">
        <f aca="false">Q8/M8*100</f>
        <v>12.3418909450962</v>
      </c>
      <c r="J8" s="499" t="n">
        <f aca="false">Q8/S8*100</f>
        <v>40.0121850681527</v>
      </c>
      <c r="K8" s="499" t="n">
        <f aca="false">R8/M8*100</f>
        <v>1.05544860924227</v>
      </c>
      <c r="L8" s="499" t="n">
        <f aca="false">R8/S8*100</f>
        <v>3.4217451175669</v>
      </c>
      <c r="M8" s="544" t="n">
        <v>948584982</v>
      </c>
      <c r="N8" s="545" t="n">
        <v>937957568</v>
      </c>
      <c r="O8" s="544" t="n">
        <v>493350989</v>
      </c>
      <c r="P8" s="544" t="n">
        <v>487002541</v>
      </c>
      <c r="Q8" s="544" t="n">
        <v>117073324</v>
      </c>
      <c r="R8" s="544" t="n">
        <v>10011827</v>
      </c>
      <c r="S8" s="544" t="n">
        <v>292594178</v>
      </c>
    </row>
    <row r="9" s="445" customFormat="true" ht="12.75" hidden="true" customHeight="true" outlineLevel="0" collapsed="false">
      <c r="A9" s="446" t="s">
        <v>334</v>
      </c>
      <c r="B9" s="446"/>
      <c r="C9" s="446"/>
      <c r="D9" s="440"/>
      <c r="E9" s="541" t="n">
        <f aca="false">N9/M9*100</f>
        <v>97.8012697639357</v>
      </c>
      <c r="F9" s="499" t="n">
        <f aca="false">O9/M9*100</f>
        <v>43.8067867949201</v>
      </c>
      <c r="G9" s="499" t="n">
        <f aca="false">P9/M9*100</f>
        <v>46.7079339511852</v>
      </c>
      <c r="H9" s="499" t="n">
        <f aca="false">P9/S9*100</f>
        <v>293.87310207822</v>
      </c>
      <c r="I9" s="499" t="n">
        <f aca="false">Q9/M9*100</f>
        <v>12.0772644493014</v>
      </c>
      <c r="J9" s="499" t="n">
        <f aca="false">Q9/S9*100</f>
        <v>75.9867300498559</v>
      </c>
      <c r="K9" s="499" t="n">
        <f aca="false">R9/M9*100</f>
        <v>-0.728575482590029</v>
      </c>
      <c r="L9" s="499" t="n">
        <f aca="false">R9/S9*100</f>
        <v>-4.58399074963656</v>
      </c>
      <c r="M9" s="27" t="n">
        <v>887937777.42155</v>
      </c>
      <c r="N9" s="27" t="n">
        <v>868414421.031944</v>
      </c>
      <c r="O9" s="27" t="n">
        <v>388977009.026611</v>
      </c>
      <c r="P9" s="27" t="n">
        <v>414737390.605679</v>
      </c>
      <c r="Q9" s="27" t="n">
        <v>107238593.52445</v>
      </c>
      <c r="R9" s="27" t="n">
        <v>-6469296.94694823</v>
      </c>
      <c r="S9" s="27" t="n">
        <v>141128054.140623</v>
      </c>
    </row>
    <row r="10" s="445" customFormat="true" ht="12.75" hidden="true" customHeight="true" outlineLevel="0" collapsed="false">
      <c r="A10" s="446" t="s">
        <v>335</v>
      </c>
      <c r="B10" s="446"/>
      <c r="C10" s="446"/>
      <c r="D10" s="440"/>
      <c r="E10" s="541" t="n">
        <f aca="false">N10/M10*100</f>
        <v>96.0667957281577</v>
      </c>
      <c r="F10" s="499" t="n">
        <f aca="false">O10/M10*100</f>
        <v>38.888402322131</v>
      </c>
      <c r="G10" s="499" t="n">
        <f aca="false">P10/M10*100</f>
        <v>43.9829523385222</v>
      </c>
      <c r="H10" s="499" t="n">
        <f aca="false">P10/S10*100</f>
        <v>298.1533885226</v>
      </c>
      <c r="I10" s="499" t="n">
        <f aca="false">Q10/M10*100</f>
        <v>11.6561142965116</v>
      </c>
      <c r="J10" s="499" t="n">
        <f aca="false">Q10/S10*100</f>
        <v>79.0149316890631</v>
      </c>
      <c r="K10" s="499" t="n">
        <f aca="false">R10/M10*100</f>
        <v>0.722548835380514</v>
      </c>
      <c r="L10" s="499" t="n">
        <f aca="false">R10/S10*100</f>
        <v>4.89804281403537</v>
      </c>
      <c r="M10" s="27" t="n">
        <v>1094008385.24155</v>
      </c>
      <c r="N10" s="27" t="n">
        <v>1050978800.69892</v>
      </c>
      <c r="O10" s="27" t="n">
        <v>425442382.290584</v>
      </c>
      <c r="P10" s="27" t="n">
        <v>481177186.660228</v>
      </c>
      <c r="Q10" s="27" t="n">
        <v>127518867.797176</v>
      </c>
      <c r="R10" s="27" t="n">
        <v>7904744.846528</v>
      </c>
      <c r="S10" s="27" t="n">
        <v>161385785.029827</v>
      </c>
    </row>
    <row r="11" s="402" customFormat="true" ht="13.7" hidden="true" customHeight="true" outlineLevel="0" collapsed="false">
      <c r="A11" s="359" t="s">
        <v>336</v>
      </c>
      <c r="B11" s="359"/>
      <c r="C11" s="359"/>
      <c r="D11" s="354"/>
      <c r="E11" s="547" t="n">
        <f aca="false">N11/M11*100</f>
        <v>96.6942359953951</v>
      </c>
      <c r="F11" s="501" t="n">
        <f aca="false">O11/M11*100</f>
        <v>41.353074377946</v>
      </c>
      <c r="G11" s="501" t="n">
        <f aca="false">P11/M11*100</f>
        <v>47.9152121439234</v>
      </c>
      <c r="H11" s="501" t="n">
        <f aca="false">P11/S11*100</f>
        <v>369.226490921969</v>
      </c>
      <c r="I11" s="501" t="n">
        <f aca="false">Q11/M11*100</f>
        <v>11.9662879309804</v>
      </c>
      <c r="J11" s="501" t="n">
        <f aca="false">Q11/S11*100</f>
        <v>92.2101834558638</v>
      </c>
      <c r="K11" s="501" t="n">
        <f aca="false">R11/M11*100</f>
        <v>1.19991168463939</v>
      </c>
      <c r="L11" s="501" t="n">
        <f aca="false">R11/S11*100</f>
        <v>9.24631575051591</v>
      </c>
      <c r="M11" s="27" t="n">
        <v>1104507474.41756</v>
      </c>
      <c r="N11" s="27" t="n">
        <v>1067995063.90009</v>
      </c>
      <c r="O11" s="27" t="n">
        <v>456747797.405866</v>
      </c>
      <c r="P11" s="27" t="n">
        <v>529227099.512664</v>
      </c>
      <c r="Q11" s="27" t="n">
        <v>132168544.608005</v>
      </c>
      <c r="R11" s="27" t="n">
        <v>13253114.2432517</v>
      </c>
      <c r="S11" s="27" t="n">
        <v>143334000.274782</v>
      </c>
    </row>
    <row r="12" s="445" customFormat="true" ht="13.7" hidden="false" customHeight="true" outlineLevel="0" collapsed="false">
      <c r="A12" s="446" t="s">
        <v>337</v>
      </c>
      <c r="B12" s="446"/>
      <c r="C12" s="446"/>
      <c r="D12" s="440"/>
      <c r="E12" s="541" t="n">
        <f aca="false">N12/M12*100</f>
        <v>96.143583588436</v>
      </c>
      <c r="F12" s="499" t="n">
        <f aca="false">O12/M12*100</f>
        <v>43.8061654202462</v>
      </c>
      <c r="G12" s="499" t="n">
        <f aca="false">P12/M12*100</f>
        <v>49.7549795148543</v>
      </c>
      <c r="H12" s="499" t="n">
        <f aca="false">P12/S12*100</f>
        <v>369.949722482539</v>
      </c>
      <c r="I12" s="499" t="n">
        <f aca="false">Q12/M12*100</f>
        <v>11.8919544144287</v>
      </c>
      <c r="J12" s="499" t="n">
        <f aca="false">Q12/S12*100</f>
        <v>88.4218077927149</v>
      </c>
      <c r="K12" s="499" t="n">
        <f aca="false">R12/M12*100</f>
        <v>1.30152948655901</v>
      </c>
      <c r="L12" s="499" t="n">
        <f aca="false">R12/S12*100</f>
        <v>9.67743283286042</v>
      </c>
      <c r="M12" s="27" t="n">
        <v>87573289.6777704</v>
      </c>
      <c r="N12" s="27" t="n">
        <v>84196098.9624903</v>
      </c>
      <c r="O12" s="27" t="n">
        <v>38362500.1401954</v>
      </c>
      <c r="P12" s="27" t="n">
        <v>43572072.3396587</v>
      </c>
      <c r="Q12" s="27" t="n">
        <v>10414175.6876961</v>
      </c>
      <c r="R12" s="27" t="n">
        <v>1139792.18750592</v>
      </c>
      <c r="S12" s="27" t="n">
        <v>11777836.2008949</v>
      </c>
      <c r="T12" s="603"/>
    </row>
    <row r="13" s="445" customFormat="true" ht="13.7" hidden="false" customHeight="true" outlineLevel="0" collapsed="false">
      <c r="A13" s="359" t="s">
        <v>338</v>
      </c>
      <c r="B13" s="359"/>
      <c r="C13" s="359"/>
      <c r="D13" s="440"/>
      <c r="E13" s="541" t="n">
        <f aca="false">N13/M13*100</f>
        <v>96.4809508323908</v>
      </c>
      <c r="F13" s="499" t="n">
        <f aca="false">O13/M13*100</f>
        <v>39.7670993408277</v>
      </c>
      <c r="G13" s="499" t="n">
        <f aca="false">P13/M13*100</f>
        <v>44.005791947905</v>
      </c>
      <c r="H13" s="499" t="n">
        <f aca="false">P13/S13*100</f>
        <v>364.625754966127</v>
      </c>
      <c r="I13" s="499" t="n">
        <f aca="false">Q13/M13*100</f>
        <v>11.9855162044387</v>
      </c>
      <c r="J13" s="499" t="n">
        <f aca="false">Q13/S13*100</f>
        <v>99.3102885155614</v>
      </c>
      <c r="K13" s="499" t="n">
        <f aca="false">R13/M13*100</f>
        <v>3.50999457711678</v>
      </c>
      <c r="L13" s="499" t="n">
        <f aca="false">R13/S13*100</f>
        <v>29.0833175806338</v>
      </c>
      <c r="M13" s="27" t="n">
        <v>1367874590.96671</v>
      </c>
      <c r="N13" s="27" t="n">
        <v>1319738411.55936</v>
      </c>
      <c r="O13" s="27" t="n">
        <v>543964047.447673</v>
      </c>
      <c r="P13" s="27" t="n">
        <v>601944046.609069</v>
      </c>
      <c r="Q13" s="27" t="n">
        <v>163946830.756715</v>
      </c>
      <c r="R13" s="27" t="n">
        <v>48012323.96469</v>
      </c>
      <c r="S13" s="27" t="n">
        <v>165085444.02328</v>
      </c>
      <c r="T13" s="603"/>
    </row>
    <row r="14" s="445" customFormat="true" ht="13.7" hidden="false" customHeight="true" outlineLevel="0" collapsed="false">
      <c r="A14" s="446" t="s">
        <v>339</v>
      </c>
      <c r="B14" s="446"/>
      <c r="C14" s="446"/>
      <c r="D14" s="440"/>
      <c r="E14" s="541" t="n">
        <f aca="false">N14/M14*100</f>
        <v>96.3050500406144</v>
      </c>
      <c r="F14" s="499" t="n">
        <f aca="false">O14/M14*100</f>
        <v>41.7211956509145</v>
      </c>
      <c r="G14" s="499" t="n">
        <f aca="false">P14/M14*100</f>
        <v>43.5216766134586</v>
      </c>
      <c r="H14" s="499" t="n">
        <f aca="false">P14/S14*100</f>
        <v>360.183913818377</v>
      </c>
      <c r="I14" s="499" t="n">
        <f aca="false">Q14/M14*100</f>
        <v>9.27851541924252</v>
      </c>
      <c r="J14" s="499" t="n">
        <f aca="false">Q14/S14*100</f>
        <v>76.7886776929331</v>
      </c>
      <c r="K14" s="499" t="n">
        <f aca="false">R14/M14*100</f>
        <v>1.50570178953632</v>
      </c>
      <c r="L14" s="499" t="n">
        <f aca="false">R14/S14*100</f>
        <v>12.4611367437719</v>
      </c>
      <c r="M14" s="27" t="n">
        <v>1326233833.53489</v>
      </c>
      <c r="N14" s="27" t="n">
        <v>1277230157.04134</v>
      </c>
      <c r="O14" s="27" t="n">
        <v>553320612.477716</v>
      </c>
      <c r="P14" s="27" t="n">
        <v>577199200.16933</v>
      </c>
      <c r="Q14" s="27" t="n">
        <v>123054810.739746</v>
      </c>
      <c r="R14" s="27" t="n">
        <v>19969126.5649711</v>
      </c>
      <c r="S14" s="27" t="n">
        <v>160251243.330201</v>
      </c>
      <c r="T14" s="603"/>
    </row>
    <row r="15" s="445" customFormat="true" ht="13.7" hidden="false" customHeight="true" outlineLevel="0" collapsed="false">
      <c r="A15" s="446" t="s">
        <v>340</v>
      </c>
      <c r="B15" s="446"/>
      <c r="C15" s="446"/>
      <c r="D15" s="440"/>
      <c r="E15" s="541" t="n">
        <f aca="false">N15/M15*100</f>
        <v>95.0222450666842</v>
      </c>
      <c r="F15" s="499" t="n">
        <f aca="false">O15/M15*100</f>
        <v>41.164372934572</v>
      </c>
      <c r="G15" s="499" t="n">
        <f aca="false">P15/M15*100</f>
        <v>44.8697804373809</v>
      </c>
      <c r="H15" s="499" t="n">
        <f aca="false">P15/S15*100</f>
        <v>361.132739537709</v>
      </c>
      <c r="I15" s="499" t="n">
        <f aca="false">Q15/M15*100</f>
        <v>8.56412251542662</v>
      </c>
      <c r="J15" s="499" t="n">
        <f aca="false">Q15/S15*100</f>
        <v>68.9280178236843</v>
      </c>
      <c r="K15" s="499" t="n">
        <f aca="false">R15/M15*100</f>
        <v>1.00357206334871</v>
      </c>
      <c r="L15" s="499" t="n">
        <f aca="false">R15/S15*100</f>
        <v>8.07721199051595</v>
      </c>
      <c r="M15" s="27" t="n">
        <v>1317537508173.74</v>
      </c>
      <c r="N15" s="27" t="n">
        <v>1251953719862.33</v>
      </c>
      <c r="O15" s="27" t="n">
        <v>542356053417.505</v>
      </c>
      <c r="P15" s="27" t="n">
        <v>591176187097.695</v>
      </c>
      <c r="Q15" s="27" t="n">
        <v>112835526386.698</v>
      </c>
      <c r="R15" s="27" t="n">
        <v>13222438356.1724</v>
      </c>
      <c r="S15" s="27" t="n">
        <v>163700524038.465</v>
      </c>
      <c r="T15" s="603"/>
    </row>
    <row r="16" s="445" customFormat="true" ht="13.7" hidden="false" customHeight="true" outlineLevel="0" collapsed="false">
      <c r="A16" s="446" t="s">
        <v>341</v>
      </c>
      <c r="B16" s="446"/>
      <c r="C16" s="446"/>
      <c r="D16" s="440"/>
      <c r="E16" s="541" t="n">
        <f aca="false">N16/M16*100</f>
        <v>93.4607914860983</v>
      </c>
      <c r="F16" s="499" t="n">
        <f aca="false">O16/M16*100</f>
        <v>42.3594455974737</v>
      </c>
      <c r="G16" s="499" t="n">
        <f aca="false">P16/M16*100</f>
        <v>48.1001703572375</v>
      </c>
      <c r="H16" s="499" t="n">
        <f aca="false">P16/S16*100</f>
        <v>353.280190163827</v>
      </c>
      <c r="I16" s="499" t="n">
        <f aca="false">Q16/M16*100</f>
        <v>9.65786555185892</v>
      </c>
      <c r="J16" s="499" t="n">
        <f aca="false">Q16/S16*100</f>
        <v>70.933898017349</v>
      </c>
      <c r="K16" s="499" t="n">
        <f aca="false">R16/M16*100</f>
        <v>1.85283577649551</v>
      </c>
      <c r="L16" s="499" t="n">
        <f aca="false">R16/S16*100</f>
        <v>13.6084793588301</v>
      </c>
      <c r="M16" s="27" t="n">
        <v>1206270447832.19</v>
      </c>
      <c r="N16" s="27" t="n">
        <v>1127389908006.87</v>
      </c>
      <c r="O16" s="27" t="n">
        <v>510969474107.879</v>
      </c>
      <c r="P16" s="27" t="n">
        <v>580218140376.295</v>
      </c>
      <c r="Q16" s="27" t="n">
        <v>116499978043.44</v>
      </c>
      <c r="R16" s="27" t="n">
        <v>22350210418.7274</v>
      </c>
      <c r="S16" s="27" t="n">
        <v>164237383394.532</v>
      </c>
      <c r="T16" s="603"/>
      <c r="U16" s="27"/>
    </row>
    <row r="17" s="418" customFormat="true" ht="13.7" hidden="false" customHeight="true" outlineLevel="0" collapsed="false">
      <c r="A17" s="446" t="s">
        <v>67</v>
      </c>
      <c r="B17" s="446"/>
      <c r="C17" s="446"/>
      <c r="D17" s="440"/>
      <c r="E17" s="499"/>
      <c r="F17" s="499"/>
      <c r="G17" s="499"/>
      <c r="H17" s="499"/>
      <c r="I17" s="499"/>
      <c r="J17" s="499"/>
      <c r="K17" s="499"/>
      <c r="L17" s="499"/>
      <c r="M17" s="27"/>
      <c r="N17" s="27"/>
      <c r="O17" s="27"/>
      <c r="P17" s="27"/>
      <c r="Q17" s="60"/>
      <c r="R17" s="27"/>
      <c r="S17" s="27"/>
      <c r="T17" s="603"/>
      <c r="U17" s="27"/>
    </row>
    <row r="18" s="418" customFormat="true" ht="13.7" hidden="false" customHeight="true" outlineLevel="0" collapsed="false">
      <c r="A18" s="449"/>
      <c r="B18" s="454" t="s">
        <v>68</v>
      </c>
      <c r="C18" s="449"/>
      <c r="D18" s="451"/>
      <c r="E18" s="506" t="n">
        <f aca="false">N18/M18*100</f>
        <v>83.1429731265171</v>
      </c>
      <c r="F18" s="506" t="n">
        <f aca="false">O18/M18*100</f>
        <v>57.6523740818842</v>
      </c>
      <c r="G18" s="506" t="n">
        <f aca="false">P18/M18*100</f>
        <v>66.0639346253065</v>
      </c>
      <c r="H18" s="506" t="n">
        <f aca="false">P18/S18*100</f>
        <v>247.72085811468</v>
      </c>
      <c r="I18" s="506" t="n">
        <f aca="false">Q18/M18*100</f>
        <v>11.9658611929494</v>
      </c>
      <c r="J18" s="506" t="n">
        <f aca="false">Q18/S18*100</f>
        <v>44.8685567944223</v>
      </c>
      <c r="K18" s="506" t="n">
        <f aca="false">R18/M18*100</f>
        <v>1.90918537547856</v>
      </c>
      <c r="L18" s="506" t="n">
        <f aca="false">R18/S18*100</f>
        <v>7.15889906037142</v>
      </c>
      <c r="M18" s="38" t="n">
        <v>185929181149.81</v>
      </c>
      <c r="N18" s="38" t="n">
        <v>154587049117.74</v>
      </c>
      <c r="O18" s="38" t="n">
        <v>107192587043.873</v>
      </c>
      <c r="P18" s="38" t="n">
        <v>122832132684.178</v>
      </c>
      <c r="Q18" s="38" t="n">
        <v>22248027733.5737</v>
      </c>
      <c r="R18" s="38" t="n">
        <v>3549732735.25922</v>
      </c>
      <c r="S18" s="38" t="n">
        <v>49584897137.4524</v>
      </c>
      <c r="T18" s="603"/>
      <c r="U18" s="38"/>
    </row>
    <row r="19" s="418" customFormat="true" ht="13.7" hidden="false" customHeight="true" outlineLevel="0" collapsed="false">
      <c r="A19" s="449"/>
      <c r="B19" s="454" t="s">
        <v>69</v>
      </c>
      <c r="C19" s="449"/>
      <c r="D19" s="451"/>
      <c r="E19" s="506" t="n">
        <f aca="false">N19/M19*100</f>
        <v>93.6272970724724</v>
      </c>
      <c r="F19" s="506" t="n">
        <f aca="false">O19/M19*100</f>
        <v>48.2739498885692</v>
      </c>
      <c r="G19" s="506" t="n">
        <f aca="false">P19/M19*100</f>
        <v>55.2799587165229</v>
      </c>
      <c r="H19" s="506" t="n">
        <f aca="false">P19/S19*100</f>
        <v>416.731077990644</v>
      </c>
      <c r="I19" s="506" t="n">
        <f aca="false">Q19/M19*100</f>
        <v>11.5139297044919</v>
      </c>
      <c r="J19" s="506" t="n">
        <f aca="false">Q19/S19*100</f>
        <v>86.7984066751347</v>
      </c>
      <c r="K19" s="506" t="n">
        <f aca="false">R19/M19*100</f>
        <v>1.98674455081568</v>
      </c>
      <c r="L19" s="506" t="n">
        <f aca="false">R19/S19*100</f>
        <v>14.9771855402271</v>
      </c>
      <c r="M19" s="38" t="n">
        <v>168771016496.915</v>
      </c>
      <c r="N19" s="38" t="n">
        <v>158015740987.798</v>
      </c>
      <c r="O19" s="38" t="n">
        <v>81472435930.1498</v>
      </c>
      <c r="P19" s="38" t="n">
        <v>93296548244.9508</v>
      </c>
      <c r="Q19" s="38" t="n">
        <v>19432176201.0113</v>
      </c>
      <c r="R19" s="38" t="n">
        <v>3353048973.6087</v>
      </c>
      <c r="S19" s="38" t="n">
        <v>22387710725.7754</v>
      </c>
      <c r="T19" s="603"/>
      <c r="U19" s="38"/>
    </row>
    <row r="20" s="418" customFormat="true" ht="13.7" hidden="false" customHeight="true" outlineLevel="0" collapsed="false">
      <c r="A20" s="449"/>
      <c r="B20" s="454" t="s">
        <v>70</v>
      </c>
      <c r="C20" s="449"/>
      <c r="D20" s="451"/>
      <c r="E20" s="506" t="n">
        <f aca="false">N20/M20*100</f>
        <v>94.6508140774631</v>
      </c>
      <c r="F20" s="506" t="n">
        <f aca="false">O20/M20*100</f>
        <v>42.3252643320229</v>
      </c>
      <c r="G20" s="506" t="n">
        <f aca="false">P20/M20*100</f>
        <v>51.619174318518</v>
      </c>
      <c r="H20" s="506" t="n">
        <f aca="false">P20/S20*100</f>
        <v>383.518217629049</v>
      </c>
      <c r="I20" s="506" t="n">
        <f aca="false">Q20/M20*100</f>
        <v>10.2210094183544</v>
      </c>
      <c r="J20" s="506" t="n">
        <f aca="false">Q20/S20*100</f>
        <v>75.9396748640115</v>
      </c>
      <c r="K20" s="506" t="n">
        <f aca="false">R20/M20*100</f>
        <v>1.83581702214665</v>
      </c>
      <c r="L20" s="506" t="n">
        <f aca="false">R20/S20*100</f>
        <v>13.639684894653</v>
      </c>
      <c r="M20" s="38" t="n">
        <v>253796957960.007</v>
      </c>
      <c r="N20" s="38" t="n">
        <v>240220886812.984</v>
      </c>
      <c r="O20" s="38" t="n">
        <v>107420233323.206</v>
      </c>
      <c r="P20" s="38" t="n">
        <v>131007894144.472</v>
      </c>
      <c r="Q20" s="38" t="n">
        <v>25940610976.5892</v>
      </c>
      <c r="R20" s="38" t="n">
        <v>4659247755.92019</v>
      </c>
      <c r="S20" s="38" t="n">
        <v>34159497025.8198</v>
      </c>
      <c r="T20" s="603"/>
      <c r="U20" s="38"/>
    </row>
    <row r="21" s="418" customFormat="true" ht="13.7" hidden="false" customHeight="true" outlineLevel="0" collapsed="false">
      <c r="A21" s="449"/>
      <c r="B21" s="454" t="s">
        <v>71</v>
      </c>
      <c r="C21" s="449"/>
      <c r="D21" s="451"/>
      <c r="E21" s="506" t="n">
        <f aca="false">N21/M21*100</f>
        <v>90.4025736699409</v>
      </c>
      <c r="F21" s="506" t="n">
        <f aca="false">O21/M21*100</f>
        <v>43.0691774694536</v>
      </c>
      <c r="G21" s="506" t="n">
        <f aca="false">P21/M21*100</f>
        <v>49.5997088888475</v>
      </c>
      <c r="H21" s="506" t="n">
        <f aca="false">P21/S21*100</f>
        <v>321.417527646384</v>
      </c>
      <c r="I21" s="506" t="n">
        <f aca="false">Q21/M21*100</f>
        <v>9.32640861117119</v>
      </c>
      <c r="J21" s="506" t="n">
        <f aca="false">Q21/S21*100</f>
        <v>60.4372740239331</v>
      </c>
      <c r="K21" s="506" t="n">
        <f aca="false">R21/M21*100</f>
        <v>1.99192546842955</v>
      </c>
      <c r="L21" s="506" t="n">
        <f aca="false">R21/S21*100</f>
        <v>12.9081354238039</v>
      </c>
      <c r="M21" s="38" t="n">
        <v>182381662538.404</v>
      </c>
      <c r="N21" s="38" t="n">
        <v>164877716836.744</v>
      </c>
      <c r="O21" s="38" t="n">
        <v>78550281910.4052</v>
      </c>
      <c r="P21" s="38" t="n">
        <v>90460773685.6887</v>
      </c>
      <c r="Q21" s="38" t="n">
        <v>17009659080.1789</v>
      </c>
      <c r="R21" s="38" t="n">
        <v>3632906785.84771</v>
      </c>
      <c r="S21" s="38" t="n">
        <v>28144318808.0308</v>
      </c>
      <c r="T21" s="603"/>
      <c r="U21" s="38"/>
    </row>
    <row r="22" s="418" customFormat="true" ht="13.7" hidden="false" customHeight="true" outlineLevel="0" collapsed="false">
      <c r="A22" s="449"/>
      <c r="B22" s="454" t="s">
        <v>72</v>
      </c>
      <c r="C22" s="449"/>
      <c r="D22" s="451"/>
      <c r="E22" s="506" t="n">
        <f aca="false">N22/M22*100</f>
        <v>97.9862493370274</v>
      </c>
      <c r="F22" s="506" t="n">
        <f aca="false">O22/M22*100</f>
        <v>26.6443736175356</v>
      </c>
      <c r="G22" s="506" t="n">
        <f aca="false">P22/M22*100</f>
        <v>30.8347604499438</v>
      </c>
      <c r="H22" s="506" t="n">
        <f aca="false">P22/S22*100</f>
        <v>529.769416134</v>
      </c>
      <c r="I22" s="506" t="n">
        <f aca="false">Q22/M22*100</f>
        <v>6.53147518352743</v>
      </c>
      <c r="J22" s="506" t="n">
        <f aca="false">Q22/S22*100</f>
        <v>112.216723722831</v>
      </c>
      <c r="K22" s="506" t="n">
        <f aca="false">R22/M22*100</f>
        <v>0.793577054572537</v>
      </c>
      <c r="L22" s="506" t="n">
        <f aca="false">R22/S22*100</f>
        <v>13.6343803786223</v>
      </c>
      <c r="M22" s="38" t="n">
        <v>201152636528.993</v>
      </c>
      <c r="N22" s="38" t="n">
        <v>197101923977.303</v>
      </c>
      <c r="O22" s="38" t="n">
        <v>53595860018.3082</v>
      </c>
      <c r="P22" s="38" t="n">
        <v>62024933612.4611</v>
      </c>
      <c r="Q22" s="38" t="n">
        <v>13138234535.9023</v>
      </c>
      <c r="R22" s="38" t="n">
        <v>1596301168.16178</v>
      </c>
      <c r="S22" s="38" t="n">
        <v>11707911352.2802</v>
      </c>
      <c r="T22" s="603"/>
      <c r="U22" s="38"/>
    </row>
    <row r="23" s="418" customFormat="true" ht="13.7" hidden="false" customHeight="true" outlineLevel="0" collapsed="false">
      <c r="A23" s="449"/>
      <c r="B23" s="454" t="s">
        <v>73</v>
      </c>
      <c r="C23" s="449"/>
      <c r="D23" s="451"/>
      <c r="E23" s="506" t="n">
        <f aca="false">N23/M23*100</f>
        <v>99.2287104885044</v>
      </c>
      <c r="F23" s="506" t="n">
        <f aca="false">O23/M23*100</f>
        <v>38.6195223671979</v>
      </c>
      <c r="G23" s="506" t="n">
        <f aca="false">P23/M23*100</f>
        <v>37.6196026766623</v>
      </c>
      <c r="H23" s="506" t="n">
        <f aca="false">P23/S23*100</f>
        <v>441.547386937479</v>
      </c>
      <c r="I23" s="506" t="n">
        <f aca="false">Q23/M23*100</f>
        <v>8.74316539677005</v>
      </c>
      <c r="J23" s="506" t="n">
        <f aca="false">Q23/S23*100</f>
        <v>102.619952360659</v>
      </c>
      <c r="K23" s="506" t="n">
        <f aca="false">R23/M23*100</f>
        <v>2.59475313899954</v>
      </c>
      <c r="L23" s="506" t="n">
        <f aca="false">R23/S23*100</f>
        <v>30.4550390422868</v>
      </c>
      <c r="M23" s="38" t="n">
        <v>214238993158.062</v>
      </c>
      <c r="N23" s="38" t="n">
        <v>212586590274.3</v>
      </c>
      <c r="O23" s="38" t="n">
        <v>82738075881.9372</v>
      </c>
      <c r="P23" s="38" t="n">
        <v>80595858004.5446</v>
      </c>
      <c r="Q23" s="38" t="n">
        <v>18731269516.1842</v>
      </c>
      <c r="R23" s="38" t="n">
        <v>5558972999.92981</v>
      </c>
      <c r="S23" s="38" t="n">
        <v>18253048345.1726</v>
      </c>
      <c r="T23" s="603"/>
      <c r="U23" s="38"/>
    </row>
    <row r="24" s="418" customFormat="true" ht="13.7" hidden="false" customHeight="true" outlineLevel="0" collapsed="false">
      <c r="A24" s="446" t="s">
        <v>74</v>
      </c>
      <c r="B24" s="446"/>
      <c r="C24" s="446"/>
      <c r="D24" s="440"/>
      <c r="E24" s="506"/>
      <c r="F24" s="506"/>
      <c r="G24" s="506"/>
      <c r="H24" s="506"/>
      <c r="I24" s="506"/>
      <c r="J24" s="506"/>
      <c r="K24" s="506"/>
      <c r="L24" s="506"/>
      <c r="M24" s="38"/>
      <c r="N24" s="38"/>
      <c r="O24" s="38"/>
      <c r="P24" s="38"/>
      <c r="Q24" s="38"/>
      <c r="R24" s="38"/>
      <c r="S24" s="38"/>
      <c r="T24" s="603"/>
      <c r="U24" s="38"/>
    </row>
    <row r="25" s="418" customFormat="true" ht="13.7" hidden="false" customHeight="true" outlineLevel="0" collapsed="false">
      <c r="A25" s="449"/>
      <c r="B25" s="41" t="s">
        <v>75</v>
      </c>
      <c r="C25" s="449"/>
      <c r="D25" s="451"/>
      <c r="E25" s="506" t="n">
        <f aca="false">N25/M25*100</f>
        <v>82.8375770307301</v>
      </c>
      <c r="F25" s="506" t="n">
        <f aca="false">O25/M25*100</f>
        <v>5.17478701811293</v>
      </c>
      <c r="G25" s="506" t="n">
        <f aca="false">P25/M25*100</f>
        <v>32.0470122242597</v>
      </c>
      <c r="H25" s="506" t="n">
        <f aca="false">P25/S25*100</f>
        <v>128.777426601544</v>
      </c>
      <c r="I25" s="506" t="n">
        <f aca="false">Q25/M25*100</f>
        <v>5.17262997342336</v>
      </c>
      <c r="J25" s="506" t="n">
        <f aca="false">Q25/S25*100</f>
        <v>20.785649909517</v>
      </c>
      <c r="K25" s="506" t="n">
        <f aca="false">R25/M25*100</f>
        <v>-2.21902451607546</v>
      </c>
      <c r="L25" s="506" t="n">
        <f aca="false">R25/S25*100</f>
        <v>-8.91690822053026</v>
      </c>
      <c r="M25" s="38" t="n">
        <v>82527473047.6047</v>
      </c>
      <c r="N25" s="38" t="n">
        <v>68363759057.3246</v>
      </c>
      <c r="O25" s="38" t="n">
        <v>4270620961.6441</v>
      </c>
      <c r="P25" s="38" t="n">
        <v>26447589375.9385</v>
      </c>
      <c r="Q25" s="38" t="n">
        <v>4268840807.16929</v>
      </c>
      <c r="R25" s="38" t="n">
        <v>-1831304859.42392</v>
      </c>
      <c r="S25" s="38" t="n">
        <v>20537442060.9997</v>
      </c>
      <c r="T25" s="603"/>
      <c r="U25" s="38"/>
    </row>
    <row r="26" s="418" customFormat="true" ht="13.7" hidden="false" customHeight="true" outlineLevel="0" collapsed="false">
      <c r="A26" s="449"/>
      <c r="B26" s="40" t="s">
        <v>76</v>
      </c>
      <c r="C26" s="449"/>
      <c r="D26" s="451"/>
      <c r="E26" s="506" t="n">
        <f aca="false">N26/M26*100</f>
        <v>81.6872312420617</v>
      </c>
      <c r="F26" s="506" t="n">
        <f aca="false">O26/M26*100</f>
        <v>54.6303392225254</v>
      </c>
      <c r="G26" s="506" t="n">
        <f aca="false">P26/M26*100</f>
        <v>69.1202418162599</v>
      </c>
      <c r="H26" s="506" t="n">
        <f aca="false">P26/S26*100</f>
        <v>241.406161298327</v>
      </c>
      <c r="I26" s="506" t="n">
        <f aca="false">Q26/M26*100</f>
        <v>14.829371667458</v>
      </c>
      <c r="J26" s="506" t="n">
        <f aca="false">Q26/S26*100</f>
        <v>51.7923779581608</v>
      </c>
      <c r="K26" s="506" t="n">
        <f aca="false">R26/M26*100</f>
        <v>1.7657709487587</v>
      </c>
      <c r="L26" s="506" t="n">
        <f aca="false">R26/S26*100</f>
        <v>6.16704998812181</v>
      </c>
      <c r="M26" s="38" t="n">
        <v>25291604346.9438</v>
      </c>
      <c r="N26" s="38" t="n">
        <v>20660011327.7154</v>
      </c>
      <c r="O26" s="38" t="n">
        <v>13816889249.5544</v>
      </c>
      <c r="P26" s="38" t="n">
        <v>17481618083.8193</v>
      </c>
      <c r="Q26" s="38" t="n">
        <v>3750586009.27126</v>
      </c>
      <c r="R26" s="38" t="n">
        <v>446591802.033326</v>
      </c>
      <c r="S26" s="38" t="n">
        <v>7241579083.8974</v>
      </c>
      <c r="T26" s="603"/>
      <c r="U26" s="38"/>
    </row>
    <row r="27" s="418" customFormat="true" ht="13.7" hidden="false" customHeight="true" outlineLevel="0" collapsed="false">
      <c r="A27" s="454"/>
      <c r="B27" s="40" t="s">
        <v>77</v>
      </c>
      <c r="C27" s="454"/>
      <c r="D27" s="451"/>
      <c r="E27" s="506" t="n">
        <f aca="false">N27/M27*100</f>
        <v>85.9907139417711</v>
      </c>
      <c r="F27" s="506" t="n">
        <f aca="false">O27/M27*100</f>
        <v>53.9706007830885</v>
      </c>
      <c r="G27" s="506" t="n">
        <f aca="false">P27/M27*100</f>
        <v>65.7689040147935</v>
      </c>
      <c r="H27" s="506" t="n">
        <f aca="false">P27/S27*100</f>
        <v>299.42879342826</v>
      </c>
      <c r="I27" s="506" t="n">
        <f aca="false">Q27/M27*100</f>
        <v>13.5682897042205</v>
      </c>
      <c r="J27" s="506" t="n">
        <f aca="false">Q27/S27*100</f>
        <v>61.7729104031593</v>
      </c>
      <c r="K27" s="506" t="n">
        <f aca="false">R27/M27*100</f>
        <v>2.018376975023</v>
      </c>
      <c r="L27" s="506" t="n">
        <f aca="false">R27/S27*100</f>
        <v>9.18914784072695</v>
      </c>
      <c r="M27" s="38" t="n">
        <v>58576305095.8479</v>
      </c>
      <c r="N27" s="38" t="n">
        <v>50370182952.6297</v>
      </c>
      <c r="O27" s="38" t="n">
        <v>31613983776.764</v>
      </c>
      <c r="P27" s="38" t="n">
        <v>38524993873.9008</v>
      </c>
      <c r="Q27" s="38" t="n">
        <v>7947802773.43271</v>
      </c>
      <c r="R27" s="38" t="n">
        <v>1182290654.87382</v>
      </c>
      <c r="S27" s="38" t="n">
        <v>12866162079.0757</v>
      </c>
      <c r="T27" s="603"/>
      <c r="U27" s="38"/>
    </row>
    <row r="28" s="418" customFormat="true" ht="13.7" hidden="false" customHeight="true" outlineLevel="0" collapsed="false">
      <c r="A28" s="454"/>
      <c r="B28" s="40" t="s">
        <v>78</v>
      </c>
      <c r="C28" s="454"/>
      <c r="D28" s="451"/>
      <c r="E28" s="506" t="n">
        <f aca="false">N28/M28*100</f>
        <v>88.901987891866</v>
      </c>
      <c r="F28" s="506" t="n">
        <f aca="false">O28/M28*100</f>
        <v>57.3491497273316</v>
      </c>
      <c r="G28" s="506" t="n">
        <f aca="false">P28/M28*100</f>
        <v>68.4627579510325</v>
      </c>
      <c r="H28" s="506" t="n">
        <f aca="false">P28/S28*100</f>
        <v>294.483593725631</v>
      </c>
      <c r="I28" s="506" t="n">
        <f aca="false">Q28/M28*100</f>
        <v>15.1112570875973</v>
      </c>
      <c r="J28" s="506" t="n">
        <f aca="false">Q28/S28*100</f>
        <v>64.9990947786591</v>
      </c>
      <c r="K28" s="506" t="n">
        <f aca="false">R28/M28*100</f>
        <v>3.00332217039142</v>
      </c>
      <c r="L28" s="506" t="n">
        <f aca="false">R28/S28*100</f>
        <v>12.9183972764478</v>
      </c>
      <c r="M28" s="38" t="n">
        <v>108455930802.332</v>
      </c>
      <c r="N28" s="38" t="n">
        <v>96419478469.9001</v>
      </c>
      <c r="O28" s="38" t="n">
        <v>62198554144.0007</v>
      </c>
      <c r="P28" s="38" t="n">
        <v>74251921388.7401</v>
      </c>
      <c r="Q28" s="38" t="n">
        <v>16389054530.287</v>
      </c>
      <c r="R28" s="38" t="n">
        <v>3257281014.89082</v>
      </c>
      <c r="S28" s="38" t="n">
        <v>25214281192.8328</v>
      </c>
      <c r="T28" s="603"/>
      <c r="U28" s="38"/>
    </row>
    <row r="29" s="418" customFormat="true" ht="13.7" hidden="false" customHeight="true" outlineLevel="0" collapsed="false">
      <c r="A29" s="454"/>
      <c r="B29" s="40" t="s">
        <v>79</v>
      </c>
      <c r="C29" s="454"/>
      <c r="D29" s="451"/>
      <c r="E29" s="506" t="n">
        <f aca="false">N29/M29*100</f>
        <v>92.1281818775387</v>
      </c>
      <c r="F29" s="506" t="n">
        <f aca="false">O29/M29*100</f>
        <v>58.3847449676467</v>
      </c>
      <c r="G29" s="506" t="n">
        <f aca="false">P29/M29*100</f>
        <v>65.561678242998</v>
      </c>
      <c r="H29" s="506" t="n">
        <f aca="false">P29/S29*100</f>
        <v>403.162688432905</v>
      </c>
      <c r="I29" s="506" t="n">
        <f aca="false">Q29/M29*100</f>
        <v>14.0946857499451</v>
      </c>
      <c r="J29" s="506" t="n">
        <f aca="false">Q29/S29*100</f>
        <v>86.6733670011217</v>
      </c>
      <c r="K29" s="506" t="n">
        <f aca="false">R29/M29*100</f>
        <v>2.75311837142117</v>
      </c>
      <c r="L29" s="506" t="n">
        <f aca="false">R29/S29*100</f>
        <v>16.9299297080566</v>
      </c>
      <c r="M29" s="38" t="n">
        <v>101004419527.738</v>
      </c>
      <c r="N29" s="38" t="n">
        <v>93053535326.8664</v>
      </c>
      <c r="O29" s="38" t="n">
        <v>58971172747.3216</v>
      </c>
      <c r="P29" s="38" t="n">
        <v>66220192541.9833</v>
      </c>
      <c r="Q29" s="38" t="n">
        <v>14236255525.9908</v>
      </c>
      <c r="R29" s="38" t="n">
        <v>2780771229.96546</v>
      </c>
      <c r="S29" s="38" t="n">
        <v>16425178827.7783</v>
      </c>
      <c r="T29" s="603"/>
      <c r="U29" s="38"/>
    </row>
    <row r="30" s="418" customFormat="true" ht="13.7" hidden="false" customHeight="true" outlineLevel="0" collapsed="false">
      <c r="A30" s="454"/>
      <c r="B30" s="40" t="s">
        <v>80</v>
      </c>
      <c r="C30" s="454"/>
      <c r="D30" s="451"/>
      <c r="E30" s="506" t="n">
        <f aca="false">N30/M30*100</f>
        <v>94.2968566187132</v>
      </c>
      <c r="F30" s="506" t="n">
        <f aca="false">O30/M30*100</f>
        <v>46.7812423914989</v>
      </c>
      <c r="G30" s="506" t="n">
        <f aca="false">P30/M30*100</f>
        <v>52.1197468687427</v>
      </c>
      <c r="H30" s="506" t="n">
        <f aca="false">P30/S30*100</f>
        <v>419.931543040729</v>
      </c>
      <c r="I30" s="506" t="n">
        <f aca="false">Q30/M30*100</f>
        <v>9.48569082005109</v>
      </c>
      <c r="J30" s="506" t="n">
        <f aca="false">Q30/S30*100</f>
        <v>76.4267100702331</v>
      </c>
      <c r="K30" s="506" t="n">
        <f aca="false">R30/M30*100</f>
        <v>1.18282163948448</v>
      </c>
      <c r="L30" s="506" t="n">
        <f aca="false">R30/S30*100</f>
        <v>9.53005618890611</v>
      </c>
      <c r="M30" s="38" t="n">
        <v>224226034380.223</v>
      </c>
      <c r="N30" s="38" t="n">
        <v>211438102141.346</v>
      </c>
      <c r="O30" s="38" t="n">
        <v>104895724648.258</v>
      </c>
      <c r="P30" s="38" t="n">
        <v>116866041532.792</v>
      </c>
      <c r="Q30" s="38" t="n">
        <v>21269388359.3694</v>
      </c>
      <c r="R30" s="38" t="n">
        <v>2652194056.00718</v>
      </c>
      <c r="S30" s="38" t="n">
        <v>27829784037.3133</v>
      </c>
      <c r="T30" s="603"/>
      <c r="U30" s="38"/>
    </row>
    <row r="31" s="418" customFormat="true" ht="13.7" hidden="false" customHeight="true" outlineLevel="0" collapsed="false">
      <c r="A31" s="454"/>
      <c r="B31" s="40" t="s">
        <v>81</v>
      </c>
      <c r="C31" s="454"/>
      <c r="D31" s="451"/>
      <c r="E31" s="506" t="n">
        <f aca="false">N31/M31*100</f>
        <v>97.510894510858</v>
      </c>
      <c r="F31" s="506" t="n">
        <f aca="false">O31/M31*100</f>
        <v>44.0337643178803</v>
      </c>
      <c r="G31" s="506" t="n">
        <f aca="false">P31/M31*100</f>
        <v>42.8045199108298</v>
      </c>
      <c r="H31" s="506" t="n">
        <f aca="false">P31/S31*100</f>
        <v>486.743160981222</v>
      </c>
      <c r="I31" s="506" t="n">
        <f aca="false">Q31/M31*100</f>
        <v>9.51548762250623</v>
      </c>
      <c r="J31" s="506" t="n">
        <f aca="false">Q31/S31*100</f>
        <v>108.203491904708</v>
      </c>
      <c r="K31" s="506" t="n">
        <f aca="false">R31/M31*100</f>
        <v>2.41685035049558</v>
      </c>
      <c r="L31" s="506" t="n">
        <f aca="false">R31/S31*100</f>
        <v>27.4827373760863</v>
      </c>
      <c r="M31" s="38" t="n">
        <v>92029637435.7201</v>
      </c>
      <c r="N31" s="38" t="n">
        <v>89738922678.6701</v>
      </c>
      <c r="O31" s="38" t="n">
        <v>40524113651.0448</v>
      </c>
      <c r="P31" s="38" t="n">
        <v>39392844480.0373</v>
      </c>
      <c r="Q31" s="38" t="n">
        <v>8757068759.23331</v>
      </c>
      <c r="R31" s="38" t="n">
        <v>2224218614.92501</v>
      </c>
      <c r="S31" s="38" t="n">
        <v>8093148016.83615</v>
      </c>
      <c r="T31" s="603"/>
      <c r="U31" s="38"/>
    </row>
    <row r="32" s="418" customFormat="true" ht="13.7" hidden="false" customHeight="true" outlineLevel="0" collapsed="false">
      <c r="A32" s="454"/>
      <c r="B32" s="40" t="s">
        <v>82</v>
      </c>
      <c r="C32" s="454"/>
      <c r="D32" s="451"/>
      <c r="E32" s="506" t="n">
        <f aca="false">N32/M32*100</f>
        <v>100.889415318895</v>
      </c>
      <c r="F32" s="506" t="n">
        <f aca="false">O32/M32*100</f>
        <v>37.1273134216442</v>
      </c>
      <c r="G32" s="506" t="n">
        <f aca="false">P32/M32*100</f>
        <v>41.9557755058886</v>
      </c>
      <c r="H32" s="506" t="n">
        <f aca="false">P32/S32*100</f>
        <v>819.027133332278</v>
      </c>
      <c r="I32" s="506" t="n">
        <f aca="false">Q32/M32*100</f>
        <v>7.66417001664853</v>
      </c>
      <c r="J32" s="506" t="n">
        <f aca="false">Q32/S32*100</f>
        <v>149.613804593502</v>
      </c>
      <c r="K32" s="506" t="n">
        <f aca="false">R32/M32*100</f>
        <v>1.18618504843001</v>
      </c>
      <c r="L32" s="506" t="n">
        <f aca="false">R32/S32*100</f>
        <v>23.1557569393726</v>
      </c>
      <c r="M32" s="38" t="n">
        <v>132235051069.501</v>
      </c>
      <c r="N32" s="38" t="n">
        <v>133411169870.662</v>
      </c>
      <c r="O32" s="38" t="n">
        <v>49095321863.8448</v>
      </c>
      <c r="P32" s="38" t="n">
        <v>55480241166.8168</v>
      </c>
      <c r="Q32" s="38" t="n">
        <v>10134719135.5685</v>
      </c>
      <c r="R32" s="38" t="n">
        <v>1568552404.57021</v>
      </c>
      <c r="S32" s="38" t="n">
        <v>6773919801.78862</v>
      </c>
      <c r="T32" s="603"/>
      <c r="U32" s="38"/>
    </row>
    <row r="33" s="418" customFormat="true" ht="13.7" hidden="false" customHeight="true" outlineLevel="0" collapsed="false">
      <c r="A33" s="454"/>
      <c r="B33" s="40" t="s">
        <v>83</v>
      </c>
      <c r="C33" s="454"/>
      <c r="D33" s="451"/>
      <c r="E33" s="506" t="n">
        <f aca="false">N33/M33*100</f>
        <v>93.5858705650194</v>
      </c>
      <c r="F33" s="506" t="n">
        <f aca="false">O33/M33*100</f>
        <v>31.944372736778</v>
      </c>
      <c r="G33" s="506" t="n">
        <f aca="false">P33/M33*100</f>
        <v>33.2598904348266</v>
      </c>
      <c r="H33" s="506" t="n">
        <f aca="false">P33/S33*100</f>
        <v>341.535674128925</v>
      </c>
      <c r="I33" s="506" t="n">
        <f aca="false">Q33/M33*100</f>
        <v>6.6909263776136</v>
      </c>
      <c r="J33" s="506" t="n">
        <f aca="false">Q33/S33*100</f>
        <v>68.7070829473459</v>
      </c>
      <c r="K33" s="506" t="n">
        <f aca="false">R33/M33*100</f>
        <v>1.98423500970045</v>
      </c>
      <c r="L33" s="506" t="n">
        <f aca="false">R33/S33*100</f>
        <v>20.3755043329501</v>
      </c>
      <c r="M33" s="38" t="n">
        <v>209637182720.281</v>
      </c>
      <c r="N33" s="38" t="n">
        <v>196190782476.755</v>
      </c>
      <c r="O33" s="38" t="n">
        <v>66967283043.0469</v>
      </c>
      <c r="P33" s="38" t="n">
        <v>69725097283.4226</v>
      </c>
      <c r="Q33" s="38" t="n">
        <v>14026669555.9173</v>
      </c>
      <c r="R33" s="38" t="n">
        <v>4159694372.88551</v>
      </c>
      <c r="S33" s="38" t="n">
        <v>20415172576.4092</v>
      </c>
      <c r="T33" s="603"/>
      <c r="U33" s="38"/>
    </row>
    <row r="34" s="418" customFormat="true" ht="13.7" hidden="false" customHeight="true" outlineLevel="0" collapsed="false">
      <c r="A34" s="454"/>
      <c r="B34" s="40" t="s">
        <v>84</v>
      </c>
      <c r="C34" s="454"/>
      <c r="D34" s="451"/>
      <c r="E34" s="506" t="n">
        <f aca="false">N34/M34*100</f>
        <v>97.3632074813722</v>
      </c>
      <c r="F34" s="506" t="n">
        <f aca="false">O34/M34*100</f>
        <v>45.6307771288161</v>
      </c>
      <c r="G34" s="506" t="n">
        <f aca="false">P34/M34*100</f>
        <v>44.01242376609</v>
      </c>
      <c r="H34" s="506" t="n">
        <f aca="false">P34/S34*100</f>
        <v>402.466667325225</v>
      </c>
      <c r="I34" s="506" t="n">
        <f aca="false">Q34/M34*100</f>
        <v>9.12408363785775</v>
      </c>
      <c r="J34" s="506" t="n">
        <f aca="false">Q34/S34*100</f>
        <v>83.4341583558612</v>
      </c>
      <c r="K34" s="506" t="n">
        <f aca="false">R34/M34*100</f>
        <v>3.43028067463544</v>
      </c>
      <c r="L34" s="506" t="n">
        <f aca="false">R34/S34*100</f>
        <v>31.3678164703652</v>
      </c>
      <c r="M34" s="38" t="n">
        <v>172286809406</v>
      </c>
      <c r="N34" s="38" t="n">
        <v>167743963705</v>
      </c>
      <c r="O34" s="38" t="n">
        <v>78615810022.4</v>
      </c>
      <c r="P34" s="38" t="n">
        <v>75827600648.8445</v>
      </c>
      <c r="Q34" s="38" t="n">
        <v>15719592587.2</v>
      </c>
      <c r="R34" s="38" t="n">
        <v>5909921128.00001</v>
      </c>
      <c r="S34" s="38" t="n">
        <v>18840715717.6</v>
      </c>
      <c r="T34" s="603"/>
      <c r="U34" s="38"/>
    </row>
    <row r="35" s="418" customFormat="true" ht="13.7" hidden="false" customHeight="true" outlineLevel="0" collapsed="false">
      <c r="A35" s="446" t="s">
        <v>7</v>
      </c>
      <c r="B35" s="446"/>
      <c r="C35" s="446"/>
      <c r="D35" s="440"/>
      <c r="E35" s="506"/>
      <c r="F35" s="506"/>
      <c r="G35" s="506"/>
      <c r="H35" s="506"/>
      <c r="I35" s="506"/>
      <c r="J35" s="506"/>
      <c r="K35" s="506"/>
      <c r="L35" s="506"/>
      <c r="M35" s="38"/>
      <c r="N35" s="38"/>
      <c r="O35" s="38"/>
      <c r="P35" s="38"/>
      <c r="Q35" s="38"/>
      <c r="R35" s="38"/>
      <c r="S35" s="38"/>
      <c r="T35" s="603"/>
      <c r="U35" s="38"/>
    </row>
    <row r="36" s="418" customFormat="true" ht="13.7" hidden="false" customHeight="true" outlineLevel="0" collapsed="false">
      <c r="A36" s="454"/>
      <c r="B36" s="41" t="s">
        <v>75</v>
      </c>
      <c r="C36" s="454"/>
      <c r="D36" s="451"/>
      <c r="E36" s="506" t="n">
        <f aca="false">N36/M36*100</f>
        <v>77.5921783698119</v>
      </c>
      <c r="F36" s="506" t="n">
        <f aca="false">O36/M36*100</f>
        <v>20.7836698072979</v>
      </c>
      <c r="G36" s="506" t="n">
        <f aca="false">P36/M36*100</f>
        <v>20.6733671997752</v>
      </c>
      <c r="H36" s="506" t="n">
        <f aca="false">P36/S36*100</f>
        <v>59.4190975281527</v>
      </c>
      <c r="I36" s="506" t="n">
        <f aca="false">Q36/M36*100</f>
        <v>6.26399545204236</v>
      </c>
      <c r="J36" s="506" t="n">
        <f aca="false">Q36/S36*100</f>
        <v>18.0038865020913</v>
      </c>
      <c r="K36" s="506" t="n">
        <f aca="false">R36/M36*100</f>
        <v>-1.01416847297686</v>
      </c>
      <c r="L36" s="506" t="n">
        <f aca="false">R36/S36*100</f>
        <v>-2.91490857892008</v>
      </c>
      <c r="M36" s="38" t="n">
        <v>55677305757.1034</v>
      </c>
      <c r="N36" s="38" t="n">
        <v>43201234394.5572</v>
      </c>
      <c r="O36" s="38" t="n">
        <v>11571787386.156</v>
      </c>
      <c r="P36" s="38" t="n">
        <v>11510373866.1076</v>
      </c>
      <c r="Q36" s="38" t="n">
        <v>3487623900.44468</v>
      </c>
      <c r="R36" s="38" t="n">
        <v>-564661681.591473</v>
      </c>
      <c r="S36" s="38" t="n">
        <v>19371505702.6135</v>
      </c>
      <c r="T36" s="603"/>
      <c r="U36" s="38"/>
    </row>
    <row r="37" s="418" customFormat="true" ht="13.7" hidden="false" customHeight="true" outlineLevel="0" collapsed="false">
      <c r="A37" s="454"/>
      <c r="B37" s="40" t="s">
        <v>76</v>
      </c>
      <c r="C37" s="454"/>
      <c r="D37" s="451"/>
      <c r="E37" s="506" t="n">
        <f aca="false">N37/M37*100</f>
        <v>83.6818572010203</v>
      </c>
      <c r="F37" s="506" t="n">
        <f aca="false">O37/M37*100</f>
        <v>53.3930530881872</v>
      </c>
      <c r="G37" s="506" t="n">
        <f aca="false">P37/M37*100</f>
        <v>53.6987632883643</v>
      </c>
      <c r="H37" s="506" t="n">
        <f aca="false">P37/S37*100</f>
        <v>232.141963864592</v>
      </c>
      <c r="I37" s="506" t="n">
        <f aca="false">Q37/M37*100</f>
        <v>12.6128998575049</v>
      </c>
      <c r="J37" s="506" t="n">
        <f aca="false">Q37/S37*100</f>
        <v>54.526085214016</v>
      </c>
      <c r="K37" s="506" t="n">
        <f aca="false">R37/M37*100</f>
        <v>1.20493048002645</v>
      </c>
      <c r="L37" s="506" t="n">
        <f aca="false">R37/S37*100</f>
        <v>5.20896405847496</v>
      </c>
      <c r="M37" s="38" t="n">
        <v>26131850258.9084</v>
      </c>
      <c r="N37" s="38" t="n">
        <v>21867617617.6442</v>
      </c>
      <c r="O37" s="38" t="n">
        <v>13952592681.6645</v>
      </c>
      <c r="P37" s="38" t="n">
        <v>14032480413.401</v>
      </c>
      <c r="Q37" s="38" t="n">
        <v>3295984104.06926</v>
      </c>
      <c r="R37" s="38" t="n">
        <v>314870628.764457</v>
      </c>
      <c r="S37" s="38" t="n">
        <v>6044784053.60014</v>
      </c>
      <c r="T37" s="603"/>
      <c r="U37" s="38"/>
    </row>
    <row r="38" s="418" customFormat="true" ht="13.7" hidden="false" customHeight="true" outlineLevel="0" collapsed="false">
      <c r="A38" s="454"/>
      <c r="B38" s="40" t="s">
        <v>77</v>
      </c>
      <c r="C38" s="454"/>
      <c r="D38" s="451"/>
      <c r="E38" s="506" t="n">
        <f aca="false">N38/M38*100</f>
        <v>85.8093183566878</v>
      </c>
      <c r="F38" s="506" t="n">
        <f aca="false">O38/M38*100</f>
        <v>68.793888214052</v>
      </c>
      <c r="G38" s="506" t="n">
        <f aca="false">P38/M38*100</f>
        <v>71.2695488773322</v>
      </c>
      <c r="H38" s="506" t="n">
        <f aca="false">P38/S38*100</f>
        <v>304.077196607344</v>
      </c>
      <c r="I38" s="506" t="n">
        <f aca="false">Q38/M38*100</f>
        <v>15.6751913107447</v>
      </c>
      <c r="J38" s="506" t="n">
        <f aca="false">Q38/S38*100</f>
        <v>66.8794499914542</v>
      </c>
      <c r="K38" s="506" t="n">
        <f aca="false">R38/M38*100</f>
        <v>2.97145087055193</v>
      </c>
      <c r="L38" s="506" t="n">
        <f aca="false">R38/S38*100</f>
        <v>12.6779313859424</v>
      </c>
      <c r="M38" s="38" t="n">
        <v>48057341212.3815</v>
      </c>
      <c r="N38" s="38" t="n">
        <v>41237676914.6922</v>
      </c>
      <c r="O38" s="38" t="n">
        <v>33060513592.2913</v>
      </c>
      <c r="P38" s="38" t="n">
        <v>34250250284.5046</v>
      </c>
      <c r="Q38" s="38" t="n">
        <v>7533080173.89816</v>
      </c>
      <c r="R38" s="38" t="n">
        <v>1428000283.81942</v>
      </c>
      <c r="S38" s="38" t="n">
        <v>11263669445.3389</v>
      </c>
      <c r="T38" s="603"/>
      <c r="U38" s="38"/>
    </row>
    <row r="39" s="418" customFormat="true" ht="13.7" hidden="false" customHeight="true" outlineLevel="0" collapsed="false">
      <c r="A39" s="449"/>
      <c r="B39" s="40" t="s">
        <v>78</v>
      </c>
      <c r="C39" s="449"/>
      <c r="D39" s="451"/>
      <c r="E39" s="506" t="n">
        <f aca="false">N39/M39*100</f>
        <v>89.1398728370507</v>
      </c>
      <c r="F39" s="506" t="n">
        <f aca="false">O39/M39*100</f>
        <v>59.7727060215838</v>
      </c>
      <c r="G39" s="506" t="n">
        <f aca="false">P39/M39*100</f>
        <v>62.0210848574194</v>
      </c>
      <c r="H39" s="506" t="n">
        <f aca="false">P39/S39*100</f>
        <v>285.100988751397</v>
      </c>
      <c r="I39" s="506" t="n">
        <f aca="false">Q39/M39*100</f>
        <v>14.4961043850529</v>
      </c>
      <c r="J39" s="506" t="n">
        <f aca="false">Q39/S39*100</f>
        <v>66.6362689837348</v>
      </c>
      <c r="K39" s="506" t="n">
        <f aca="false">R39/M39*100</f>
        <v>2.38518401114131</v>
      </c>
      <c r="L39" s="506" t="n">
        <f aca="false">R39/S39*100</f>
        <v>10.9643086942724</v>
      </c>
      <c r="M39" s="38" t="n">
        <v>105134804860.715</v>
      </c>
      <c r="N39" s="38" t="n">
        <v>93717031360.3228</v>
      </c>
      <c r="O39" s="38" t="n">
        <v>62841917835.761</v>
      </c>
      <c r="P39" s="38" t="n">
        <v>65205746537.3463</v>
      </c>
      <c r="Q39" s="38" t="n">
        <v>15240451057.6309</v>
      </c>
      <c r="R39" s="38" t="n">
        <v>2507658555.68239</v>
      </c>
      <c r="S39" s="38" t="n">
        <v>22871105015.4247</v>
      </c>
      <c r="T39" s="603"/>
      <c r="U39" s="38"/>
    </row>
    <row r="40" s="418" customFormat="true" ht="13.7" hidden="false" customHeight="true" outlineLevel="0" collapsed="false">
      <c r="A40" s="449"/>
      <c r="B40" s="40" t="s">
        <v>79</v>
      </c>
      <c r="C40" s="449"/>
      <c r="D40" s="451"/>
      <c r="E40" s="506" t="n">
        <f aca="false">N40/M40*100</f>
        <v>91.1319302402208</v>
      </c>
      <c r="F40" s="506" t="n">
        <f aca="false">O40/M40*100</f>
        <v>49.8693907358078</v>
      </c>
      <c r="G40" s="506" t="n">
        <f aca="false">P40/M40*100</f>
        <v>60.4773873409605</v>
      </c>
      <c r="H40" s="506" t="n">
        <f aca="false">P40/S40*100</f>
        <v>349.424102412727</v>
      </c>
      <c r="I40" s="506" t="n">
        <f aca="false">Q40/M40*100</f>
        <v>12.9343162198039</v>
      </c>
      <c r="J40" s="506" t="n">
        <f aca="false">Q40/S40*100</f>
        <v>74.7314332536701</v>
      </c>
      <c r="K40" s="506" t="n">
        <f aca="false">R40/M40*100</f>
        <v>1.948894813834</v>
      </c>
      <c r="L40" s="506" t="n">
        <f aca="false">R40/S40*100</f>
        <v>11.2602552947842</v>
      </c>
      <c r="M40" s="38" t="n">
        <v>113927386466.078</v>
      </c>
      <c r="N40" s="38" t="n">
        <v>103824226358.773</v>
      </c>
      <c r="O40" s="38" t="n">
        <v>56814893511.8621</v>
      </c>
      <c r="P40" s="38" t="n">
        <v>68900306800.5227</v>
      </c>
      <c r="Q40" s="38" t="n">
        <v>14735728426.4805</v>
      </c>
      <c r="R40" s="38" t="n">
        <v>2220324926.37401</v>
      </c>
      <c r="S40" s="38" t="n">
        <v>19718246773.6986</v>
      </c>
      <c r="T40" s="603"/>
      <c r="U40" s="38"/>
    </row>
    <row r="41" s="418" customFormat="true" ht="13.7" hidden="false" customHeight="true" outlineLevel="0" collapsed="false">
      <c r="A41" s="449"/>
      <c r="B41" s="40" t="s">
        <v>80</v>
      </c>
      <c r="C41" s="449"/>
      <c r="D41" s="451"/>
      <c r="E41" s="506" t="n">
        <f aca="false">N41/M41*100</f>
        <v>94.3173217124175</v>
      </c>
      <c r="F41" s="506" t="n">
        <f aca="false">O41/M41*100</f>
        <v>45.352953247386</v>
      </c>
      <c r="G41" s="506" t="n">
        <f aca="false">P41/M41*100</f>
        <v>51.0701717616437</v>
      </c>
      <c r="H41" s="506" t="n">
        <f aca="false">P41/S41*100</f>
        <v>421.425746413391</v>
      </c>
      <c r="I41" s="506" t="n">
        <f aca="false">Q41/M41*100</f>
        <v>9.71772086650165</v>
      </c>
      <c r="J41" s="506" t="n">
        <f aca="false">Q41/S41*100</f>
        <v>80.1896220109881</v>
      </c>
      <c r="K41" s="506" t="n">
        <f aca="false">R41/M41*100</f>
        <v>1.55517725720029</v>
      </c>
      <c r="L41" s="506" t="n">
        <f aca="false">R41/S41*100</f>
        <v>12.8331609981581</v>
      </c>
      <c r="M41" s="38" t="n">
        <v>239094011857.198</v>
      </c>
      <c r="N41" s="38" t="n">
        <v>225507068358.479</v>
      </c>
      <c r="O41" s="38" t="n">
        <v>108436195414.894</v>
      </c>
      <c r="P41" s="38" t="n">
        <v>122105722527.276</v>
      </c>
      <c r="Q41" s="38" t="n">
        <v>23234488680.8028</v>
      </c>
      <c r="R41" s="38" t="n">
        <v>3718335695.7309</v>
      </c>
      <c r="S41" s="38" t="n">
        <v>28974433471.7267</v>
      </c>
      <c r="T41" s="603"/>
      <c r="U41" s="38"/>
    </row>
    <row r="42" s="418" customFormat="true" ht="13.7" hidden="false" customHeight="true" outlineLevel="0" collapsed="false">
      <c r="A42" s="449"/>
      <c r="B42" s="40" t="s">
        <v>81</v>
      </c>
      <c r="C42" s="449"/>
      <c r="D42" s="451"/>
      <c r="E42" s="506" t="n">
        <f aca="false">N42/M42*100</f>
        <v>96.8503769698427</v>
      </c>
      <c r="F42" s="506" t="n">
        <f aca="false">O42/M42*100</f>
        <v>41.9899619407843</v>
      </c>
      <c r="G42" s="506" t="n">
        <f aca="false">P42/M42*100</f>
        <v>47.4745311072318</v>
      </c>
      <c r="H42" s="506" t="n">
        <f aca="false">P42/S42*100</f>
        <v>477.188974629993</v>
      </c>
      <c r="I42" s="506" t="n">
        <f aca="false">Q42/M42*100</f>
        <v>9.82969971920397</v>
      </c>
      <c r="J42" s="506" t="n">
        <f aca="false">Q42/S42*100</f>
        <v>98.8029627787762</v>
      </c>
      <c r="K42" s="506" t="n">
        <f aca="false">R42/M42*100</f>
        <v>2.12832574947719</v>
      </c>
      <c r="L42" s="506" t="n">
        <f aca="false">R42/S42*100</f>
        <v>21.3928091206976</v>
      </c>
      <c r="M42" s="38" t="n">
        <v>86459367014.2793</v>
      </c>
      <c r="N42" s="38" t="n">
        <v>83736222879.0693</v>
      </c>
      <c r="O42" s="38" t="n">
        <v>36304255303.5389</v>
      </c>
      <c r="P42" s="38" t="n">
        <v>41046179088.3097</v>
      </c>
      <c r="Q42" s="38" t="n">
        <v>8498696156.62814</v>
      </c>
      <c r="R42" s="38" t="n">
        <v>1840136970.99989</v>
      </c>
      <c r="S42" s="38" t="n">
        <v>8601661243.35468</v>
      </c>
      <c r="T42" s="603"/>
      <c r="U42" s="38"/>
    </row>
    <row r="43" s="418" customFormat="true" ht="13.7" hidden="false" customHeight="true" outlineLevel="0" collapsed="false">
      <c r="A43" s="449"/>
      <c r="B43" s="40" t="s">
        <v>82</v>
      </c>
      <c r="C43" s="449"/>
      <c r="D43" s="451"/>
      <c r="E43" s="506" t="n">
        <f aca="false">N43/M43*100</f>
        <v>100.32335163847</v>
      </c>
      <c r="F43" s="506" t="n">
        <f aca="false">O43/M43*100</f>
        <v>31.902284629166</v>
      </c>
      <c r="G43" s="506" t="n">
        <f aca="false">P43/M43*100</f>
        <v>42.2725434421828</v>
      </c>
      <c r="H43" s="506" t="n">
        <f aca="false">P43/S43*100</f>
        <v>841.896571642639</v>
      </c>
      <c r="I43" s="506" t="n">
        <f aca="false">Q43/M43*100</f>
        <v>7.19838063336242</v>
      </c>
      <c r="J43" s="506" t="n">
        <f aca="false">Q43/S43*100</f>
        <v>143.362369120169</v>
      </c>
      <c r="K43" s="506" t="n">
        <f aca="false">R43/M43*100</f>
        <v>0.663350804245848</v>
      </c>
      <c r="L43" s="506" t="n">
        <f aca="false">R43/S43*100</f>
        <v>13.2112412080149</v>
      </c>
      <c r="M43" s="38" t="n">
        <v>149113331885.505</v>
      </c>
      <c r="N43" s="38" t="n">
        <v>149595492287.334</v>
      </c>
      <c r="O43" s="38" t="n">
        <v>47570559558.1469</v>
      </c>
      <c r="P43" s="38" t="n">
        <v>63033997999.3865</v>
      </c>
      <c r="Q43" s="38" t="n">
        <v>10733745204.2076</v>
      </c>
      <c r="R43" s="38" t="n">
        <v>989144486.30028</v>
      </c>
      <c r="S43" s="38" t="n">
        <v>7487142734.93236</v>
      </c>
      <c r="T43" s="604"/>
      <c r="U43" s="38"/>
    </row>
    <row r="44" s="418" customFormat="true" ht="13.7" hidden="false" customHeight="true" outlineLevel="0" collapsed="false">
      <c r="A44" s="449"/>
      <c r="B44" s="40" t="s">
        <v>83</v>
      </c>
      <c r="C44" s="449"/>
      <c r="D44" s="451"/>
      <c r="E44" s="506" t="n">
        <f aca="false">N44/M44*100</f>
        <v>93.2308000352422</v>
      </c>
      <c r="F44" s="506" t="n">
        <f aca="false">O44/M44*100</f>
        <v>28.4779046969936</v>
      </c>
      <c r="G44" s="506" t="n">
        <f aca="false">P44/M44*100</f>
        <v>33.053469921481</v>
      </c>
      <c r="H44" s="506" t="n">
        <f aca="false">P44/S44*100</f>
        <v>326.770774335419</v>
      </c>
      <c r="I44" s="506" t="n">
        <f aca="false">Q44/M44*100</f>
        <v>6.16956595673262</v>
      </c>
      <c r="J44" s="506" t="n">
        <f aca="false">Q44/S44*100</f>
        <v>60.9931075249912</v>
      </c>
      <c r="K44" s="506" t="n">
        <f aca="false">R44/M44*100</f>
        <v>1.90885086414447</v>
      </c>
      <c r="L44" s="506" t="n">
        <f aca="false">R44/S44*100</f>
        <v>18.8711405020128</v>
      </c>
      <c r="M44" s="38" t="n">
        <v>194101296045.781</v>
      </c>
      <c r="N44" s="38" t="n">
        <v>180962191182.255</v>
      </c>
      <c r="O44" s="38" t="n">
        <v>55275982103.5469</v>
      </c>
      <c r="P44" s="38" t="n">
        <v>64157213505.697</v>
      </c>
      <c r="Q44" s="38" t="n">
        <v>11975207482.4173</v>
      </c>
      <c r="R44" s="38" t="n">
        <v>3705104266.88551</v>
      </c>
      <c r="S44" s="38" t="n">
        <v>19633706115.9092</v>
      </c>
      <c r="T44" s="603"/>
      <c r="U44" s="38"/>
    </row>
    <row r="45" s="418" customFormat="true" ht="13.7" hidden="false" customHeight="true" outlineLevel="0" collapsed="false">
      <c r="A45" s="449"/>
      <c r="B45" s="40" t="s">
        <v>84</v>
      </c>
      <c r="C45" s="449"/>
      <c r="D45" s="451"/>
      <c r="E45" s="506" t="n">
        <f aca="false">N45/M45*100</f>
        <v>97.4372860713161</v>
      </c>
      <c r="F45" s="506" t="n">
        <f aca="false">O45/M45*100</f>
        <v>45.1498554824839</v>
      </c>
      <c r="G45" s="506" t="n">
        <f aca="false">P45/M45*100</f>
        <v>50.8956671299491</v>
      </c>
      <c r="H45" s="506" t="n">
        <f aca="false">P45/S45*100</f>
        <v>473.460901566318</v>
      </c>
      <c r="I45" s="506" t="n">
        <f aca="false">Q45/M45*100</f>
        <v>9.42070284107374</v>
      </c>
      <c r="J45" s="506" t="n">
        <f aca="false">Q45/S45*100</f>
        <v>87.6368208149196</v>
      </c>
      <c r="K45" s="506" t="n">
        <f aca="false">R45/M45*100</f>
        <v>3.28322272030287</v>
      </c>
      <c r="L45" s="506" t="n">
        <f aca="false">R45/S45*100</f>
        <v>30.5424346875866</v>
      </c>
      <c r="M45" s="38" t="n">
        <v>188573752474.242</v>
      </c>
      <c r="N45" s="38" t="n">
        <v>183741146653.743</v>
      </c>
      <c r="O45" s="38" t="n">
        <v>85140776720.0173</v>
      </c>
      <c r="P45" s="38" t="n">
        <v>95975869353.7445</v>
      </c>
      <c r="Q45" s="38" t="n">
        <v>17764972856.8603</v>
      </c>
      <c r="R45" s="38" t="n">
        <v>6191296285.76203</v>
      </c>
      <c r="S45" s="38" t="n">
        <v>20271128837.9324</v>
      </c>
      <c r="T45" s="603"/>
      <c r="U45" s="38"/>
    </row>
    <row r="46" s="418" customFormat="true" ht="13.7" hidden="false" customHeight="true" outlineLevel="0" collapsed="false">
      <c r="A46" s="446" t="s">
        <v>86</v>
      </c>
      <c r="B46" s="446"/>
      <c r="C46" s="446"/>
      <c r="D46" s="440"/>
      <c r="E46" s="506"/>
      <c r="F46" s="506"/>
      <c r="G46" s="506"/>
      <c r="H46" s="506"/>
      <c r="I46" s="506"/>
      <c r="J46" s="506"/>
      <c r="K46" s="506"/>
      <c r="L46" s="506"/>
      <c r="M46" s="38"/>
      <c r="N46" s="38"/>
      <c r="O46" s="38"/>
      <c r="P46" s="38"/>
      <c r="Q46" s="38"/>
      <c r="R46" s="38" t="n">
        <v>0</v>
      </c>
      <c r="S46" s="38"/>
      <c r="T46" s="603"/>
      <c r="U46" s="38"/>
    </row>
    <row r="47" s="418" customFormat="true" ht="13.7" hidden="false" customHeight="true" outlineLevel="0" collapsed="false">
      <c r="A47" s="452"/>
      <c r="B47" s="450" t="s">
        <v>75</v>
      </c>
      <c r="C47" s="452"/>
      <c r="D47" s="440"/>
      <c r="E47" s="548" t="n">
        <f aca="false">N47/M47*100</f>
        <v>80.1386807991079</v>
      </c>
      <c r="F47" s="506" t="n">
        <f aca="false">O47/M47*100</f>
        <v>172.341287511149</v>
      </c>
      <c r="G47" s="506" t="n">
        <f aca="false">P47/M47*100</f>
        <v>180.3878829005</v>
      </c>
      <c r="H47" s="506" t="n">
        <f aca="false">P47/S47*100</f>
        <v>577.41970573238</v>
      </c>
      <c r="I47" s="506" t="n">
        <f aca="false">Q47/M47*100</f>
        <v>39.0241840216115</v>
      </c>
      <c r="J47" s="506" t="n">
        <f aca="false">Q47/S47*100</f>
        <v>124.916000409153</v>
      </c>
      <c r="K47" s="506" t="n">
        <f aca="false">R47/M47*100</f>
        <v>6.91540481139755</v>
      </c>
      <c r="L47" s="506" t="n">
        <f aca="false">R47/S47*100</f>
        <v>22.1361376773849</v>
      </c>
      <c r="M47" s="38" t="n">
        <v>15641894878.4717</v>
      </c>
      <c r="N47" s="38" t="n">
        <v>12535208207.5904</v>
      </c>
      <c r="O47" s="38" t="n">
        <v>26957443024.6985</v>
      </c>
      <c r="P47" s="38" t="n">
        <v>28216083016.7968</v>
      </c>
      <c r="Q47" s="38" t="n">
        <v>6104121841.84181</v>
      </c>
      <c r="R47" s="38" t="n">
        <v>1081700351.01958</v>
      </c>
      <c r="S47" s="38" t="n">
        <v>4886581240.07189</v>
      </c>
      <c r="T47" s="603"/>
      <c r="U47" s="38"/>
    </row>
    <row r="48" s="418" customFormat="true" ht="13.7" hidden="false" customHeight="true" outlineLevel="0" collapsed="false">
      <c r="A48" s="449"/>
      <c r="B48" s="449" t="s">
        <v>76</v>
      </c>
      <c r="C48" s="449"/>
      <c r="D48" s="451"/>
      <c r="E48" s="548" t="n">
        <f aca="false">N48/M48*100</f>
        <v>64.1007998847078</v>
      </c>
      <c r="F48" s="506" t="n">
        <f aca="false">O48/M48*100</f>
        <v>133.126156792334</v>
      </c>
      <c r="G48" s="506" t="n">
        <f aca="false">P48/M48*100</f>
        <v>136.903389001156</v>
      </c>
      <c r="H48" s="506" t="n">
        <f aca="false">P48/S48*100</f>
        <v>297.851617974709</v>
      </c>
      <c r="I48" s="506" t="n">
        <f aca="false">Q48/M48*100</f>
        <v>34.3470117365184</v>
      </c>
      <c r="J48" s="506" t="n">
        <f aca="false">Q48/S48*100</f>
        <v>74.7265140253902</v>
      </c>
      <c r="K48" s="506" t="n">
        <f aca="false">R48/M48*100</f>
        <v>8.16894280209797</v>
      </c>
      <c r="L48" s="506" t="n">
        <f aca="false">R48/S48*100</f>
        <v>17.7726267296947</v>
      </c>
      <c r="M48" s="38" t="n">
        <v>15742167881.938</v>
      </c>
      <c r="N48" s="38" t="n">
        <v>10090855531.5158</v>
      </c>
      <c r="O48" s="38" t="n">
        <v>20956943097.0211</v>
      </c>
      <c r="P48" s="38" t="n">
        <v>21551561332.6246</v>
      </c>
      <c r="Q48" s="38" t="n">
        <v>5406964249.99167</v>
      </c>
      <c r="R48" s="38" t="n">
        <v>1285968690.08575</v>
      </c>
      <c r="S48" s="38" t="n">
        <v>7235670391.57549</v>
      </c>
      <c r="T48" s="603"/>
      <c r="U48" s="38"/>
    </row>
    <row r="49" s="418" customFormat="true" ht="13.7" hidden="false" customHeight="true" outlineLevel="0" collapsed="false">
      <c r="A49" s="449"/>
      <c r="B49" s="449" t="s">
        <v>77</v>
      </c>
      <c r="C49" s="449"/>
      <c r="D49" s="451"/>
      <c r="E49" s="548" t="n">
        <f aca="false">N49/M49*100</f>
        <v>72.7964614830675</v>
      </c>
      <c r="F49" s="506" t="n">
        <f aca="false">O49/M49*100</f>
        <v>105.199688351444</v>
      </c>
      <c r="G49" s="506" t="n">
        <f aca="false">P49/M49*100</f>
        <v>112.512663946748</v>
      </c>
      <c r="H49" s="506" t="n">
        <f aca="false">P49/S49*100</f>
        <v>333.517681078698</v>
      </c>
      <c r="I49" s="506" t="n">
        <f aca="false">Q49/M49*100</f>
        <v>25.5494023031518</v>
      </c>
      <c r="J49" s="506" t="n">
        <f aca="false">Q49/S49*100</f>
        <v>75.7352737921748</v>
      </c>
      <c r="K49" s="506" t="n">
        <f aca="false">R49/M49*100</f>
        <v>5.31913195831918</v>
      </c>
      <c r="L49" s="506" t="n">
        <f aca="false">R49/S49*100</f>
        <v>15.7673322616363</v>
      </c>
      <c r="M49" s="38" t="n">
        <v>30312612114.009</v>
      </c>
      <c r="N49" s="38" t="n">
        <v>22066509002.0862</v>
      </c>
      <c r="O49" s="38" t="n">
        <v>31888773475.1194</v>
      </c>
      <c r="P49" s="38" t="n">
        <v>34105527401.3162</v>
      </c>
      <c r="Q49" s="38" t="n">
        <v>7744691217.60208</v>
      </c>
      <c r="R49" s="38" t="n">
        <v>1612367838.35758</v>
      </c>
      <c r="S49" s="38" t="n">
        <v>10226002798.7148</v>
      </c>
      <c r="T49" s="603"/>
      <c r="U49" s="38"/>
    </row>
    <row r="50" s="418" customFormat="true" ht="13.7" hidden="false" customHeight="true" outlineLevel="0" collapsed="false">
      <c r="A50" s="449"/>
      <c r="B50" s="449" t="s">
        <v>78</v>
      </c>
      <c r="C50" s="449"/>
      <c r="D50" s="451"/>
      <c r="E50" s="548" t="n">
        <f aca="false">N50/M50*100</f>
        <v>82.5385729589708</v>
      </c>
      <c r="F50" s="506" t="n">
        <f aca="false">O50/M50*100</f>
        <v>90.6382628482585</v>
      </c>
      <c r="G50" s="506" t="n">
        <f aca="false">P50/M50*100</f>
        <v>101.687623891838</v>
      </c>
      <c r="H50" s="506" t="n">
        <f aca="false">P50/S50*100</f>
        <v>392.087616078704</v>
      </c>
      <c r="I50" s="506" t="n">
        <f aca="false">Q50/M50*100</f>
        <v>21.7961843194189</v>
      </c>
      <c r="J50" s="506" t="n">
        <f aca="false">Q50/S50*100</f>
        <v>84.0418295003447</v>
      </c>
      <c r="K50" s="506" t="n">
        <f aca="false">R50/M50*100</f>
        <v>2.53239353328912</v>
      </c>
      <c r="L50" s="506" t="n">
        <f aca="false">R50/S50*100</f>
        <v>9.76441483672192</v>
      </c>
      <c r="M50" s="38" t="n">
        <v>50419167513.3511</v>
      </c>
      <c r="N50" s="38" t="n">
        <v>41615261363.313</v>
      </c>
      <c r="O50" s="38" t="n">
        <v>45699057576.6549</v>
      </c>
      <c r="P50" s="38" t="n">
        <v>51270053430.3721</v>
      </c>
      <c r="Q50" s="38" t="n">
        <v>10989454683.5266</v>
      </c>
      <c r="R50" s="38" t="n">
        <v>1276811737.64631</v>
      </c>
      <c r="S50" s="38" t="n">
        <v>13076172602.2177</v>
      </c>
      <c r="T50" s="603"/>
      <c r="U50" s="38"/>
    </row>
    <row r="51" s="418" customFormat="true" ht="13.7" hidden="false" customHeight="true" outlineLevel="0" collapsed="false">
      <c r="A51" s="449"/>
      <c r="B51" s="449" t="s">
        <v>79</v>
      </c>
      <c r="C51" s="449"/>
      <c r="D51" s="451"/>
      <c r="E51" s="548" t="n">
        <f aca="false">N51/M51*100</f>
        <v>88.3775498658334</v>
      </c>
      <c r="F51" s="506" t="n">
        <f aca="false">O51/M51*100</f>
        <v>59.7946245045228</v>
      </c>
      <c r="G51" s="506" t="n">
        <f aca="false">P51/M51*100</f>
        <v>71.4961633643814</v>
      </c>
      <c r="H51" s="506" t="n">
        <f aca="false">P51/S51*100</f>
        <v>305.658360991424</v>
      </c>
      <c r="I51" s="506" t="n">
        <f aca="false">Q51/M51*100</f>
        <v>13.1546159546143</v>
      </c>
      <c r="J51" s="506" t="n">
        <f aca="false">Q51/S51*100</f>
        <v>56.2382394096713</v>
      </c>
      <c r="K51" s="506" t="n">
        <f aca="false">R51/M51*100</f>
        <v>2.01866578068074</v>
      </c>
      <c r="L51" s="506" t="n">
        <f aca="false">R51/S51*100</f>
        <v>8.630142442297</v>
      </c>
      <c r="M51" s="38" t="n">
        <v>65482839929.8787</v>
      </c>
      <c r="N51" s="38" t="n">
        <v>57872129512.5924</v>
      </c>
      <c r="O51" s="38" t="n">
        <v>39155218250.9687</v>
      </c>
      <c r="P51" s="38" t="n">
        <v>46817718211.9025</v>
      </c>
      <c r="Q51" s="38" t="n">
        <v>8614016108.95039</v>
      </c>
      <c r="R51" s="38" t="n">
        <v>1321879681.8824</v>
      </c>
      <c r="S51" s="38" t="n">
        <v>15317008852.6438</v>
      </c>
      <c r="T51" s="603"/>
      <c r="U51" s="38"/>
    </row>
    <row r="52" s="418" customFormat="true" ht="13.7" hidden="false" customHeight="true" outlineLevel="0" collapsed="false">
      <c r="A52" s="449"/>
      <c r="B52" s="449" t="s">
        <v>80</v>
      </c>
      <c r="C52" s="449"/>
      <c r="D52" s="451"/>
      <c r="E52" s="548" t="n">
        <f aca="false">N52/M52*100</f>
        <v>93.2216325436315</v>
      </c>
      <c r="F52" s="506" t="n">
        <f aca="false">O52/M52*100</f>
        <v>45.8533458724396</v>
      </c>
      <c r="G52" s="506" t="n">
        <f aca="false">P52/M52*100</f>
        <v>55.2797936998648</v>
      </c>
      <c r="H52" s="506" t="n">
        <f aca="false">P52/S52*100</f>
        <v>320.404480069575</v>
      </c>
      <c r="I52" s="506" t="n">
        <f aca="false">Q52/M52*100</f>
        <v>10.6729743140512</v>
      </c>
      <c r="J52" s="506" t="n">
        <f aca="false">Q52/S52*100</f>
        <v>61.8610989117684</v>
      </c>
      <c r="K52" s="506" t="n">
        <f aca="false">R52/M52*100</f>
        <v>1.097417834357</v>
      </c>
      <c r="L52" s="506" t="n">
        <f aca="false">R52/S52*100</f>
        <v>6.36068927003055</v>
      </c>
      <c r="M52" s="38" t="n">
        <v>166184152721.622</v>
      </c>
      <c r="N52" s="38" t="n">
        <v>154919580195.898</v>
      </c>
      <c r="O52" s="38" t="n">
        <v>76200994332.6287</v>
      </c>
      <c r="P52" s="38" t="n">
        <v>91866256786.3812</v>
      </c>
      <c r="Q52" s="38" t="n">
        <v>17736791934.0023</v>
      </c>
      <c r="R52" s="38" t="n">
        <v>1823734529.84215</v>
      </c>
      <c r="S52" s="38" t="n">
        <v>28671963877.1695</v>
      </c>
      <c r="T52" s="603"/>
      <c r="U52" s="38"/>
    </row>
    <row r="53" s="418" customFormat="true" ht="13.7" hidden="false" customHeight="true" outlineLevel="0" collapsed="false">
      <c r="A53" s="449"/>
      <c r="B53" s="449" t="s">
        <v>81</v>
      </c>
      <c r="C53" s="449"/>
      <c r="D53" s="451"/>
      <c r="E53" s="548" t="n">
        <f aca="false">N53/M53*100</f>
        <v>95.1259773340285</v>
      </c>
      <c r="F53" s="506" t="n">
        <f aca="false">O53/M53*100</f>
        <v>40.8301264920711</v>
      </c>
      <c r="G53" s="506" t="n">
        <f aca="false">P53/M53*100</f>
        <v>50.6113492529953</v>
      </c>
      <c r="H53" s="506" t="n">
        <f aca="false">P53/S53*100</f>
        <v>346.584864020551</v>
      </c>
      <c r="I53" s="506" t="n">
        <f aca="false">Q53/M53*100</f>
        <v>10.3063797707173</v>
      </c>
      <c r="J53" s="506" t="n">
        <f aca="false">Q53/S53*100</f>
        <v>70.5777515142378</v>
      </c>
      <c r="K53" s="506" t="n">
        <f aca="false">R53/M53*100</f>
        <v>2.03337145732158</v>
      </c>
      <c r="L53" s="506" t="n">
        <f aca="false">R53/S53*100</f>
        <v>13.9244612214593</v>
      </c>
      <c r="M53" s="38" t="n">
        <v>87028779379.4731</v>
      </c>
      <c r="N53" s="38" t="n">
        <v>82786976946.5993</v>
      </c>
      <c r="O53" s="38" t="n">
        <v>35533960705.1443</v>
      </c>
      <c r="P53" s="38" t="n">
        <v>44046439482.3639</v>
      </c>
      <c r="Q53" s="38" t="n">
        <v>8969516512.66819</v>
      </c>
      <c r="R53" s="38" t="n">
        <v>1769618359.55757</v>
      </c>
      <c r="S53" s="38" t="n">
        <v>12708702558.8492</v>
      </c>
      <c r="T53" s="603"/>
      <c r="U53" s="38"/>
    </row>
    <row r="54" s="418" customFormat="true" ht="13.7" hidden="false" customHeight="true" outlineLevel="0" collapsed="false">
      <c r="A54" s="449"/>
      <c r="B54" s="449" t="s">
        <v>82</v>
      </c>
      <c r="C54" s="449"/>
      <c r="D54" s="451"/>
      <c r="E54" s="548" t="n">
        <f aca="false">N54/M54*100</f>
        <v>94.8411294640244</v>
      </c>
      <c r="F54" s="506" t="n">
        <f aca="false">O54/M54*100</f>
        <v>36.9920239194501</v>
      </c>
      <c r="G54" s="506" t="n">
        <f aca="false">P54/M54*100</f>
        <v>42.6757152365947</v>
      </c>
      <c r="H54" s="506" t="n">
        <f aca="false">P54/S54*100</f>
        <v>365.413035724151</v>
      </c>
      <c r="I54" s="506" t="n">
        <f aca="false">Q54/M54*100</f>
        <v>7.61144051164234</v>
      </c>
      <c r="J54" s="506" t="n">
        <f aca="false">Q54/S54*100</f>
        <v>65.1733560450796</v>
      </c>
      <c r="K54" s="506" t="n">
        <f aca="false">R54/M54*100</f>
        <v>0.760483404959028</v>
      </c>
      <c r="L54" s="506" t="n">
        <f aca="false">R54/S54*100</f>
        <v>6.51167878694683</v>
      </c>
      <c r="M54" s="38" t="n">
        <v>141879951322.677</v>
      </c>
      <c r="N54" s="38" t="n">
        <v>134560548317.435</v>
      </c>
      <c r="O54" s="38" t="n">
        <v>52484265530.1888</v>
      </c>
      <c r="P54" s="38" t="n">
        <v>60548284004.2847</v>
      </c>
      <c r="Q54" s="38" t="n">
        <v>10799108092.8727</v>
      </c>
      <c r="R54" s="38" t="n">
        <v>1078973484.77291</v>
      </c>
      <c r="S54" s="38" t="n">
        <v>16569820472.9599</v>
      </c>
      <c r="T54" s="603"/>
      <c r="U54" s="38"/>
    </row>
    <row r="55" s="418" customFormat="true" ht="13.7" hidden="false" customHeight="true" outlineLevel="0" collapsed="false">
      <c r="A55" s="449"/>
      <c r="B55" s="449" t="s">
        <v>83</v>
      </c>
      <c r="C55" s="449"/>
      <c r="D55" s="451"/>
      <c r="E55" s="548" t="n">
        <f aca="false">N55/M55*100</f>
        <v>95.7280471677545</v>
      </c>
      <c r="F55" s="506" t="n">
        <f aca="false">O55/M55*100</f>
        <v>32.9151625969557</v>
      </c>
      <c r="G55" s="506" t="n">
        <f aca="false">P55/M55*100</f>
        <v>39.921250768654</v>
      </c>
      <c r="H55" s="506" t="n">
        <f aca="false">P55/S55*100</f>
        <v>412.241432821334</v>
      </c>
      <c r="I55" s="506" t="n">
        <f aca="false">Q55/M55*100</f>
        <v>6.78358122399936</v>
      </c>
      <c r="J55" s="506" t="n">
        <f aca="false">Q55/S55*100</f>
        <v>70.0497401658862</v>
      </c>
      <c r="K55" s="506" t="n">
        <f aca="false">R55/M55*100</f>
        <v>2.24929887192098</v>
      </c>
      <c r="L55" s="506" t="n">
        <f aca="false">R55/S55*100</f>
        <v>23.2270826176667</v>
      </c>
      <c r="M55" s="38" t="n">
        <v>185376986416.375</v>
      </c>
      <c r="N55" s="38" t="n">
        <v>177457768994.829</v>
      </c>
      <c r="O55" s="38" t="n">
        <v>61017136496.2862</v>
      </c>
      <c r="P55" s="38" t="n">
        <v>74004811614.6546</v>
      </c>
      <c r="Q55" s="38" t="n">
        <v>12575198444.157</v>
      </c>
      <c r="R55" s="38" t="n">
        <v>4169682464.26463</v>
      </c>
      <c r="S55" s="38" t="n">
        <v>17951813117.9037</v>
      </c>
      <c r="T55" s="603"/>
      <c r="U55" s="38"/>
    </row>
    <row r="56" s="418" customFormat="true" ht="13.7" hidden="false" customHeight="true" outlineLevel="0" collapsed="false">
      <c r="A56" s="465"/>
      <c r="B56" s="465" t="s">
        <v>84</v>
      </c>
      <c r="C56" s="465"/>
      <c r="D56" s="467"/>
      <c r="E56" s="549" t="n">
        <f aca="false">N56/M56*100</f>
        <v>96.7164740083837</v>
      </c>
      <c r="F56" s="507" t="n">
        <f aca="false">O56/M56*100</f>
        <v>27.0136478198045</v>
      </c>
      <c r="G56" s="507" t="n">
        <f aca="false">P56/M56*100</f>
        <v>28.5120179831714</v>
      </c>
      <c r="H56" s="507" t="n">
        <f aca="false">P56/S56*100</f>
        <v>339.928189078595</v>
      </c>
      <c r="I56" s="507" t="n">
        <f aca="false">Q56/M56*100</f>
        <v>6.14904024811366</v>
      </c>
      <c r="J56" s="507" t="n">
        <f aca="false">Q56/S56*100</f>
        <v>73.3105638943685</v>
      </c>
      <c r="K56" s="507" t="n">
        <f aca="false">R56/M56*100</f>
        <v>1.54606068117404</v>
      </c>
      <c r="L56" s="507" t="n">
        <f aca="false">R56/S56*100</f>
        <v>18.4325643967854</v>
      </c>
      <c r="M56" s="55" t="n">
        <v>448201895674.395</v>
      </c>
      <c r="N56" s="55" t="n">
        <v>433485069935.01</v>
      </c>
      <c r="O56" s="55" t="n">
        <v>121075681619.169</v>
      </c>
      <c r="P56" s="55" t="n">
        <v>127791405095.599</v>
      </c>
      <c r="Q56" s="55" t="n">
        <v>27560114957.8269</v>
      </c>
      <c r="R56" s="55" t="n">
        <v>6929473281.29853</v>
      </c>
      <c r="S56" s="55" t="n">
        <v>37593647482.4252</v>
      </c>
      <c r="T56" s="603"/>
      <c r="U56" s="55"/>
    </row>
    <row r="57" s="418" customFormat="true" ht="13.7" hidden="false" customHeight="true" outlineLevel="0" collapsed="false">
      <c r="A57" s="592"/>
      <c r="B57" s="592"/>
      <c r="C57" s="592"/>
      <c r="D57" s="427"/>
      <c r="M57" s="461"/>
    </row>
  </sheetData>
  <mergeCells count="24">
    <mergeCell ref="A3:C5"/>
    <mergeCell ref="E3:E4"/>
    <mergeCell ref="F3:F4"/>
    <mergeCell ref="G3:G4"/>
    <mergeCell ref="H3:H4"/>
    <mergeCell ref="I3:I4"/>
    <mergeCell ref="J3:J4"/>
    <mergeCell ref="K3:K4"/>
    <mergeCell ref="L3:L4"/>
    <mergeCell ref="A6:C6"/>
    <mergeCell ref="A7:C7"/>
    <mergeCell ref="A8:C8"/>
    <mergeCell ref="A9:C9"/>
    <mergeCell ref="A10:C10"/>
    <mergeCell ref="A11:C11"/>
    <mergeCell ref="A12:C12"/>
    <mergeCell ref="A13:C13"/>
    <mergeCell ref="A14:C14"/>
    <mergeCell ref="A15:C15"/>
    <mergeCell ref="A16:C16"/>
    <mergeCell ref="A17:C17"/>
    <mergeCell ref="A24:C24"/>
    <mergeCell ref="A35:C35"/>
    <mergeCell ref="A46:C46"/>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43"/>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7" min="5" style="3" width="14.56"/>
    <col collapsed="false" customWidth="true" hidden="false" outlineLevel="0" max="8" min="8" style="3" width="14.99"/>
    <col collapsed="false" customWidth="false" hidden="false" outlineLevel="0" max="9" min="9" style="48" width="9.13"/>
    <col collapsed="false" customWidth="false" hidden="false" outlineLevel="0" max="10" min="10" style="3" width="9.13"/>
    <col collapsed="false" customWidth="true" hidden="false" outlineLevel="0" max="11" min="11" style="3" width="19.13"/>
    <col collapsed="false" customWidth="false" hidden="false" outlineLevel="0" max="257" min="12" style="3" width="9.13"/>
  </cols>
  <sheetData>
    <row r="1" s="8" customFormat="true" ht="35.1" hidden="false" customHeight="true" outlineLevel="0" collapsed="false">
      <c r="A1" s="90" t="s">
        <v>110</v>
      </c>
      <c r="B1" s="90"/>
      <c r="C1" s="90"/>
      <c r="D1" s="90"/>
      <c r="E1" s="90"/>
      <c r="F1" s="90"/>
      <c r="G1" s="90"/>
      <c r="H1" s="90"/>
      <c r="I1" s="65"/>
    </row>
    <row r="2" s="3" customFormat="true" ht="12.95" hidden="false" customHeight="true" outlineLevel="0" collapsed="false">
      <c r="B2" s="9"/>
      <c r="C2" s="9"/>
      <c r="D2" s="10"/>
      <c r="E2" s="12"/>
      <c r="F2" s="12"/>
      <c r="G2" s="12"/>
      <c r="H2" s="66" t="s">
        <v>111</v>
      </c>
      <c r="I2" s="48"/>
    </row>
    <row r="3" s="3" customFormat="true" ht="48" hidden="false" customHeight="true" outlineLevel="0" collapsed="false">
      <c r="A3" s="13" t="s">
        <v>5</v>
      </c>
      <c r="B3" s="13"/>
      <c r="C3" s="13"/>
      <c r="D3" s="91"/>
      <c r="E3" s="15" t="s">
        <v>112</v>
      </c>
      <c r="F3" s="15" t="s">
        <v>113</v>
      </c>
      <c r="G3" s="16" t="s">
        <v>114</v>
      </c>
      <c r="H3" s="16" t="s">
        <v>115</v>
      </c>
      <c r="I3" s="48"/>
      <c r="P3" s="69"/>
    </row>
    <row r="4" s="30" customFormat="true" ht="21" hidden="false" customHeight="true" outlineLevel="0" collapsed="false">
      <c r="A4" s="31" t="s">
        <v>30</v>
      </c>
      <c r="B4" s="31"/>
      <c r="C4" s="31"/>
      <c r="D4" s="26"/>
      <c r="E4" s="27" t="n">
        <v>24860.4728391096</v>
      </c>
      <c r="F4" s="27" t="n">
        <v>9765.38432011659</v>
      </c>
      <c r="G4" s="27" t="n">
        <v>15689.2943395664</v>
      </c>
      <c r="H4" s="92" t="s">
        <v>32</v>
      </c>
      <c r="I4" s="75"/>
    </row>
    <row r="5" s="30" customFormat="true" ht="21" hidden="false" customHeight="true" outlineLevel="0" collapsed="false">
      <c r="A5" s="31" t="s">
        <v>31</v>
      </c>
      <c r="B5" s="31"/>
      <c r="C5" s="31"/>
      <c r="D5" s="26"/>
      <c r="E5" s="92" t="s">
        <v>32</v>
      </c>
      <c r="F5" s="92" t="s">
        <v>32</v>
      </c>
      <c r="G5" s="92" t="s">
        <v>32</v>
      </c>
      <c r="H5" s="92" t="s">
        <v>32</v>
      </c>
      <c r="I5" s="75"/>
      <c r="J5" s="69"/>
    </row>
    <row r="6" s="30" customFormat="true" ht="21" hidden="false" customHeight="true" outlineLevel="0" collapsed="false">
      <c r="A6" s="31" t="s">
        <v>33</v>
      </c>
      <c r="B6" s="31"/>
      <c r="C6" s="31"/>
      <c r="D6" s="26"/>
      <c r="E6" s="27" t="n">
        <v>23599.9641485926</v>
      </c>
      <c r="F6" s="27" t="n">
        <v>8321.06097999033</v>
      </c>
      <c r="G6" s="27" t="n">
        <v>13286.2687912673</v>
      </c>
      <c r="H6" s="27" t="n">
        <v>3258108569.89101</v>
      </c>
      <c r="I6" s="75"/>
    </row>
    <row r="7" s="30" customFormat="true" ht="21" hidden="false" customHeight="true" outlineLevel="0" collapsed="false">
      <c r="A7" s="31" t="s">
        <v>34</v>
      </c>
      <c r="B7" s="31"/>
      <c r="C7" s="31"/>
      <c r="D7" s="26"/>
      <c r="E7" s="27" t="n">
        <v>23969.6146280368</v>
      </c>
      <c r="F7" s="27" t="n">
        <v>6090.92172731128</v>
      </c>
      <c r="G7" s="27" t="n">
        <v>12152.3740366367</v>
      </c>
      <c r="H7" s="27" t="n">
        <v>2611010630.263</v>
      </c>
      <c r="I7" s="75"/>
    </row>
    <row r="8" s="30" customFormat="true" ht="21" hidden="false" customHeight="true" outlineLevel="0" collapsed="false">
      <c r="A8" s="31" t="s">
        <v>35</v>
      </c>
      <c r="B8" s="31"/>
      <c r="C8" s="31"/>
      <c r="D8" s="26"/>
      <c r="E8" s="27" t="n">
        <v>18121.5614125469</v>
      </c>
      <c r="F8" s="27" t="n">
        <v>6836.23863105632</v>
      </c>
      <c r="G8" s="27" t="n">
        <v>10777.0454102088</v>
      </c>
      <c r="H8" s="27" t="n">
        <v>1643468374.20384</v>
      </c>
      <c r="I8" s="75"/>
    </row>
    <row r="9" s="3" customFormat="true" ht="21" hidden="false" customHeight="true" outlineLevel="0" collapsed="false">
      <c r="A9" s="31" t="s">
        <v>36</v>
      </c>
      <c r="B9" s="31"/>
      <c r="C9" s="31"/>
      <c r="D9" s="26"/>
      <c r="E9" s="38"/>
      <c r="F9" s="38"/>
      <c r="G9" s="38"/>
      <c r="H9" s="38"/>
      <c r="I9" s="48"/>
      <c r="K9" s="33"/>
    </row>
    <row r="10" s="3" customFormat="true" ht="21" hidden="false" customHeight="true" outlineLevel="0" collapsed="false">
      <c r="A10" s="40"/>
      <c r="B10" s="41" t="s">
        <v>37</v>
      </c>
      <c r="C10" s="40"/>
      <c r="D10" s="42"/>
      <c r="E10" s="38" t="n">
        <v>16102.4591198249</v>
      </c>
      <c r="F10" s="38" t="n">
        <v>6152.54428696809</v>
      </c>
      <c r="G10" s="38" t="n">
        <v>9702.27607579563</v>
      </c>
      <c r="H10" s="38" t="n">
        <v>1329994707.91398</v>
      </c>
      <c r="I10" s="48"/>
      <c r="K10" s="77"/>
    </row>
    <row r="11" s="3" customFormat="true" ht="21" hidden="false" customHeight="true" outlineLevel="0" collapsed="false">
      <c r="A11" s="40"/>
      <c r="B11" s="41" t="s">
        <v>38</v>
      </c>
      <c r="C11" s="40"/>
      <c r="D11" s="42"/>
      <c r="E11" s="38" t="n">
        <v>2019.10229272207</v>
      </c>
      <c r="F11" s="38" t="n">
        <v>683.694344088226</v>
      </c>
      <c r="G11" s="38" t="n">
        <v>1074.76933441312</v>
      </c>
      <c r="H11" s="38" t="n">
        <v>313473666.289863</v>
      </c>
      <c r="I11" s="48"/>
    </row>
    <row r="12" s="3" customFormat="true" ht="21" hidden="false" customHeight="true" outlineLevel="0" collapsed="false">
      <c r="A12" s="31" t="s">
        <v>39</v>
      </c>
      <c r="B12" s="31"/>
      <c r="C12" s="31"/>
      <c r="D12" s="26"/>
      <c r="E12" s="38"/>
      <c r="F12" s="38"/>
      <c r="G12" s="38"/>
      <c r="H12" s="38"/>
      <c r="I12" s="48"/>
    </row>
    <row r="13" s="3" customFormat="true" ht="21" hidden="false" customHeight="true" outlineLevel="0" collapsed="false">
      <c r="A13" s="40"/>
      <c r="B13" s="41" t="s">
        <v>40</v>
      </c>
      <c r="C13" s="40"/>
      <c r="D13" s="42"/>
      <c r="E13" s="38" t="n">
        <v>8307.80240759879</v>
      </c>
      <c r="F13" s="38" t="n">
        <v>3388.7244021053</v>
      </c>
      <c r="G13" s="38" t="n">
        <v>5180.33881944231</v>
      </c>
      <c r="H13" s="38" t="n">
        <v>616638099.030065</v>
      </c>
      <c r="I13" s="48"/>
    </row>
    <row r="14" s="3" customFormat="true" ht="21" hidden="false" customHeight="true" outlineLevel="0" collapsed="false">
      <c r="A14" s="40"/>
      <c r="B14" s="41" t="s">
        <v>41</v>
      </c>
      <c r="C14" s="40"/>
      <c r="D14" s="42"/>
      <c r="E14" s="38" t="n">
        <v>1642.53202930803</v>
      </c>
      <c r="F14" s="38" t="n">
        <v>496.966053129206</v>
      </c>
      <c r="G14" s="38" t="n">
        <v>822.520348138659</v>
      </c>
      <c r="H14" s="38" t="n">
        <v>112553900.340121</v>
      </c>
      <c r="I14" s="48"/>
    </row>
    <row r="15" s="3" customFormat="true" ht="21" hidden="false" customHeight="true" outlineLevel="0" collapsed="false">
      <c r="A15" s="40"/>
      <c r="B15" s="41" t="s">
        <v>42</v>
      </c>
      <c r="C15" s="40"/>
      <c r="D15" s="42"/>
      <c r="E15" s="38" t="n">
        <v>4091.22070956431</v>
      </c>
      <c r="F15" s="38" t="n">
        <v>1252.06131846465</v>
      </c>
      <c r="G15" s="38" t="n">
        <v>2010.30936282996</v>
      </c>
      <c r="H15" s="38" t="n">
        <v>389423401.655119</v>
      </c>
      <c r="I15" s="48"/>
    </row>
    <row r="16" s="3" customFormat="true" ht="21" hidden="false" customHeight="true" outlineLevel="0" collapsed="false">
      <c r="A16" s="40"/>
      <c r="B16" s="41" t="s">
        <v>43</v>
      </c>
      <c r="C16" s="40"/>
      <c r="D16" s="42"/>
      <c r="E16" s="38" t="n">
        <v>2293.3565</v>
      </c>
      <c r="F16" s="38" t="n">
        <v>1035.7713</v>
      </c>
      <c r="G16" s="38" t="n">
        <v>1675.046</v>
      </c>
      <c r="H16" s="38" t="n">
        <v>221165261.6556</v>
      </c>
      <c r="I16" s="48"/>
    </row>
    <row r="17" s="3" customFormat="true" ht="21" hidden="false" customHeight="true" outlineLevel="0" collapsed="false">
      <c r="A17" s="40"/>
      <c r="B17" s="41" t="s">
        <v>44</v>
      </c>
      <c r="C17" s="40"/>
      <c r="D17" s="42"/>
      <c r="E17" s="38" t="n">
        <v>1786.64976607582</v>
      </c>
      <c r="F17" s="38" t="n">
        <v>662.715557357164</v>
      </c>
      <c r="G17" s="38" t="n">
        <v>1088.83087979782</v>
      </c>
      <c r="H17" s="38" t="n">
        <v>303687711.522936</v>
      </c>
      <c r="I17" s="48"/>
      <c r="Q17" s="76"/>
    </row>
    <row r="18" s="3" customFormat="true" ht="21" hidden="false" customHeight="true" outlineLevel="0" collapsed="false">
      <c r="A18" s="31" t="s">
        <v>45</v>
      </c>
      <c r="B18" s="31"/>
      <c r="C18" s="31"/>
      <c r="D18" s="26"/>
      <c r="E18" s="38"/>
      <c r="F18" s="38"/>
      <c r="G18" s="38"/>
      <c r="H18" s="38"/>
      <c r="I18" s="48"/>
    </row>
    <row r="19" s="3" customFormat="true" ht="21" hidden="false" customHeight="true" outlineLevel="0" collapsed="false">
      <c r="A19" s="41" t="s">
        <v>46</v>
      </c>
      <c r="B19" s="41"/>
      <c r="C19" s="44"/>
      <c r="D19" s="26"/>
      <c r="E19" s="38" t="n">
        <v>17621.9285011545</v>
      </c>
      <c r="F19" s="38" t="n">
        <v>6698.7069854867</v>
      </c>
      <c r="G19" s="38" t="n">
        <v>10573.9188279303</v>
      </c>
      <c r="H19" s="38" t="n">
        <v>1609865589.5203</v>
      </c>
      <c r="I19" s="48"/>
    </row>
    <row r="20" s="3" customFormat="true" ht="21" hidden="false" customHeight="true" outlineLevel="0" collapsed="false">
      <c r="A20" s="46"/>
      <c r="B20" s="41" t="s">
        <v>47</v>
      </c>
      <c r="C20" s="46"/>
      <c r="D20" s="26"/>
      <c r="E20" s="38" t="n">
        <v>7947.1222303802</v>
      </c>
      <c r="F20" s="38" t="n">
        <v>2944.20614614333</v>
      </c>
      <c r="G20" s="38" t="n">
        <v>4873.11658437621</v>
      </c>
      <c r="H20" s="38" t="n">
        <v>809932450.124722</v>
      </c>
      <c r="I20" s="48"/>
    </row>
    <row r="21" s="3" customFormat="true" ht="21" hidden="false" customHeight="true" outlineLevel="0" collapsed="false">
      <c r="A21" s="47"/>
      <c r="B21" s="41" t="s">
        <v>48</v>
      </c>
      <c r="C21" s="47"/>
      <c r="D21" s="42"/>
      <c r="E21" s="38" t="n">
        <v>4643.4406798776</v>
      </c>
      <c r="F21" s="38" t="n">
        <v>1793.84443332648</v>
      </c>
      <c r="G21" s="38" t="n">
        <v>3040.41680069442</v>
      </c>
      <c r="H21" s="38" t="n">
        <v>373738949.493366</v>
      </c>
      <c r="I21" s="48"/>
    </row>
    <row r="22" s="3" customFormat="true" ht="21" hidden="false" customHeight="true" outlineLevel="0" collapsed="false">
      <c r="A22" s="47"/>
      <c r="B22" s="41" t="s">
        <v>49</v>
      </c>
      <c r="C22" s="47"/>
      <c r="D22" s="42"/>
      <c r="E22" s="38" t="n">
        <v>3303.6815505026</v>
      </c>
      <c r="F22" s="38" t="n">
        <v>1150.36171281686</v>
      </c>
      <c r="G22" s="38" t="n">
        <v>1832.69978368179</v>
      </c>
      <c r="H22" s="38" t="n">
        <v>436193500.631356</v>
      </c>
      <c r="I22" s="48"/>
    </row>
    <row r="23" s="3" customFormat="true" ht="21" hidden="false" customHeight="true" outlineLevel="0" collapsed="false">
      <c r="A23" s="47"/>
      <c r="B23" s="41" t="s">
        <v>50</v>
      </c>
      <c r="C23" s="47"/>
      <c r="D23" s="42"/>
      <c r="E23" s="38" t="n">
        <v>5114.50370763158</v>
      </c>
      <c r="F23" s="38" t="n">
        <v>1583.80019255895</v>
      </c>
      <c r="G23" s="38" t="n">
        <v>2734.19760751576</v>
      </c>
      <c r="H23" s="38" t="n">
        <v>477207602.22671</v>
      </c>
      <c r="I23" s="48"/>
    </row>
    <row r="24" s="3" customFormat="true" ht="21" hidden="false" customHeight="true" outlineLevel="0" collapsed="false">
      <c r="A24" s="47"/>
      <c r="B24" s="41" t="s">
        <v>51</v>
      </c>
      <c r="C24" s="47"/>
      <c r="D24" s="42"/>
      <c r="E24" s="38" t="n">
        <v>3898.66178505507</v>
      </c>
      <c r="F24" s="38" t="n">
        <v>1920.78756888457</v>
      </c>
      <c r="G24" s="38" t="n">
        <v>2605.07635637819</v>
      </c>
      <c r="H24" s="38" t="n">
        <v>250555764.243407</v>
      </c>
      <c r="I24" s="48"/>
    </row>
    <row r="25" s="3" customFormat="true" ht="21" hidden="false" customHeight="true" outlineLevel="0" collapsed="false">
      <c r="A25" s="47"/>
      <c r="B25" s="41" t="s">
        <v>52</v>
      </c>
      <c r="C25" s="47"/>
      <c r="D25" s="42"/>
      <c r="E25" s="38" t="n">
        <v>1175.65410451128</v>
      </c>
      <c r="F25" s="38" t="n">
        <v>542.329432330827</v>
      </c>
      <c r="G25" s="38" t="n">
        <v>810.31881102757</v>
      </c>
      <c r="H25" s="38" t="n">
        <v>118960454.84401</v>
      </c>
      <c r="I25" s="48"/>
    </row>
    <row r="26" s="3" customFormat="true" ht="21" hidden="false" customHeight="true" outlineLevel="0" collapsed="false">
      <c r="A26" s="47"/>
      <c r="B26" s="41" t="s">
        <v>53</v>
      </c>
      <c r="C26" s="47"/>
      <c r="D26" s="42"/>
      <c r="E26" s="38" t="n">
        <v>2723.00768054379</v>
      </c>
      <c r="F26" s="38" t="n">
        <v>1378.45813655375</v>
      </c>
      <c r="G26" s="38" t="n">
        <v>1794.75754535062</v>
      </c>
      <c r="H26" s="38" t="n">
        <v>131595309.399397</v>
      </c>
      <c r="I26" s="48"/>
    </row>
    <row r="27" s="3" customFormat="true" ht="21" hidden="false" customHeight="true" outlineLevel="0" collapsed="false">
      <c r="A27" s="47"/>
      <c r="B27" s="41" t="s">
        <v>54</v>
      </c>
      <c r="C27" s="47"/>
      <c r="D27" s="42"/>
      <c r="E27" s="38" t="n">
        <v>661.640778087691</v>
      </c>
      <c r="F27" s="38" t="n">
        <v>249.913077899846</v>
      </c>
      <c r="G27" s="38" t="n">
        <v>361.528279660116</v>
      </c>
      <c r="H27" s="38" t="n">
        <v>72169772.9254578</v>
      </c>
      <c r="I27" s="48"/>
    </row>
    <row r="28" s="3" customFormat="true" ht="21" hidden="false" customHeight="true" outlineLevel="0" collapsed="false">
      <c r="A28" s="41" t="s">
        <v>55</v>
      </c>
      <c r="B28" s="41"/>
      <c r="C28" s="44"/>
      <c r="D28" s="26"/>
      <c r="E28" s="38" t="n">
        <v>499.632911392405</v>
      </c>
      <c r="F28" s="38" t="n">
        <v>137.53164556962</v>
      </c>
      <c r="G28" s="38" t="n">
        <v>203.126582278481</v>
      </c>
      <c r="H28" s="38" t="n">
        <v>33602784.6835443</v>
      </c>
      <c r="I28" s="48"/>
    </row>
    <row r="29" s="3" customFormat="true" ht="21" hidden="false" customHeight="true" outlineLevel="0" collapsed="false">
      <c r="A29" s="31" t="s">
        <v>56</v>
      </c>
      <c r="B29" s="31"/>
      <c r="C29" s="31"/>
      <c r="D29" s="26"/>
      <c r="E29" s="38"/>
      <c r="F29" s="38"/>
      <c r="G29" s="38"/>
      <c r="H29" s="38"/>
      <c r="I29" s="48"/>
    </row>
    <row r="30" s="3" customFormat="true" ht="21" hidden="false" customHeight="true" outlineLevel="0" collapsed="false">
      <c r="A30" s="41" t="s">
        <v>57</v>
      </c>
      <c r="B30" s="41" t="s">
        <v>57</v>
      </c>
      <c r="C30" s="49"/>
      <c r="D30" s="26"/>
      <c r="E30" s="38" t="n">
        <v>12074.5063810091</v>
      </c>
      <c r="F30" s="38" t="n">
        <v>4888.65977390346</v>
      </c>
      <c r="G30" s="38" t="n">
        <v>7735.49368404211</v>
      </c>
      <c r="H30" s="38" t="n">
        <v>1073320020.41045</v>
      </c>
      <c r="I30" s="48"/>
    </row>
    <row r="31" s="3" customFormat="true" ht="21" hidden="false" customHeight="true" outlineLevel="0" collapsed="false">
      <c r="A31" s="40"/>
      <c r="B31" s="41" t="s">
        <v>58</v>
      </c>
      <c r="C31" s="40"/>
      <c r="D31" s="26"/>
      <c r="E31" s="38" t="n">
        <v>4113.79562790222</v>
      </c>
      <c r="F31" s="38" t="n">
        <v>1458.07280762215</v>
      </c>
      <c r="G31" s="38" t="n">
        <v>2455.24596324589</v>
      </c>
      <c r="H31" s="38" t="n">
        <v>559866179.014493</v>
      </c>
      <c r="I31" s="48"/>
    </row>
    <row r="32" s="3" customFormat="true" ht="21" hidden="false" customHeight="true" outlineLevel="0" collapsed="false">
      <c r="A32" s="40"/>
      <c r="B32" s="41" t="s">
        <v>59</v>
      </c>
      <c r="C32" s="40"/>
      <c r="D32" s="26"/>
      <c r="E32" s="38" t="n">
        <v>2085.6914268638</v>
      </c>
      <c r="F32" s="38" t="n">
        <v>663.581059811078</v>
      </c>
      <c r="G32" s="38" t="n">
        <v>1072.19328455145</v>
      </c>
      <c r="H32" s="38" t="n">
        <v>198056983.536717</v>
      </c>
      <c r="I32" s="48"/>
    </row>
    <row r="33" s="3" customFormat="true" ht="21" hidden="false" customHeight="true" outlineLevel="0" collapsed="false">
      <c r="A33" s="40"/>
      <c r="B33" s="41" t="s">
        <v>60</v>
      </c>
      <c r="C33" s="40"/>
      <c r="D33" s="26"/>
      <c r="E33" s="38" t="n">
        <v>5875.01932624304</v>
      </c>
      <c r="F33" s="38" t="n">
        <v>2767.00590647023</v>
      </c>
      <c r="G33" s="38" t="n">
        <v>4208.05443624477</v>
      </c>
      <c r="H33" s="38" t="n">
        <v>315396857.859243</v>
      </c>
      <c r="I33" s="48"/>
    </row>
    <row r="34" s="3" customFormat="true" ht="21" hidden="false" customHeight="true" outlineLevel="0" collapsed="false">
      <c r="A34" s="52" t="s">
        <v>61</v>
      </c>
      <c r="B34" s="52"/>
      <c r="C34" s="53"/>
      <c r="D34" s="93"/>
      <c r="E34" s="55" t="n">
        <v>6047.05503153789</v>
      </c>
      <c r="F34" s="55" t="n">
        <v>1947.57885715286</v>
      </c>
      <c r="G34" s="55" t="n">
        <v>3041.55172616664</v>
      </c>
      <c r="H34" s="55" t="n">
        <v>570148353.793389</v>
      </c>
      <c r="I34" s="48"/>
    </row>
    <row r="35" customFormat="false" ht="15.75" hidden="false" customHeight="false" outlineLevel="0" collapsed="false">
      <c r="A35" s="3"/>
    </row>
    <row r="43" customFormat="false" ht="15.75" hidden="false" customHeight="false" outlineLevel="0" collapsed="false">
      <c r="T43" s="84"/>
    </row>
  </sheetData>
  <mergeCells count="15">
    <mergeCell ref="A1:H1"/>
    <mergeCell ref="A3:C3"/>
    <mergeCell ref="A4:C4"/>
    <mergeCell ref="A5:C5"/>
    <mergeCell ref="A6:C6"/>
    <mergeCell ref="A7:C7"/>
    <mergeCell ref="A8:C8"/>
    <mergeCell ref="A9:C9"/>
    <mergeCell ref="A12:C12"/>
    <mergeCell ref="A18:C18"/>
    <mergeCell ref="A19:B19"/>
    <mergeCell ref="A28:B28"/>
    <mergeCell ref="A29:C29"/>
    <mergeCell ref="A30:B30"/>
    <mergeCell ref="A34:B34"/>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5"/>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7.27"/>
    <col collapsed="false" customWidth="true" hidden="false" outlineLevel="0" max="3" min="3" style="416" width="2.27"/>
    <col collapsed="false" customWidth="true" hidden="false" outlineLevel="0" max="4" min="4" style="417" width="1.7"/>
    <col collapsed="false" customWidth="true" hidden="true" outlineLevel="0" max="5" min="5" style="418" width="10.57"/>
    <col collapsed="false" customWidth="true" hidden="false" outlineLevel="0" max="6" min="6" style="418" width="8.42"/>
    <col collapsed="false" customWidth="true" hidden="false" outlineLevel="0" max="7" min="7" style="418" width="8.13"/>
    <col collapsed="false" customWidth="true" hidden="false" outlineLevel="0" max="8" min="8" style="418" width="7.7"/>
    <col collapsed="false" customWidth="true" hidden="false" outlineLevel="0" max="9" min="9" style="418" width="7.84"/>
    <col collapsed="false" customWidth="true" hidden="false" outlineLevel="0" max="10" min="10" style="418" width="6.7"/>
    <col collapsed="false" customWidth="true" hidden="false" outlineLevel="0" max="11" min="11" style="418" width="8.42"/>
    <col collapsed="false" customWidth="true" hidden="false" outlineLevel="0" max="12" min="12" style="418" width="9.27"/>
    <col collapsed="false" customWidth="true" hidden="false" outlineLevel="0" max="13" min="13" style="418" width="8.27"/>
    <col collapsed="false" customWidth="true" hidden="false" outlineLevel="0" max="14" min="14" style="418" width="8.7"/>
    <col collapsed="false" customWidth="true" hidden="false" outlineLevel="0" max="15" min="15" style="418" width="8.57"/>
    <col collapsed="false" customWidth="true" hidden="false" outlineLevel="0" max="16" min="16" style="418" width="6.57"/>
    <col collapsed="false" customWidth="true" hidden="false" outlineLevel="0" max="18" min="17" style="418" width="8.42"/>
    <col collapsed="false" customWidth="true" hidden="false" outlineLevel="0" max="19" min="19" style="418" width="6.57"/>
    <col collapsed="false" customWidth="true" hidden="false" outlineLevel="0" max="20" min="20" style="418" width="7.42"/>
    <col collapsed="false" customWidth="true" hidden="false" outlineLevel="0" max="21" min="21" style="418" width="8.13"/>
    <col collapsed="false" customWidth="true" hidden="false" outlineLevel="0" max="22" min="22" style="418" width="8.99"/>
    <col collapsed="false" customWidth="true" hidden="false" outlineLevel="0" max="23" min="23" style="418" width="6.57"/>
    <col collapsed="false" customWidth="true" hidden="false" outlineLevel="0" max="24" min="24" style="418" width="7.84"/>
    <col collapsed="false" customWidth="false" hidden="false" outlineLevel="0" max="44" min="25" style="418" width="9.13"/>
    <col collapsed="false" customWidth="true" hidden="false" outlineLevel="0" max="45" min="45" style="418" width="9.7"/>
    <col collapsed="false" customWidth="false" hidden="false" outlineLevel="0" max="257" min="46" style="418" width="9.13"/>
  </cols>
  <sheetData>
    <row r="1" s="425" customFormat="true" ht="35.1" hidden="false" customHeight="true" outlineLevel="0" collapsed="false">
      <c r="A1" s="421"/>
      <c r="B1" s="421"/>
      <c r="C1" s="421"/>
      <c r="D1" s="421"/>
      <c r="E1" s="421"/>
      <c r="F1" s="421"/>
      <c r="G1" s="421"/>
      <c r="H1" s="421"/>
      <c r="I1" s="421"/>
      <c r="J1" s="421"/>
      <c r="K1" s="421"/>
      <c r="L1" s="421"/>
      <c r="M1" s="421" t="s">
        <v>520</v>
      </c>
      <c r="N1" s="483" t="s">
        <v>521</v>
      </c>
      <c r="O1" s="605"/>
      <c r="P1" s="605"/>
      <c r="Q1" s="605"/>
      <c r="R1" s="605"/>
      <c r="S1" s="605"/>
      <c r="T1" s="605"/>
      <c r="U1" s="605"/>
      <c r="V1" s="605"/>
      <c r="W1" s="605"/>
      <c r="X1" s="605"/>
    </row>
    <row r="2" s="418" customFormat="true" ht="14.25" hidden="false" customHeight="true" outlineLevel="0" collapsed="false">
      <c r="B2" s="426"/>
      <c r="C2" s="426"/>
      <c r="D2" s="427"/>
      <c r="T2" s="428"/>
      <c r="U2" s="428"/>
      <c r="V2" s="428"/>
      <c r="W2" s="428"/>
      <c r="X2" s="428" t="s">
        <v>522</v>
      </c>
    </row>
    <row r="3" s="435" customFormat="true" ht="20.1" hidden="false" customHeight="true" outlineLevel="0" collapsed="false">
      <c r="A3" s="432" t="s">
        <v>5</v>
      </c>
      <c r="B3" s="432"/>
      <c r="C3" s="432"/>
      <c r="D3" s="433"/>
      <c r="E3" s="534" t="s">
        <v>237</v>
      </c>
      <c r="F3" s="576" t="s">
        <v>523</v>
      </c>
      <c r="G3" s="576" t="s">
        <v>524</v>
      </c>
      <c r="H3" s="576" t="s">
        <v>525</v>
      </c>
      <c r="I3" s="576" t="s">
        <v>526</v>
      </c>
      <c r="J3" s="576" t="s">
        <v>527</v>
      </c>
      <c r="K3" s="576" t="s">
        <v>528</v>
      </c>
      <c r="L3" s="576" t="s">
        <v>529</v>
      </c>
      <c r="M3" s="574" t="s">
        <v>530</v>
      </c>
      <c r="N3" s="575" t="s">
        <v>531</v>
      </c>
      <c r="O3" s="576" t="s">
        <v>532</v>
      </c>
      <c r="P3" s="576" t="s">
        <v>533</v>
      </c>
      <c r="Q3" s="576" t="s">
        <v>534</v>
      </c>
      <c r="R3" s="576" t="s">
        <v>535</v>
      </c>
      <c r="S3" s="576" t="s">
        <v>536</v>
      </c>
      <c r="T3" s="576" t="s">
        <v>537</v>
      </c>
      <c r="U3" s="576" t="s">
        <v>538</v>
      </c>
      <c r="V3" s="576" t="s">
        <v>539</v>
      </c>
      <c r="W3" s="576" t="s">
        <v>143</v>
      </c>
      <c r="X3" s="576" t="s">
        <v>540</v>
      </c>
    </row>
    <row r="4" s="437" customFormat="true" ht="65.1" hidden="false" customHeight="true" outlineLevel="0" collapsed="false">
      <c r="A4" s="432"/>
      <c r="B4" s="432"/>
      <c r="C4" s="432"/>
      <c r="D4" s="438"/>
      <c r="E4" s="534"/>
      <c r="F4" s="576"/>
      <c r="G4" s="576"/>
      <c r="H4" s="576"/>
      <c r="I4" s="576"/>
      <c r="J4" s="576"/>
      <c r="K4" s="576"/>
      <c r="L4" s="576"/>
      <c r="M4" s="574"/>
      <c r="N4" s="575"/>
      <c r="O4" s="576"/>
      <c r="P4" s="576"/>
      <c r="Q4" s="576"/>
      <c r="R4" s="576"/>
      <c r="S4" s="576"/>
      <c r="T4" s="576"/>
      <c r="U4" s="576"/>
      <c r="V4" s="576"/>
      <c r="W4" s="576"/>
      <c r="X4" s="576"/>
      <c r="AA4" s="502" t="n">
        <v>1</v>
      </c>
      <c r="AB4" s="502" t="n">
        <v>2</v>
      </c>
      <c r="AC4" s="502" t="n">
        <v>3</v>
      </c>
      <c r="AD4" s="502" t="n">
        <v>4</v>
      </c>
      <c r="AE4" s="502" t="n">
        <v>5</v>
      </c>
      <c r="AF4" s="502" t="n">
        <v>6</v>
      </c>
      <c r="AG4" s="502" t="n">
        <v>7</v>
      </c>
      <c r="AH4" s="502" t="n">
        <v>8</v>
      </c>
      <c r="AI4" s="502" t="n">
        <v>9</v>
      </c>
      <c r="AJ4" s="502" t="n">
        <v>11</v>
      </c>
      <c r="AK4" s="502" t="n">
        <v>12</v>
      </c>
      <c r="AL4" s="502" t="n">
        <v>13</v>
      </c>
      <c r="AM4" s="502" t="n">
        <v>14</v>
      </c>
      <c r="AN4" s="502" t="n">
        <v>15</v>
      </c>
      <c r="AO4" s="502" t="n">
        <v>16</v>
      </c>
      <c r="AP4" s="502" t="n">
        <v>17</v>
      </c>
      <c r="AQ4" s="502" t="n">
        <v>18</v>
      </c>
    </row>
    <row r="5" s="445" customFormat="true" ht="24.95" hidden="true" customHeight="true" outlineLevel="0" collapsed="false">
      <c r="A5" s="606" t="s">
        <v>23</v>
      </c>
      <c r="B5" s="606"/>
      <c r="C5" s="606"/>
      <c r="D5" s="440"/>
      <c r="E5" s="607" t="s">
        <v>26</v>
      </c>
      <c r="F5" s="607" t="s">
        <v>26</v>
      </c>
      <c r="G5" s="607" t="s">
        <v>26</v>
      </c>
      <c r="H5" s="607"/>
      <c r="I5" s="607"/>
      <c r="J5" s="608" t="s">
        <v>133</v>
      </c>
      <c r="K5" s="607"/>
      <c r="L5" s="607" t="s">
        <v>26</v>
      </c>
      <c r="M5" s="607"/>
      <c r="N5" s="607"/>
      <c r="O5" s="607"/>
      <c r="P5" s="607"/>
      <c r="Q5" s="609" t="s">
        <v>26</v>
      </c>
      <c r="R5" s="607"/>
      <c r="S5" s="607"/>
      <c r="T5" s="607" t="s">
        <v>26</v>
      </c>
      <c r="U5" s="607"/>
      <c r="V5" s="607"/>
      <c r="W5" s="607" t="s">
        <v>26</v>
      </c>
      <c r="X5" s="607" t="s">
        <v>26</v>
      </c>
    </row>
    <row r="6" s="445" customFormat="true" ht="24.95" hidden="true" customHeight="true" outlineLevel="0" collapsed="false">
      <c r="A6" s="610" t="s">
        <v>24</v>
      </c>
      <c r="B6" s="610"/>
      <c r="C6" s="610"/>
      <c r="D6" s="462"/>
      <c r="E6" s="611" t="s">
        <v>26</v>
      </c>
      <c r="F6" s="607" t="s">
        <v>26</v>
      </c>
      <c r="G6" s="607" t="s">
        <v>26</v>
      </c>
      <c r="H6" s="607"/>
      <c r="I6" s="607"/>
      <c r="J6" s="607"/>
      <c r="K6" s="607"/>
      <c r="L6" s="607" t="s">
        <v>26</v>
      </c>
      <c r="M6" s="607"/>
      <c r="N6" s="607"/>
      <c r="O6" s="607"/>
      <c r="P6" s="607"/>
      <c r="Q6" s="607" t="s">
        <v>26</v>
      </c>
      <c r="R6" s="607"/>
      <c r="S6" s="607"/>
      <c r="T6" s="607" t="s">
        <v>26</v>
      </c>
      <c r="U6" s="607"/>
      <c r="V6" s="607"/>
      <c r="W6" s="607" t="s">
        <v>26</v>
      </c>
      <c r="X6" s="607" t="s">
        <v>26</v>
      </c>
    </row>
    <row r="7" s="445" customFormat="true" ht="24.95" hidden="true" customHeight="true" outlineLevel="0" collapsed="false">
      <c r="A7" s="610" t="s">
        <v>25</v>
      </c>
      <c r="B7" s="610"/>
      <c r="C7" s="610"/>
      <c r="D7" s="462"/>
      <c r="E7" s="578" t="n">
        <v>17631</v>
      </c>
      <c r="F7" s="607" t="s">
        <v>26</v>
      </c>
      <c r="G7" s="607" t="s">
        <v>26</v>
      </c>
      <c r="H7" s="607"/>
      <c r="I7" s="607"/>
      <c r="J7" s="607"/>
      <c r="K7" s="607"/>
      <c r="L7" s="607" t="s">
        <v>26</v>
      </c>
      <c r="M7" s="607"/>
      <c r="N7" s="607"/>
      <c r="O7" s="607"/>
      <c r="P7" s="607"/>
      <c r="Q7" s="607" t="s">
        <v>26</v>
      </c>
      <c r="R7" s="607"/>
      <c r="S7" s="607"/>
      <c r="T7" s="607" t="s">
        <v>26</v>
      </c>
      <c r="U7" s="607"/>
      <c r="V7" s="607"/>
      <c r="W7" s="607" t="s">
        <v>26</v>
      </c>
      <c r="X7" s="607" t="s">
        <v>26</v>
      </c>
    </row>
    <row r="8" s="445" customFormat="true" ht="19.5" hidden="true" customHeight="true" outlineLevel="0" collapsed="false">
      <c r="A8" s="610" t="s">
        <v>27</v>
      </c>
      <c r="B8" s="610"/>
      <c r="C8" s="610"/>
      <c r="D8" s="462"/>
      <c r="E8" s="612"/>
      <c r="F8" s="613" t="s">
        <v>32</v>
      </c>
      <c r="G8" s="92" t="s">
        <v>32</v>
      </c>
      <c r="H8" s="92" t="s">
        <v>32</v>
      </c>
      <c r="I8" s="92" t="s">
        <v>32</v>
      </c>
      <c r="J8" s="92" t="s">
        <v>32</v>
      </c>
      <c r="K8" s="92" t="s">
        <v>32</v>
      </c>
      <c r="L8" s="92" t="s">
        <v>32</v>
      </c>
      <c r="M8" s="92" t="s">
        <v>32</v>
      </c>
      <c r="N8" s="92" t="s">
        <v>32</v>
      </c>
      <c r="O8" s="92" t="s">
        <v>32</v>
      </c>
      <c r="P8" s="92" t="s">
        <v>32</v>
      </c>
      <c r="Q8" s="92" t="s">
        <v>32</v>
      </c>
      <c r="R8" s="92" t="s">
        <v>32</v>
      </c>
      <c r="S8" s="92" t="s">
        <v>32</v>
      </c>
      <c r="T8" s="92" t="s">
        <v>32</v>
      </c>
      <c r="U8" s="92"/>
      <c r="V8" s="92"/>
      <c r="W8" s="92" t="s">
        <v>32</v>
      </c>
      <c r="X8" s="92" t="s">
        <v>32</v>
      </c>
    </row>
    <row r="9" s="445" customFormat="true" ht="19.5" hidden="true" customHeight="true" outlineLevel="0" collapsed="false">
      <c r="A9" s="610" t="s">
        <v>28</v>
      </c>
      <c r="B9" s="610"/>
      <c r="C9" s="610"/>
      <c r="D9" s="462"/>
      <c r="E9" s="612"/>
      <c r="F9" s="614" t="s">
        <v>32</v>
      </c>
      <c r="G9" s="92" t="s">
        <v>32</v>
      </c>
      <c r="H9" s="92" t="s">
        <v>32</v>
      </c>
      <c r="I9" s="92" t="s">
        <v>32</v>
      </c>
      <c r="J9" s="92" t="s">
        <v>32</v>
      </c>
      <c r="K9" s="92" t="s">
        <v>32</v>
      </c>
      <c r="L9" s="92" t="s">
        <v>32</v>
      </c>
      <c r="M9" s="92" t="s">
        <v>32</v>
      </c>
      <c r="N9" s="92" t="s">
        <v>32</v>
      </c>
      <c r="O9" s="92" t="s">
        <v>32</v>
      </c>
      <c r="P9" s="92" t="s">
        <v>32</v>
      </c>
      <c r="Q9" s="92" t="s">
        <v>32</v>
      </c>
      <c r="R9" s="92" t="s">
        <v>32</v>
      </c>
      <c r="S9" s="92" t="s">
        <v>32</v>
      </c>
      <c r="T9" s="92" t="s">
        <v>32</v>
      </c>
      <c r="U9" s="92"/>
      <c r="V9" s="92"/>
      <c r="W9" s="92" t="s">
        <v>32</v>
      </c>
      <c r="X9" s="92" t="s">
        <v>32</v>
      </c>
    </row>
    <row r="10" s="445" customFormat="true" ht="19.5" hidden="true" customHeight="true" outlineLevel="0" collapsed="false">
      <c r="A10" s="610" t="s">
        <v>29</v>
      </c>
      <c r="B10" s="610"/>
      <c r="C10" s="610"/>
      <c r="D10" s="462"/>
      <c r="E10" s="612"/>
      <c r="F10" s="614" t="s">
        <v>32</v>
      </c>
      <c r="G10" s="92" t="s">
        <v>32</v>
      </c>
      <c r="H10" s="92" t="s">
        <v>32</v>
      </c>
      <c r="I10" s="92" t="s">
        <v>32</v>
      </c>
      <c r="J10" s="92" t="s">
        <v>32</v>
      </c>
      <c r="K10" s="92" t="s">
        <v>32</v>
      </c>
      <c r="L10" s="92" t="s">
        <v>32</v>
      </c>
      <c r="M10" s="92" t="s">
        <v>32</v>
      </c>
      <c r="N10" s="92" t="s">
        <v>32</v>
      </c>
      <c r="O10" s="92" t="s">
        <v>32</v>
      </c>
      <c r="P10" s="92" t="s">
        <v>32</v>
      </c>
      <c r="Q10" s="92" t="s">
        <v>32</v>
      </c>
      <c r="R10" s="92" t="s">
        <v>32</v>
      </c>
      <c r="S10" s="92" t="s">
        <v>32</v>
      </c>
      <c r="T10" s="92" t="s">
        <v>32</v>
      </c>
      <c r="U10" s="92" t="s">
        <v>32</v>
      </c>
      <c r="V10" s="92" t="s">
        <v>32</v>
      </c>
      <c r="W10" s="92" t="s">
        <v>32</v>
      </c>
      <c r="X10" s="92" t="s">
        <v>32</v>
      </c>
    </row>
    <row r="11" s="445" customFormat="true" ht="19.5" hidden="false" customHeight="true" outlineLevel="0" collapsed="false">
      <c r="A11" s="610" t="s">
        <v>30</v>
      </c>
      <c r="B11" s="610"/>
      <c r="C11" s="610"/>
      <c r="D11" s="462"/>
      <c r="E11" s="612"/>
      <c r="F11" s="614" t="s">
        <v>32</v>
      </c>
      <c r="G11" s="92" t="s">
        <v>32</v>
      </c>
      <c r="H11" s="92" t="s">
        <v>32</v>
      </c>
      <c r="I11" s="92" t="s">
        <v>32</v>
      </c>
      <c r="J11" s="92" t="s">
        <v>32</v>
      </c>
      <c r="K11" s="92" t="s">
        <v>32</v>
      </c>
      <c r="L11" s="92" t="s">
        <v>32</v>
      </c>
      <c r="M11" s="92" t="s">
        <v>32</v>
      </c>
      <c r="N11" s="92" t="s">
        <v>32</v>
      </c>
      <c r="O11" s="92" t="s">
        <v>32</v>
      </c>
      <c r="P11" s="92" t="s">
        <v>32</v>
      </c>
      <c r="Q11" s="92" t="s">
        <v>32</v>
      </c>
      <c r="R11" s="92" t="s">
        <v>32</v>
      </c>
      <c r="S11" s="92" t="s">
        <v>32</v>
      </c>
      <c r="T11" s="92" t="s">
        <v>32</v>
      </c>
      <c r="U11" s="92" t="s">
        <v>32</v>
      </c>
      <c r="V11" s="92" t="s">
        <v>32</v>
      </c>
      <c r="W11" s="92" t="s">
        <v>32</v>
      </c>
      <c r="X11" s="92" t="s">
        <v>32</v>
      </c>
    </row>
    <row r="12" s="445" customFormat="true" ht="19.5" hidden="false" customHeight="true" outlineLevel="0" collapsed="false">
      <c r="A12" s="610" t="s">
        <v>31</v>
      </c>
      <c r="B12" s="610"/>
      <c r="C12" s="610"/>
      <c r="D12" s="462"/>
      <c r="E12" s="612"/>
      <c r="F12" s="614" t="s">
        <v>32</v>
      </c>
      <c r="G12" s="92" t="s">
        <v>32</v>
      </c>
      <c r="H12" s="92" t="s">
        <v>32</v>
      </c>
      <c r="I12" s="92" t="s">
        <v>32</v>
      </c>
      <c r="J12" s="92" t="s">
        <v>32</v>
      </c>
      <c r="K12" s="92" t="s">
        <v>32</v>
      </c>
      <c r="L12" s="92" t="s">
        <v>32</v>
      </c>
      <c r="M12" s="92" t="s">
        <v>32</v>
      </c>
      <c r="N12" s="92" t="s">
        <v>32</v>
      </c>
      <c r="O12" s="92" t="s">
        <v>32</v>
      </c>
      <c r="P12" s="92" t="s">
        <v>32</v>
      </c>
      <c r="Q12" s="92" t="s">
        <v>32</v>
      </c>
      <c r="R12" s="92" t="s">
        <v>32</v>
      </c>
      <c r="S12" s="92" t="s">
        <v>32</v>
      </c>
      <c r="T12" s="92" t="s">
        <v>32</v>
      </c>
      <c r="U12" s="92" t="s">
        <v>32</v>
      </c>
      <c r="V12" s="92" t="s">
        <v>32</v>
      </c>
      <c r="W12" s="92" t="s">
        <v>32</v>
      </c>
      <c r="X12" s="92" t="s">
        <v>32</v>
      </c>
    </row>
    <row r="13" s="445" customFormat="true" ht="19.5" hidden="false" customHeight="true" outlineLevel="0" collapsed="false">
      <c r="A13" s="610" t="s">
        <v>33</v>
      </c>
      <c r="B13" s="610"/>
      <c r="C13" s="610"/>
      <c r="D13" s="462"/>
      <c r="E13" s="612"/>
      <c r="F13" s="32" t="n">
        <v>13367.8381545748</v>
      </c>
      <c r="G13" s="499" t="n">
        <f aca="false">AA13/$Z13*100</f>
        <v>94.2525718045641</v>
      </c>
      <c r="H13" s="499" t="n">
        <f aca="false">AB13/$Z13*100</f>
        <v>6.60853336740679</v>
      </c>
      <c r="I13" s="499" t="n">
        <f aca="false">AC13/$Z13*100</f>
        <v>10.8248393057105</v>
      </c>
      <c r="J13" s="499" t="n">
        <f aca="false">AD13/$Z13*100</f>
        <v>8.88030625451505</v>
      </c>
      <c r="K13" s="499" t="n">
        <f aca="false">AE13/$Z13*100</f>
        <v>54.6869490634375</v>
      </c>
      <c r="L13" s="499" t="n">
        <f aca="false">AF13/$Z13*100</f>
        <v>24.2300932453657</v>
      </c>
      <c r="M13" s="92" t="s">
        <v>32</v>
      </c>
      <c r="N13" s="92" t="s">
        <v>32</v>
      </c>
      <c r="O13" s="499" t="n">
        <f aca="false">AI13/$Z13*100</f>
        <v>24.9871959893668</v>
      </c>
      <c r="P13" s="499" t="n">
        <f aca="false">AJ13/$Z13*100</f>
        <v>3.12216024101734</v>
      </c>
      <c r="Q13" s="499" t="n">
        <f aca="false">AK13/$Z13*100</f>
        <v>4.31782826988992</v>
      </c>
      <c r="R13" s="499" t="n">
        <f aca="false">AL13/$Z13*100</f>
        <v>40.0816080248501</v>
      </c>
      <c r="S13" s="499" t="n">
        <f aca="false">AM13/$Z13*100</f>
        <v>16.2868631615456</v>
      </c>
      <c r="T13" s="499" t="n">
        <f aca="false">AN13/$Z13*100</f>
        <v>4.08031667777544</v>
      </c>
      <c r="U13" s="92" t="s">
        <v>32</v>
      </c>
      <c r="V13" s="92" t="s">
        <v>32</v>
      </c>
      <c r="W13" s="499" t="n">
        <f aca="false">AQ13/$Z13*100</f>
        <v>0</v>
      </c>
      <c r="X13" s="92" t="s">
        <v>32</v>
      </c>
      <c r="Z13" s="32" t="n">
        <v>13367.8381545748</v>
      </c>
      <c r="AA13" s="615" t="n">
        <v>12599.5312553585</v>
      </c>
      <c r="AB13" s="615" t="n">
        <v>883.418044946009</v>
      </c>
      <c r="AC13" s="615" t="n">
        <v>1447.04699888018</v>
      </c>
      <c r="AD13" s="615" t="n">
        <v>1187.10496773415</v>
      </c>
      <c r="AE13" s="615" t="n">
        <v>7310.46284247506</v>
      </c>
      <c r="AF13" s="615" t="n">
        <v>3239.03964974304</v>
      </c>
      <c r="AG13" s="92" t="s">
        <v>32</v>
      </c>
      <c r="AH13" s="92" t="s">
        <v>32</v>
      </c>
      <c r="AI13" s="615" t="n">
        <v>3340.24791922495</v>
      </c>
      <c r="AJ13" s="615" t="n">
        <v>417.365327945679</v>
      </c>
      <c r="AK13" s="615" t="n">
        <v>577.20029491136</v>
      </c>
      <c r="AL13" s="615" t="n">
        <v>5358.04449051301</v>
      </c>
      <c r="AM13" s="615" t="n">
        <v>2177.20150789247</v>
      </c>
      <c r="AN13" s="615" t="n">
        <v>545.450129679143</v>
      </c>
      <c r="AO13" s="615" t="n">
        <v>157.849972676479</v>
      </c>
      <c r="AP13" s="92" t="s">
        <v>32</v>
      </c>
    </row>
    <row r="14" s="445" customFormat="true" ht="19.5" hidden="false" customHeight="true" outlineLevel="0" collapsed="false">
      <c r="A14" s="610" t="s">
        <v>34</v>
      </c>
      <c r="B14" s="610"/>
      <c r="C14" s="610"/>
      <c r="D14" s="462"/>
      <c r="E14" s="612"/>
      <c r="F14" s="32" t="n">
        <v>13327.5999999999</v>
      </c>
      <c r="G14" s="499" t="n">
        <f aca="false">AA14/$Z14*100</f>
        <v>66.8932735692495</v>
      </c>
      <c r="H14" s="499" t="n">
        <f aca="false">AB14/$Z14*100</f>
        <v>6.33476446137983</v>
      </c>
      <c r="I14" s="499" t="n">
        <f aca="false">AC14/$Z14*100</f>
        <v>5.96726993435076</v>
      </c>
      <c r="J14" s="499" t="n">
        <f aca="false">AD14/$Z14*100</f>
        <v>8.916451190675</v>
      </c>
      <c r="K14" s="499" t="n">
        <f aca="false">AE14/$Z14*100</f>
        <v>56.998521787884</v>
      </c>
      <c r="L14" s="499" t="n">
        <f aca="false">AF14/$Z14*100</f>
        <v>31.8860265608486</v>
      </c>
      <c r="M14" s="499" t="n">
        <f aca="false">AG14/$Z14*100</f>
        <v>49.0010008219204</v>
      </c>
      <c r="N14" s="499" t="n">
        <f aca="false">AH14/$Z14*100</f>
        <v>28.3395697806144</v>
      </c>
      <c r="O14" s="499" t="n">
        <f aca="false">AI14/$Z14*100</f>
        <v>6.84003420194059</v>
      </c>
      <c r="P14" s="499" t="n">
        <f aca="false">AJ14/$Z14*100</f>
        <v>3.03104542861163</v>
      </c>
      <c r="Q14" s="499" t="n">
        <f aca="false">AK14/$Z14*100</f>
        <v>7.31825601349895</v>
      </c>
      <c r="R14" s="499" t="n">
        <f aca="false">AL14/$Z14*100</f>
        <v>33.9082150712342</v>
      </c>
      <c r="S14" s="499" t="n">
        <f aca="false">AM14/$Z14*100</f>
        <v>22.0080364789887</v>
      </c>
      <c r="T14" s="499" t="n">
        <f aca="false">AN14/$Z14*100</f>
        <v>4.5579621075344</v>
      </c>
      <c r="U14" s="92" t="s">
        <v>32</v>
      </c>
      <c r="V14" s="92" t="s">
        <v>32</v>
      </c>
      <c r="W14" s="499" t="n">
        <f aca="false">AO14/$Z14*100</f>
        <v>2.09917511629846</v>
      </c>
      <c r="X14" s="499" t="n">
        <f aca="false">AP14/$Z14*100</f>
        <v>10.6781236034196</v>
      </c>
      <c r="Z14" s="32" t="n">
        <v>13388.6</v>
      </c>
      <c r="AA14" s="615" t="n">
        <v>8956.07282509254</v>
      </c>
      <c r="AB14" s="615" t="n">
        <v>848.1362746763</v>
      </c>
      <c r="AC14" s="615" t="n">
        <v>798.933902430487</v>
      </c>
      <c r="AD14" s="615" t="n">
        <v>1193.78798411471</v>
      </c>
      <c r="AE14" s="615" t="n">
        <v>7631.30408809263</v>
      </c>
      <c r="AF14" s="615" t="n">
        <v>4269.09255212578</v>
      </c>
      <c r="AG14" s="615" t="n">
        <v>6560.54799604364</v>
      </c>
      <c r="AH14" s="615" t="n">
        <v>3794.27163964734</v>
      </c>
      <c r="AI14" s="615" t="n">
        <v>915.784819161018</v>
      </c>
      <c r="AJ14" s="615" t="n">
        <v>405.814548255096</v>
      </c>
      <c r="AK14" s="615" t="n">
        <v>979.81202462332</v>
      </c>
      <c r="AL14" s="615" t="n">
        <v>4539.83528302726</v>
      </c>
      <c r="AM14" s="615" t="n">
        <v>2946.56797202588</v>
      </c>
      <c r="AN14" s="615" t="n">
        <v>610.247314729351</v>
      </c>
      <c r="AO14" s="615" t="n">
        <v>281.050159620735</v>
      </c>
      <c r="AP14" s="615" t="n">
        <v>1429.65125676744</v>
      </c>
    </row>
    <row r="15" s="445" customFormat="true" ht="19.5" hidden="false" customHeight="true" outlineLevel="0" collapsed="false">
      <c r="A15" s="610" t="s">
        <v>35</v>
      </c>
      <c r="B15" s="610"/>
      <c r="C15" s="610"/>
      <c r="D15" s="462"/>
      <c r="E15" s="612"/>
      <c r="F15" s="32" t="n">
        <v>13614.9999999999</v>
      </c>
      <c r="G15" s="499" t="n">
        <f aca="false">AA15/$Z15*100</f>
        <v>45.6031986219366</v>
      </c>
      <c r="H15" s="499" t="n">
        <f aca="false">AB15/$Z15*100</f>
        <v>5.33755225766701</v>
      </c>
      <c r="I15" s="499" t="n">
        <f aca="false">AC15/$Z15*100</f>
        <v>6.60363737930168</v>
      </c>
      <c r="J15" s="499" t="n">
        <f aca="false">AD15/$Z15*100</f>
        <v>8.59955398274662</v>
      </c>
      <c r="K15" s="499" t="n">
        <f aca="false">AE15/$Z15*100</f>
        <v>48.5968475067575</v>
      </c>
      <c r="L15" s="499" t="n">
        <f aca="false">AF15/$Z15*100</f>
        <v>26.8746768000065</v>
      </c>
      <c r="M15" s="499" t="n">
        <f aca="false">AG15/$Z15*100</f>
        <v>33.4086005189539</v>
      </c>
      <c r="N15" s="499" t="n">
        <f aca="false">AH15/$Z15*100</f>
        <v>23.7750750835941</v>
      </c>
      <c r="O15" s="499" t="n">
        <f aca="false">AI15/$Z15*100</f>
        <v>4.9749319260168</v>
      </c>
      <c r="P15" s="499" t="n">
        <f aca="false">AJ15/$Z15*100</f>
        <v>3.00286899040043</v>
      </c>
      <c r="Q15" s="499" t="n">
        <f aca="false">AK15/$Z15*100</f>
        <v>6.1270861879939</v>
      </c>
      <c r="R15" s="499" t="n">
        <f aca="false">AL15/$Z15*100</f>
        <v>24.5105864403129</v>
      </c>
      <c r="S15" s="499" t="n">
        <f aca="false">AM15/$Z15*100</f>
        <v>15.0603152432544</v>
      </c>
      <c r="T15" s="499" t="n">
        <f aca="false">AN15/$Z15*100</f>
        <v>2.56308944610493</v>
      </c>
      <c r="U15" s="499" t="n">
        <f aca="false">AO15/$Z15*100</f>
        <v>1.55004116797134</v>
      </c>
      <c r="V15" s="499" t="n">
        <f aca="false">AP15/$Z15*100</f>
        <v>3.84262232576686</v>
      </c>
      <c r="W15" s="499" t="n">
        <f aca="false">AQ15/$Z15*100</f>
        <v>1.54867867194739</v>
      </c>
      <c r="X15" s="499" t="n">
        <f aca="false">AR15/$Z15*100</f>
        <v>29.9556214537132</v>
      </c>
      <c r="Z15" s="32" t="n">
        <v>13614.9999999999</v>
      </c>
      <c r="AA15" s="615" t="n">
        <v>6208.87549237664</v>
      </c>
      <c r="AB15" s="615" t="n">
        <v>726.70773988136</v>
      </c>
      <c r="AC15" s="615" t="n">
        <v>899.085229191919</v>
      </c>
      <c r="AD15" s="615" t="n">
        <v>1170.82927475095</v>
      </c>
      <c r="AE15" s="615" t="n">
        <v>6616.460788045</v>
      </c>
      <c r="AF15" s="615" t="n">
        <v>3658.98724632087</v>
      </c>
      <c r="AG15" s="615" t="n">
        <v>4548.58096065554</v>
      </c>
      <c r="AH15" s="615" t="n">
        <v>3236.97647263132</v>
      </c>
      <c r="AI15" s="615" t="n">
        <v>677.336981727184</v>
      </c>
      <c r="AJ15" s="615" t="n">
        <v>408.840613043017</v>
      </c>
      <c r="AK15" s="615" t="n">
        <v>834.202784495365</v>
      </c>
      <c r="AL15" s="615" t="n">
        <v>3337.11634384858</v>
      </c>
      <c r="AM15" s="615" t="n">
        <v>2050.46192036908</v>
      </c>
      <c r="AN15" s="615" t="n">
        <v>348.964628087184</v>
      </c>
      <c r="AO15" s="615" t="n">
        <v>211.038105019297</v>
      </c>
      <c r="AP15" s="615" t="n">
        <v>523.173029653155</v>
      </c>
      <c r="AQ15" s="445" t="n">
        <v>210.852601185636</v>
      </c>
      <c r="AR15" s="445" t="n">
        <v>4078.45786092304</v>
      </c>
    </row>
    <row r="16" s="418" customFormat="true" ht="19.5" hidden="false" customHeight="true" outlineLevel="0" collapsed="false">
      <c r="A16" s="446" t="s">
        <v>36</v>
      </c>
      <c r="B16" s="446"/>
      <c r="C16" s="446"/>
      <c r="D16" s="462"/>
      <c r="E16" s="612"/>
      <c r="F16" s="87"/>
      <c r="G16" s="38"/>
      <c r="H16" s="38"/>
      <c r="I16" s="38"/>
      <c r="J16" s="38"/>
      <c r="K16" s="38"/>
      <c r="L16" s="38"/>
      <c r="M16" s="38"/>
      <c r="N16" s="38"/>
      <c r="O16" s="38"/>
      <c r="P16" s="38"/>
      <c r="Q16" s="38"/>
      <c r="R16" s="38"/>
      <c r="S16" s="38"/>
      <c r="T16" s="38"/>
      <c r="U16" s="38"/>
      <c r="V16" s="38"/>
      <c r="W16" s="38"/>
      <c r="X16" s="38"/>
      <c r="Z16" s="87"/>
      <c r="AA16" s="38"/>
      <c r="AB16" s="38"/>
      <c r="AC16" s="38"/>
      <c r="AD16" s="38"/>
      <c r="AE16" s="38"/>
      <c r="AF16" s="38"/>
      <c r="AG16" s="38"/>
      <c r="AH16" s="38"/>
      <c r="AI16" s="38"/>
      <c r="AJ16" s="38"/>
      <c r="AK16" s="38"/>
      <c r="AL16" s="38"/>
      <c r="AM16" s="38"/>
      <c r="AN16" s="38"/>
      <c r="AO16" s="38"/>
      <c r="AP16" s="38"/>
    </row>
    <row r="17" s="418" customFormat="true" ht="19.5" hidden="false" customHeight="true" outlineLevel="0" collapsed="false">
      <c r="A17" s="449"/>
      <c r="B17" s="450" t="s">
        <v>37</v>
      </c>
      <c r="C17" s="449"/>
      <c r="D17" s="464"/>
      <c r="E17" s="616"/>
      <c r="F17" s="87" t="n">
        <v>8611.29782756367</v>
      </c>
      <c r="G17" s="506" t="n">
        <f aca="false">AA17/$Z17*100</f>
        <v>47.9199866792889</v>
      </c>
      <c r="H17" s="506" t="n">
        <f aca="false">AB17/$Z17*100</f>
        <v>6.60178772666766</v>
      </c>
      <c r="I17" s="506" t="n">
        <f aca="false">AC17/$Z17*100</f>
        <v>5.62235465435677</v>
      </c>
      <c r="J17" s="506" t="n">
        <f aca="false">AD17/$Z17*100</f>
        <v>6.31981534520298</v>
      </c>
      <c r="K17" s="506" t="n">
        <f aca="false">AE17/$Z17*100</f>
        <v>47.3893142106158</v>
      </c>
      <c r="L17" s="506" t="n">
        <f aca="false">AF17/$Z17*100</f>
        <v>27.5463596375424</v>
      </c>
      <c r="M17" s="506" t="n">
        <f aca="false">AG17/$Z17*100</f>
        <v>35.7162513715563</v>
      </c>
      <c r="N17" s="506" t="n">
        <f aca="false">AH17/$Z17*100</f>
        <v>22.7822056519636</v>
      </c>
      <c r="O17" s="506" t="n">
        <f aca="false">AI17/$Z17*100</f>
        <v>5.09230624462046</v>
      </c>
      <c r="P17" s="506" t="n">
        <f aca="false">AJ17/$Z17*100</f>
        <v>3.75741369620363</v>
      </c>
      <c r="Q17" s="617" t="n">
        <f aca="false">AK17/$Z17*100</f>
        <v>7.06360519746797</v>
      </c>
      <c r="R17" s="506" t="n">
        <f aca="false">AL17/$Z17*100</f>
        <v>25.9682568008996</v>
      </c>
      <c r="S17" s="506" t="n">
        <f aca="false">AM17/$Z17*100</f>
        <v>16.6961972861743</v>
      </c>
      <c r="T17" s="506" t="n">
        <f aca="false">AN17/$Z17*100</f>
        <v>2.34441897815259</v>
      </c>
      <c r="U17" s="506" t="n">
        <f aca="false">AO17/$Z17*100</f>
        <v>1.77355264187304</v>
      </c>
      <c r="V17" s="506" t="n">
        <f aca="false">AP17/$Z17*100</f>
        <v>4.35097312403796</v>
      </c>
      <c r="W17" s="506" t="n">
        <f aca="false">AQ17/$Z17*100</f>
        <v>1.78578890415468</v>
      </c>
      <c r="X17" s="506" t="n">
        <f aca="false">AR17/$Z17*100</f>
        <v>29.5912342535091</v>
      </c>
      <c r="Z17" s="87" t="n">
        <v>8611.29782756367</v>
      </c>
      <c r="AA17" s="38" t="n">
        <v>4126.53277188241</v>
      </c>
      <c r="AB17" s="38" t="n">
        <v>568.499603086898</v>
      </c>
      <c r="AC17" s="38" t="n">
        <v>484.15770420855</v>
      </c>
      <c r="AD17" s="38" t="n">
        <v>544.2181215275</v>
      </c>
      <c r="AE17" s="38" t="n">
        <v>4080.83498511608</v>
      </c>
      <c r="AF17" s="38" t="n">
        <v>2372.09906904056</v>
      </c>
      <c r="AG17" s="38" t="n">
        <v>3075.63277844601</v>
      </c>
      <c r="AH17" s="38" t="n">
        <v>1961.84358037863</v>
      </c>
      <c r="AI17" s="38" t="n">
        <v>438.513657015891</v>
      </c>
      <c r="AJ17" s="38" t="n">
        <v>323.562083993763</v>
      </c>
      <c r="AK17" s="38" t="n">
        <v>608.268080917234</v>
      </c>
      <c r="AL17" s="38" t="n">
        <v>2236.20393375202</v>
      </c>
      <c r="AM17" s="38" t="n">
        <v>1437.75927419007</v>
      </c>
      <c r="AN17" s="38" t="n">
        <v>201.884900534644</v>
      </c>
      <c r="AO17" s="38" t="n">
        <v>152.725900120311</v>
      </c>
      <c r="AP17" s="38" t="n">
        <v>374.67525410816</v>
      </c>
      <c r="AQ17" s="418" t="n">
        <v>153.779601108345</v>
      </c>
      <c r="AR17" s="418" t="n">
        <v>2548.18931242171</v>
      </c>
    </row>
    <row r="18" s="418" customFormat="true" ht="19.5" hidden="false" customHeight="true" outlineLevel="0" collapsed="false">
      <c r="A18" s="449"/>
      <c r="B18" s="450" t="s">
        <v>38</v>
      </c>
      <c r="C18" s="449"/>
      <c r="D18" s="464"/>
      <c r="E18" s="616"/>
      <c r="F18" s="87" t="n">
        <v>5003.70217243631</v>
      </c>
      <c r="G18" s="506" t="n">
        <f aca="false">AA18/$Z18*100</f>
        <v>41.6160404583061</v>
      </c>
      <c r="H18" s="506" t="n">
        <f aca="false">AB18/$Z18*100</f>
        <v>3.16182161412358</v>
      </c>
      <c r="I18" s="506" t="n">
        <f aca="false">AC18/$Z18*100</f>
        <v>8.29241051294105</v>
      </c>
      <c r="J18" s="506" t="n">
        <f aca="false">AD18/$Z18*100</f>
        <v>12.5229506399328</v>
      </c>
      <c r="K18" s="506" t="n">
        <f aca="false">AE18/$Z18*100</f>
        <v>50.6749945449755</v>
      </c>
      <c r="L18" s="506" t="n">
        <f aca="false">AF18/$Z18*100</f>
        <v>25.7187205179663</v>
      </c>
      <c r="M18" s="506" t="n">
        <f aca="false">AG18/$Z18*100</f>
        <v>29.4371673502775</v>
      </c>
      <c r="N18" s="506" t="n">
        <f aca="false">AH18/$Z18*100</f>
        <v>25.4837887689831</v>
      </c>
      <c r="O18" s="506" t="n">
        <f aca="false">AI18/$Z18*100</f>
        <v>4.77293245043418</v>
      </c>
      <c r="P18" s="506" t="n">
        <f aca="false">AJ18/$Z18*100</f>
        <v>1.70430865208212</v>
      </c>
      <c r="Q18" s="506" t="n">
        <f aca="false">AK18/$Z18*100</f>
        <v>4.51535075014511</v>
      </c>
      <c r="R18" s="506" t="n">
        <f aca="false">AL18/$Z18*100</f>
        <v>22.0019571940374</v>
      </c>
      <c r="S18" s="506" t="n">
        <f aca="false">AM18/$Z18*100</f>
        <v>12.2449863134176</v>
      </c>
      <c r="T18" s="506" t="n">
        <f aca="false">AN18/$Z18*100</f>
        <v>2.93941810451372</v>
      </c>
      <c r="U18" s="506" t="n">
        <f aca="false">AO18/$Z18*100</f>
        <v>1.16538120954137</v>
      </c>
      <c r="V18" s="506" t="n">
        <f aca="false">AP18/$Z18*100</f>
        <v>2.96775808046727</v>
      </c>
      <c r="W18" s="506" t="n">
        <f aca="false">AQ18/$Z18*100</f>
        <v>1.14061545052955</v>
      </c>
      <c r="X18" s="506" t="n">
        <f aca="false">AR18/$Z18*100</f>
        <v>30.5827264646376</v>
      </c>
      <c r="Z18" s="87" t="n">
        <v>5003.70217243631</v>
      </c>
      <c r="AA18" s="38" t="n">
        <v>2082.34272049424</v>
      </c>
      <c r="AB18" s="38" t="n">
        <v>158.208136794462</v>
      </c>
      <c r="AC18" s="38" t="n">
        <v>414.927524983369</v>
      </c>
      <c r="AD18" s="38" t="n">
        <v>626.611153223446</v>
      </c>
      <c r="AE18" s="38" t="n">
        <v>2535.62580292892</v>
      </c>
      <c r="AF18" s="38" t="n">
        <v>1286.8881772803</v>
      </c>
      <c r="AG18" s="38" t="n">
        <v>1472.94818220955</v>
      </c>
      <c r="AH18" s="38" t="n">
        <v>1275.13289225269</v>
      </c>
      <c r="AI18" s="38" t="n">
        <v>238.823324711293</v>
      </c>
      <c r="AJ18" s="38" t="n">
        <v>85.2785290492533</v>
      </c>
      <c r="AK18" s="38" t="n">
        <v>225.93470357813</v>
      </c>
      <c r="AL18" s="38" t="n">
        <v>1100.91241009655</v>
      </c>
      <c r="AM18" s="38" t="n">
        <v>612.702646179006</v>
      </c>
      <c r="AN18" s="38" t="n">
        <v>147.07972755254</v>
      </c>
      <c r="AO18" s="38" t="n">
        <v>58.3122048989859</v>
      </c>
      <c r="AP18" s="38" t="n">
        <v>148.497775544995</v>
      </c>
      <c r="AQ18" s="418" t="n">
        <v>57.0730000772912</v>
      </c>
      <c r="AR18" s="418" t="n">
        <v>1530.26854850133</v>
      </c>
    </row>
    <row r="19" s="418" customFormat="true" ht="19.5" hidden="false" customHeight="true" outlineLevel="0" collapsed="false">
      <c r="A19" s="446" t="s">
        <v>39</v>
      </c>
      <c r="B19" s="446"/>
      <c r="C19" s="446"/>
      <c r="D19" s="462"/>
      <c r="E19" s="616"/>
      <c r="F19" s="87"/>
      <c r="G19" s="38"/>
      <c r="H19" s="38"/>
      <c r="I19" s="38"/>
      <c r="J19" s="38"/>
      <c r="K19" s="38"/>
      <c r="L19" s="38"/>
      <c r="M19" s="38"/>
      <c r="N19" s="38"/>
      <c r="O19" s="38"/>
      <c r="P19" s="38"/>
      <c r="Q19" s="38"/>
      <c r="R19" s="38"/>
      <c r="S19" s="38"/>
      <c r="T19" s="38"/>
      <c r="U19" s="38"/>
      <c r="V19" s="38"/>
      <c r="W19" s="38"/>
      <c r="X19" s="38"/>
      <c r="Z19" s="87"/>
      <c r="AA19" s="38"/>
      <c r="AB19" s="38"/>
      <c r="AC19" s="38"/>
      <c r="AD19" s="38"/>
      <c r="AE19" s="38"/>
      <c r="AF19" s="38"/>
      <c r="AG19" s="38"/>
      <c r="AH19" s="38"/>
      <c r="AI19" s="38"/>
      <c r="AJ19" s="38"/>
      <c r="AK19" s="38"/>
      <c r="AL19" s="38"/>
      <c r="AM19" s="38"/>
      <c r="AN19" s="38"/>
      <c r="AO19" s="38"/>
      <c r="AP19" s="38"/>
    </row>
    <row r="20" s="418" customFormat="true" ht="19.5" hidden="false" customHeight="true" outlineLevel="0" collapsed="false">
      <c r="A20" s="449"/>
      <c r="B20" s="450" t="s">
        <v>40</v>
      </c>
      <c r="C20" s="449"/>
      <c r="D20" s="464"/>
      <c r="E20" s="616"/>
      <c r="F20" s="87" t="n">
        <v>1763</v>
      </c>
      <c r="G20" s="506" t="n">
        <f aca="false">AA20/$Z20*100</f>
        <v>49.3879068079107</v>
      </c>
      <c r="H20" s="506" t="n">
        <f aca="false">AB20/$Z20*100</f>
        <v>8.9537230960042</v>
      </c>
      <c r="I20" s="506" t="n">
        <f aca="false">AC20/$Z20*100</f>
        <v>6.40927692798153</v>
      </c>
      <c r="J20" s="506" t="n">
        <f aca="false">AD20/$Z20*100</f>
        <v>5.16724345070545</v>
      </c>
      <c r="K20" s="506" t="n">
        <f aca="false">AE20/$Z20*100</f>
        <v>45.8816298497325</v>
      </c>
      <c r="L20" s="506" t="n">
        <f aca="false">AF20/$Z20*100</f>
        <v>28.1719644870662</v>
      </c>
      <c r="M20" s="506" t="n">
        <f aca="false">AG20/$Z20*100</f>
        <v>39.9944470031736</v>
      </c>
      <c r="N20" s="506" t="n">
        <f aca="false">AH20/$Z20*100</f>
        <v>24.2317496624333</v>
      </c>
      <c r="O20" s="506" t="n">
        <f aca="false">AI20/$Z20*100</f>
        <v>6.11876730594755</v>
      </c>
      <c r="P20" s="506" t="n">
        <f aca="false">AJ20/$Z20*100</f>
        <v>4.25955981910886</v>
      </c>
      <c r="Q20" s="506" t="n">
        <f aca="false">AK20/$Z20*100</f>
        <v>11.1641047847915</v>
      </c>
      <c r="R20" s="506" t="n">
        <f aca="false">AL20/$Z20*100</f>
        <v>26.5971929206598</v>
      </c>
      <c r="S20" s="506" t="n">
        <f aca="false">AM20/$Z20*100</f>
        <v>11.2290162755951</v>
      </c>
      <c r="T20" s="506" t="n">
        <f aca="false">AN20/$Z20*100</f>
        <v>1.88221684839373</v>
      </c>
      <c r="U20" s="506" t="n">
        <f aca="false">AO20/$Z20*100</f>
        <v>2.67362240030347</v>
      </c>
      <c r="V20" s="506" t="n">
        <f aca="false">AP20/$Z20*100</f>
        <v>1.59964221836178</v>
      </c>
      <c r="W20" s="506" t="n">
        <f aca="false">AQ20/$Z20*100</f>
        <v>2.31262311418152</v>
      </c>
      <c r="X20" s="506" t="n">
        <f aca="false">AR20/$Z20*100</f>
        <v>25.5068832309899</v>
      </c>
      <c r="Z20" s="87" t="n">
        <v>1763</v>
      </c>
      <c r="AA20" s="38" t="n">
        <v>870.708797023465</v>
      </c>
      <c r="AB20" s="38" t="n">
        <v>157.854138182554</v>
      </c>
      <c r="AC20" s="38" t="n">
        <v>112.995552240314</v>
      </c>
      <c r="AD20" s="38" t="n">
        <v>91.0985020359371</v>
      </c>
      <c r="AE20" s="38" t="n">
        <v>808.893134250784</v>
      </c>
      <c r="AF20" s="38" t="n">
        <v>496.671733906977</v>
      </c>
      <c r="AG20" s="38" t="n">
        <v>705.10210066595</v>
      </c>
      <c r="AH20" s="38" t="n">
        <v>427.2057465487</v>
      </c>
      <c r="AI20" s="38" t="n">
        <v>107.873867603855</v>
      </c>
      <c r="AJ20" s="38" t="n">
        <v>75.0960396108892</v>
      </c>
      <c r="AK20" s="38" t="n">
        <v>196.823167355874</v>
      </c>
      <c r="AL20" s="38" t="n">
        <v>468.908511191232</v>
      </c>
      <c r="AM20" s="38" t="n">
        <v>197.967556938741</v>
      </c>
      <c r="AN20" s="38" t="n">
        <v>33.1834830371814</v>
      </c>
      <c r="AO20" s="38" t="n">
        <v>47.1359629173502</v>
      </c>
      <c r="AP20" s="38" t="n">
        <v>28.2016923097181</v>
      </c>
      <c r="AQ20" s="418" t="n">
        <v>40.7715455030202</v>
      </c>
      <c r="AR20" s="418" t="n">
        <v>449.686351362351</v>
      </c>
    </row>
    <row r="21" s="418" customFormat="true" ht="19.5" hidden="false" customHeight="true" outlineLevel="0" collapsed="false">
      <c r="A21" s="449"/>
      <c r="B21" s="450" t="s">
        <v>41</v>
      </c>
      <c r="C21" s="449"/>
      <c r="D21" s="464"/>
      <c r="E21" s="616"/>
      <c r="F21" s="87" t="n">
        <v>1099</v>
      </c>
      <c r="G21" s="506" t="n">
        <f aca="false">AA21/$Z21*100</f>
        <v>49.670674231974</v>
      </c>
      <c r="H21" s="506" t="n">
        <f aca="false">AB21/$Z21*100</f>
        <v>7.39641182224068</v>
      </c>
      <c r="I21" s="506" t="n">
        <f aca="false">AC21/$Z21*100</f>
        <v>7.0814627638004</v>
      </c>
      <c r="J21" s="506" t="n">
        <f aca="false">AD21/$Z21*100</f>
        <v>4.8977437277648</v>
      </c>
      <c r="K21" s="506" t="n">
        <f aca="false">AE21/$Z21*100</f>
        <v>43.5163120093974</v>
      </c>
      <c r="L21" s="506" t="n">
        <f aca="false">AF21/$Z21*100</f>
        <v>23.1802391260119</v>
      </c>
      <c r="M21" s="506" t="n">
        <f aca="false">AG21/$Z21*100</f>
        <v>40.0349870786403</v>
      </c>
      <c r="N21" s="506" t="n">
        <f aca="false">AH21/$Z21*100</f>
        <v>28.6924375952916</v>
      </c>
      <c r="O21" s="506" t="n">
        <f aca="false">AI21/$Z21*100</f>
        <v>8.24937823353707</v>
      </c>
      <c r="P21" s="506" t="n">
        <f aca="false">AJ21/$Z21*100</f>
        <v>3.92365404107019</v>
      </c>
      <c r="Q21" s="506" t="n">
        <f aca="false">AK21/$Z21*100</f>
        <v>6.59153662139968</v>
      </c>
      <c r="R21" s="506" t="n">
        <f aca="false">AL21/$Z21*100</f>
        <v>23.0969244975334</v>
      </c>
      <c r="S21" s="506" t="n">
        <f aca="false">AM21/$Z21*100</f>
        <v>16.7523946064517</v>
      </c>
      <c r="T21" s="506" t="n">
        <f aca="false">AN21/$Z21*100</f>
        <v>2.11139168754776</v>
      </c>
      <c r="U21" s="506" t="n">
        <f aca="false">AO21/$Z21*100</f>
        <v>1.49971446774727</v>
      </c>
      <c r="V21" s="506" t="n">
        <f aca="false">AP21/$Z21*100</f>
        <v>3.41490686046155</v>
      </c>
      <c r="W21" s="506" t="n">
        <f aca="false">AQ21/$Z21*100</f>
        <v>1.88595715450579</v>
      </c>
      <c r="X21" s="506" t="n">
        <f aca="false">AR21/$Z21*100</f>
        <v>27.0342180489848</v>
      </c>
      <c r="Z21" s="87" t="n">
        <v>1099</v>
      </c>
      <c r="AA21" s="38" t="n">
        <v>545.880709809394</v>
      </c>
      <c r="AB21" s="38" t="n">
        <v>81.2865659264251</v>
      </c>
      <c r="AC21" s="38" t="n">
        <v>77.8252757741664</v>
      </c>
      <c r="AD21" s="38" t="n">
        <v>53.8262035681352</v>
      </c>
      <c r="AE21" s="38" t="n">
        <v>478.244268983277</v>
      </c>
      <c r="AF21" s="38" t="n">
        <v>254.750827994871</v>
      </c>
      <c r="AG21" s="38" t="n">
        <v>439.984507994257</v>
      </c>
      <c r="AH21" s="38" t="n">
        <v>315.329889172255</v>
      </c>
      <c r="AI21" s="38" t="n">
        <v>90.6606667865724</v>
      </c>
      <c r="AJ21" s="38" t="n">
        <v>43.1209579113614</v>
      </c>
      <c r="AK21" s="38" t="n">
        <v>72.4409874691825</v>
      </c>
      <c r="AL21" s="38" t="n">
        <v>253.835200227892</v>
      </c>
      <c r="AM21" s="38" t="n">
        <v>184.108816724904</v>
      </c>
      <c r="AN21" s="38" t="n">
        <v>23.2041946461499</v>
      </c>
      <c r="AO21" s="38" t="n">
        <v>16.4818620005425</v>
      </c>
      <c r="AP21" s="38" t="n">
        <v>37.5298263964724</v>
      </c>
      <c r="AQ21" s="418" t="n">
        <v>20.7266691280186</v>
      </c>
      <c r="AR21" s="418" t="n">
        <v>297.106056358343</v>
      </c>
    </row>
    <row r="22" s="418" customFormat="true" ht="19.5" hidden="false" customHeight="true" outlineLevel="0" collapsed="false">
      <c r="A22" s="449"/>
      <c r="B22" s="450" t="s">
        <v>42</v>
      </c>
      <c r="C22" s="449"/>
      <c r="D22" s="464"/>
      <c r="E22" s="616"/>
      <c r="F22" s="87" t="n">
        <v>5313</v>
      </c>
      <c r="G22" s="506" t="n">
        <f aca="false">AA22/$Z22*100</f>
        <v>48.1880911001123</v>
      </c>
      <c r="H22" s="506" t="n">
        <f aca="false">AB22/$Z22*100</f>
        <v>6.48498407792095</v>
      </c>
      <c r="I22" s="506" t="n">
        <f aca="false">AC22/$Z22*100</f>
        <v>5.36418257921614</v>
      </c>
      <c r="J22" s="506" t="n">
        <f aca="false">AD22/$Z22*100</f>
        <v>7.61457901137718</v>
      </c>
      <c r="K22" s="506" t="n">
        <f aca="false">AE22/$Z22*100</f>
        <v>49.6097077939769</v>
      </c>
      <c r="L22" s="506" t="n">
        <f aca="false">AF22/$Z22*100</f>
        <v>28.4513284803067</v>
      </c>
      <c r="M22" s="506" t="n">
        <f aca="false">AG22/$Z22*100</f>
        <v>34.3064510136576</v>
      </c>
      <c r="N22" s="506" t="n">
        <f aca="false">AH22/$Z22*100</f>
        <v>21.6190623434083</v>
      </c>
      <c r="O22" s="506" t="n">
        <f aca="false">AI22/$Z22*100</f>
        <v>4.27214610625755</v>
      </c>
      <c r="P22" s="506" t="n">
        <f aca="false">AJ22/$Z22*100</f>
        <v>3.90917965617278</v>
      </c>
      <c r="Q22" s="506" t="n">
        <f aca="false">AK22/$Z22*100</f>
        <v>6.24931970687363</v>
      </c>
      <c r="R22" s="506" t="n">
        <f aca="false">AL22/$Z22*100</f>
        <v>26.1954482808803</v>
      </c>
      <c r="S22" s="506" t="n">
        <f aca="false">AM22/$Z22*100</f>
        <v>18.8733066542266</v>
      </c>
      <c r="T22" s="506" t="n">
        <f aca="false">AN22/$Z22*100</f>
        <v>2.67939328962654</v>
      </c>
      <c r="U22" s="506" t="n">
        <f aca="false">AO22/$Z22*100</f>
        <v>1.85634688272531</v>
      </c>
      <c r="V22" s="506" t="n">
        <f aca="false">AP22/$Z22*100</f>
        <v>5.99145803380365</v>
      </c>
      <c r="W22" s="506" t="n">
        <f aca="false">AQ22/$Z22*100</f>
        <v>1.64278913000765</v>
      </c>
      <c r="X22" s="506" t="n">
        <f aca="false">AR22/$Z22*100</f>
        <v>29.9503358850673</v>
      </c>
      <c r="Z22" s="87" t="n">
        <v>5313</v>
      </c>
      <c r="AA22" s="38" t="n">
        <v>2560.23328014897</v>
      </c>
      <c r="AB22" s="38" t="n">
        <v>344.54720405994</v>
      </c>
      <c r="AC22" s="38" t="n">
        <v>284.999020433753</v>
      </c>
      <c r="AD22" s="38" t="n">
        <v>404.56258287447</v>
      </c>
      <c r="AE22" s="38" t="n">
        <v>2635.76377509399</v>
      </c>
      <c r="AF22" s="38" t="n">
        <v>1511.61908215869</v>
      </c>
      <c r="AG22" s="38" t="n">
        <v>1822.70174235563</v>
      </c>
      <c r="AH22" s="38" t="n">
        <v>1148.62078230528</v>
      </c>
      <c r="AI22" s="38" t="n">
        <v>226.979122625464</v>
      </c>
      <c r="AJ22" s="38" t="n">
        <v>207.69471513246</v>
      </c>
      <c r="AK22" s="38" t="n">
        <v>332.026356026196</v>
      </c>
      <c r="AL22" s="38" t="n">
        <v>1391.76416716317</v>
      </c>
      <c r="AM22" s="38" t="n">
        <v>1002.73878253906</v>
      </c>
      <c r="AN22" s="38" t="n">
        <v>142.356165477858</v>
      </c>
      <c r="AO22" s="38" t="n">
        <v>98.6277098791956</v>
      </c>
      <c r="AP22" s="38" t="n">
        <v>318.326165335988</v>
      </c>
      <c r="AQ22" s="418" t="n">
        <v>87.2813864773065</v>
      </c>
      <c r="AR22" s="418" t="n">
        <v>1591.26134557363</v>
      </c>
    </row>
    <row r="23" s="418" customFormat="true" ht="19.5" hidden="false" customHeight="true" outlineLevel="0" collapsed="false">
      <c r="A23" s="449"/>
      <c r="B23" s="450" t="s">
        <v>43</v>
      </c>
      <c r="C23" s="449"/>
      <c r="D23" s="464"/>
      <c r="E23" s="616"/>
      <c r="F23" s="87" t="n">
        <v>217</v>
      </c>
      <c r="G23" s="506" t="n">
        <f aca="false">AA23/$Z23*100</f>
        <v>42.3824884792627</v>
      </c>
      <c r="H23" s="506" t="n">
        <f aca="false">AB23/$Z23*100</f>
        <v>4.60829493087558</v>
      </c>
      <c r="I23" s="506" t="n">
        <f aca="false">AC23/$Z23*100</f>
        <v>8.75576036866359</v>
      </c>
      <c r="J23" s="506" t="n">
        <f aca="false">AD23/$Z23*100</f>
        <v>3.2258064516129</v>
      </c>
      <c r="K23" s="506" t="n">
        <f aca="false">AE23/$Z23*100</f>
        <v>49.4147465437788</v>
      </c>
      <c r="L23" s="506" t="n">
        <f aca="false">AF23/$Z23*100</f>
        <v>27.3732718894009</v>
      </c>
      <c r="M23" s="506" t="n">
        <f aca="false">AG23/$Z23*100</f>
        <v>29.3225806451613</v>
      </c>
      <c r="N23" s="506" t="n">
        <f aca="false">AH23/$Z23*100</f>
        <v>25.4884792626728</v>
      </c>
      <c r="O23" s="506" t="n">
        <f aca="false">AI23/$Z23*100</f>
        <v>5.99078341013825</v>
      </c>
      <c r="P23" s="506" t="n">
        <f aca="false">AJ23/$Z23*100</f>
        <v>5.06912442396313</v>
      </c>
      <c r="Q23" s="506" t="n">
        <f aca="false">AK23/$Z23*100</f>
        <v>6.52534562211982</v>
      </c>
      <c r="R23" s="506" t="n">
        <f aca="false">AL23/$Z23*100</f>
        <v>30.4516129032258</v>
      </c>
      <c r="S23" s="506" t="n">
        <f aca="false">AM23/$Z23*100</f>
        <v>12.1290322580645</v>
      </c>
      <c r="T23" s="506" t="n">
        <f aca="false">AN23/$Z23*100</f>
        <v>3.68663594470046</v>
      </c>
      <c r="U23" s="506" t="n">
        <f aca="false">AO23/$Z23*100</f>
        <v>2.30414746543779</v>
      </c>
      <c r="V23" s="506" t="n">
        <f aca="false">AP23/$Z23*100</f>
        <v>1.38248847926267</v>
      </c>
      <c r="W23" s="506" t="n">
        <f aca="false">AQ23/$Z23*100</f>
        <v>2.30414746543779</v>
      </c>
      <c r="X23" s="506" t="n">
        <f aca="false">AR23/$Z23*100</f>
        <v>32.5437788018433</v>
      </c>
      <c r="Z23" s="87" t="n">
        <v>217</v>
      </c>
      <c r="AA23" s="38" t="n">
        <v>91.97</v>
      </c>
      <c r="AB23" s="38" t="n">
        <v>10</v>
      </c>
      <c r="AC23" s="38" t="n">
        <v>19</v>
      </c>
      <c r="AD23" s="38" t="n">
        <v>7</v>
      </c>
      <c r="AE23" s="38" t="n">
        <v>107.23</v>
      </c>
      <c r="AF23" s="38" t="n">
        <v>59.4</v>
      </c>
      <c r="AG23" s="38" t="n">
        <v>63.63</v>
      </c>
      <c r="AH23" s="38" t="n">
        <v>55.31</v>
      </c>
      <c r="AI23" s="38" t="n">
        <v>13</v>
      </c>
      <c r="AJ23" s="38" t="n">
        <v>11</v>
      </c>
      <c r="AK23" s="38" t="n">
        <v>14.16</v>
      </c>
      <c r="AL23" s="38" t="n">
        <v>66.08</v>
      </c>
      <c r="AM23" s="38" t="n">
        <v>26.32</v>
      </c>
      <c r="AN23" s="38" t="n">
        <v>8</v>
      </c>
      <c r="AO23" s="38" t="n">
        <v>5</v>
      </c>
      <c r="AP23" s="38" t="n">
        <v>3</v>
      </c>
      <c r="AQ23" s="418" t="n">
        <v>5</v>
      </c>
      <c r="AR23" s="418" t="n">
        <v>70.62</v>
      </c>
    </row>
    <row r="24" s="418" customFormat="true" ht="19.5" hidden="false" customHeight="true" outlineLevel="0" collapsed="false">
      <c r="A24" s="449"/>
      <c r="B24" s="450" t="s">
        <v>44</v>
      </c>
      <c r="C24" s="449"/>
      <c r="D24" s="464"/>
      <c r="E24" s="616"/>
      <c r="F24" s="87" t="n">
        <v>5222.99999999999</v>
      </c>
      <c r="G24" s="506" t="n">
        <f aca="false">AA24/$Z24*100</f>
        <v>40.9742045834734</v>
      </c>
      <c r="H24" s="506" t="n">
        <f aca="false">AB24/$Z24*100</f>
        <v>2.54680895486198</v>
      </c>
      <c r="I24" s="506" t="n">
        <f aca="false">AC24/$Z24*100</f>
        <v>7.74009919095702</v>
      </c>
      <c r="J24" s="506" t="n">
        <f aca="false">AD24/$Z24*100</f>
        <v>11.7622436582884</v>
      </c>
      <c r="K24" s="506" t="n">
        <f aca="false">AE24/$Z24*100</f>
        <v>49.5180855775788</v>
      </c>
      <c r="L24" s="506" t="n">
        <f aca="false">AF24/$Z24*100</f>
        <v>25.5896152069754</v>
      </c>
      <c r="M24" s="506" t="n">
        <f aca="false">AG24/$Z24*100</f>
        <v>29.0477237151008</v>
      </c>
      <c r="N24" s="506" t="n">
        <f aca="false">AH24/$Z24*100</f>
        <v>24.708214715778</v>
      </c>
      <c r="O24" s="506" t="n">
        <f aca="false">AI24/$Z24*100</f>
        <v>4.57253158551203</v>
      </c>
      <c r="P24" s="506" t="n">
        <f aca="false">AJ24/$Z24*100</f>
        <v>1.37715681386763</v>
      </c>
      <c r="Q24" s="506" t="n">
        <f aca="false">AK24/$Z24*100</f>
        <v>4.18824954325316</v>
      </c>
      <c r="R24" s="506" t="n">
        <f aca="false">AL24/$Z24*100</f>
        <v>22.1429918680122</v>
      </c>
      <c r="S24" s="506" t="n">
        <f aca="false">AM24/$Z24*100</f>
        <v>12.2406043302005</v>
      </c>
      <c r="T24" s="506" t="n">
        <f aca="false">AN24/$Z24*100</f>
        <v>2.72297118372573</v>
      </c>
      <c r="U24" s="506" t="n">
        <f aca="false">AO24/$Z24*100</f>
        <v>0.838456255451058</v>
      </c>
      <c r="V24" s="506" t="n">
        <f aca="false">AP24/$Z24*100</f>
        <v>2.60607592592336</v>
      </c>
      <c r="W24" s="506" t="n">
        <f aca="false">AQ24/$Z24*100</f>
        <v>1.09272448932206</v>
      </c>
      <c r="X24" s="506" t="n">
        <f aca="false">AR24/$Z24*100</f>
        <v>31.9698278312985</v>
      </c>
      <c r="Z24" s="87" t="n">
        <v>5222.99999999999</v>
      </c>
      <c r="AA24" s="38" t="n">
        <v>2140.08270539481</v>
      </c>
      <c r="AB24" s="38" t="n">
        <v>133.019831712441</v>
      </c>
      <c r="AC24" s="38" t="n">
        <v>404.265380743684</v>
      </c>
      <c r="AD24" s="38" t="n">
        <v>614.341986272405</v>
      </c>
      <c r="AE24" s="38" t="n">
        <v>2586.32960971694</v>
      </c>
      <c r="AF24" s="38" t="n">
        <v>1336.54560226032</v>
      </c>
      <c r="AG24" s="38" t="n">
        <v>1517.16260963971</v>
      </c>
      <c r="AH24" s="38" t="n">
        <v>1290.51005460508</v>
      </c>
      <c r="AI24" s="38" t="n">
        <v>238.823324711293</v>
      </c>
      <c r="AJ24" s="38" t="n">
        <v>71.9289003883063</v>
      </c>
      <c r="AK24" s="38" t="n">
        <v>218.752273644112</v>
      </c>
      <c r="AL24" s="38" t="n">
        <v>1156.52846526628</v>
      </c>
      <c r="AM24" s="38" t="n">
        <v>639.326764166373</v>
      </c>
      <c r="AN24" s="38" t="n">
        <v>142.220784925995</v>
      </c>
      <c r="AO24" s="38" t="n">
        <v>43.7925702222087</v>
      </c>
      <c r="AP24" s="38" t="n">
        <v>136.115345610977</v>
      </c>
      <c r="AQ24" s="418" t="n">
        <v>57.0730000772912</v>
      </c>
      <c r="AR24" s="418" t="n">
        <v>1669.78410762872</v>
      </c>
    </row>
    <row r="25" s="418" customFormat="true" ht="19.5" hidden="false" customHeight="true" outlineLevel="0" collapsed="false">
      <c r="A25" s="446" t="s">
        <v>45</v>
      </c>
      <c r="B25" s="446"/>
      <c r="C25" s="446"/>
      <c r="D25" s="462"/>
      <c r="E25" s="616"/>
      <c r="F25" s="87"/>
      <c r="G25" s="38"/>
      <c r="H25" s="38"/>
      <c r="I25" s="38"/>
      <c r="J25" s="38"/>
      <c r="K25" s="38"/>
      <c r="L25" s="38"/>
      <c r="M25" s="38"/>
      <c r="N25" s="38"/>
      <c r="O25" s="38"/>
      <c r="P25" s="38"/>
      <c r="Q25" s="38"/>
      <c r="R25" s="38"/>
      <c r="S25" s="38"/>
      <c r="T25" s="38"/>
      <c r="U25" s="38"/>
      <c r="V25" s="38"/>
      <c r="W25" s="38"/>
      <c r="X25" s="38"/>
      <c r="Z25" s="87"/>
      <c r="AA25" s="38"/>
      <c r="AB25" s="38"/>
      <c r="AC25" s="38"/>
      <c r="AD25" s="38"/>
      <c r="AE25" s="38"/>
      <c r="AF25" s="38"/>
      <c r="AG25" s="38"/>
      <c r="AH25" s="38"/>
      <c r="AI25" s="38"/>
      <c r="AJ25" s="38"/>
      <c r="AK25" s="38"/>
      <c r="AL25" s="38"/>
      <c r="AM25" s="38"/>
      <c r="AN25" s="38"/>
      <c r="AO25" s="38"/>
      <c r="AP25" s="38"/>
    </row>
    <row r="26" s="418" customFormat="true" ht="19.5" hidden="false" customHeight="true" outlineLevel="0" collapsed="false">
      <c r="A26" s="41" t="s">
        <v>46</v>
      </c>
      <c r="B26" s="41"/>
      <c r="C26" s="452"/>
      <c r="D26" s="462"/>
      <c r="E26" s="616"/>
      <c r="F26" s="87" t="n">
        <v>13420.9999999999</v>
      </c>
      <c r="G26" s="506" t="n">
        <f aca="false">AA26/$Z26*100</f>
        <v>45.1938784672195</v>
      </c>
      <c r="H26" s="506" t="n">
        <f aca="false">AB26/$Z26*100</f>
        <v>5.06715448306761</v>
      </c>
      <c r="I26" s="506" t="n">
        <f aca="false">AC26/$Z26*100</f>
        <v>6.53866018644142</v>
      </c>
      <c r="J26" s="506" t="n">
        <f aca="false">AD26/$Z26*100</f>
        <v>8.61209503577195</v>
      </c>
      <c r="K26" s="506" t="n">
        <f aca="false">AE26/$Z26*100</f>
        <v>48.4628192031907</v>
      </c>
      <c r="L26" s="506" t="n">
        <f aca="false">AF26/$Z26*100</f>
        <v>26.603263208268</v>
      </c>
      <c r="M26" s="506" t="n">
        <f aca="false">AG26/$Z26*100</f>
        <v>33.2680878815261</v>
      </c>
      <c r="N26" s="506" t="n">
        <f aca="false">AH26/$Z26*100</f>
        <v>23.6368794169987</v>
      </c>
      <c r="O26" s="506" t="n">
        <f aca="false">AI26/$Z26*100</f>
        <v>4.69701946000438</v>
      </c>
      <c r="P26" s="506" t="n">
        <f aca="false">AJ26/$Z26*100</f>
        <v>2.89329384899336</v>
      </c>
      <c r="Q26" s="506" t="n">
        <f aca="false">AK26/$Z26*100</f>
        <v>5.9171409981084</v>
      </c>
      <c r="R26" s="506" t="n">
        <f aca="false">AL26/$Z26*100</f>
        <v>24.2924362032333</v>
      </c>
      <c r="S26" s="506" t="n">
        <f aca="false">AM26/$Z26*100</f>
        <v>14.8716956620182</v>
      </c>
      <c r="T26" s="506" t="n">
        <f aca="false">AN26/$Z26*100</f>
        <v>2.4061767567064</v>
      </c>
      <c r="U26" s="506" t="n">
        <f aca="false">AO26/$Z26*100</f>
        <v>1.54227036002755</v>
      </c>
      <c r="V26" s="506" t="n">
        <f aca="false">AP26/$Z26*100</f>
        <v>3.73028376487249</v>
      </c>
      <c r="W26" s="506" t="n">
        <f aca="false">AQ26/$Z26*100</f>
        <v>1.25774980393143</v>
      </c>
      <c r="X26" s="506" t="n">
        <f aca="false">AR26/$Z26*100</f>
        <v>30.1683523566338</v>
      </c>
      <c r="Z26" s="87" t="n">
        <v>13420.9999999999</v>
      </c>
      <c r="AA26" s="38" t="n">
        <v>6065.4704290855</v>
      </c>
      <c r="AB26" s="38" t="n">
        <v>680.0628031725</v>
      </c>
      <c r="AC26" s="38" t="n">
        <v>877.553583622298</v>
      </c>
      <c r="AD26" s="38" t="n">
        <v>1155.82927475095</v>
      </c>
      <c r="AE26" s="38" t="n">
        <v>6504.19496526019</v>
      </c>
      <c r="AF26" s="38" t="n">
        <v>3570.42395518163</v>
      </c>
      <c r="AG26" s="38" t="n">
        <v>4464.9100745796</v>
      </c>
      <c r="AH26" s="38" t="n">
        <v>3172.30558655537</v>
      </c>
      <c r="AI26" s="38" t="n">
        <v>630.386981727184</v>
      </c>
      <c r="AJ26" s="38" t="n">
        <v>388.308967473396</v>
      </c>
      <c r="AK26" s="38" t="n">
        <v>794.139493356124</v>
      </c>
      <c r="AL26" s="38" t="n">
        <v>3260.28786283592</v>
      </c>
      <c r="AM26" s="38" t="n">
        <v>1995.93027479946</v>
      </c>
      <c r="AN26" s="38" t="n">
        <v>322.932982517564</v>
      </c>
      <c r="AO26" s="38" t="n">
        <v>206.988105019297</v>
      </c>
      <c r="AP26" s="38" t="n">
        <v>500.641384083535</v>
      </c>
      <c r="AQ26" s="418" t="n">
        <v>168.802601185636</v>
      </c>
      <c r="AR26" s="418" t="n">
        <v>4048.8945697838</v>
      </c>
    </row>
    <row r="27" s="418" customFormat="true" ht="19.5" hidden="false" customHeight="true" outlineLevel="0" collapsed="false">
      <c r="A27" s="46"/>
      <c r="B27" s="41" t="s">
        <v>47</v>
      </c>
      <c r="C27" s="452"/>
      <c r="D27" s="462"/>
      <c r="E27" s="616"/>
      <c r="F27" s="87" t="n">
        <v>4652.00000000001</v>
      </c>
      <c r="G27" s="506" t="n">
        <f aca="false">AA27/$Z27*100</f>
        <v>41.9653072485756</v>
      </c>
      <c r="H27" s="506" t="n">
        <f aca="false">AB27/$Z27*100</f>
        <v>5.26204547118378</v>
      </c>
      <c r="I27" s="506" t="n">
        <f aca="false">AC27/$Z27*100</f>
        <v>4.46106470196965</v>
      </c>
      <c r="J27" s="506" t="n">
        <f aca="false">AD27/$Z27*100</f>
        <v>8.30732699124397</v>
      </c>
      <c r="K27" s="506" t="n">
        <f aca="false">AE27/$Z27*100</f>
        <v>47.2749804206102</v>
      </c>
      <c r="L27" s="506" t="n">
        <f aca="false">AF27/$Z27*100</f>
        <v>23.2592774037536</v>
      </c>
      <c r="M27" s="506" t="n">
        <f aca="false">AG27/$Z27*100</f>
        <v>29.7403646620868</v>
      </c>
      <c r="N27" s="506" t="n">
        <f aca="false">AH27/$Z27*100</f>
        <v>20.252372348268</v>
      </c>
      <c r="O27" s="506" t="n">
        <f aca="false">AI27/$Z27*100</f>
        <v>4.14004370359169</v>
      </c>
      <c r="P27" s="506" t="n">
        <f aca="false">AJ27/$Z27*100</f>
        <v>2.73908616184361</v>
      </c>
      <c r="Q27" s="506" t="n">
        <f aca="false">AK27/$Z27*100</f>
        <v>5.85479767418554</v>
      </c>
      <c r="R27" s="506" t="n">
        <f aca="false">AL27/$Z27*100</f>
        <v>24.9482017450759</v>
      </c>
      <c r="S27" s="506" t="n">
        <f aca="false">AM27/$Z27*100</f>
        <v>12.2627498256882</v>
      </c>
      <c r="T27" s="506" t="n">
        <f aca="false">AN27/$Z27*100</f>
        <v>2.00076353947902</v>
      </c>
      <c r="U27" s="506" t="n">
        <f aca="false">AO27/$Z27*100</f>
        <v>1.7006790212157</v>
      </c>
      <c r="V27" s="506" t="n">
        <f aca="false">AP27/$Z27*100</f>
        <v>2.77721585624918</v>
      </c>
      <c r="W27" s="506" t="n">
        <f aca="false">AQ27/$Z27*100</f>
        <v>1.44773922783636</v>
      </c>
      <c r="X27" s="506" t="n">
        <f aca="false">AR27/$Z27*100</f>
        <v>33.8896201302639</v>
      </c>
      <c r="Z27" s="87" t="n">
        <v>4652.00000000001</v>
      </c>
      <c r="AA27" s="38" t="n">
        <v>1952.22609320374</v>
      </c>
      <c r="AB27" s="38" t="n">
        <v>244.79035531947</v>
      </c>
      <c r="AC27" s="38" t="n">
        <v>207.528729935629</v>
      </c>
      <c r="AD27" s="38" t="n">
        <v>386.45685163267</v>
      </c>
      <c r="AE27" s="38" t="n">
        <v>2199.23208916679</v>
      </c>
      <c r="AF27" s="38" t="n">
        <v>1082.02158482262</v>
      </c>
      <c r="AG27" s="38" t="n">
        <v>1383.52176408028</v>
      </c>
      <c r="AH27" s="38" t="n">
        <v>942.140361641426</v>
      </c>
      <c r="AI27" s="38" t="n">
        <v>192.594833091086</v>
      </c>
      <c r="AJ27" s="38" t="n">
        <v>127.422288248965</v>
      </c>
      <c r="AK27" s="38" t="n">
        <v>272.365187803112</v>
      </c>
      <c r="AL27" s="38" t="n">
        <v>1160.59034518093</v>
      </c>
      <c r="AM27" s="38" t="n">
        <v>570.463121891017</v>
      </c>
      <c r="AN27" s="38" t="n">
        <v>93.0755198565642</v>
      </c>
      <c r="AO27" s="38" t="n">
        <v>79.1155880669546</v>
      </c>
      <c r="AP27" s="38" t="n">
        <v>129.196081632712</v>
      </c>
      <c r="AQ27" s="418" t="n">
        <v>67.3488288789476</v>
      </c>
      <c r="AR27" s="418" t="n">
        <v>1576.54512845988</v>
      </c>
    </row>
    <row r="28" s="418" customFormat="true" ht="19.5" hidden="false" customHeight="true" outlineLevel="0" collapsed="false">
      <c r="A28" s="47"/>
      <c r="B28" s="41" t="s">
        <v>48</v>
      </c>
      <c r="C28" s="454"/>
      <c r="D28" s="464"/>
      <c r="E28" s="616"/>
      <c r="F28" s="87" t="n">
        <v>982</v>
      </c>
      <c r="G28" s="506" t="n">
        <f aca="false">AA28/$Z28*100</f>
        <v>44.4681837467609</v>
      </c>
      <c r="H28" s="506" t="n">
        <f aca="false">AB28/$Z28*100</f>
        <v>8.80670733893892</v>
      </c>
      <c r="I28" s="506" t="n">
        <f aca="false">AC28/$Z28*100</f>
        <v>4.67354453684009</v>
      </c>
      <c r="J28" s="506" t="n">
        <f aca="false">AD28/$Z28*100</f>
        <v>6.09746227748321</v>
      </c>
      <c r="K28" s="506" t="n">
        <f aca="false">AE28/$Z28*100</f>
        <v>47.3944187657221</v>
      </c>
      <c r="L28" s="506" t="n">
        <f aca="false">AF28/$Z28*100</f>
        <v>20.6646441641467</v>
      </c>
      <c r="M28" s="506" t="n">
        <f aca="false">AG28/$Z28*100</f>
        <v>31.8444474437293</v>
      </c>
      <c r="N28" s="506" t="n">
        <f aca="false">AH28/$Z28*100</f>
        <v>22.6941829600558</v>
      </c>
      <c r="O28" s="506" t="n">
        <f aca="false">AI28/$Z28*100</f>
        <v>4.53853100571571</v>
      </c>
      <c r="P28" s="506" t="n">
        <f aca="false">AJ28/$Z28*100</f>
        <v>3.35669063796427</v>
      </c>
      <c r="Q28" s="506" t="n">
        <f aca="false">AK28/$Z28*100</f>
        <v>13.2408016666789</v>
      </c>
      <c r="R28" s="506" t="n">
        <f aca="false">AL28/$Z28*100</f>
        <v>26.3790276446771</v>
      </c>
      <c r="S28" s="506" t="n">
        <f aca="false">AM28/$Z28*100</f>
        <v>13.0718563089162</v>
      </c>
      <c r="T28" s="506" t="n">
        <f aca="false">AN28/$Z28*100</f>
        <v>3.39336527416959</v>
      </c>
      <c r="U28" s="506" t="n">
        <f aca="false">AO28/$Z28*100</f>
        <v>1.06388592016024</v>
      </c>
      <c r="V28" s="506" t="n">
        <f aca="false">AP28/$Z28*100</f>
        <v>1.24039644290295</v>
      </c>
      <c r="W28" s="506" t="n">
        <f aca="false">AQ28/$Z28*100</f>
        <v>2.11719285040991</v>
      </c>
      <c r="X28" s="506" t="n">
        <f aca="false">AR28/$Z28*100</f>
        <v>35.7469957965014</v>
      </c>
      <c r="Z28" s="87" t="n">
        <v>982</v>
      </c>
      <c r="AA28" s="38" t="n">
        <v>436.677564393192</v>
      </c>
      <c r="AB28" s="38" t="n">
        <v>86.4818660683802</v>
      </c>
      <c r="AC28" s="38" t="n">
        <v>45.8942073517696</v>
      </c>
      <c r="AD28" s="38" t="n">
        <v>59.8770795648852</v>
      </c>
      <c r="AE28" s="38" t="n">
        <v>465.413192279391</v>
      </c>
      <c r="AF28" s="38" t="n">
        <v>202.926805691921</v>
      </c>
      <c r="AG28" s="38" t="n">
        <v>312.712473897422</v>
      </c>
      <c r="AH28" s="38" t="n">
        <v>222.856876667748</v>
      </c>
      <c r="AI28" s="38" t="n">
        <v>44.5683744761283</v>
      </c>
      <c r="AJ28" s="38" t="n">
        <v>32.9627020648092</v>
      </c>
      <c r="AK28" s="38" t="n">
        <v>130.024672366787</v>
      </c>
      <c r="AL28" s="38" t="n">
        <v>259.042051470729</v>
      </c>
      <c r="AM28" s="38" t="n">
        <v>128.365628953557</v>
      </c>
      <c r="AN28" s="38" t="n">
        <v>33.3228469923454</v>
      </c>
      <c r="AO28" s="38" t="n">
        <v>10.4473597359736</v>
      </c>
      <c r="AP28" s="38" t="n">
        <v>12.1806930693069</v>
      </c>
      <c r="AQ28" s="418" t="n">
        <v>20.7908337910253</v>
      </c>
      <c r="AR28" s="418" t="n">
        <v>351.035498721643</v>
      </c>
    </row>
    <row r="29" s="418" customFormat="true" ht="19.5" hidden="false" customHeight="true" outlineLevel="0" collapsed="false">
      <c r="A29" s="47"/>
      <c r="B29" s="41" t="s">
        <v>49</v>
      </c>
      <c r="C29" s="454"/>
      <c r="D29" s="464"/>
      <c r="E29" s="616"/>
      <c r="F29" s="87" t="n">
        <v>3669.99999999999</v>
      </c>
      <c r="G29" s="506" t="n">
        <f aca="false">AA29/$Z29*100</f>
        <v>41.2956002400694</v>
      </c>
      <c r="H29" s="506" t="n">
        <f aca="false">AB29/$Z29*100</f>
        <v>4.3135828133812</v>
      </c>
      <c r="I29" s="506" t="n">
        <f aca="false">AC29/$Z29*100</f>
        <v>4.40421042462831</v>
      </c>
      <c r="J29" s="506" t="n">
        <f aca="false">AD29/$Z29*100</f>
        <v>8.89863139149279</v>
      </c>
      <c r="K29" s="506" t="n">
        <f aca="false">AE29/$Z29*100</f>
        <v>47.2430217135532</v>
      </c>
      <c r="L29" s="506" t="n">
        <f aca="false">AF29/$Z29*100</f>
        <v>23.9535362160954</v>
      </c>
      <c r="M29" s="506" t="n">
        <f aca="false">AG29/$Z29*100</f>
        <v>29.1773648551187</v>
      </c>
      <c r="N29" s="506" t="n">
        <f aca="false">AH29/$Z29*100</f>
        <v>19.5990050401548</v>
      </c>
      <c r="O29" s="506" t="n">
        <f aca="false">AI29/$Z29*100</f>
        <v>4.03341849087078</v>
      </c>
      <c r="P29" s="506" t="n">
        <f aca="false">AJ29/$Z29*100</f>
        <v>2.57383068621678</v>
      </c>
      <c r="Q29" s="506" t="n">
        <f aca="false">AK29/$Z29*100</f>
        <v>3.87848815902793</v>
      </c>
      <c r="R29" s="506" t="n">
        <f aca="false">AL29/$Z29*100</f>
        <v>24.5653486024579</v>
      </c>
      <c r="S29" s="506" t="n">
        <f aca="false">AM29/$Z29*100</f>
        <v>12.0462532135548</v>
      </c>
      <c r="T29" s="506" t="n">
        <f aca="false">AN29/$Z29*100</f>
        <v>1.62813822518308</v>
      </c>
      <c r="U29" s="506" t="n">
        <f aca="false">AO29/$Z29*100</f>
        <v>1.87106889185235</v>
      </c>
      <c r="V29" s="506" t="n">
        <f aca="false">AP29/$Z29*100</f>
        <v>3.18843020608733</v>
      </c>
      <c r="W29" s="506" t="n">
        <f aca="false">AQ29/$Z29*100</f>
        <v>1.26861022037936</v>
      </c>
      <c r="X29" s="506" t="n">
        <f aca="false">AR29/$Z29*100</f>
        <v>33.3926329628947</v>
      </c>
      <c r="Z29" s="87" t="n">
        <v>3669.99999999999</v>
      </c>
      <c r="AA29" s="38" t="n">
        <v>1515.54852881055</v>
      </c>
      <c r="AB29" s="38" t="n">
        <v>158.30848925109</v>
      </c>
      <c r="AC29" s="38" t="n">
        <v>161.634522583859</v>
      </c>
      <c r="AD29" s="38" t="n">
        <v>326.579772067785</v>
      </c>
      <c r="AE29" s="38" t="n">
        <v>1733.8188968874</v>
      </c>
      <c r="AF29" s="38" t="n">
        <v>879.0947791307</v>
      </c>
      <c r="AG29" s="38" t="n">
        <v>1070.80929018286</v>
      </c>
      <c r="AH29" s="38" t="n">
        <v>719.283484973679</v>
      </c>
      <c r="AI29" s="38" t="n">
        <v>148.026458614957</v>
      </c>
      <c r="AJ29" s="38" t="n">
        <v>94.4595861841556</v>
      </c>
      <c r="AK29" s="38" t="n">
        <v>142.340515436325</v>
      </c>
      <c r="AL29" s="38" t="n">
        <v>901.548293710202</v>
      </c>
      <c r="AM29" s="38" t="n">
        <v>442.09749293746</v>
      </c>
      <c r="AN29" s="38" t="n">
        <v>59.7526728642188</v>
      </c>
      <c r="AO29" s="38" t="n">
        <v>68.668228330981</v>
      </c>
      <c r="AP29" s="38" t="n">
        <v>117.015388563405</v>
      </c>
      <c r="AQ29" s="418" t="n">
        <v>46.5579950879223</v>
      </c>
      <c r="AR29" s="418" t="n">
        <v>1225.50962973823</v>
      </c>
    </row>
    <row r="30" s="418" customFormat="true" ht="19.5" hidden="false" customHeight="true" outlineLevel="0" collapsed="false">
      <c r="A30" s="47"/>
      <c r="B30" s="41" t="s">
        <v>50</v>
      </c>
      <c r="C30" s="454"/>
      <c r="D30" s="464"/>
      <c r="E30" s="616"/>
      <c r="F30" s="87" t="n">
        <v>4112</v>
      </c>
      <c r="G30" s="506" t="n">
        <f aca="false">AA30/$Z30*100</f>
        <v>46.3418338060574</v>
      </c>
      <c r="H30" s="506" t="n">
        <f aca="false">AB30/$Z30*100</f>
        <v>5.4065328306025</v>
      </c>
      <c r="I30" s="506" t="n">
        <f aca="false">AC30/$Z30*100</f>
        <v>7.61219031314207</v>
      </c>
      <c r="J30" s="506" t="n">
        <f aca="false">AD30/$Z30*100</f>
        <v>10.2769215670241</v>
      </c>
      <c r="K30" s="506" t="n">
        <f aca="false">AE30/$Z30*100</f>
        <v>51.2618937178688</v>
      </c>
      <c r="L30" s="506" t="n">
        <f aca="false">AF30/$Z30*100</f>
        <v>33.8396636490233</v>
      </c>
      <c r="M30" s="506" t="n">
        <f aca="false">AG30/$Z30*100</f>
        <v>38.2938766208725</v>
      </c>
      <c r="N30" s="506" t="n">
        <f aca="false">AH30/$Z30*100</f>
        <v>29.1095666320483</v>
      </c>
      <c r="O30" s="506" t="n">
        <f aca="false">AI30/$Z30*100</f>
        <v>6.60216912487672</v>
      </c>
      <c r="P30" s="506" t="n">
        <f aca="false">AJ30/$Z30*100</f>
        <v>3.95306849931429</v>
      </c>
      <c r="Q30" s="506" t="n">
        <f aca="false">AK30/$Z30*100</f>
        <v>6.11212863958733</v>
      </c>
      <c r="R30" s="506" t="n">
        <f aca="false">AL30/$Z30*100</f>
        <v>24.6671813420858</v>
      </c>
      <c r="S30" s="506" t="n">
        <f aca="false">AM30/$Z30*100</f>
        <v>15.5458380429181</v>
      </c>
      <c r="T30" s="506" t="n">
        <f aca="false">AN30/$Z30*100</f>
        <v>3.08658247496773</v>
      </c>
      <c r="U30" s="506" t="n">
        <f aca="false">AO30/$Z30*100</f>
        <v>1.69334024065647</v>
      </c>
      <c r="V30" s="506" t="n">
        <f aca="false">AP30/$Z30*100</f>
        <v>3.43978492933958</v>
      </c>
      <c r="W30" s="506" t="n">
        <f aca="false">AQ30/$Z30*100</f>
        <v>1.58333657468421</v>
      </c>
      <c r="X30" s="506" t="n">
        <f aca="false">AR30/$Z30*100</f>
        <v>29.2450001731227</v>
      </c>
      <c r="Z30" s="87" t="n">
        <v>4112</v>
      </c>
      <c r="AA30" s="38" t="n">
        <v>1905.57620610508</v>
      </c>
      <c r="AB30" s="38" t="n">
        <v>222.316629994375</v>
      </c>
      <c r="AC30" s="38" t="n">
        <v>313.013265676402</v>
      </c>
      <c r="AD30" s="38" t="n">
        <v>422.587014836032</v>
      </c>
      <c r="AE30" s="38" t="n">
        <v>2107.88906967877</v>
      </c>
      <c r="AF30" s="38" t="n">
        <v>1391.48696924784</v>
      </c>
      <c r="AG30" s="38" t="n">
        <v>1574.64420665028</v>
      </c>
      <c r="AH30" s="38" t="n">
        <v>1196.98537990983</v>
      </c>
      <c r="AI30" s="38" t="n">
        <v>271.481194414931</v>
      </c>
      <c r="AJ30" s="38" t="n">
        <v>162.550176691804</v>
      </c>
      <c r="AK30" s="38" t="n">
        <v>251.330729659831</v>
      </c>
      <c r="AL30" s="38" t="n">
        <v>1014.31449678657</v>
      </c>
      <c r="AM30" s="38" t="n">
        <v>639.24486032479</v>
      </c>
      <c r="AN30" s="38" t="n">
        <v>126.920271370673</v>
      </c>
      <c r="AO30" s="38" t="n">
        <v>69.630150695794</v>
      </c>
      <c r="AP30" s="38" t="n">
        <v>141.443956294443</v>
      </c>
      <c r="AQ30" s="418" t="n">
        <v>65.1067999510149</v>
      </c>
      <c r="AR30" s="418" t="n">
        <v>1202.5544071188</v>
      </c>
    </row>
    <row r="31" s="418" customFormat="true" ht="19.5" hidden="false" customHeight="true" outlineLevel="0" collapsed="false">
      <c r="A31" s="47"/>
      <c r="B31" s="41" t="s">
        <v>51</v>
      </c>
      <c r="C31" s="454"/>
      <c r="D31" s="464"/>
      <c r="E31" s="616"/>
      <c r="F31" s="87" t="n">
        <v>4008</v>
      </c>
      <c r="G31" s="506" t="n">
        <f aca="false">AA31/$Z31*100</f>
        <v>46.9593877311553</v>
      </c>
      <c r="H31" s="506" t="n">
        <f aca="false">AB31/$Z31*100</f>
        <v>4.97430934487648</v>
      </c>
      <c r="I31" s="506" t="n">
        <f aca="false">AC31/$Z31*100</f>
        <v>6.8706911339581</v>
      </c>
      <c r="J31" s="506" t="n">
        <f aca="false">AD31/$Z31*100</f>
        <v>6.7988859085691</v>
      </c>
      <c r="K31" s="506" t="n">
        <f aca="false">AE31/$Z31*100</f>
        <v>45.2334437765541</v>
      </c>
      <c r="L31" s="506" t="n">
        <f aca="false">AF31/$Z31*100</f>
        <v>23.4469189233099</v>
      </c>
      <c r="M31" s="506" t="n">
        <f aca="false">AG31/$Z31*100</f>
        <v>30.9632556257728</v>
      </c>
      <c r="N31" s="506" t="n">
        <f aca="false">AH31/$Z31*100</f>
        <v>22.7794467236485</v>
      </c>
      <c r="O31" s="506" t="n">
        <f aca="false">AI31/$Z31*100</f>
        <v>3.99096838933875</v>
      </c>
      <c r="P31" s="506" t="n">
        <f aca="false">AJ31/$Z31*100</f>
        <v>1.88293276179834</v>
      </c>
      <c r="Q31" s="506" t="n">
        <f aca="false">AK31/$Z31*100</f>
        <v>5.5431785616866</v>
      </c>
      <c r="R31" s="506" t="n">
        <f aca="false">AL31/$Z31*100</f>
        <v>24.3242650181815</v>
      </c>
      <c r="S31" s="506" t="n">
        <f aca="false">AM31/$Z31*100</f>
        <v>16.2490351039115</v>
      </c>
      <c r="T31" s="506" t="n">
        <f aca="false">AN31/$Z31*100</f>
        <v>2.07069741615362</v>
      </c>
      <c r="U31" s="506" t="n">
        <f aca="false">AO31/$Z31*100</f>
        <v>1.22256826824324</v>
      </c>
      <c r="V31" s="506" t="n">
        <f aca="false">AP31/$Z31*100</f>
        <v>4.30420254811437</v>
      </c>
      <c r="W31" s="506" t="n">
        <f aca="false">AQ31/$Z31*100</f>
        <v>0.906860587716416</v>
      </c>
      <c r="X31" s="506" t="n">
        <f aca="false">AR31/$Z31*100</f>
        <v>27.7849460435771</v>
      </c>
      <c r="Z31" s="87" t="n">
        <v>4008</v>
      </c>
      <c r="AA31" s="38" t="n">
        <v>1882.1322602647</v>
      </c>
      <c r="AB31" s="38" t="n">
        <v>199.370318542649</v>
      </c>
      <c r="AC31" s="38" t="n">
        <v>275.377300649041</v>
      </c>
      <c r="AD31" s="38" t="n">
        <v>272.499347215449</v>
      </c>
      <c r="AE31" s="38" t="n">
        <v>1812.95642656429</v>
      </c>
      <c r="AF31" s="38" t="n">
        <v>939.752510446259</v>
      </c>
      <c r="AG31" s="38" t="n">
        <v>1241.00728548097</v>
      </c>
      <c r="AH31" s="38" t="n">
        <v>913.000224683831</v>
      </c>
      <c r="AI31" s="38" t="n">
        <v>159.958013044697</v>
      </c>
      <c r="AJ31" s="38" t="n">
        <v>75.4679450928773</v>
      </c>
      <c r="AK31" s="38" t="n">
        <v>222.170596752399</v>
      </c>
      <c r="AL31" s="38" t="n">
        <v>974.916541928715</v>
      </c>
      <c r="AM31" s="38" t="n">
        <v>651.261326964771</v>
      </c>
      <c r="AN31" s="38" t="n">
        <v>82.9935524394372</v>
      </c>
      <c r="AO31" s="38" t="n">
        <v>49.0005361911889</v>
      </c>
      <c r="AP31" s="38" t="n">
        <v>172.512438128424</v>
      </c>
      <c r="AQ31" s="418" t="n">
        <v>36.346972355674</v>
      </c>
      <c r="AR31" s="418" t="n">
        <v>1113.62063742657</v>
      </c>
    </row>
    <row r="32" s="461" customFormat="true" ht="19.5" hidden="false" customHeight="true" outlineLevel="0" collapsed="false">
      <c r="A32" s="47"/>
      <c r="B32" s="41" t="s">
        <v>52</v>
      </c>
      <c r="C32" s="454"/>
      <c r="D32" s="464"/>
      <c r="E32" s="616"/>
      <c r="F32" s="87" t="n">
        <v>885.000000000001</v>
      </c>
      <c r="G32" s="506" t="n">
        <f aca="false">AA32/$Z32*100</f>
        <v>44.8120937938065</v>
      </c>
      <c r="H32" s="506" t="n">
        <f aca="false">AB32/$Z32*100</f>
        <v>7.45970151367117</v>
      </c>
      <c r="I32" s="506" t="n">
        <f aca="false">AC32/$Z32*100</f>
        <v>5.33823258711751</v>
      </c>
      <c r="J32" s="506" t="n">
        <f aca="false">AD32/$Z32*100</f>
        <v>5.51899522818345</v>
      </c>
      <c r="K32" s="506" t="n">
        <f aca="false">AE32/$Z32*100</f>
        <v>54.794309219376</v>
      </c>
      <c r="L32" s="506" t="n">
        <f aca="false">AF32/$Z32*100</f>
        <v>24.8489160754994</v>
      </c>
      <c r="M32" s="506" t="n">
        <f aca="false">AG32/$Z32*100</f>
        <v>32.4542712713988</v>
      </c>
      <c r="N32" s="506" t="n">
        <f aca="false">AH32/$Z32*100</f>
        <v>25.1055463517551</v>
      </c>
      <c r="O32" s="506" t="n">
        <f aca="false">AI32/$Z32*100</f>
        <v>5.63357546408393</v>
      </c>
      <c r="P32" s="506" t="n">
        <f aca="false">AJ32/$Z32*100</f>
        <v>2.76142333234215</v>
      </c>
      <c r="Q32" s="506" t="n">
        <f aca="false">AK32/$Z32*100</f>
        <v>9.66634807357375</v>
      </c>
      <c r="R32" s="506" t="n">
        <f aca="false">AL32/$Z32*100</f>
        <v>33.6233096866459</v>
      </c>
      <c r="S32" s="506" t="n">
        <f aca="false">AM32/$Z32*100</f>
        <v>15.131642665987</v>
      </c>
      <c r="T32" s="506" t="n">
        <f aca="false">AN32/$Z32*100</f>
        <v>3.04815711595372</v>
      </c>
      <c r="U32" s="506" t="n">
        <f aca="false">AO32/$Z32*100</f>
        <v>0.37395749260156</v>
      </c>
      <c r="V32" s="506" t="n">
        <f aca="false">AP32/$Z32*100</f>
        <v>3.8230038372768</v>
      </c>
      <c r="W32" s="506" t="n">
        <f aca="false">AQ32/$Z32*100</f>
        <v>1.72184699035725</v>
      </c>
      <c r="X32" s="506" t="n">
        <f aca="false">AR32/$Z32*100</f>
        <v>22.7984721691233</v>
      </c>
      <c r="Z32" s="87" t="n">
        <v>885.000000000001</v>
      </c>
      <c r="AA32" s="38" t="n">
        <v>396.587030075188</v>
      </c>
      <c r="AB32" s="38" t="n">
        <v>66.01835839599</v>
      </c>
      <c r="AC32" s="38" t="n">
        <v>47.24335839599</v>
      </c>
      <c r="AD32" s="38" t="n">
        <v>48.8431077694236</v>
      </c>
      <c r="AE32" s="38" t="n">
        <v>484.929636591478</v>
      </c>
      <c r="AF32" s="38" t="n">
        <v>219.91290726817</v>
      </c>
      <c r="AG32" s="38" t="n">
        <v>287.22030075188</v>
      </c>
      <c r="AH32" s="38" t="n">
        <v>222.184085213033</v>
      </c>
      <c r="AI32" s="38" t="n">
        <v>49.8571428571429</v>
      </c>
      <c r="AJ32" s="38" t="n">
        <v>24.4385964912281</v>
      </c>
      <c r="AK32" s="38" t="n">
        <v>85.5471804511278</v>
      </c>
      <c r="AL32" s="38" t="n">
        <v>297.566290726817</v>
      </c>
      <c r="AM32" s="38" t="n">
        <v>133.915037593985</v>
      </c>
      <c r="AN32" s="38" t="n">
        <v>26.9761904761905</v>
      </c>
      <c r="AO32" s="38" t="n">
        <v>3.30952380952381</v>
      </c>
      <c r="AP32" s="38" t="n">
        <v>33.8335839598998</v>
      </c>
      <c r="AQ32" s="461" t="n">
        <v>15.2383458646616</v>
      </c>
      <c r="AR32" s="461" t="n">
        <v>201.766478696742</v>
      </c>
    </row>
    <row r="33" s="418" customFormat="true" ht="19.5" hidden="false" customHeight="true" outlineLevel="0" collapsed="false">
      <c r="A33" s="47"/>
      <c r="B33" s="41" t="s">
        <v>53</v>
      </c>
      <c r="C33" s="454"/>
      <c r="D33" s="464"/>
      <c r="E33" s="616"/>
      <c r="F33" s="87" t="n">
        <v>3123</v>
      </c>
      <c r="G33" s="506" t="n">
        <f aca="false">AA33/$Z33*100</f>
        <v>47.5678908161868</v>
      </c>
      <c r="H33" s="506" t="n">
        <f aca="false">AB33/$Z33*100</f>
        <v>4.26999552182707</v>
      </c>
      <c r="I33" s="506" t="n">
        <f aca="false">AC33/$Z33*100</f>
        <v>7.30496132734712</v>
      </c>
      <c r="J33" s="506" t="n">
        <f aca="false">AD33/$Z33*100</f>
        <v>7.16158307544111</v>
      </c>
      <c r="K33" s="506" t="n">
        <f aca="false">AE33/$Z33*100</f>
        <v>42.5240726856487</v>
      </c>
      <c r="L33" s="506" t="n">
        <f aca="false">AF33/$Z33*100</f>
        <v>23.0496190578959</v>
      </c>
      <c r="M33" s="506" t="n">
        <f aca="false">AG33/$Z33*100</f>
        <v>30.540729578261</v>
      </c>
      <c r="N33" s="506" t="n">
        <f aca="false">AH33/$Z33*100</f>
        <v>22.1202734380659</v>
      </c>
      <c r="O33" s="506" t="n">
        <f aca="false">AI33/$Z33*100</f>
        <v>3.52548415586149</v>
      </c>
      <c r="P33" s="506" t="n">
        <f aca="false">AJ33/$Z33*100</f>
        <v>1.63398490559235</v>
      </c>
      <c r="Q33" s="506" t="n">
        <f aca="false">AK33/$Z33*100</f>
        <v>4.37474916110378</v>
      </c>
      <c r="R33" s="506" t="n">
        <f aca="false">AL33/$Z33*100</f>
        <v>21.6890890554562</v>
      </c>
      <c r="S33" s="506" t="n">
        <f aca="false">AM33/$Z33*100</f>
        <v>16.5656832971753</v>
      </c>
      <c r="T33" s="506" t="n">
        <f aca="false">AN33/$Z33*100</f>
        <v>1.79370355309788</v>
      </c>
      <c r="U33" s="506" t="n">
        <f aca="false">AO33/$Z33*100</f>
        <v>1.46304874741163</v>
      </c>
      <c r="V33" s="506" t="n">
        <f aca="false">AP33/$Z33*100</f>
        <v>4.44056529518169</v>
      </c>
      <c r="W33" s="506" t="n">
        <f aca="false">AQ33/$Z33*100</f>
        <v>0.675908629235105</v>
      </c>
      <c r="X33" s="506" t="n">
        <f aca="false">AR33/$Z33*100</f>
        <v>29.1980198120342</v>
      </c>
      <c r="Z33" s="87" t="n">
        <v>3123</v>
      </c>
      <c r="AA33" s="38" t="n">
        <v>1485.54523018952</v>
      </c>
      <c r="AB33" s="38" t="n">
        <v>133.351960146659</v>
      </c>
      <c r="AC33" s="38" t="n">
        <v>228.133942253051</v>
      </c>
      <c r="AD33" s="38" t="n">
        <v>223.656239446026</v>
      </c>
      <c r="AE33" s="38" t="n">
        <v>1328.02678997281</v>
      </c>
      <c r="AF33" s="38" t="n">
        <v>719.839603178087</v>
      </c>
      <c r="AG33" s="38" t="n">
        <v>953.786984729092</v>
      </c>
      <c r="AH33" s="38" t="n">
        <v>690.816139470798</v>
      </c>
      <c r="AI33" s="38" t="n">
        <v>110.100870187554</v>
      </c>
      <c r="AJ33" s="38" t="n">
        <v>51.0293486016492</v>
      </c>
      <c r="AK33" s="38" t="n">
        <v>136.623416301271</v>
      </c>
      <c r="AL33" s="38" t="n">
        <v>677.350251201897</v>
      </c>
      <c r="AM33" s="38" t="n">
        <v>517.346289370786</v>
      </c>
      <c r="AN33" s="38" t="n">
        <v>56.0173619632468</v>
      </c>
      <c r="AO33" s="38" t="n">
        <v>45.6910123816651</v>
      </c>
      <c r="AP33" s="38" t="n">
        <v>138.678854168524</v>
      </c>
      <c r="AQ33" s="418" t="n">
        <v>21.1086264910123</v>
      </c>
      <c r="AR33" s="418" t="n">
        <v>911.854158729829</v>
      </c>
    </row>
    <row r="34" s="418" customFormat="true" ht="19.5" hidden="false" customHeight="true" outlineLevel="0" collapsed="false">
      <c r="A34" s="47"/>
      <c r="B34" s="41" t="s">
        <v>54</v>
      </c>
      <c r="C34" s="454"/>
      <c r="D34" s="464"/>
      <c r="E34" s="616"/>
      <c r="F34" s="87" t="n">
        <v>649</v>
      </c>
      <c r="G34" s="506" t="n">
        <f aca="false">AA34/$Z34*100</f>
        <v>50.159610094295</v>
      </c>
      <c r="H34" s="506" t="n">
        <f aca="false">AB34/$Z34*100</f>
        <v>2.09329727519345</v>
      </c>
      <c r="I34" s="506" t="n">
        <f aca="false">AC34/$Z34*100</f>
        <v>12.5784726288486</v>
      </c>
      <c r="J34" s="506" t="n">
        <f aca="false">AD34/$Z34*100</f>
        <v>11.4462343708467</v>
      </c>
      <c r="K34" s="506" t="n">
        <f aca="false">AE34/$Z34*100</f>
        <v>59.1860369569089</v>
      </c>
      <c r="L34" s="506" t="n">
        <f aca="false">AF34/$Z34*100</f>
        <v>24.2161618898163</v>
      </c>
      <c r="M34" s="506" t="n">
        <f aca="false">AG34/$Z34*100</f>
        <v>40.9455806422296</v>
      </c>
      <c r="N34" s="506" t="n">
        <f aca="false">AH34/$Z34*100</f>
        <v>18.5176610662997</v>
      </c>
      <c r="O34" s="506" t="n">
        <f aca="false">AI34/$Z34*100</f>
        <v>0.978881537206561</v>
      </c>
      <c r="P34" s="506" t="n">
        <f aca="false">AJ34/$Z34*100</f>
        <v>3.52366062245768</v>
      </c>
      <c r="Q34" s="506" t="n">
        <f aca="false">AK34/$Z34*100</f>
        <v>7.43805533756281</v>
      </c>
      <c r="R34" s="506" t="n">
        <f aca="false">AL34/$Z34*100</f>
        <v>17.0210291124348</v>
      </c>
      <c r="S34" s="506" t="n">
        <f aca="false">AM34/$Z34*100</f>
        <v>20.7952181230938</v>
      </c>
      <c r="T34" s="506" t="n">
        <f aca="false">AN34/$Z34*100</f>
        <v>3.07297979212468</v>
      </c>
      <c r="U34" s="506" t="n">
        <v>0</v>
      </c>
      <c r="V34" s="506" t="n">
        <f aca="false">AP34/$Z34*100</f>
        <v>8.8580751969115</v>
      </c>
      <c r="W34" s="92" t="s">
        <v>32</v>
      </c>
      <c r="X34" s="506" t="n">
        <f aca="false">AR34/$Z34*100</f>
        <v>24.0638515837507</v>
      </c>
      <c r="Z34" s="87" t="n">
        <v>649</v>
      </c>
      <c r="AA34" s="38" t="n">
        <v>325.535869511974</v>
      </c>
      <c r="AB34" s="38" t="n">
        <v>13.5854993160055</v>
      </c>
      <c r="AC34" s="38" t="n">
        <v>81.6342873612272</v>
      </c>
      <c r="AD34" s="38" t="n">
        <v>74.2860610667954</v>
      </c>
      <c r="AE34" s="38" t="n">
        <v>384.117379850339</v>
      </c>
      <c r="AF34" s="38" t="n">
        <v>157.162890664908</v>
      </c>
      <c r="AG34" s="38" t="n">
        <v>265.73681836807</v>
      </c>
      <c r="AH34" s="38" t="n">
        <v>120.179620320285</v>
      </c>
      <c r="AI34" s="38" t="n">
        <v>6.35294117647058</v>
      </c>
      <c r="AJ34" s="38" t="n">
        <v>22.8685574397504</v>
      </c>
      <c r="AK34" s="38" t="n">
        <v>48.2729791407826</v>
      </c>
      <c r="AL34" s="38" t="n">
        <v>110.466478939702</v>
      </c>
      <c r="AM34" s="38" t="n">
        <v>134.960965618879</v>
      </c>
      <c r="AN34" s="38" t="n">
        <v>19.9436388508892</v>
      </c>
      <c r="AO34" s="38" t="n">
        <v>9.24183006535947</v>
      </c>
      <c r="AP34" s="38" t="n">
        <v>57.4889080279556</v>
      </c>
      <c r="AQ34" s="418" t="s">
        <v>292</v>
      </c>
      <c r="AR34" s="418" t="n">
        <v>156.174396778542</v>
      </c>
    </row>
    <row r="35" s="418" customFormat="true" ht="19.5" hidden="false" customHeight="true" outlineLevel="0" collapsed="false">
      <c r="A35" s="41" t="s">
        <v>55</v>
      </c>
      <c r="B35" s="41"/>
      <c r="C35" s="452"/>
      <c r="D35" s="462"/>
      <c r="E35" s="616"/>
      <c r="F35" s="87" t="n">
        <v>194</v>
      </c>
      <c r="G35" s="506" t="n">
        <f aca="false">AA35/$Z35*100</f>
        <v>73.9201357170821</v>
      </c>
      <c r="H35" s="506" t="n">
        <f aca="false">AB35/$Z35*100</f>
        <v>24.0437818086911</v>
      </c>
      <c r="I35" s="506" t="n">
        <f aca="false">AC35/$Z35*100</f>
        <v>11.0987863760929</v>
      </c>
      <c r="J35" s="506" t="n">
        <f aca="false">AD35/$Z35*100</f>
        <v>7.7319587628866</v>
      </c>
      <c r="K35" s="506" t="n">
        <f aca="false">AE35/$Z35*100</f>
        <v>57.8689808169124</v>
      </c>
      <c r="L35" s="506" t="n">
        <f aca="false">AF35/$Z35*100</f>
        <v>45.6511809996085</v>
      </c>
      <c r="M35" s="506" t="n">
        <f aca="false">AG35/$Z35*100</f>
        <v>43.1293227195615</v>
      </c>
      <c r="N35" s="506" t="n">
        <f aca="false">AH35/$Z35*100</f>
        <v>33.3355082865718</v>
      </c>
      <c r="O35" s="506" t="n">
        <f aca="false">AI35/$Z35*100</f>
        <v>24.2010309278351</v>
      </c>
      <c r="P35" s="506" t="n">
        <f aca="false">AJ35/$Z35*100</f>
        <v>10.5833224585671</v>
      </c>
      <c r="Q35" s="506" t="n">
        <f aca="false">AK35/$Z35*100</f>
        <v>20.6511809996085</v>
      </c>
      <c r="R35" s="506" t="n">
        <f aca="false">AL35/$Z35*100</f>
        <v>39.6023098003393</v>
      </c>
      <c r="S35" s="506" t="n">
        <f aca="false">AM35/$Z35*100</f>
        <v>28.1090956544434</v>
      </c>
      <c r="T35" s="506" t="n">
        <f aca="false">AN35/$Z35*100</f>
        <v>13.4183740049589</v>
      </c>
      <c r="U35" s="506" t="n">
        <f aca="false">AO35/$Z35*100</f>
        <v>2.08762886597938</v>
      </c>
      <c r="V35" s="506" t="n">
        <f aca="false">AP35/$Z35*100</f>
        <v>11.6142502936187</v>
      </c>
      <c r="W35" s="506" t="n">
        <f aca="false">AQ35/$Z35*100</f>
        <v>21.6752577319588</v>
      </c>
      <c r="X35" s="506" t="n">
        <f aca="false">AR35/$Z35*100</f>
        <v>15.2388098655879</v>
      </c>
      <c r="Z35" s="87" t="n">
        <v>194</v>
      </c>
      <c r="AA35" s="38" t="n">
        <v>143.405063291139</v>
      </c>
      <c r="AB35" s="38" t="n">
        <v>46.6449367088608</v>
      </c>
      <c r="AC35" s="38" t="n">
        <v>21.5316455696203</v>
      </c>
      <c r="AD35" s="38" t="n">
        <v>15</v>
      </c>
      <c r="AE35" s="38" t="n">
        <v>112.26582278481</v>
      </c>
      <c r="AF35" s="38" t="n">
        <v>88.5632911392405</v>
      </c>
      <c r="AG35" s="38" t="n">
        <v>83.6708860759494</v>
      </c>
      <c r="AH35" s="38" t="n">
        <v>64.6708860759494</v>
      </c>
      <c r="AI35" s="38" t="n">
        <v>46.95</v>
      </c>
      <c r="AJ35" s="38" t="n">
        <v>20.5316455696203</v>
      </c>
      <c r="AK35" s="38" t="n">
        <v>40.0632911392405</v>
      </c>
      <c r="AL35" s="38" t="n">
        <v>76.8284810126582</v>
      </c>
      <c r="AM35" s="38" t="n">
        <v>54.5316455696203</v>
      </c>
      <c r="AN35" s="38" t="n">
        <v>26.0316455696203</v>
      </c>
      <c r="AO35" s="38" t="n">
        <v>4.05</v>
      </c>
      <c r="AP35" s="38" t="n">
        <v>22.5316455696203</v>
      </c>
      <c r="AQ35" s="418" t="n">
        <v>42.05</v>
      </c>
      <c r="AR35" s="418" t="n">
        <v>29.5632911392405</v>
      </c>
    </row>
    <row r="36" s="418" customFormat="true" ht="19.5" hidden="false" customHeight="true" outlineLevel="0" collapsed="false">
      <c r="A36" s="31" t="s">
        <v>56</v>
      </c>
      <c r="B36" s="31"/>
      <c r="C36" s="31"/>
      <c r="D36" s="464"/>
      <c r="E36" s="616"/>
      <c r="F36" s="87"/>
      <c r="G36" s="38"/>
      <c r="H36" s="38"/>
      <c r="I36" s="38"/>
      <c r="J36" s="38"/>
      <c r="K36" s="38"/>
      <c r="L36" s="38"/>
      <c r="M36" s="38"/>
      <c r="N36" s="38"/>
      <c r="O36" s="38"/>
      <c r="P36" s="38"/>
      <c r="Q36" s="38"/>
      <c r="R36" s="38"/>
      <c r="S36" s="38"/>
      <c r="T36" s="38"/>
      <c r="U36" s="38"/>
      <c r="V36" s="38"/>
      <c r="W36" s="38"/>
      <c r="X36" s="38"/>
      <c r="Z36" s="87"/>
      <c r="AA36" s="38"/>
      <c r="AB36" s="38"/>
      <c r="AC36" s="38"/>
      <c r="AD36" s="38"/>
      <c r="AE36" s="38"/>
      <c r="AF36" s="38"/>
      <c r="AG36" s="38"/>
      <c r="AH36" s="38"/>
      <c r="AI36" s="38"/>
      <c r="AJ36" s="38"/>
      <c r="AK36" s="38"/>
      <c r="AL36" s="38"/>
      <c r="AM36" s="38"/>
      <c r="AN36" s="38"/>
      <c r="AO36" s="38"/>
      <c r="AP36" s="38"/>
    </row>
    <row r="37" s="418" customFormat="true" ht="19.5" hidden="false" customHeight="true" outlineLevel="0" collapsed="false">
      <c r="A37" s="41" t="s">
        <v>57</v>
      </c>
      <c r="B37" s="41" t="s">
        <v>57</v>
      </c>
      <c r="C37" s="49"/>
      <c r="D37" s="464"/>
      <c r="E37" s="616"/>
      <c r="F37" s="87" t="n">
        <v>7201.51567322876</v>
      </c>
      <c r="G37" s="506" t="n">
        <f aca="false">AA37/$Z37*100</f>
        <v>44.7236359877158</v>
      </c>
      <c r="H37" s="506" t="n">
        <f aca="false">AB37/$Z37*100</f>
        <v>5.95525637535211</v>
      </c>
      <c r="I37" s="506" t="n">
        <f aca="false">AC37/$Z37*100</f>
        <v>6.09767232597028</v>
      </c>
      <c r="J37" s="506" t="n">
        <f aca="false">AD37/$Z37*100</f>
        <v>8.16149453723678</v>
      </c>
      <c r="K37" s="506" t="n">
        <f aca="false">AE37/$Z37*100</f>
        <v>51.1514412674119</v>
      </c>
      <c r="L37" s="506" t="n">
        <f aca="false">AF37/$Z37*100</f>
        <v>32.4942382265898</v>
      </c>
      <c r="M37" s="506" t="n">
        <f aca="false">AG37/$Z37*100</f>
        <v>35.8231846735939</v>
      </c>
      <c r="N37" s="506" t="n">
        <f aca="false">AH37/$Z37*100</f>
        <v>29.6721119308238</v>
      </c>
      <c r="O37" s="506" t="n">
        <f aca="false">AI37/$Z37*100</f>
        <v>4.97647176036835</v>
      </c>
      <c r="P37" s="506" t="n">
        <f aca="false">AJ37/$Z37*100</f>
        <v>3.46629929346969</v>
      </c>
      <c r="Q37" s="506" t="n">
        <f aca="false">AK37/$Z37*100</f>
        <v>5.31262062717104</v>
      </c>
      <c r="R37" s="506" t="n">
        <f aca="false">AL37/$Z37*100</f>
        <v>22.1231286277281</v>
      </c>
      <c r="S37" s="506" t="n">
        <f aca="false">AM37/$Z37*100</f>
        <v>16.286659279533</v>
      </c>
      <c r="T37" s="506" t="n">
        <f aca="false">AN37/$Z37*100</f>
        <v>2.13931122301922</v>
      </c>
      <c r="U37" s="506" t="n">
        <f aca="false">AO37/$Z37*100</f>
        <v>1.61871660171404</v>
      </c>
      <c r="V37" s="506" t="n">
        <f aca="false">AP37/$Z37*100</f>
        <v>3.76383484564574</v>
      </c>
      <c r="W37" s="506" t="n">
        <f aca="false">AQ37/$Z37*100</f>
        <v>1.57449317919691</v>
      </c>
      <c r="X37" s="506" t="n">
        <f aca="false">AR37/$Z37*100</f>
        <v>28.5991402486687</v>
      </c>
      <c r="Z37" s="87" t="n">
        <v>7201.51567322876</v>
      </c>
      <c r="AA37" s="38" t="n">
        <v>3220.77965529313</v>
      </c>
      <c r="AB37" s="38" t="n">
        <v>428.868721251937</v>
      </c>
      <c r="AC37" s="38" t="n">
        <v>439.124828256882</v>
      </c>
      <c r="AD37" s="38" t="n">
        <v>587.751308268816</v>
      </c>
      <c r="AE37" s="38" t="n">
        <v>3683.67905995507</v>
      </c>
      <c r="AF37" s="38" t="n">
        <v>2340.07765878416</v>
      </c>
      <c r="AG37" s="38" t="n">
        <v>2579.81225891855</v>
      </c>
      <c r="AH37" s="38" t="n">
        <v>2136.84179127626</v>
      </c>
      <c r="AI37" s="38" t="n">
        <v>358.38139379673</v>
      </c>
      <c r="AJ37" s="38" t="n">
        <v>249.626086900238</v>
      </c>
      <c r="AK37" s="38" t="n">
        <v>382.589207124907</v>
      </c>
      <c r="AL37" s="38" t="n">
        <v>1593.2005755344</v>
      </c>
      <c r="AM37" s="38" t="n">
        <v>1172.88632066094</v>
      </c>
      <c r="AN37" s="38" t="n">
        <v>154.062833024871</v>
      </c>
      <c r="AO37" s="38" t="n">
        <v>116.572129777593</v>
      </c>
      <c r="AP37" s="38" t="n">
        <v>271.053156323624</v>
      </c>
      <c r="AQ37" s="418" t="n">
        <v>113.387373073783</v>
      </c>
      <c r="AR37" s="418" t="n">
        <v>2059.57156741655</v>
      </c>
    </row>
    <row r="38" s="461" customFormat="true" ht="19.5" hidden="false" customHeight="true" outlineLevel="0" collapsed="false">
      <c r="A38" s="40"/>
      <c r="B38" s="41" t="s">
        <v>58</v>
      </c>
      <c r="C38" s="40"/>
      <c r="D38" s="464"/>
      <c r="E38" s="616"/>
      <c r="F38" s="87" t="n">
        <v>4649.42950735992</v>
      </c>
      <c r="G38" s="506" t="n">
        <f aca="false">AA38/$Z38*100</f>
        <v>44.33372375546</v>
      </c>
      <c r="H38" s="506" t="n">
        <f aca="false">AB38/$Z38*100</f>
        <v>4.1140777045173</v>
      </c>
      <c r="I38" s="506" t="n">
        <f aca="false">AC38/$Z38*100</f>
        <v>5.28346111663303</v>
      </c>
      <c r="J38" s="506" t="n">
        <f aca="false">AD38/$Z38*100</f>
        <v>8.72293834620579</v>
      </c>
      <c r="K38" s="506" t="n">
        <f aca="false">AE38/$Z38*100</f>
        <v>49.0971882101604</v>
      </c>
      <c r="L38" s="506" t="n">
        <f aca="false">AF38/$Z38*100</f>
        <v>29.215465364145</v>
      </c>
      <c r="M38" s="506" t="n">
        <f aca="false">AG38/$Z38*100</f>
        <v>34.2810422532264</v>
      </c>
      <c r="N38" s="506" t="n">
        <f aca="false">AH38/$Z38*100</f>
        <v>27.9584295516838</v>
      </c>
      <c r="O38" s="506" t="n">
        <f aca="false">AI38/$Z38*100</f>
        <v>5.04207112725811</v>
      </c>
      <c r="P38" s="506" t="n">
        <f aca="false">AJ38/$Z38*100</f>
        <v>2.48736774738392</v>
      </c>
      <c r="Q38" s="506" t="n">
        <f aca="false">AK38/$Z38*100</f>
        <v>4.61064251579831</v>
      </c>
      <c r="R38" s="506" t="n">
        <f aca="false">AL38/$Z38*100</f>
        <v>17.729389675213</v>
      </c>
      <c r="S38" s="506" t="n">
        <f aca="false">AM38/$Z38*100</f>
        <v>13.5569862332785</v>
      </c>
      <c r="T38" s="506" t="n">
        <f aca="false">AN38/$Z38*100</f>
        <v>1.49787514216446</v>
      </c>
      <c r="U38" s="506" t="n">
        <f aca="false">AO38/$Z38*100</f>
        <v>1.09375519792382</v>
      </c>
      <c r="V38" s="506" t="n">
        <f aca="false">AP38/$Z38*100</f>
        <v>3.36186170672917</v>
      </c>
      <c r="W38" s="506" t="n">
        <f aca="false">AQ38/$Z38*100</f>
        <v>1.53302572296059</v>
      </c>
      <c r="X38" s="506" t="n">
        <f aca="false">AR38/$Z38*100</f>
        <v>30.748887857237</v>
      </c>
      <c r="Z38" s="87" t="n">
        <v>4649.42950735992</v>
      </c>
      <c r="AA38" s="38" t="n">
        <v>2061.26523399779</v>
      </c>
      <c r="AB38" s="38" t="n">
        <v>191.281142749543</v>
      </c>
      <c r="AC38" s="38" t="n">
        <v>245.650800166624</v>
      </c>
      <c r="AD38" s="38" t="n">
        <v>405.566869377305</v>
      </c>
      <c r="AE38" s="38" t="n">
        <v>2282.73915592723</v>
      </c>
      <c r="AF38" s="38" t="n">
        <v>1358.35246735307</v>
      </c>
      <c r="AG38" s="38" t="n">
        <v>1593.87289395203</v>
      </c>
      <c r="AH38" s="38" t="n">
        <v>1299.90747337042</v>
      </c>
      <c r="AI38" s="38" t="n">
        <v>234.427542772813</v>
      </c>
      <c r="AJ38" s="38" t="n">
        <v>115.648410003422</v>
      </c>
      <c r="AK38" s="38" t="n">
        <v>214.368573608408</v>
      </c>
      <c r="AL38" s="38" t="n">
        <v>824.315475034175</v>
      </c>
      <c r="AM38" s="38" t="n">
        <v>630.322518238775</v>
      </c>
      <c r="AN38" s="38" t="n">
        <v>69.6426488432035</v>
      </c>
      <c r="AO38" s="38" t="n">
        <v>50.8533769105527</v>
      </c>
      <c r="AP38" s="38" t="n">
        <v>156.3073901893</v>
      </c>
      <c r="AQ38" s="461" t="n">
        <v>71.2769503187474</v>
      </c>
      <c r="AR38" s="461" t="n">
        <v>1429.64786521939</v>
      </c>
    </row>
    <row r="39" s="418" customFormat="true" ht="19.5" hidden="false" customHeight="true" outlineLevel="0" collapsed="false">
      <c r="A39" s="40"/>
      <c r="B39" s="41" t="s">
        <v>59</v>
      </c>
      <c r="C39" s="40"/>
      <c r="D39" s="464"/>
      <c r="E39" s="616"/>
      <c r="F39" s="87" t="n">
        <v>1624.35340842628</v>
      </c>
      <c r="G39" s="506" t="n">
        <f aca="false">AA39/$Z39*100</f>
        <v>45.5049066811213</v>
      </c>
      <c r="H39" s="506" t="n">
        <f aca="false">AB39/$Z39*100</f>
        <v>11.932317755781</v>
      </c>
      <c r="I39" s="506" t="n">
        <f aca="false">AC39/$Z39*100</f>
        <v>8.7793812311131</v>
      </c>
      <c r="J39" s="506" t="n">
        <f aca="false">AD39/$Z39*100</f>
        <v>8.24728671967526</v>
      </c>
      <c r="K39" s="506" t="n">
        <f aca="false">AE39/$Z39*100</f>
        <v>57.6528251474661</v>
      </c>
      <c r="L39" s="506" t="n">
        <f aca="false">AF39/$Z39*100</f>
        <v>37.7453977584492</v>
      </c>
      <c r="M39" s="506" t="n">
        <f aca="false">AG39/$Z39*100</f>
        <v>37.3061617555687</v>
      </c>
      <c r="N39" s="506" t="n">
        <f aca="false">AH39/$Z39*100</f>
        <v>30.7506613202733</v>
      </c>
      <c r="O39" s="506" t="n">
        <f aca="false">AI39/$Z39*100</f>
        <v>3.86733127373207</v>
      </c>
      <c r="P39" s="506" t="n">
        <f aca="false">AJ39/$Z39*100</f>
        <v>5.12466462579052</v>
      </c>
      <c r="Q39" s="506" t="n">
        <f aca="false">AK39/$Z39*100</f>
        <v>8.00172235424481</v>
      </c>
      <c r="R39" s="506" t="n">
        <f aca="false">AL39/$Z39*100</f>
        <v>28.9266752495319</v>
      </c>
      <c r="S39" s="506" t="n">
        <f aca="false">AM39/$Z39*100</f>
        <v>23.7711055213665</v>
      </c>
      <c r="T39" s="506" t="n">
        <f aca="false">AN39/$Z39*100</f>
        <v>3.81043726372392</v>
      </c>
      <c r="U39" s="506" t="n">
        <f aca="false">AO39/$Z39*100</f>
        <v>3.77275035273495</v>
      </c>
      <c r="V39" s="506" t="n">
        <f aca="false">AP39/$Z39*100</f>
        <v>6.0819879472453</v>
      </c>
      <c r="W39" s="506" t="n">
        <f aca="false">AQ39/$Z39*100</f>
        <v>1.38505338771656</v>
      </c>
      <c r="X39" s="506" t="n">
        <f aca="false">AR39/$Z39*100</f>
        <v>26.4421724954271</v>
      </c>
      <c r="Z39" s="87" t="n">
        <v>1624.35340842628</v>
      </c>
      <c r="AA39" s="38" t="n">
        <v>739.160502675992</v>
      </c>
      <c r="AB39" s="38" t="n">
        <v>193.823010170283</v>
      </c>
      <c r="AC39" s="38" t="n">
        <v>142.608178266323</v>
      </c>
      <c r="AD39" s="38" t="n">
        <v>133.965082933733</v>
      </c>
      <c r="AE39" s="38" t="n">
        <v>936.485630336909</v>
      </c>
      <c r="AF39" s="38" t="n">
        <v>613.118655013425</v>
      </c>
      <c r="AG39" s="38" t="n">
        <v>605.983910029601</v>
      </c>
      <c r="AH39" s="38" t="n">
        <v>499.499415269481</v>
      </c>
      <c r="AI39" s="38" t="n">
        <v>62.8191273600023</v>
      </c>
      <c r="AJ39" s="38" t="n">
        <v>83.2426645194441</v>
      </c>
      <c r="AK39" s="38" t="n">
        <v>129.976249793983</v>
      </c>
      <c r="AL39" s="38" t="n">
        <v>469.871435360172</v>
      </c>
      <c r="AM39" s="38" t="n">
        <v>386.126762756925</v>
      </c>
      <c r="AN39" s="38" t="n">
        <v>61.8949675692446</v>
      </c>
      <c r="AO39" s="38" t="n">
        <v>61.2827989460646</v>
      </c>
      <c r="AP39" s="38" t="n">
        <v>98.7929785211545</v>
      </c>
      <c r="AQ39" s="418" t="n">
        <v>22.4981619118975</v>
      </c>
      <c r="AR39" s="418" t="n">
        <v>429.514330191427</v>
      </c>
    </row>
    <row r="40" s="418" customFormat="true" ht="19.5" hidden="false" customHeight="true" outlineLevel="0" collapsed="false">
      <c r="A40" s="40"/>
      <c r="B40" s="41" t="s">
        <v>60</v>
      </c>
      <c r="C40" s="40"/>
      <c r="D40" s="464"/>
      <c r="E40" s="616"/>
      <c r="F40" s="87" t="n">
        <v>927.732757442569</v>
      </c>
      <c r="G40" s="506" t="n">
        <f aca="false">AA40/$Z40*100</f>
        <v>45.3098066492886</v>
      </c>
      <c r="H40" s="506" t="n">
        <f aca="false">AB40/$Z40*100</f>
        <v>4.71736801153328</v>
      </c>
      <c r="I40" s="506" t="n">
        <f aca="false">AC40/$Z40*100</f>
        <v>5.48281274061673</v>
      </c>
      <c r="J40" s="506" t="n">
        <f aca="false">AD40/$Z40*100</f>
        <v>5.19754806229986</v>
      </c>
      <c r="K40" s="506" t="n">
        <f aca="false">AE40/$Z40*100</f>
        <v>50.0633689998467</v>
      </c>
      <c r="L40" s="506" t="n">
        <f aca="false">AF40/$Z40*100</f>
        <v>39.7319738319658</v>
      </c>
      <c r="M40" s="506" t="n">
        <f aca="false">AG40/$Z40*100</f>
        <v>40.9552699189279</v>
      </c>
      <c r="N40" s="506" t="n">
        <f aca="false">AH40/$Z40*100</f>
        <v>36.371993974487</v>
      </c>
      <c r="O40" s="506" t="n">
        <f aca="false">AI40/$Z40*100</f>
        <v>6.5896911770628</v>
      </c>
      <c r="P40" s="506" t="n">
        <f aca="false">AJ40/$Z40*100</f>
        <v>5.46870981652416</v>
      </c>
      <c r="Q40" s="506" t="n">
        <f aca="false">AK40/$Z40*100</f>
        <v>4.12234918037621</v>
      </c>
      <c r="R40" s="506" t="n">
        <f aca="false">AL40/$Z40*100</f>
        <v>32.2305817856782</v>
      </c>
      <c r="S40" s="506" t="n">
        <f aca="false">AM40/$Z40*100</f>
        <v>16.8622955705993</v>
      </c>
      <c r="T40" s="506" t="n">
        <f aca="false">AN40/$Z40*100</f>
        <v>2.42798547660607</v>
      </c>
      <c r="U40" s="506" t="n">
        <f aca="false">AO40/$Z40*100</f>
        <v>0.478149972110925</v>
      </c>
      <c r="V40" s="506" t="n">
        <f aca="false">AP40/$Z40*100</f>
        <v>1.71954557874467</v>
      </c>
      <c r="W40" s="506" t="n">
        <f aca="false">AQ40/$Z40*100</f>
        <v>2.11399895991628</v>
      </c>
      <c r="X40" s="506" t="n">
        <f aca="false">AR40/$Z40*100</f>
        <v>21.6020583942943</v>
      </c>
      <c r="Z40" s="87" t="n">
        <v>927.732757442569</v>
      </c>
      <c r="AA40" s="38" t="n">
        <v>420.353918619342</v>
      </c>
      <c r="AB40" s="38" t="n">
        <v>43.7645683321114</v>
      </c>
      <c r="AC40" s="38" t="n">
        <v>50.865849823936</v>
      </c>
      <c r="AD40" s="38" t="n">
        <v>48.2193559577773</v>
      </c>
      <c r="AE40" s="38" t="n">
        <v>464.454273690926</v>
      </c>
      <c r="AF40" s="38" t="n">
        <v>368.606536417656</v>
      </c>
      <c r="AG40" s="38" t="n">
        <v>379.955454936916</v>
      </c>
      <c r="AH40" s="38" t="n">
        <v>337.434902636354</v>
      </c>
      <c r="AI40" s="38" t="n">
        <v>61.1347236639143</v>
      </c>
      <c r="AJ40" s="38" t="n">
        <v>50.735012377372</v>
      </c>
      <c r="AK40" s="38" t="n">
        <v>38.2443837225154</v>
      </c>
      <c r="AL40" s="38" t="n">
        <v>299.013665140054</v>
      </c>
      <c r="AM40" s="38" t="n">
        <v>156.437039665237</v>
      </c>
      <c r="AN40" s="38" t="n">
        <v>22.5252166124226</v>
      </c>
      <c r="AO40" s="38" t="n">
        <v>4.43595392097555</v>
      </c>
      <c r="AP40" s="38" t="n">
        <v>15.9527876131697</v>
      </c>
      <c r="AQ40" s="418" t="n">
        <v>19.6122608431385</v>
      </c>
      <c r="AR40" s="418" t="n">
        <v>200.40937200574</v>
      </c>
    </row>
    <row r="41" s="418" customFormat="true" ht="19.5" hidden="false" customHeight="true" outlineLevel="0" collapsed="false">
      <c r="A41" s="52" t="s">
        <v>61</v>
      </c>
      <c r="B41" s="52"/>
      <c r="C41" s="53"/>
      <c r="D41" s="618"/>
      <c r="E41" s="619"/>
      <c r="F41" s="89" t="n">
        <v>6413.48432677122</v>
      </c>
      <c r="G41" s="507" t="n">
        <f aca="false">AA41/$Z41*100</f>
        <v>46.5908340121856</v>
      </c>
      <c r="H41" s="507" t="n">
        <f aca="false">AB41/$Z41*100</f>
        <v>4.64395020638284</v>
      </c>
      <c r="I41" s="507" t="n">
        <f aca="false">AC41/$Z41*100</f>
        <v>7.17177087367417</v>
      </c>
      <c r="J41" s="507" t="n">
        <f aca="false">AD41/$Z41*100</f>
        <v>9.0914382381546</v>
      </c>
      <c r="K41" s="507" t="n">
        <f aca="false">AE41/$Z41*100</f>
        <v>45.7283682108319</v>
      </c>
      <c r="L41" s="507" t="n">
        <f aca="false">AF41/$Z41*100</f>
        <v>20.5646341417146</v>
      </c>
      <c r="M41" s="507" t="n">
        <f aca="false">AG41/$Z41*100</f>
        <v>30.6973339518264</v>
      </c>
      <c r="N41" s="507" t="n">
        <f aca="false">AH41/$Z41*100</f>
        <v>17.1534633173246</v>
      </c>
      <c r="O41" s="507" t="n">
        <f aca="false">AI41/$Z41*100</f>
        <v>4.9732028906513</v>
      </c>
      <c r="P41" s="507" t="n">
        <f aca="false">AJ41/$Z41*100</f>
        <v>2.48249653434381</v>
      </c>
      <c r="Q41" s="507" t="n">
        <f aca="false">AK41/$Z41*100</f>
        <v>7.04162596118507</v>
      </c>
      <c r="R41" s="507" t="n">
        <f aca="false">AL41/$Z41*100</f>
        <v>27.1913936241288</v>
      </c>
      <c r="S41" s="507" t="n">
        <f aca="false">AM41/$Z41*100</f>
        <v>13.683289067145</v>
      </c>
      <c r="T41" s="507" t="n">
        <f aca="false">AN41/$Z41*100</f>
        <v>3.03893773075507</v>
      </c>
      <c r="U41" s="507" t="n">
        <f aca="false">AO41/$Z41*100</f>
        <v>1.47292751379127</v>
      </c>
      <c r="V41" s="507" t="n">
        <f aca="false">AP41/$Z41*100</f>
        <v>3.93109050375519</v>
      </c>
      <c r="W41" s="507" t="n">
        <f aca="false">AQ41/$Z41*100</f>
        <v>1.51969230991979</v>
      </c>
      <c r="X41" s="507" t="n">
        <f aca="false">AR41/$Z41*100</f>
        <v>31.4787748849596</v>
      </c>
      <c r="Z41" s="89" t="n">
        <v>6413.48432677122</v>
      </c>
      <c r="AA41" s="55" t="n">
        <v>2988.09583708352</v>
      </c>
      <c r="AB41" s="55" t="n">
        <v>297.839018629423</v>
      </c>
      <c r="AC41" s="55" t="n">
        <v>459.960400935036</v>
      </c>
      <c r="AD41" s="55" t="n">
        <v>583.077966482131</v>
      </c>
      <c r="AE41" s="55" t="n">
        <v>2932.78172808993</v>
      </c>
      <c r="AF41" s="55" t="n">
        <v>1318.90958753671</v>
      </c>
      <c r="AG41" s="55" t="n">
        <v>1968.768701737</v>
      </c>
      <c r="AH41" s="55" t="n">
        <v>1100.13468135506</v>
      </c>
      <c r="AI41" s="55" t="n">
        <v>318.955587930454</v>
      </c>
      <c r="AJ41" s="55" t="n">
        <v>159.214526142779</v>
      </c>
      <c r="AK41" s="55" t="n">
        <v>451.613577370458</v>
      </c>
      <c r="AL41" s="55" t="n">
        <v>1743.91576831417</v>
      </c>
      <c r="AM41" s="55" t="n">
        <v>877.575599708142</v>
      </c>
      <c r="AN41" s="55" t="n">
        <v>194.901795062313</v>
      </c>
      <c r="AO41" s="55" t="n">
        <v>94.465975241704</v>
      </c>
      <c r="AP41" s="55" t="n">
        <v>252.119873329531</v>
      </c>
      <c r="AQ41" s="418" t="n">
        <v>97.465228111853</v>
      </c>
      <c r="AR41" s="418" t="n">
        <v>2018.88629350648</v>
      </c>
    </row>
    <row r="42" s="3" customFormat="true" ht="23.25" hidden="false" customHeight="true" outlineLevel="0" collapsed="false">
      <c r="B42" s="620" t="s">
        <v>541</v>
      </c>
      <c r="C42" s="620"/>
      <c r="D42" s="620"/>
      <c r="E42" s="620"/>
      <c r="F42" s="620"/>
      <c r="G42" s="620"/>
      <c r="H42" s="620"/>
      <c r="I42" s="620"/>
      <c r="J42" s="620"/>
      <c r="K42" s="620"/>
      <c r="L42" s="506"/>
      <c r="M42" s="506"/>
      <c r="N42" s="506"/>
      <c r="O42" s="621"/>
      <c r="P42" s="621"/>
      <c r="Q42" s="506"/>
      <c r="R42" s="506"/>
      <c r="S42" s="506"/>
      <c r="T42" s="506"/>
      <c r="U42" s="506"/>
      <c r="V42" s="506"/>
    </row>
    <row r="43" customFormat="false" ht="26.1" hidden="false" customHeight="true" outlineLevel="0" collapsed="false">
      <c r="E43" s="461"/>
      <c r="G43" s="506"/>
      <c r="H43" s="506"/>
      <c r="I43" s="506"/>
      <c r="J43" s="506"/>
      <c r="K43" s="506"/>
      <c r="L43" s="506"/>
      <c r="M43" s="506"/>
      <c r="N43" s="506"/>
      <c r="O43" s="506"/>
      <c r="P43" s="506"/>
      <c r="Q43" s="506"/>
      <c r="R43" s="506"/>
      <c r="S43" s="506"/>
      <c r="T43" s="622"/>
      <c r="U43" s="506"/>
      <c r="V43" s="506"/>
    </row>
    <row r="44" customFormat="false" ht="26.1" hidden="false" customHeight="true" outlineLevel="0" collapsed="false">
      <c r="E44" s="461"/>
    </row>
    <row r="45" customFormat="false" ht="26.1" hidden="false" customHeight="true" outlineLevel="0" collapsed="false">
      <c r="E45" s="461"/>
    </row>
    <row r="46" customFormat="false" ht="26.1" hidden="false" customHeight="true" outlineLevel="0" collapsed="false">
      <c r="E46" s="461"/>
    </row>
    <row r="47" customFormat="false" ht="26.1" hidden="false" customHeight="true" outlineLevel="0" collapsed="false">
      <c r="E47" s="461"/>
    </row>
    <row r="48" customFormat="false" ht="26.1" hidden="false" customHeight="true" outlineLevel="0" collapsed="false">
      <c r="E48" s="461"/>
    </row>
    <row r="49" customFormat="false" ht="26.1" hidden="false" customHeight="true" outlineLevel="0" collapsed="false">
      <c r="E49" s="461"/>
    </row>
    <row r="50" customFormat="false" ht="26.1" hidden="false" customHeight="true" outlineLevel="0" collapsed="false">
      <c r="E50" s="461"/>
    </row>
    <row r="51" customFormat="false" ht="26.1" hidden="false" customHeight="true" outlineLevel="0" collapsed="false">
      <c r="E51" s="461"/>
    </row>
    <row r="52" customFormat="false" ht="26.1" hidden="false" customHeight="true" outlineLevel="0" collapsed="false">
      <c r="E52" s="461"/>
    </row>
    <row r="53" customFormat="false" ht="26.1" hidden="false" customHeight="true" outlineLevel="0" collapsed="false">
      <c r="E53" s="461"/>
    </row>
    <row r="54" customFormat="false" ht="26.1" hidden="false" customHeight="true" outlineLevel="0" collapsed="false">
      <c r="E54" s="461"/>
    </row>
    <row r="55" customFormat="false" ht="26.1" hidden="false" customHeight="true" outlineLevel="0" collapsed="false">
      <c r="E55" s="461"/>
    </row>
    <row r="56" customFormat="false" ht="26.1" hidden="false" customHeight="true" outlineLevel="0" collapsed="false">
      <c r="E56" s="461"/>
    </row>
    <row r="57" customFormat="false" ht="26.1" hidden="false" customHeight="true" outlineLevel="0" collapsed="false">
      <c r="E57" s="461"/>
    </row>
    <row r="58" customFormat="false" ht="26.1" hidden="false" customHeight="true" outlineLevel="0" collapsed="false">
      <c r="E58" s="461"/>
    </row>
    <row r="59" customFormat="false" ht="26.1" hidden="false" customHeight="true" outlineLevel="0" collapsed="false">
      <c r="E59" s="461"/>
    </row>
    <row r="60" customFormat="false" ht="26.1" hidden="false" customHeight="true" outlineLevel="0" collapsed="false">
      <c r="E60" s="461"/>
    </row>
    <row r="61" customFormat="false" ht="26.1" hidden="false" customHeight="true" outlineLevel="0" collapsed="false">
      <c r="E61" s="461"/>
    </row>
    <row r="62" customFormat="false" ht="26.1" hidden="false" customHeight="true" outlineLevel="0" collapsed="false">
      <c r="E62" s="461"/>
    </row>
    <row r="63" customFormat="false" ht="26.1" hidden="false" customHeight="true" outlineLevel="0" collapsed="false">
      <c r="E63" s="461"/>
    </row>
    <row r="64" customFormat="false" ht="15.75" hidden="false" customHeight="false" outlineLevel="0" collapsed="false">
      <c r="E64" s="461"/>
    </row>
    <row r="65" customFormat="false" ht="15.75" hidden="false" customHeight="false" outlineLevel="0" collapsed="false">
      <c r="E65" s="461"/>
    </row>
    <row r="66" customFormat="false" ht="15.75" hidden="false" customHeight="false" outlineLevel="0" collapsed="false">
      <c r="E66" s="461"/>
    </row>
    <row r="67" customFormat="false" ht="15.75" hidden="false" customHeight="false" outlineLevel="0" collapsed="false">
      <c r="E67" s="461"/>
    </row>
    <row r="68" customFormat="false" ht="15.75" hidden="false" customHeight="false" outlineLevel="0" collapsed="false">
      <c r="E68" s="461"/>
    </row>
    <row r="69" customFormat="false" ht="15.75" hidden="false" customHeight="false" outlineLevel="0" collapsed="false">
      <c r="E69" s="461"/>
    </row>
    <row r="70" customFormat="false" ht="15.75" hidden="false" customHeight="false" outlineLevel="0" collapsed="false">
      <c r="E70" s="461"/>
    </row>
    <row r="71" customFormat="false" ht="15.75" hidden="false" customHeight="false" outlineLevel="0" collapsed="false">
      <c r="E71" s="461"/>
    </row>
    <row r="72" customFormat="false" ht="15.75" hidden="false" customHeight="false" outlineLevel="0" collapsed="false">
      <c r="E72" s="461"/>
    </row>
    <row r="73" customFormat="false" ht="15.75" hidden="false" customHeight="false" outlineLevel="0" collapsed="false">
      <c r="E73" s="461"/>
    </row>
    <row r="74" customFormat="false" ht="15.75" hidden="false" customHeight="false" outlineLevel="0" collapsed="false">
      <c r="E74" s="461"/>
    </row>
    <row r="75" customFormat="false" ht="15.75" hidden="false" customHeight="false" outlineLevel="0" collapsed="false">
      <c r="E75" s="461"/>
    </row>
    <row r="76" customFormat="false" ht="15.75" hidden="false" customHeight="false" outlineLevel="0" collapsed="false">
      <c r="E76" s="461"/>
    </row>
    <row r="77" customFormat="false" ht="15.75" hidden="false" customHeight="false" outlineLevel="0" collapsed="false">
      <c r="E77" s="461"/>
    </row>
    <row r="78" customFormat="false" ht="15.75" hidden="false" customHeight="false" outlineLevel="0" collapsed="false">
      <c r="E78" s="461"/>
    </row>
    <row r="79" customFormat="false" ht="15.75" hidden="false" customHeight="false" outlineLevel="0" collapsed="false">
      <c r="E79" s="461"/>
    </row>
    <row r="80" customFormat="false" ht="15.75" hidden="false" customHeight="false" outlineLevel="0" collapsed="false">
      <c r="E80" s="461"/>
    </row>
    <row r="81" customFormat="false" ht="15.75" hidden="false" customHeight="false" outlineLevel="0" collapsed="false">
      <c r="E81" s="461"/>
    </row>
    <row r="82" customFormat="false" ht="15.75" hidden="false" customHeight="false" outlineLevel="0" collapsed="false">
      <c r="E82" s="461"/>
    </row>
    <row r="83" customFormat="false" ht="15.75" hidden="false" customHeight="false" outlineLevel="0" collapsed="false">
      <c r="E83" s="461"/>
    </row>
    <row r="84" customFormat="false" ht="15.75" hidden="false" customHeight="false" outlineLevel="0" collapsed="false">
      <c r="E84" s="461"/>
    </row>
    <row r="85" customFormat="false" ht="15.75" hidden="false" customHeight="false" outlineLevel="0" collapsed="false">
      <c r="E85" s="461"/>
    </row>
    <row r="86" customFormat="false" ht="15.75" hidden="false" customHeight="false" outlineLevel="0" collapsed="false">
      <c r="E86" s="461"/>
    </row>
    <row r="87" customFormat="false" ht="15.75" hidden="false" customHeight="false" outlineLevel="0" collapsed="false">
      <c r="E87" s="461"/>
    </row>
    <row r="88" customFormat="false" ht="15.75" hidden="false" customHeight="false" outlineLevel="0" collapsed="false">
      <c r="E88" s="461"/>
    </row>
    <row r="89" customFormat="false" ht="15.75" hidden="false" customHeight="false" outlineLevel="0" collapsed="false">
      <c r="E89" s="461"/>
    </row>
    <row r="90" customFormat="false" ht="15.75" hidden="false" customHeight="false" outlineLevel="0" collapsed="false">
      <c r="E90" s="461"/>
    </row>
    <row r="91" customFormat="false" ht="15.75" hidden="false" customHeight="false" outlineLevel="0" collapsed="false">
      <c r="E91" s="461"/>
    </row>
    <row r="92" customFormat="false" ht="15.75" hidden="false" customHeight="false" outlineLevel="0" collapsed="false">
      <c r="E92" s="461"/>
    </row>
    <row r="93" customFormat="false" ht="15.75" hidden="false" customHeight="false" outlineLevel="0" collapsed="false">
      <c r="E93" s="461"/>
    </row>
    <row r="94" customFormat="false" ht="15.75" hidden="false" customHeight="false" outlineLevel="0" collapsed="false">
      <c r="E94" s="461"/>
    </row>
    <row r="95" customFormat="false" ht="15.75" hidden="false" customHeight="false" outlineLevel="0" collapsed="false">
      <c r="E95" s="461"/>
    </row>
    <row r="96" customFormat="false" ht="15.75" hidden="false" customHeight="false" outlineLevel="0" collapsed="false">
      <c r="E96" s="461"/>
    </row>
    <row r="97" customFormat="false" ht="15.75" hidden="false" customHeight="false" outlineLevel="0" collapsed="false">
      <c r="E97" s="461"/>
    </row>
    <row r="98" customFormat="false" ht="15.75" hidden="false" customHeight="false" outlineLevel="0" collapsed="false">
      <c r="E98" s="461"/>
    </row>
    <row r="99" customFormat="false" ht="15.75" hidden="false" customHeight="false" outlineLevel="0" collapsed="false">
      <c r="E99" s="461"/>
    </row>
    <row r="100" customFormat="false" ht="15.75" hidden="false" customHeight="false" outlineLevel="0" collapsed="false">
      <c r="E100" s="461"/>
    </row>
    <row r="101" customFormat="false" ht="15.75" hidden="false" customHeight="false" outlineLevel="0" collapsed="false">
      <c r="E101" s="461"/>
    </row>
    <row r="102" customFormat="false" ht="15.75" hidden="false" customHeight="false" outlineLevel="0" collapsed="false">
      <c r="E102" s="461"/>
    </row>
    <row r="103" customFormat="false" ht="15.75" hidden="false" customHeight="false" outlineLevel="0" collapsed="false">
      <c r="E103" s="461"/>
    </row>
    <row r="104" customFormat="false" ht="15.75" hidden="false" customHeight="false" outlineLevel="0" collapsed="false">
      <c r="E104" s="461"/>
    </row>
    <row r="105" customFormat="false" ht="15.75" hidden="false" customHeight="false" outlineLevel="0" collapsed="false">
      <c r="E105" s="461"/>
    </row>
    <row r="106" customFormat="false" ht="15.75" hidden="false" customHeight="false" outlineLevel="0" collapsed="false">
      <c r="E106" s="461"/>
    </row>
    <row r="107" customFormat="false" ht="15.75" hidden="false" customHeight="false" outlineLevel="0" collapsed="false">
      <c r="E107" s="461"/>
    </row>
    <row r="108" customFormat="false" ht="15.75" hidden="false" customHeight="false" outlineLevel="0" collapsed="false">
      <c r="E108" s="461"/>
    </row>
    <row r="109" customFormat="false" ht="15.75" hidden="false" customHeight="false" outlineLevel="0" collapsed="false">
      <c r="E109" s="461"/>
    </row>
    <row r="110" customFormat="false" ht="15.75" hidden="false" customHeight="false" outlineLevel="0" collapsed="false">
      <c r="E110" s="461"/>
    </row>
    <row r="111" customFormat="false" ht="15.75" hidden="false" customHeight="false" outlineLevel="0" collapsed="false">
      <c r="E111" s="461"/>
    </row>
    <row r="112" customFormat="false" ht="15.75" hidden="false" customHeight="false" outlineLevel="0" collapsed="false">
      <c r="E112" s="461"/>
    </row>
    <row r="113" customFormat="false" ht="15.75" hidden="false" customHeight="false" outlineLevel="0" collapsed="false">
      <c r="E113" s="461"/>
    </row>
    <row r="114" customFormat="false" ht="15.75" hidden="false" customHeight="false" outlineLevel="0" collapsed="false">
      <c r="E114" s="461"/>
    </row>
    <row r="115" customFormat="false" ht="15.75" hidden="false" customHeight="false" outlineLevel="0" collapsed="false">
      <c r="E115" s="461"/>
    </row>
    <row r="116" customFormat="false" ht="15.75" hidden="false" customHeight="false" outlineLevel="0" collapsed="false">
      <c r="E116" s="461"/>
    </row>
    <row r="117" customFormat="false" ht="15.75" hidden="false" customHeight="false" outlineLevel="0" collapsed="false">
      <c r="E117" s="461"/>
    </row>
    <row r="118" customFormat="false" ht="15.75" hidden="false" customHeight="false" outlineLevel="0" collapsed="false">
      <c r="E118" s="461"/>
    </row>
    <row r="119" customFormat="false" ht="15.75" hidden="false" customHeight="false" outlineLevel="0" collapsed="false">
      <c r="E119" s="461"/>
    </row>
    <row r="120" customFormat="false" ht="15.75" hidden="false" customHeight="false" outlineLevel="0" collapsed="false">
      <c r="E120" s="461"/>
    </row>
    <row r="121" customFormat="false" ht="15.75" hidden="false" customHeight="false" outlineLevel="0" collapsed="false">
      <c r="E121" s="461"/>
    </row>
    <row r="122" customFormat="false" ht="15.75" hidden="false" customHeight="false" outlineLevel="0" collapsed="false">
      <c r="E122" s="461"/>
    </row>
    <row r="123" customFormat="false" ht="15.75" hidden="false" customHeight="false" outlineLevel="0" collapsed="false">
      <c r="E123" s="461"/>
    </row>
    <row r="124" customFormat="false" ht="15.75" hidden="false" customHeight="false" outlineLevel="0" collapsed="false">
      <c r="E124" s="461"/>
    </row>
    <row r="125" customFormat="false" ht="15.75" hidden="false" customHeight="false" outlineLevel="0" collapsed="false">
      <c r="E125" s="461"/>
    </row>
    <row r="126" customFormat="false" ht="15.75" hidden="false" customHeight="false" outlineLevel="0" collapsed="false">
      <c r="E126" s="461"/>
    </row>
    <row r="127" customFormat="false" ht="15.75" hidden="false" customHeight="false" outlineLevel="0" collapsed="false">
      <c r="E127" s="461"/>
    </row>
    <row r="128" customFormat="false" ht="15.75" hidden="false" customHeight="false" outlineLevel="0" collapsed="false">
      <c r="E128" s="461"/>
    </row>
    <row r="129" customFormat="false" ht="15.75" hidden="false" customHeight="false" outlineLevel="0" collapsed="false">
      <c r="E129" s="461"/>
    </row>
    <row r="130" customFormat="false" ht="15.75" hidden="false" customHeight="false" outlineLevel="0" collapsed="false">
      <c r="E130" s="461"/>
    </row>
    <row r="131" customFormat="false" ht="15.75" hidden="false" customHeight="false" outlineLevel="0" collapsed="false">
      <c r="E131" s="461"/>
    </row>
    <row r="132" customFormat="false" ht="15.75" hidden="false" customHeight="false" outlineLevel="0" collapsed="false">
      <c r="E132" s="461"/>
    </row>
    <row r="133" customFormat="false" ht="15.75" hidden="false" customHeight="false" outlineLevel="0" collapsed="false">
      <c r="E133" s="461"/>
    </row>
    <row r="134" customFormat="false" ht="15.75" hidden="false" customHeight="false" outlineLevel="0" collapsed="false">
      <c r="E134" s="461"/>
    </row>
    <row r="135" customFormat="false" ht="15.75" hidden="false" customHeight="false" outlineLevel="0" collapsed="false">
      <c r="E135" s="461"/>
    </row>
    <row r="136" customFormat="false" ht="15.75" hidden="false" customHeight="false" outlineLevel="0" collapsed="false">
      <c r="E136" s="461"/>
    </row>
    <row r="137" customFormat="false" ht="15.75" hidden="false" customHeight="false" outlineLevel="0" collapsed="false">
      <c r="E137" s="461"/>
    </row>
    <row r="138" customFormat="false" ht="15.75" hidden="false" customHeight="false" outlineLevel="0" collapsed="false">
      <c r="E138" s="461"/>
    </row>
    <row r="139" customFormat="false" ht="15.75" hidden="false" customHeight="false" outlineLevel="0" collapsed="false">
      <c r="E139" s="461"/>
    </row>
    <row r="140" customFormat="false" ht="15.75" hidden="false" customHeight="false" outlineLevel="0" collapsed="false">
      <c r="E140" s="461"/>
    </row>
    <row r="141" customFormat="false" ht="15.75" hidden="false" customHeight="false" outlineLevel="0" collapsed="false">
      <c r="E141" s="461"/>
    </row>
    <row r="142" customFormat="false" ht="15.75" hidden="false" customHeight="false" outlineLevel="0" collapsed="false">
      <c r="E142" s="461"/>
    </row>
    <row r="143" customFormat="false" ht="15.75" hidden="false" customHeight="false" outlineLevel="0" collapsed="false">
      <c r="E143" s="461"/>
    </row>
    <row r="144" customFormat="false" ht="15.75" hidden="false" customHeight="false" outlineLevel="0" collapsed="false">
      <c r="E144" s="461"/>
    </row>
    <row r="145" customFormat="false" ht="15.75" hidden="false" customHeight="false" outlineLevel="0" collapsed="false">
      <c r="E145" s="461"/>
    </row>
    <row r="146" customFormat="false" ht="15.75" hidden="false" customHeight="false" outlineLevel="0" collapsed="false">
      <c r="E146" s="461"/>
    </row>
    <row r="147" customFormat="false" ht="15.75" hidden="false" customHeight="false" outlineLevel="0" collapsed="false">
      <c r="E147" s="461"/>
    </row>
    <row r="148" customFormat="false" ht="15.75" hidden="false" customHeight="false" outlineLevel="0" collapsed="false">
      <c r="E148" s="461"/>
    </row>
    <row r="149" customFormat="false" ht="15.75" hidden="false" customHeight="false" outlineLevel="0" collapsed="false">
      <c r="E149" s="461"/>
    </row>
    <row r="150" customFormat="false" ht="15.75" hidden="false" customHeight="false" outlineLevel="0" collapsed="false">
      <c r="E150" s="461"/>
    </row>
    <row r="151" customFormat="false" ht="15.75" hidden="false" customHeight="false" outlineLevel="0" collapsed="false">
      <c r="E151" s="461"/>
    </row>
    <row r="152" customFormat="false" ht="15.75" hidden="false" customHeight="false" outlineLevel="0" collapsed="false">
      <c r="E152" s="461"/>
    </row>
    <row r="153" customFormat="false" ht="15.75" hidden="false" customHeight="false" outlineLevel="0" collapsed="false">
      <c r="E153" s="461"/>
    </row>
    <row r="154" customFormat="false" ht="15.75" hidden="false" customHeight="false" outlineLevel="0" collapsed="false">
      <c r="E154" s="461"/>
    </row>
    <row r="155" customFormat="false" ht="15.75" hidden="false" customHeight="false" outlineLevel="0" collapsed="false">
      <c r="E155" s="461"/>
    </row>
    <row r="156" customFormat="false" ht="15.75" hidden="false" customHeight="false" outlineLevel="0" collapsed="false">
      <c r="E156" s="461"/>
    </row>
    <row r="157" customFormat="false" ht="15.75" hidden="false" customHeight="false" outlineLevel="0" collapsed="false">
      <c r="E157" s="461"/>
    </row>
    <row r="158" customFormat="false" ht="15.75" hidden="false" customHeight="false" outlineLevel="0" collapsed="false">
      <c r="E158" s="461"/>
    </row>
    <row r="159" customFormat="false" ht="15.75" hidden="false" customHeight="false" outlineLevel="0" collapsed="false">
      <c r="E159" s="461"/>
    </row>
    <row r="160" customFormat="false" ht="15.75" hidden="false" customHeight="false" outlineLevel="0" collapsed="false">
      <c r="E160" s="461"/>
    </row>
    <row r="161" customFormat="false" ht="15.75" hidden="false" customHeight="false" outlineLevel="0" collapsed="false">
      <c r="E161" s="461"/>
    </row>
    <row r="162" customFormat="false" ht="15.75" hidden="false" customHeight="false" outlineLevel="0" collapsed="false">
      <c r="E162" s="461"/>
    </row>
    <row r="163" customFormat="false" ht="15.75" hidden="false" customHeight="false" outlineLevel="0" collapsed="false">
      <c r="E163" s="461"/>
    </row>
    <row r="164" customFormat="false" ht="15.75" hidden="false" customHeight="false" outlineLevel="0" collapsed="false">
      <c r="E164" s="461"/>
    </row>
    <row r="165" customFormat="false" ht="15.75" hidden="false" customHeight="false" outlineLevel="0" collapsed="false">
      <c r="E165" s="461"/>
    </row>
    <row r="166" customFormat="false" ht="15.75" hidden="false" customHeight="false" outlineLevel="0" collapsed="false">
      <c r="E166" s="461"/>
    </row>
    <row r="167" customFormat="false" ht="15.75" hidden="false" customHeight="false" outlineLevel="0" collapsed="false">
      <c r="E167" s="461"/>
    </row>
    <row r="168" customFormat="false" ht="15.75" hidden="false" customHeight="false" outlineLevel="0" collapsed="false">
      <c r="E168" s="461"/>
    </row>
    <row r="169" customFormat="false" ht="15.75" hidden="false" customHeight="false" outlineLevel="0" collapsed="false">
      <c r="E169" s="461"/>
    </row>
    <row r="170" customFormat="false" ht="15.75" hidden="false" customHeight="false" outlineLevel="0" collapsed="false">
      <c r="E170" s="461"/>
    </row>
    <row r="171" customFormat="false" ht="15.75" hidden="false" customHeight="false" outlineLevel="0" collapsed="false">
      <c r="E171" s="461"/>
    </row>
    <row r="172" customFormat="false" ht="15.75" hidden="false" customHeight="false" outlineLevel="0" collapsed="false">
      <c r="E172" s="461"/>
    </row>
    <row r="173" customFormat="false" ht="15.75" hidden="false" customHeight="false" outlineLevel="0" collapsed="false">
      <c r="E173" s="461"/>
    </row>
    <row r="174" customFormat="false" ht="15.75" hidden="false" customHeight="false" outlineLevel="0" collapsed="false">
      <c r="E174" s="461"/>
    </row>
    <row r="175" customFormat="false" ht="15.75" hidden="false" customHeight="false" outlineLevel="0" collapsed="false">
      <c r="E175" s="461"/>
    </row>
    <row r="176" customFormat="false" ht="15.75" hidden="false" customHeight="false" outlineLevel="0" collapsed="false">
      <c r="E176" s="461"/>
    </row>
    <row r="177" customFormat="false" ht="15.75" hidden="false" customHeight="false" outlineLevel="0" collapsed="false">
      <c r="E177" s="461"/>
    </row>
    <row r="178" customFormat="false" ht="15.75" hidden="false" customHeight="false" outlineLevel="0" collapsed="false">
      <c r="E178" s="461"/>
    </row>
    <row r="179" customFormat="false" ht="15.75" hidden="false" customHeight="false" outlineLevel="0" collapsed="false">
      <c r="E179" s="461"/>
    </row>
    <row r="180" customFormat="false" ht="15.75" hidden="false" customHeight="false" outlineLevel="0" collapsed="false">
      <c r="E180" s="461"/>
    </row>
    <row r="181" customFormat="false" ht="15.75" hidden="false" customHeight="false" outlineLevel="0" collapsed="false">
      <c r="E181" s="461"/>
    </row>
    <row r="182" customFormat="false" ht="15.75" hidden="false" customHeight="false" outlineLevel="0" collapsed="false">
      <c r="E182" s="461"/>
    </row>
    <row r="183" customFormat="false" ht="15.75" hidden="false" customHeight="false" outlineLevel="0" collapsed="false">
      <c r="E183" s="461"/>
    </row>
    <row r="184" customFormat="false" ht="15.75" hidden="false" customHeight="false" outlineLevel="0" collapsed="false">
      <c r="E184" s="461"/>
    </row>
    <row r="185" customFormat="false" ht="15.75" hidden="false" customHeight="false" outlineLevel="0" collapsed="false">
      <c r="E185" s="461"/>
    </row>
  </sheetData>
  <mergeCells count="41">
    <mergeCell ref="A3:C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5:C5"/>
    <mergeCell ref="A6:C6"/>
    <mergeCell ref="A7:C7"/>
    <mergeCell ref="A8:C8"/>
    <mergeCell ref="A9:C9"/>
    <mergeCell ref="A10:C10"/>
    <mergeCell ref="A11:C11"/>
    <mergeCell ref="A12:C12"/>
    <mergeCell ref="A13:C13"/>
    <mergeCell ref="A14:C14"/>
    <mergeCell ref="A15:C15"/>
    <mergeCell ref="A16:C16"/>
    <mergeCell ref="A19:C19"/>
    <mergeCell ref="A25:C25"/>
    <mergeCell ref="A26:B26"/>
    <mergeCell ref="A35:B35"/>
    <mergeCell ref="A36:C36"/>
    <mergeCell ref="A37:B37"/>
    <mergeCell ref="A41:B41"/>
    <mergeCell ref="B42:K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416" width="2.27"/>
    <col collapsed="false" customWidth="true" hidden="false" outlineLevel="0" max="2" min="2" style="416" width="17.27"/>
    <col collapsed="false" customWidth="true" hidden="false" outlineLevel="0" max="3" min="3" style="416" width="2.27"/>
    <col collapsed="false" customWidth="true" hidden="false" outlineLevel="0" max="4" min="4" style="417" width="1.7"/>
    <col collapsed="false" customWidth="true" hidden="true" outlineLevel="0" max="5" min="5" style="418" width="10.57"/>
    <col collapsed="false" customWidth="true" hidden="false" outlineLevel="0" max="6" min="6" style="418" width="8.99"/>
    <col collapsed="false" customWidth="true" hidden="false" outlineLevel="0" max="9" min="7" style="418" width="7.99"/>
    <col collapsed="false" customWidth="true" hidden="false" outlineLevel="0" max="10" min="10" style="418" width="10.42"/>
    <col collapsed="false" customWidth="true" hidden="false" outlineLevel="0" max="13" min="11" style="418" width="7.99"/>
    <col collapsed="false" customWidth="true" hidden="false" outlineLevel="0" max="14" min="14" style="418" width="8.84"/>
    <col collapsed="false" customWidth="true" hidden="false" outlineLevel="0" max="15" min="15" style="418" width="10.13"/>
    <col collapsed="false" customWidth="true" hidden="false" outlineLevel="0" max="16" min="16" style="418" width="9.27"/>
    <col collapsed="false" customWidth="true" hidden="false" outlineLevel="0" max="17" min="17" style="418" width="8.84"/>
    <col collapsed="false" customWidth="true" hidden="false" outlineLevel="0" max="20" min="18" style="418" width="10.27"/>
    <col collapsed="false" customWidth="true" hidden="false" outlineLevel="0" max="21" min="21" style="418" width="7.84"/>
    <col collapsed="false" customWidth="false" hidden="false" outlineLevel="0" max="257" min="22" style="418" width="9.13"/>
  </cols>
  <sheetData>
    <row r="1" s="425" customFormat="true" ht="35.1" hidden="false" customHeight="true" outlineLevel="0" collapsed="false">
      <c r="A1" s="587"/>
      <c r="B1" s="587"/>
      <c r="C1" s="587"/>
      <c r="D1" s="587"/>
      <c r="E1" s="587"/>
      <c r="F1" s="587"/>
      <c r="G1" s="587"/>
      <c r="H1" s="587"/>
      <c r="I1" s="587"/>
      <c r="J1" s="587"/>
      <c r="K1" s="587"/>
      <c r="L1" s="421" t="s">
        <v>542</v>
      </c>
      <c r="M1" s="422" t="s">
        <v>543</v>
      </c>
      <c r="N1" s="623"/>
      <c r="O1" s="623"/>
      <c r="P1" s="623"/>
      <c r="Q1" s="623"/>
      <c r="R1" s="623"/>
      <c r="S1" s="623"/>
      <c r="T1" s="623"/>
      <c r="U1" s="623"/>
    </row>
    <row r="2" s="418" customFormat="true" ht="15.75" hidden="false" customHeight="true" outlineLevel="0" collapsed="false">
      <c r="B2" s="426"/>
      <c r="C2" s="426"/>
      <c r="D2" s="427"/>
      <c r="S2" s="428"/>
      <c r="U2" s="428" t="s">
        <v>544</v>
      </c>
    </row>
    <row r="3" s="435" customFormat="true" ht="27.75" hidden="false" customHeight="true" outlineLevel="0" collapsed="false">
      <c r="A3" s="432" t="s">
        <v>5</v>
      </c>
      <c r="B3" s="432"/>
      <c r="C3" s="432"/>
      <c r="D3" s="433"/>
      <c r="E3" s="534" t="s">
        <v>237</v>
      </c>
      <c r="F3" s="534" t="s">
        <v>523</v>
      </c>
      <c r="G3" s="624" t="s">
        <v>545</v>
      </c>
      <c r="H3" s="534" t="s">
        <v>546</v>
      </c>
      <c r="I3" s="534" t="s">
        <v>547</v>
      </c>
      <c r="J3" s="534" t="s">
        <v>548</v>
      </c>
      <c r="K3" s="534" t="s">
        <v>549</v>
      </c>
      <c r="L3" s="471" t="s">
        <v>550</v>
      </c>
      <c r="M3" s="533" t="s">
        <v>551</v>
      </c>
      <c r="N3" s="534" t="s">
        <v>552</v>
      </c>
      <c r="O3" s="534" t="s">
        <v>553</v>
      </c>
      <c r="P3" s="534" t="s">
        <v>554</v>
      </c>
      <c r="Q3" s="534" t="s">
        <v>555</v>
      </c>
      <c r="R3" s="534" t="s">
        <v>556</v>
      </c>
      <c r="S3" s="534" t="s">
        <v>557</v>
      </c>
      <c r="T3" s="534" t="s">
        <v>558</v>
      </c>
      <c r="U3" s="534" t="s">
        <v>143</v>
      </c>
    </row>
    <row r="4" s="437" customFormat="true" ht="69" hidden="false" customHeight="true" outlineLevel="0" collapsed="false">
      <c r="A4" s="432"/>
      <c r="B4" s="432"/>
      <c r="C4" s="432"/>
      <c r="D4" s="438"/>
      <c r="E4" s="534"/>
      <c r="F4" s="534"/>
      <c r="G4" s="624"/>
      <c r="H4" s="534"/>
      <c r="I4" s="534"/>
      <c r="J4" s="534"/>
      <c r="K4" s="534"/>
      <c r="L4" s="471"/>
      <c r="M4" s="533"/>
      <c r="N4" s="534"/>
      <c r="O4" s="534"/>
      <c r="P4" s="534"/>
      <c r="Q4" s="534"/>
      <c r="R4" s="534"/>
      <c r="S4" s="534"/>
      <c r="T4" s="534"/>
      <c r="U4" s="534"/>
    </row>
    <row r="5" s="445" customFormat="true" ht="24.95" hidden="true" customHeight="true" outlineLevel="0" collapsed="false">
      <c r="A5" s="606" t="s">
        <v>23</v>
      </c>
      <c r="B5" s="606"/>
      <c r="C5" s="606"/>
      <c r="D5" s="440"/>
      <c r="E5" s="607" t="s">
        <v>26</v>
      </c>
      <c r="F5" s="607" t="s">
        <v>26</v>
      </c>
      <c r="G5" s="607"/>
      <c r="H5" s="607" t="s">
        <v>26</v>
      </c>
      <c r="I5" s="607"/>
      <c r="J5" s="608" t="s">
        <v>133</v>
      </c>
      <c r="K5" s="607"/>
      <c r="L5" s="607"/>
      <c r="M5" s="607"/>
      <c r="N5" s="607"/>
      <c r="O5" s="607"/>
      <c r="P5" s="607"/>
      <c r="Q5" s="607"/>
      <c r="R5" s="609" t="s">
        <v>26</v>
      </c>
      <c r="S5" s="607" t="s">
        <v>26</v>
      </c>
      <c r="T5" s="607" t="s">
        <v>26</v>
      </c>
      <c r="U5" s="607" t="s">
        <v>26</v>
      </c>
    </row>
    <row r="6" s="445" customFormat="true" ht="24.95" hidden="true" customHeight="true" outlineLevel="0" collapsed="false">
      <c r="A6" s="610" t="s">
        <v>24</v>
      </c>
      <c r="B6" s="610"/>
      <c r="C6" s="610"/>
      <c r="D6" s="462"/>
      <c r="E6" s="611" t="s">
        <v>26</v>
      </c>
      <c r="F6" s="607" t="s">
        <v>26</v>
      </c>
      <c r="G6" s="607"/>
      <c r="H6" s="607" t="s">
        <v>26</v>
      </c>
      <c r="I6" s="607"/>
      <c r="J6" s="607"/>
      <c r="K6" s="607"/>
      <c r="L6" s="607"/>
      <c r="M6" s="607"/>
      <c r="N6" s="607"/>
      <c r="O6" s="607"/>
      <c r="P6" s="607"/>
      <c r="Q6" s="607"/>
      <c r="R6" s="607" t="s">
        <v>26</v>
      </c>
      <c r="S6" s="607" t="s">
        <v>26</v>
      </c>
      <c r="T6" s="607" t="s">
        <v>26</v>
      </c>
      <c r="U6" s="607" t="s">
        <v>26</v>
      </c>
    </row>
    <row r="7" s="445" customFormat="true" ht="3.75" hidden="true" customHeight="true" outlineLevel="0" collapsed="false">
      <c r="A7" s="610" t="s">
        <v>25</v>
      </c>
      <c r="B7" s="610"/>
      <c r="C7" s="610"/>
      <c r="D7" s="462"/>
      <c r="E7" s="578" t="n">
        <v>17631</v>
      </c>
      <c r="F7" s="607" t="s">
        <v>26</v>
      </c>
      <c r="G7" s="607"/>
      <c r="H7" s="607" t="s">
        <v>26</v>
      </c>
      <c r="I7" s="607"/>
      <c r="J7" s="607"/>
      <c r="K7" s="607"/>
      <c r="L7" s="607"/>
      <c r="M7" s="607"/>
      <c r="N7" s="607"/>
      <c r="O7" s="607"/>
      <c r="P7" s="607"/>
      <c r="Q7" s="607"/>
      <c r="R7" s="607" t="s">
        <v>26</v>
      </c>
      <c r="S7" s="607" t="s">
        <v>26</v>
      </c>
      <c r="T7" s="607" t="s">
        <v>26</v>
      </c>
      <c r="U7" s="607" t="s">
        <v>26</v>
      </c>
    </row>
    <row r="8" s="445" customFormat="true" ht="18" hidden="true" customHeight="true" outlineLevel="0" collapsed="false">
      <c r="A8" s="610" t="s">
        <v>27</v>
      </c>
      <c r="B8" s="610"/>
      <c r="C8" s="610"/>
      <c r="D8" s="462"/>
      <c r="E8" s="612"/>
      <c r="F8" s="613" t="s">
        <v>32</v>
      </c>
      <c r="G8" s="92" t="s">
        <v>32</v>
      </c>
      <c r="H8" s="92" t="s">
        <v>32</v>
      </c>
      <c r="I8" s="92" t="s">
        <v>32</v>
      </c>
      <c r="J8" s="92" t="s">
        <v>32</v>
      </c>
      <c r="K8" s="92" t="s">
        <v>32</v>
      </c>
      <c r="L8" s="92" t="s">
        <v>32</v>
      </c>
      <c r="M8" s="92" t="s">
        <v>32</v>
      </c>
      <c r="N8" s="92" t="s">
        <v>32</v>
      </c>
      <c r="O8" s="92" t="s">
        <v>32</v>
      </c>
      <c r="P8" s="92" t="s">
        <v>32</v>
      </c>
      <c r="Q8" s="92" t="s">
        <v>32</v>
      </c>
      <c r="R8" s="92" t="s">
        <v>32</v>
      </c>
      <c r="S8" s="92" t="s">
        <v>32</v>
      </c>
      <c r="T8" s="92" t="s">
        <v>32</v>
      </c>
      <c r="U8" s="92" t="s">
        <v>32</v>
      </c>
    </row>
    <row r="9" s="445" customFormat="true" ht="18" hidden="true" customHeight="true" outlineLevel="0" collapsed="false">
      <c r="A9" s="610" t="s">
        <v>28</v>
      </c>
      <c r="B9" s="610"/>
      <c r="C9" s="610"/>
      <c r="D9" s="462"/>
      <c r="E9" s="612"/>
      <c r="F9" s="614" t="s">
        <v>32</v>
      </c>
      <c r="G9" s="92" t="s">
        <v>32</v>
      </c>
      <c r="H9" s="92" t="s">
        <v>32</v>
      </c>
      <c r="I9" s="92" t="s">
        <v>32</v>
      </c>
      <c r="J9" s="92" t="s">
        <v>32</v>
      </c>
      <c r="K9" s="92" t="s">
        <v>32</v>
      </c>
      <c r="L9" s="92" t="s">
        <v>32</v>
      </c>
      <c r="M9" s="92" t="s">
        <v>32</v>
      </c>
      <c r="N9" s="92" t="s">
        <v>32</v>
      </c>
      <c r="O9" s="92" t="s">
        <v>32</v>
      </c>
      <c r="P9" s="92" t="s">
        <v>32</v>
      </c>
      <c r="Q9" s="92" t="s">
        <v>32</v>
      </c>
      <c r="R9" s="92" t="s">
        <v>32</v>
      </c>
      <c r="S9" s="92" t="s">
        <v>32</v>
      </c>
      <c r="T9" s="92" t="s">
        <v>32</v>
      </c>
      <c r="U9" s="92" t="s">
        <v>32</v>
      </c>
    </row>
    <row r="10" s="445" customFormat="true" ht="18" hidden="true" customHeight="true" outlineLevel="0" collapsed="false">
      <c r="A10" s="610" t="s">
        <v>29</v>
      </c>
      <c r="B10" s="610"/>
      <c r="C10" s="610"/>
      <c r="D10" s="462"/>
      <c r="E10" s="612"/>
      <c r="F10" s="614" t="s">
        <v>32</v>
      </c>
      <c r="G10" s="92" t="s">
        <v>32</v>
      </c>
      <c r="H10" s="92" t="s">
        <v>32</v>
      </c>
      <c r="I10" s="92" t="s">
        <v>32</v>
      </c>
      <c r="J10" s="92" t="s">
        <v>32</v>
      </c>
      <c r="K10" s="92" t="s">
        <v>32</v>
      </c>
      <c r="L10" s="92" t="s">
        <v>32</v>
      </c>
      <c r="M10" s="92" t="s">
        <v>32</v>
      </c>
      <c r="N10" s="92" t="s">
        <v>32</v>
      </c>
      <c r="O10" s="92" t="s">
        <v>32</v>
      </c>
      <c r="P10" s="92" t="s">
        <v>32</v>
      </c>
      <c r="Q10" s="92" t="s">
        <v>32</v>
      </c>
      <c r="R10" s="92" t="s">
        <v>32</v>
      </c>
      <c r="S10" s="92" t="s">
        <v>32</v>
      </c>
      <c r="T10" s="92" t="s">
        <v>32</v>
      </c>
      <c r="U10" s="92" t="s">
        <v>32</v>
      </c>
    </row>
    <row r="11" s="445" customFormat="true" ht="18" hidden="false" customHeight="true" outlineLevel="0" collapsed="false">
      <c r="A11" s="610" t="s">
        <v>30</v>
      </c>
      <c r="B11" s="610"/>
      <c r="C11" s="610"/>
      <c r="D11" s="462"/>
      <c r="E11" s="612"/>
      <c r="F11" s="614" t="s">
        <v>32</v>
      </c>
      <c r="G11" s="92" t="s">
        <v>32</v>
      </c>
      <c r="H11" s="92" t="s">
        <v>32</v>
      </c>
      <c r="I11" s="92" t="s">
        <v>32</v>
      </c>
      <c r="J11" s="92" t="s">
        <v>32</v>
      </c>
      <c r="K11" s="92" t="s">
        <v>32</v>
      </c>
      <c r="L11" s="92" t="s">
        <v>32</v>
      </c>
      <c r="M11" s="92" t="s">
        <v>32</v>
      </c>
      <c r="N11" s="92" t="s">
        <v>32</v>
      </c>
      <c r="O11" s="92" t="s">
        <v>32</v>
      </c>
      <c r="P11" s="92" t="s">
        <v>32</v>
      </c>
      <c r="Q11" s="92" t="s">
        <v>32</v>
      </c>
      <c r="R11" s="92" t="s">
        <v>32</v>
      </c>
      <c r="S11" s="92" t="s">
        <v>32</v>
      </c>
      <c r="T11" s="92" t="s">
        <v>32</v>
      </c>
      <c r="U11" s="92" t="s">
        <v>32</v>
      </c>
    </row>
    <row r="12" s="445" customFormat="true" ht="18" hidden="false" customHeight="true" outlineLevel="0" collapsed="false">
      <c r="A12" s="610" t="s">
        <v>31</v>
      </c>
      <c r="B12" s="610"/>
      <c r="C12" s="610"/>
      <c r="D12" s="462"/>
      <c r="E12" s="612"/>
      <c r="F12" s="614" t="s">
        <v>32</v>
      </c>
      <c r="G12" s="92" t="s">
        <v>32</v>
      </c>
      <c r="H12" s="92" t="s">
        <v>32</v>
      </c>
      <c r="I12" s="92" t="s">
        <v>32</v>
      </c>
      <c r="J12" s="92" t="s">
        <v>32</v>
      </c>
      <c r="K12" s="92" t="s">
        <v>32</v>
      </c>
      <c r="L12" s="92" t="s">
        <v>32</v>
      </c>
      <c r="M12" s="92" t="s">
        <v>32</v>
      </c>
      <c r="N12" s="92" t="s">
        <v>32</v>
      </c>
      <c r="O12" s="92" t="s">
        <v>32</v>
      </c>
      <c r="P12" s="92" t="s">
        <v>32</v>
      </c>
      <c r="Q12" s="92" t="s">
        <v>32</v>
      </c>
      <c r="R12" s="92" t="s">
        <v>32</v>
      </c>
      <c r="S12" s="92" t="s">
        <v>32</v>
      </c>
      <c r="T12" s="92" t="s">
        <v>32</v>
      </c>
      <c r="U12" s="92" t="s">
        <v>32</v>
      </c>
    </row>
    <row r="13" s="445" customFormat="true" ht="18" hidden="false" customHeight="true" outlineLevel="0" collapsed="false">
      <c r="A13" s="610" t="s">
        <v>33</v>
      </c>
      <c r="B13" s="610"/>
      <c r="C13" s="610"/>
      <c r="D13" s="462"/>
      <c r="E13" s="612"/>
      <c r="F13" s="32" t="n">
        <v>13306.8056754358</v>
      </c>
      <c r="G13" s="92" t="s">
        <v>32</v>
      </c>
      <c r="H13" s="499" t="n">
        <f aca="false">W13/$F13*100/6</f>
        <v>47.3706938098758</v>
      </c>
      <c r="I13" s="499" t="n">
        <f aca="false">Y13/$F13*100/6</f>
        <v>3.00825929665722</v>
      </c>
      <c r="J13" s="499" t="n">
        <f aca="false">AA13/$F13*100/6</f>
        <v>1.77385169535419</v>
      </c>
      <c r="K13" s="499" t="n">
        <f aca="false">AC13/$F13*100/6</f>
        <v>5.24901257695072</v>
      </c>
      <c r="L13" s="499" t="n">
        <f aca="false">AE13/$F13*100/6</f>
        <v>6.18614317493767</v>
      </c>
      <c r="M13" s="499" t="n">
        <f aca="false">AD13/$F13*100/6</f>
        <v>6.4188970416467</v>
      </c>
      <c r="N13" s="499" t="n">
        <f aca="false">AF13/$F13*100/6</f>
        <v>1.58328953975338</v>
      </c>
      <c r="O13" s="499" t="n">
        <f aca="false">X13/$F13*100/6</f>
        <v>6.59062470662212</v>
      </c>
      <c r="P13" s="499" t="n">
        <f aca="false">Z13/$F13*100/6</f>
        <v>1.00918399869927</v>
      </c>
      <c r="Q13" s="499" t="n">
        <f aca="false">AB13/$F13*100/6</f>
        <v>1.48398746731476</v>
      </c>
      <c r="R13" s="499" t="n">
        <f aca="false">AG13/$F13*100/6</f>
        <v>11.1336254158149</v>
      </c>
      <c r="S13" s="499" t="n">
        <f aca="false">AH13/$F13*100/6</f>
        <v>1.58729917024116</v>
      </c>
      <c r="T13" s="499" t="n">
        <f aca="false">AI13/$F13*100/6</f>
        <v>6.03974306484954</v>
      </c>
      <c r="U13" s="499" t="n">
        <f aca="false">AJ13/$F13*100/6</f>
        <v>0.565389041282315</v>
      </c>
      <c r="W13" s="625" t="n">
        <v>37821.1570343152</v>
      </c>
      <c r="X13" s="625" t="n">
        <v>5262.00973504479</v>
      </c>
      <c r="Y13" s="625" t="n">
        <v>2401.81931291645</v>
      </c>
      <c r="Z13" s="625" t="n">
        <v>805.740921687028</v>
      </c>
      <c r="AA13" s="625" t="n">
        <v>1416.25798842723</v>
      </c>
      <c r="AB13" s="625" t="n">
        <v>1184.82797114038</v>
      </c>
      <c r="AC13" s="625" t="n">
        <v>4190.8554209641</v>
      </c>
      <c r="AD13" s="625" t="n">
        <v>5124.90093502934</v>
      </c>
      <c r="AE13" s="625" t="n">
        <v>4939.06830655913</v>
      </c>
      <c r="AF13" s="625" t="n">
        <v>1264.11157400691</v>
      </c>
      <c r="AG13" s="625" t="n">
        <v>8889.1793922805</v>
      </c>
      <c r="AH13" s="625" t="n">
        <v>1267.31289643077</v>
      </c>
      <c r="AI13" s="625" t="n">
        <v>4822.18123761082</v>
      </c>
      <c r="AJ13" s="625" t="n">
        <v>451.411326201882</v>
      </c>
    </row>
    <row r="14" s="445" customFormat="true" ht="18" hidden="false" customHeight="true" outlineLevel="0" collapsed="false">
      <c r="A14" s="610" t="s">
        <v>34</v>
      </c>
      <c r="B14" s="610"/>
      <c r="C14" s="610"/>
      <c r="D14" s="462"/>
      <c r="E14" s="612"/>
      <c r="F14" s="32" t="n">
        <v>13327.5999999999</v>
      </c>
      <c r="G14" s="499" t="n">
        <v>44.2794922243663</v>
      </c>
      <c r="H14" s="499" t="n">
        <v>21.2718956077829</v>
      </c>
      <c r="I14" s="499" t="n">
        <v>0.957898773148106</v>
      </c>
      <c r="J14" s="499" t="n">
        <v>1.53559530096811</v>
      </c>
      <c r="K14" s="499" t="n">
        <v>2.97753753077925</v>
      </c>
      <c r="L14" s="499" t="n">
        <v>6.06660075313206</v>
      </c>
      <c r="M14" s="499" t="n">
        <v>4.93976260617941</v>
      </c>
      <c r="N14" s="499" t="n">
        <v>1.58740748032964</v>
      </c>
      <c r="O14" s="499" t="n">
        <v>1.29253134680254</v>
      </c>
      <c r="P14" s="499" t="n">
        <v>0.510933345625856</v>
      </c>
      <c r="Q14" s="499" t="n">
        <v>1.24435354428967</v>
      </c>
      <c r="R14" s="499" t="n">
        <v>6.62960239095616</v>
      </c>
      <c r="S14" s="499" t="n">
        <v>1.25877951982243</v>
      </c>
      <c r="T14" s="499" t="n">
        <v>4.80179394865357</v>
      </c>
      <c r="U14" s="499" t="n">
        <v>0.645815627163957</v>
      </c>
      <c r="W14" s="625" t="n">
        <v>37821.1570343152</v>
      </c>
      <c r="X14" s="625" t="n">
        <v>5262.00973504479</v>
      </c>
      <c r="Y14" s="625" t="n">
        <v>2401.81931291645</v>
      </c>
      <c r="Z14" s="625" t="n">
        <v>805.740921687028</v>
      </c>
      <c r="AA14" s="625" t="n">
        <v>1416.25798842723</v>
      </c>
      <c r="AB14" s="625" t="n">
        <v>1184.82797114038</v>
      </c>
      <c r="AC14" s="625" t="n">
        <v>4190.8554209641</v>
      </c>
      <c r="AD14" s="625" t="n">
        <v>5124.90093502934</v>
      </c>
      <c r="AE14" s="625" t="n">
        <v>4939.06830655913</v>
      </c>
      <c r="AF14" s="625" t="n">
        <v>1264.11157400691</v>
      </c>
      <c r="AG14" s="625" t="n">
        <v>8889.1793922805</v>
      </c>
      <c r="AH14" s="625" t="n">
        <v>1267.31289643077</v>
      </c>
      <c r="AI14" s="625" t="n">
        <v>4822.18123761082</v>
      </c>
      <c r="AJ14" s="625" t="n">
        <v>451.411326201882</v>
      </c>
    </row>
    <row r="15" s="445" customFormat="true" ht="18" hidden="false" customHeight="true" outlineLevel="0" collapsed="false">
      <c r="A15" s="610" t="s">
        <v>35</v>
      </c>
      <c r="B15" s="610"/>
      <c r="C15" s="610"/>
      <c r="D15" s="462"/>
      <c r="E15" s="612"/>
      <c r="F15" s="32" t="n">
        <v>13615</v>
      </c>
      <c r="G15" s="499" t="n">
        <v>47.2447397284601</v>
      </c>
      <c r="H15" s="499" t="n">
        <v>20.1542772741077</v>
      </c>
      <c r="I15" s="499" t="n">
        <v>1.23066839865938</v>
      </c>
      <c r="J15" s="499" t="n">
        <v>1.35803237550546</v>
      </c>
      <c r="K15" s="499" t="n">
        <v>3.13697137876274</v>
      </c>
      <c r="L15" s="499" t="n">
        <v>4.89469021197269</v>
      </c>
      <c r="M15" s="499" t="n">
        <v>4.84143195453049</v>
      </c>
      <c r="N15" s="499" t="n">
        <v>1.53528284393182</v>
      </c>
      <c r="O15" s="499" t="n">
        <v>0.968934590509803</v>
      </c>
      <c r="P15" s="499" t="n">
        <v>0.628584642851768</v>
      </c>
      <c r="Q15" s="499" t="n">
        <v>1.06962525444479</v>
      </c>
      <c r="R15" s="499" t="n">
        <v>5.32898232641013</v>
      </c>
      <c r="S15" s="499" t="n">
        <v>2.24684197371123</v>
      </c>
      <c r="T15" s="499" t="n">
        <v>4.4611091982692</v>
      </c>
      <c r="U15" s="499" t="n">
        <v>0.899827847872506</v>
      </c>
      <c r="W15" s="625"/>
      <c r="X15" s="625"/>
      <c r="Y15" s="625"/>
      <c r="Z15" s="625"/>
      <c r="AA15" s="625"/>
      <c r="AB15" s="625"/>
      <c r="AC15" s="625"/>
      <c r="AD15" s="625"/>
      <c r="AE15" s="625"/>
      <c r="AF15" s="625"/>
      <c r="AG15" s="625"/>
      <c r="AH15" s="625"/>
      <c r="AI15" s="625"/>
      <c r="AJ15" s="625"/>
    </row>
    <row r="16" s="418" customFormat="true" ht="18" hidden="false" customHeight="true" outlineLevel="0" collapsed="false">
      <c r="A16" s="446" t="s">
        <v>36</v>
      </c>
      <c r="B16" s="446"/>
      <c r="C16" s="446"/>
      <c r="D16" s="462"/>
      <c r="E16" s="612"/>
      <c r="F16" s="87"/>
      <c r="G16" s="38"/>
      <c r="H16" s="38"/>
      <c r="I16" s="38"/>
      <c r="J16" s="38"/>
      <c r="K16" s="38"/>
      <c r="L16" s="38"/>
      <c r="M16" s="38"/>
      <c r="N16" s="38"/>
      <c r="O16" s="38"/>
      <c r="P16" s="38"/>
      <c r="Q16" s="38"/>
      <c r="R16" s="38"/>
      <c r="S16" s="38"/>
      <c r="T16" s="38"/>
      <c r="U16" s="38"/>
      <c r="W16" s="626"/>
      <c r="X16" s="626"/>
      <c r="Y16" s="626"/>
      <c r="Z16" s="626"/>
      <c r="AA16" s="626"/>
      <c r="AB16" s="626"/>
      <c r="AC16" s="626"/>
      <c r="AD16" s="626"/>
      <c r="AE16" s="626"/>
      <c r="AF16" s="626"/>
      <c r="AG16" s="626"/>
      <c r="AH16" s="626"/>
      <c r="AI16" s="626"/>
      <c r="AJ16" s="626"/>
    </row>
    <row r="17" s="418" customFormat="true" ht="18" hidden="false" customHeight="true" outlineLevel="0" collapsed="false">
      <c r="A17" s="449"/>
      <c r="B17" s="450" t="s">
        <v>37</v>
      </c>
      <c r="C17" s="449"/>
      <c r="D17" s="464"/>
      <c r="E17" s="616"/>
      <c r="F17" s="87" t="n">
        <v>8611.29782756367</v>
      </c>
      <c r="G17" s="506" t="n">
        <v>44.8010379172045</v>
      </c>
      <c r="H17" s="506" t="n">
        <v>20.4799184322194</v>
      </c>
      <c r="I17" s="506" t="n">
        <v>0.869864199384337</v>
      </c>
      <c r="J17" s="506" t="n">
        <v>1.54422195699706</v>
      </c>
      <c r="K17" s="506" t="n">
        <v>3.31033159359937</v>
      </c>
      <c r="L17" s="506" t="n">
        <v>5.83637988366021</v>
      </c>
      <c r="M17" s="506" t="n">
        <v>5.39638706059949</v>
      </c>
      <c r="N17" s="506" t="n">
        <v>1.68085531086668</v>
      </c>
      <c r="O17" s="506" t="n">
        <v>1.13824984862444</v>
      </c>
      <c r="P17" s="506" t="n">
        <v>0.683861894057705</v>
      </c>
      <c r="Q17" s="617" t="n">
        <v>0.985547655349345</v>
      </c>
      <c r="R17" s="506" t="n">
        <v>5.46803923157948</v>
      </c>
      <c r="S17" s="506" t="n">
        <v>1.98934088346312</v>
      </c>
      <c r="T17" s="506" t="n">
        <v>4.83219712076201</v>
      </c>
      <c r="U17" s="506" t="n">
        <v>0.983767011632752</v>
      </c>
      <c r="W17" s="626"/>
      <c r="X17" s="626"/>
      <c r="Y17" s="626"/>
      <c r="Z17" s="626"/>
      <c r="AA17" s="626" t="n">
        <v>803.469702232943</v>
      </c>
      <c r="AB17" s="626" t="n">
        <v>641.086513948027</v>
      </c>
      <c r="AC17" s="626" t="n">
        <v>2584.07859208728</v>
      </c>
      <c r="AD17" s="626" t="n">
        <v>3466.35587157284</v>
      </c>
      <c r="AE17" s="626" t="n">
        <v>3785.06873205925</v>
      </c>
      <c r="AF17" s="626" t="n">
        <v>970.453524244099</v>
      </c>
      <c r="AG17" s="626" t="n">
        <v>5707.93020019391</v>
      </c>
      <c r="AH17" s="626" t="n">
        <v>902.291111584459</v>
      </c>
      <c r="AI17" s="626" t="n">
        <v>3202.1025783144</v>
      </c>
      <c r="AJ17" s="626" t="n">
        <v>335.476642669655</v>
      </c>
    </row>
    <row r="18" s="418" customFormat="true" ht="18" hidden="false" customHeight="true" outlineLevel="0" collapsed="false">
      <c r="A18" s="449"/>
      <c r="B18" s="450" t="s">
        <v>38</v>
      </c>
      <c r="C18" s="449"/>
      <c r="D18" s="464"/>
      <c r="E18" s="616"/>
      <c r="F18" s="87" t="n">
        <v>5003.70217243632</v>
      </c>
      <c r="G18" s="506" t="n">
        <v>51.4503145954857</v>
      </c>
      <c r="H18" s="506" t="n">
        <v>19.5938536316177</v>
      </c>
      <c r="I18" s="506" t="n">
        <v>1.85160711769593</v>
      </c>
      <c r="J18" s="506" t="n">
        <v>1.03760284485795</v>
      </c>
      <c r="K18" s="506" t="n">
        <v>2.83862099939119</v>
      </c>
      <c r="L18" s="506" t="n">
        <v>3.27405614052205</v>
      </c>
      <c r="M18" s="506" t="n">
        <v>3.88636238112292</v>
      </c>
      <c r="N18" s="506" t="n">
        <v>1.284754769904</v>
      </c>
      <c r="O18" s="506" t="n">
        <v>0.677545522150031</v>
      </c>
      <c r="P18" s="506" t="n">
        <v>0.533453306729176</v>
      </c>
      <c r="Q18" s="506" t="n">
        <v>1.21432156559332</v>
      </c>
      <c r="R18" s="506" t="n">
        <v>5.0896674383281</v>
      </c>
      <c r="S18" s="506" t="n">
        <v>2.68999756184032</v>
      </c>
      <c r="T18" s="506" t="n">
        <v>3.82247234286227</v>
      </c>
      <c r="U18" s="506" t="n">
        <v>0.755369781899294</v>
      </c>
      <c r="W18" s="626"/>
      <c r="X18" s="626"/>
      <c r="Y18" s="626"/>
      <c r="Z18" s="626"/>
      <c r="AA18" s="626" t="n">
        <v>612.788286194286</v>
      </c>
      <c r="AB18" s="626" t="n">
        <v>543.741457192352</v>
      </c>
      <c r="AC18" s="626" t="n">
        <v>1606.77682887682</v>
      </c>
      <c r="AD18" s="626" t="n">
        <v>1658.54506345649</v>
      </c>
      <c r="AE18" s="626" t="n">
        <v>1153.99957449988</v>
      </c>
      <c r="AF18" s="626" t="n">
        <v>293.658049762807</v>
      </c>
      <c r="AG18" s="626" t="n">
        <v>3181.24919208659</v>
      </c>
      <c r="AH18" s="626" t="n">
        <v>365.021784846313</v>
      </c>
      <c r="AI18" s="626" t="n">
        <v>1620.07865929642</v>
      </c>
      <c r="AJ18" s="626" t="n">
        <v>115.934683532227</v>
      </c>
    </row>
    <row r="19" s="418" customFormat="true" ht="18" hidden="false" customHeight="true" outlineLevel="0" collapsed="false">
      <c r="A19" s="446" t="s">
        <v>39</v>
      </c>
      <c r="B19" s="446"/>
      <c r="C19" s="446"/>
      <c r="D19" s="462"/>
      <c r="E19" s="616"/>
      <c r="F19" s="87"/>
      <c r="G19" s="38"/>
      <c r="H19" s="38"/>
      <c r="I19" s="38"/>
      <c r="J19" s="38"/>
      <c r="K19" s="38"/>
      <c r="L19" s="38"/>
      <c r="M19" s="38"/>
      <c r="N19" s="38"/>
      <c r="O19" s="38"/>
      <c r="P19" s="38"/>
      <c r="Q19" s="38"/>
      <c r="R19" s="38"/>
      <c r="S19" s="38"/>
      <c r="T19" s="38"/>
      <c r="U19" s="38"/>
      <c r="W19" s="626"/>
      <c r="X19" s="626"/>
      <c r="Y19" s="626"/>
      <c r="Z19" s="626"/>
      <c r="AA19" s="626"/>
      <c r="AB19" s="626"/>
      <c r="AC19" s="626"/>
      <c r="AD19" s="626"/>
      <c r="AE19" s="626"/>
      <c r="AF19" s="626"/>
      <c r="AG19" s="626"/>
      <c r="AH19" s="626"/>
      <c r="AI19" s="626"/>
      <c r="AJ19" s="626"/>
    </row>
    <row r="20" s="418" customFormat="true" ht="18" hidden="false" customHeight="true" outlineLevel="0" collapsed="false">
      <c r="A20" s="449"/>
      <c r="B20" s="450" t="s">
        <v>40</v>
      </c>
      <c r="C20" s="449"/>
      <c r="D20" s="464"/>
      <c r="E20" s="616"/>
      <c r="F20" s="87" t="n">
        <v>1763</v>
      </c>
      <c r="G20" s="506" t="n">
        <v>40.9358045902883</v>
      </c>
      <c r="H20" s="506" t="n">
        <v>21.9403563667886</v>
      </c>
      <c r="I20" s="506" t="n">
        <v>1.47228330352543</v>
      </c>
      <c r="J20" s="506" t="n">
        <v>3.00539589639172</v>
      </c>
      <c r="K20" s="506" t="n">
        <v>2.84118459971465</v>
      </c>
      <c r="L20" s="506" t="n">
        <v>5.45223230900835</v>
      </c>
      <c r="M20" s="506" t="n">
        <v>3.99038476823404</v>
      </c>
      <c r="N20" s="506" t="n">
        <v>2.10431975062542</v>
      </c>
      <c r="O20" s="506" t="n">
        <v>1.35099064130631</v>
      </c>
      <c r="P20" s="506" t="n">
        <v>0.854177870602238</v>
      </c>
      <c r="Q20" s="506" t="n">
        <v>1.20738992795057</v>
      </c>
      <c r="R20" s="506" t="n">
        <v>5.33911050364743</v>
      </c>
      <c r="S20" s="506" t="n">
        <v>1.84365212768146</v>
      </c>
      <c r="T20" s="506" t="n">
        <v>6.34658911631364</v>
      </c>
      <c r="U20" s="506" t="n">
        <v>1.31612822792191</v>
      </c>
      <c r="W20" s="626"/>
      <c r="X20" s="626"/>
      <c r="Y20" s="626"/>
      <c r="Z20" s="626"/>
      <c r="AA20" s="626" t="n">
        <v>278.135650695283</v>
      </c>
      <c r="AB20" s="626" t="n">
        <v>112.466855410879</v>
      </c>
      <c r="AC20" s="626" t="n">
        <v>424.14079971568</v>
      </c>
      <c r="AD20" s="626" t="n">
        <v>596.776584394862</v>
      </c>
      <c r="AE20" s="626" t="n">
        <v>570.297391084464</v>
      </c>
      <c r="AF20" s="626" t="n">
        <v>183.884813137803</v>
      </c>
      <c r="AG20" s="626" t="n">
        <v>1010.5735444393</v>
      </c>
      <c r="AH20" s="626" t="n">
        <v>134.934557396573</v>
      </c>
      <c r="AI20" s="626" t="n">
        <v>648.787206098381</v>
      </c>
      <c r="AJ20" s="626" t="n">
        <v>88.0641075954882</v>
      </c>
    </row>
    <row r="21" s="418" customFormat="true" ht="18" hidden="false" customHeight="true" outlineLevel="0" collapsed="false">
      <c r="A21" s="449"/>
      <c r="B21" s="450" t="s">
        <v>41</v>
      </c>
      <c r="C21" s="449"/>
      <c r="D21" s="464"/>
      <c r="E21" s="616"/>
      <c r="F21" s="87" t="n">
        <v>1099</v>
      </c>
      <c r="G21" s="506" t="n">
        <v>42.0708760207992</v>
      </c>
      <c r="H21" s="506" t="n">
        <v>22.316458985738</v>
      </c>
      <c r="I21" s="506" t="n">
        <v>0.876828440095907</v>
      </c>
      <c r="J21" s="506" t="n">
        <v>2.24488572064301</v>
      </c>
      <c r="K21" s="506" t="n">
        <v>3.3423557508799</v>
      </c>
      <c r="L21" s="506" t="n">
        <v>4.733209371707</v>
      </c>
      <c r="M21" s="506" t="n">
        <v>5.98452775500396</v>
      </c>
      <c r="N21" s="506" t="n">
        <v>2.12708191458922</v>
      </c>
      <c r="O21" s="506" t="n">
        <v>0.852264423293648</v>
      </c>
      <c r="P21" s="506" t="n">
        <v>0.682281145041621</v>
      </c>
      <c r="Q21" s="506" t="n">
        <v>0.729695840456805</v>
      </c>
      <c r="R21" s="506" t="n">
        <v>4.85726591391916</v>
      </c>
      <c r="S21" s="506" t="n">
        <v>2.02651357253277</v>
      </c>
      <c r="T21" s="506" t="n">
        <v>4.91483789097959</v>
      </c>
      <c r="U21" s="506" t="n">
        <v>2.24091725432014</v>
      </c>
      <c r="W21" s="626"/>
      <c r="X21" s="626"/>
      <c r="Y21" s="626"/>
      <c r="Z21" s="626"/>
      <c r="AA21" s="626" t="n">
        <v>109.432173586016</v>
      </c>
      <c r="AB21" s="626" t="n">
        <v>75.9882322061771</v>
      </c>
      <c r="AC21" s="626" t="n">
        <v>398.281735983184</v>
      </c>
      <c r="AD21" s="626" t="n">
        <v>386.330792432935</v>
      </c>
      <c r="AE21" s="626" t="n">
        <v>453.654280239219</v>
      </c>
      <c r="AF21" s="626" t="n">
        <v>128.028165307088</v>
      </c>
      <c r="AG21" s="626" t="n">
        <v>992.772440354865</v>
      </c>
      <c r="AH21" s="626" t="n">
        <v>100.297393482612</v>
      </c>
      <c r="AI21" s="626" t="n">
        <v>465.348831653786</v>
      </c>
      <c r="AJ21" s="626" t="n">
        <v>56.2186093821519</v>
      </c>
    </row>
    <row r="22" s="418" customFormat="true" ht="18" hidden="false" customHeight="true" outlineLevel="0" collapsed="false">
      <c r="A22" s="449"/>
      <c r="B22" s="450" t="s">
        <v>42</v>
      </c>
      <c r="C22" s="449"/>
      <c r="D22" s="464"/>
      <c r="E22" s="616"/>
      <c r="F22" s="87" t="n">
        <v>5312.99999999999</v>
      </c>
      <c r="G22" s="506" t="n">
        <v>45.8854663367119</v>
      </c>
      <c r="H22" s="506" t="n">
        <v>20.0173629830376</v>
      </c>
      <c r="I22" s="506" t="n">
        <v>0.582481291922896</v>
      </c>
      <c r="J22" s="506" t="n">
        <v>1.02534695403636</v>
      </c>
      <c r="K22" s="506" t="n">
        <v>3.4344209723976</v>
      </c>
      <c r="L22" s="506" t="n">
        <v>6.34306015572691</v>
      </c>
      <c r="M22" s="506" t="n">
        <v>5.93078531688895</v>
      </c>
      <c r="N22" s="506" t="n">
        <v>1.26755701448752</v>
      </c>
      <c r="O22" s="506" t="n">
        <v>1.03847219706662</v>
      </c>
      <c r="P22" s="506" t="n">
        <v>0.660846965838451</v>
      </c>
      <c r="Q22" s="506" t="n">
        <v>1.00078004073811</v>
      </c>
      <c r="R22" s="506" t="n">
        <v>5.40173255210754</v>
      </c>
      <c r="S22" s="506" t="n">
        <v>2.05733801149688</v>
      </c>
      <c r="T22" s="506" t="n">
        <v>4.71486581427257</v>
      </c>
      <c r="U22" s="506" t="n">
        <v>0.639483393270175</v>
      </c>
      <c r="W22" s="626"/>
      <c r="X22" s="626"/>
      <c r="Y22" s="626"/>
      <c r="Z22" s="626"/>
      <c r="AA22" s="626" t="n">
        <v>416.404512219969</v>
      </c>
      <c r="AB22" s="626" t="n">
        <v>414.631426330971</v>
      </c>
      <c r="AC22" s="626" t="n">
        <v>1684.56575808607</v>
      </c>
      <c r="AD22" s="626" t="n">
        <v>2320.33476781635</v>
      </c>
      <c r="AE22" s="626" t="n">
        <v>2533.98544516989</v>
      </c>
      <c r="AF22" s="626" t="n">
        <v>604.337631949065</v>
      </c>
      <c r="AG22" s="626" t="n">
        <v>3524.83381606142</v>
      </c>
      <c r="AH22" s="626" t="n">
        <v>603.361294682265</v>
      </c>
      <c r="AI22" s="626" t="n">
        <v>1915.37497648784</v>
      </c>
      <c r="AJ22" s="626" t="n">
        <v>136.889287014458</v>
      </c>
    </row>
    <row r="23" s="418" customFormat="true" ht="18" hidden="false" customHeight="true" outlineLevel="0" collapsed="false">
      <c r="A23" s="449"/>
      <c r="B23" s="450" t="s">
        <v>43</v>
      </c>
      <c r="C23" s="449"/>
      <c r="D23" s="464"/>
      <c r="E23" s="616"/>
      <c r="F23" s="87" t="n">
        <v>217</v>
      </c>
      <c r="G23" s="506" t="n">
        <v>47.4423963133641</v>
      </c>
      <c r="H23" s="506" t="n">
        <v>14.7887864823349</v>
      </c>
      <c r="I23" s="506" t="n">
        <v>1.24423963133641</v>
      </c>
      <c r="J23" s="506" t="n">
        <v>0.537634408602151</v>
      </c>
      <c r="K23" s="506" t="n">
        <v>2.68817204301075</v>
      </c>
      <c r="L23" s="506" t="n">
        <v>6.60906298003072</v>
      </c>
      <c r="M23" s="506" t="n">
        <v>4.60829493087558</v>
      </c>
      <c r="N23" s="506" t="n">
        <v>1.30568356374808</v>
      </c>
      <c r="O23" s="506" t="n">
        <v>0.844854070660522</v>
      </c>
      <c r="P23" s="506" t="n">
        <v>1.30568356374808</v>
      </c>
      <c r="Q23" s="506" t="n">
        <v>1.65130568356375</v>
      </c>
      <c r="R23" s="506" t="n">
        <v>6.93548387096774</v>
      </c>
      <c r="S23" s="506" t="n">
        <v>1.63594470046083</v>
      </c>
      <c r="T23" s="506" t="n">
        <v>7.06221198156682</v>
      </c>
      <c r="U23" s="506" t="n">
        <v>1.34024577572965</v>
      </c>
      <c r="W23" s="626"/>
      <c r="X23" s="626"/>
      <c r="Y23" s="626"/>
      <c r="Z23" s="626"/>
      <c r="AA23" s="626" t="n">
        <v>10</v>
      </c>
      <c r="AB23" s="626" t="n">
        <v>40</v>
      </c>
      <c r="AC23" s="626" t="n">
        <v>44</v>
      </c>
      <c r="AD23" s="626" t="n">
        <v>128.15</v>
      </c>
      <c r="AE23" s="626" t="n">
        <v>82.3</v>
      </c>
      <c r="AF23" s="626" t="n">
        <v>19</v>
      </c>
      <c r="AG23" s="626" t="n">
        <v>150.5</v>
      </c>
      <c r="AH23" s="626" t="n">
        <v>28.5</v>
      </c>
      <c r="AI23" s="626" t="n">
        <v>103.85</v>
      </c>
      <c r="AJ23" s="626" t="n">
        <v>20</v>
      </c>
    </row>
    <row r="24" s="418" customFormat="true" ht="18" hidden="false" customHeight="true" outlineLevel="0" collapsed="false">
      <c r="A24" s="449"/>
      <c r="B24" s="450" t="s">
        <v>44</v>
      </c>
      <c r="C24" s="449"/>
      <c r="D24" s="464"/>
      <c r="E24" s="616"/>
      <c r="F24" s="87" t="n">
        <v>5222.99999999999</v>
      </c>
      <c r="G24" s="506" t="n">
        <v>51.8374368210793</v>
      </c>
      <c r="H24" s="506" t="n">
        <v>19.4586314745281</v>
      </c>
      <c r="I24" s="506" t="n">
        <v>1.88235826612681</v>
      </c>
      <c r="J24" s="506" t="n">
        <v>0.987867774596905</v>
      </c>
      <c r="K24" s="506" t="n">
        <v>2.90966799591404</v>
      </c>
      <c r="L24" s="506" t="n">
        <v>3.19591792105623</v>
      </c>
      <c r="M24" s="506" t="n">
        <v>3.78973565444296</v>
      </c>
      <c r="N24" s="506" t="n">
        <v>1.50056163590657</v>
      </c>
      <c r="O24" s="506" t="n">
        <v>0.798941840248884</v>
      </c>
      <c r="P24" s="506" t="n">
        <v>0.480188413808406</v>
      </c>
      <c r="Q24" s="506" t="n">
        <v>1.14051425959258</v>
      </c>
      <c r="R24" s="506" t="n">
        <v>5.28407089170954</v>
      </c>
      <c r="S24" s="506" t="n">
        <v>2.64744773112762</v>
      </c>
      <c r="T24" s="506" t="n">
        <v>3.36300520944998</v>
      </c>
      <c r="U24" s="506" t="n">
        <v>0.723654110412071</v>
      </c>
      <c r="W24" s="626"/>
      <c r="X24" s="626"/>
      <c r="Y24" s="626"/>
      <c r="Z24" s="626"/>
      <c r="AA24" s="626" t="n">
        <v>602.285651925961</v>
      </c>
      <c r="AB24" s="626" t="n">
        <v>541.741457192352</v>
      </c>
      <c r="AC24" s="626" t="n">
        <v>1639.86712717917</v>
      </c>
      <c r="AD24" s="626" t="n">
        <v>1693.30879038518</v>
      </c>
      <c r="AE24" s="626" t="n">
        <v>1298.83119006556</v>
      </c>
      <c r="AF24" s="626" t="n">
        <v>328.860963612949</v>
      </c>
      <c r="AG24" s="626" t="n">
        <v>3210.4995914249</v>
      </c>
      <c r="AH24" s="626" t="n">
        <v>400.219650869321</v>
      </c>
      <c r="AI24" s="626" t="n">
        <v>1688.82022337081</v>
      </c>
      <c r="AJ24" s="626" t="n">
        <v>150.239322209784</v>
      </c>
    </row>
    <row r="25" s="418" customFormat="true" ht="18" hidden="false" customHeight="true" outlineLevel="0" collapsed="false">
      <c r="A25" s="446" t="s">
        <v>45</v>
      </c>
      <c r="B25" s="446"/>
      <c r="C25" s="446"/>
      <c r="D25" s="462"/>
      <c r="E25" s="616"/>
      <c r="F25" s="87"/>
      <c r="G25" s="38"/>
      <c r="H25" s="38"/>
      <c r="I25" s="38"/>
      <c r="J25" s="38"/>
      <c r="K25" s="38"/>
      <c r="L25" s="38"/>
      <c r="M25" s="38"/>
      <c r="N25" s="38"/>
      <c r="O25" s="38"/>
      <c r="P25" s="38"/>
      <c r="Q25" s="38"/>
      <c r="R25" s="38"/>
      <c r="S25" s="38"/>
      <c r="T25" s="38"/>
      <c r="U25" s="38"/>
      <c r="W25" s="626"/>
      <c r="X25" s="626"/>
      <c r="Y25" s="626"/>
      <c r="Z25" s="626"/>
      <c r="AA25" s="626"/>
      <c r="AB25" s="626"/>
      <c r="AC25" s="626"/>
      <c r="AD25" s="626"/>
      <c r="AE25" s="626"/>
      <c r="AF25" s="626"/>
      <c r="AG25" s="626"/>
      <c r="AH25" s="626"/>
      <c r="AI25" s="626"/>
      <c r="AJ25" s="626"/>
    </row>
    <row r="26" s="418" customFormat="true" ht="18" hidden="false" customHeight="true" outlineLevel="0" collapsed="false">
      <c r="A26" s="41" t="s">
        <v>46</v>
      </c>
      <c r="B26" s="41"/>
      <c r="C26" s="452"/>
      <c r="D26" s="462"/>
      <c r="E26" s="616"/>
      <c r="F26" s="87" t="n">
        <v>13421</v>
      </c>
      <c r="G26" s="506" t="n">
        <v>47.5469516229862</v>
      </c>
      <c r="H26" s="506" t="n">
        <v>20.2114671872983</v>
      </c>
      <c r="I26" s="506" t="n">
        <v>1.23728114505234</v>
      </c>
      <c r="J26" s="506" t="n">
        <v>1.36210044206938</v>
      </c>
      <c r="K26" s="506" t="n">
        <v>3.0195571966471</v>
      </c>
      <c r="L26" s="506" t="n">
        <v>4.94439365442278</v>
      </c>
      <c r="M26" s="506" t="n">
        <v>4.90768914841909</v>
      </c>
      <c r="N26" s="506" t="n">
        <v>1.53139676031083</v>
      </c>
      <c r="O26" s="506" t="n">
        <v>0.865309650629534</v>
      </c>
      <c r="P26" s="506" t="n">
        <v>0.633945303064363</v>
      </c>
      <c r="Q26" s="506" t="n">
        <v>0.982399469659775</v>
      </c>
      <c r="R26" s="506" t="n">
        <v>5.2020215081584</v>
      </c>
      <c r="S26" s="506" t="n">
        <v>2.26565979723903</v>
      </c>
      <c r="T26" s="506" t="n">
        <v>4.3782962185218</v>
      </c>
      <c r="U26" s="506" t="n">
        <v>0.911530895520764</v>
      </c>
      <c r="W26" s="626"/>
      <c r="X26" s="626"/>
      <c r="Y26" s="626"/>
      <c r="Z26" s="626"/>
      <c r="AA26" s="626" t="n">
        <v>1412.03282286431</v>
      </c>
      <c r="AB26" s="626" t="n">
        <v>1161.13247445164</v>
      </c>
      <c r="AC26" s="626" t="n">
        <v>4137.90959314953</v>
      </c>
      <c r="AD26" s="626" t="n">
        <v>5117.40093502934</v>
      </c>
      <c r="AE26" s="626" t="n">
        <v>4914.43247874456</v>
      </c>
      <c r="AF26" s="626" t="n">
        <v>1257.88640844399</v>
      </c>
      <c r="AG26" s="626" t="n">
        <v>8807.42510656621</v>
      </c>
      <c r="AH26" s="626" t="n">
        <v>1267.31289643077</v>
      </c>
      <c r="AI26" s="626" t="n">
        <v>4797.48574092208</v>
      </c>
      <c r="AJ26" s="626" t="n">
        <v>430.494845596395</v>
      </c>
    </row>
    <row r="27" s="418" customFormat="true" ht="18" hidden="false" customHeight="true" outlineLevel="0" collapsed="false">
      <c r="A27" s="46"/>
      <c r="B27" s="41" t="s">
        <v>47</v>
      </c>
      <c r="C27" s="452"/>
      <c r="D27" s="462"/>
      <c r="E27" s="616"/>
      <c r="F27" s="87" t="n">
        <v>4652</v>
      </c>
      <c r="G27" s="506" t="n">
        <v>54.7179669443836</v>
      </c>
      <c r="H27" s="506" t="n">
        <v>16.3297951508869</v>
      </c>
      <c r="I27" s="506" t="n">
        <v>0.776384022296934</v>
      </c>
      <c r="J27" s="506" t="n">
        <v>1.49447987999979</v>
      </c>
      <c r="K27" s="506" t="n">
        <v>3.00939405466687</v>
      </c>
      <c r="L27" s="506" t="n">
        <v>4.61490878673165</v>
      </c>
      <c r="M27" s="506" t="n">
        <v>4.32792442847432</v>
      </c>
      <c r="N27" s="506" t="n">
        <v>1.59474061939763</v>
      </c>
      <c r="O27" s="506" t="n">
        <v>0.825007482178961</v>
      </c>
      <c r="P27" s="506" t="n">
        <v>0.4950613851618</v>
      </c>
      <c r="Q27" s="506" t="n">
        <v>0.853859871545722</v>
      </c>
      <c r="R27" s="506" t="n">
        <v>4.0395957249757</v>
      </c>
      <c r="S27" s="506" t="n">
        <v>1.77982240466716</v>
      </c>
      <c r="T27" s="506" t="n">
        <v>4.29782941656659</v>
      </c>
      <c r="U27" s="506" t="n">
        <v>0.84322982806644</v>
      </c>
      <c r="W27" s="626"/>
      <c r="X27" s="626"/>
      <c r="Y27" s="626"/>
      <c r="Z27" s="626"/>
      <c r="AA27" s="626" t="n">
        <v>427.817853431172</v>
      </c>
      <c r="AB27" s="626" t="n">
        <v>429.769199370553</v>
      </c>
      <c r="AC27" s="626" t="n">
        <v>1769.62131514194</v>
      </c>
      <c r="AD27" s="626" t="n">
        <v>2016.72533677876</v>
      </c>
      <c r="AE27" s="626" t="n">
        <v>2125.62569136023</v>
      </c>
      <c r="AF27" s="626" t="n">
        <v>528.556603047068</v>
      </c>
      <c r="AG27" s="626" t="n">
        <v>2562.7486880471</v>
      </c>
      <c r="AH27" s="626" t="n">
        <v>443.9610247622</v>
      </c>
      <c r="AI27" s="626" t="n">
        <v>1472.06718694849</v>
      </c>
      <c r="AJ27" s="626" t="n">
        <v>196.885034108253</v>
      </c>
    </row>
    <row r="28" s="418" customFormat="true" ht="18" hidden="false" customHeight="true" outlineLevel="0" collapsed="false">
      <c r="A28" s="47"/>
      <c r="B28" s="41" t="s">
        <v>48</v>
      </c>
      <c r="C28" s="454"/>
      <c r="D28" s="464"/>
      <c r="E28" s="616"/>
      <c r="F28" s="87" t="n">
        <v>982</v>
      </c>
      <c r="G28" s="506" t="n">
        <v>55.6472709309449</v>
      </c>
      <c r="H28" s="506" t="n">
        <v>14.2167711886084</v>
      </c>
      <c r="I28" s="506" t="n">
        <v>0.687521073808038</v>
      </c>
      <c r="J28" s="506" t="n">
        <v>2.64333889564128</v>
      </c>
      <c r="K28" s="506" t="n">
        <v>1.82848756299796</v>
      </c>
      <c r="L28" s="506" t="n">
        <v>3.47309869461497</v>
      </c>
      <c r="M28" s="506" t="n">
        <v>4.89266565225949</v>
      </c>
      <c r="N28" s="506" t="n">
        <v>2.43640761707294</v>
      </c>
      <c r="O28" s="506" t="n">
        <v>0.823494725441964</v>
      </c>
      <c r="P28" s="506" t="n">
        <v>0.780065762789095</v>
      </c>
      <c r="Q28" s="506" t="n">
        <v>0.334738158133532</v>
      </c>
      <c r="R28" s="506" t="n">
        <v>4.1029386216571</v>
      </c>
      <c r="S28" s="506" t="n">
        <v>0.590649461957466</v>
      </c>
      <c r="T28" s="506" t="n">
        <v>5.34029611178293</v>
      </c>
      <c r="U28" s="506" t="n">
        <v>2.20225554228996</v>
      </c>
      <c r="W28" s="626"/>
      <c r="X28" s="626"/>
      <c r="Y28" s="626"/>
      <c r="Z28" s="626"/>
      <c r="AA28" s="626" t="n">
        <v>119.988415750916</v>
      </c>
      <c r="AB28" s="626" t="n">
        <v>71.4126984126984</v>
      </c>
      <c r="AC28" s="626" t="n">
        <v>342.985035103785</v>
      </c>
      <c r="AD28" s="626" t="n">
        <v>394.672382478633</v>
      </c>
      <c r="AE28" s="626" t="n">
        <v>440.10976037851</v>
      </c>
      <c r="AF28" s="626" t="n">
        <v>179.047619047619</v>
      </c>
      <c r="AG28" s="626" t="n">
        <v>525.545398351648</v>
      </c>
      <c r="AH28" s="626" t="n">
        <v>34.5719246031746</v>
      </c>
      <c r="AI28" s="626" t="n">
        <v>366.862736568986</v>
      </c>
      <c r="AJ28" s="626" t="n">
        <v>83.8798076923077</v>
      </c>
    </row>
    <row r="29" s="418" customFormat="true" ht="18" hidden="false" customHeight="true" outlineLevel="0" collapsed="false">
      <c r="A29" s="47"/>
      <c r="B29" s="41" t="s">
        <v>49</v>
      </c>
      <c r="C29" s="454"/>
      <c r="D29" s="464"/>
      <c r="E29" s="616"/>
      <c r="F29" s="87" t="n">
        <v>3670</v>
      </c>
      <c r="G29" s="506" t="n">
        <v>54.4693084934835</v>
      </c>
      <c r="H29" s="506" t="n">
        <v>16.8951873936545</v>
      </c>
      <c r="I29" s="506" t="n">
        <v>0.800161519685516</v>
      </c>
      <c r="J29" s="506" t="n">
        <v>1.18707400714967</v>
      </c>
      <c r="K29" s="506" t="n">
        <v>3.32537502873196</v>
      </c>
      <c r="L29" s="506" t="n">
        <v>4.92042854434979</v>
      </c>
      <c r="M29" s="506" t="n">
        <v>4.17681383399011</v>
      </c>
      <c r="N29" s="506" t="n">
        <v>1.36953162982892</v>
      </c>
      <c r="O29" s="506" t="n">
        <v>0.825412257959814</v>
      </c>
      <c r="P29" s="506" t="n">
        <v>0.418801358232643</v>
      </c>
      <c r="Q29" s="506" t="n">
        <v>0.992763828649475</v>
      </c>
      <c r="R29" s="506" t="n">
        <v>4.02264675371108</v>
      </c>
      <c r="S29" s="506" t="n">
        <v>2.09801527380637</v>
      </c>
      <c r="T29" s="506" t="n">
        <v>4.01889146160679</v>
      </c>
      <c r="U29" s="506" t="n">
        <v>0.479588615159766</v>
      </c>
      <c r="W29" s="626"/>
      <c r="X29" s="626"/>
      <c r="Y29" s="626"/>
      <c r="Z29" s="626"/>
      <c r="AA29" s="626" t="n">
        <v>307.829437680256</v>
      </c>
      <c r="AB29" s="626" t="n">
        <v>358.356500957854</v>
      </c>
      <c r="AC29" s="626" t="n">
        <v>1426.63628003815</v>
      </c>
      <c r="AD29" s="626" t="n">
        <v>1622.05295430013</v>
      </c>
      <c r="AE29" s="626" t="n">
        <v>1685.51593098172</v>
      </c>
      <c r="AF29" s="626" t="n">
        <v>349.508983999449</v>
      </c>
      <c r="AG29" s="626" t="n">
        <v>2037.20328969544</v>
      </c>
      <c r="AH29" s="626" t="n">
        <v>409.389100159025</v>
      </c>
      <c r="AI29" s="626" t="n">
        <v>1105.2044503795</v>
      </c>
      <c r="AJ29" s="626" t="n">
        <v>113.005226415945</v>
      </c>
    </row>
    <row r="30" s="418" customFormat="true" ht="18" hidden="false" customHeight="true" outlineLevel="0" collapsed="false">
      <c r="A30" s="47"/>
      <c r="B30" s="41" t="s">
        <v>50</v>
      </c>
      <c r="C30" s="454"/>
      <c r="D30" s="464"/>
      <c r="E30" s="616"/>
      <c r="F30" s="87" t="n">
        <v>4112</v>
      </c>
      <c r="G30" s="506" t="n">
        <v>46.0720663521127</v>
      </c>
      <c r="H30" s="506" t="n">
        <v>19.9686895123744</v>
      </c>
      <c r="I30" s="506" t="n">
        <v>1.19560409535333</v>
      </c>
      <c r="J30" s="506" t="n">
        <v>0.92835450891255</v>
      </c>
      <c r="K30" s="506" t="n">
        <v>2.93607960241759</v>
      </c>
      <c r="L30" s="506" t="n">
        <v>4.94466828431752</v>
      </c>
      <c r="M30" s="506" t="n">
        <v>4.80648787511858</v>
      </c>
      <c r="N30" s="506" t="n">
        <v>1.71701300044122</v>
      </c>
      <c r="O30" s="506" t="n">
        <v>1.26793522282951</v>
      </c>
      <c r="P30" s="506" t="n">
        <v>1.04898078802231</v>
      </c>
      <c r="Q30" s="506" t="n">
        <v>0.764879079264372</v>
      </c>
      <c r="R30" s="506" t="n">
        <v>6.94831211367759</v>
      </c>
      <c r="S30" s="506" t="n">
        <v>2.2096035969449</v>
      </c>
      <c r="T30" s="506" t="n">
        <v>4.49585261764131</v>
      </c>
      <c r="U30" s="506" t="n">
        <v>0.695473350571919</v>
      </c>
      <c r="W30" s="626"/>
      <c r="X30" s="626"/>
      <c r="Y30" s="626"/>
      <c r="Z30" s="626"/>
      <c r="AA30" s="626" t="n">
        <v>350.313524474446</v>
      </c>
      <c r="AB30" s="626" t="n">
        <v>428.203957686422</v>
      </c>
      <c r="AC30" s="626" t="n">
        <v>1020.09997439882</v>
      </c>
      <c r="AD30" s="626" t="n">
        <v>1365.64224095267</v>
      </c>
      <c r="AE30" s="626" t="n">
        <v>1248.20872210001</v>
      </c>
      <c r="AF30" s="626" t="n">
        <v>378.73461556164</v>
      </c>
      <c r="AG30" s="626" t="n">
        <v>2968.84301985489</v>
      </c>
      <c r="AH30" s="626" t="n">
        <v>233.695939328557</v>
      </c>
      <c r="AI30" s="626" t="n">
        <v>1563.90574248851</v>
      </c>
      <c r="AJ30" s="626" t="n">
        <v>87.7815398894896</v>
      </c>
    </row>
    <row r="31" s="418" customFormat="true" ht="18" hidden="false" customHeight="true" outlineLevel="0" collapsed="false">
      <c r="A31" s="47"/>
      <c r="B31" s="41" t="s">
        <v>51</v>
      </c>
      <c r="C31" s="454"/>
      <c r="D31" s="464"/>
      <c r="E31" s="616"/>
      <c r="F31" s="87" t="n">
        <v>4008</v>
      </c>
      <c r="G31" s="506" t="n">
        <v>43.5598872690149</v>
      </c>
      <c r="H31" s="506" t="n">
        <v>23.008991478521</v>
      </c>
      <c r="I31" s="506" t="n">
        <v>1.315547011339</v>
      </c>
      <c r="J31" s="506" t="n">
        <v>1.83554966733667</v>
      </c>
      <c r="K31" s="506" t="n">
        <v>2.752218025624</v>
      </c>
      <c r="L31" s="506" t="n">
        <v>5.29131601033166</v>
      </c>
      <c r="M31" s="506" t="n">
        <v>5.41213877722792</v>
      </c>
      <c r="N31" s="506" t="n">
        <v>1.32393069307937</v>
      </c>
      <c r="O31" s="506" t="n">
        <v>0.639130832766349</v>
      </c>
      <c r="P31" s="506" t="n">
        <v>0.367732740673632</v>
      </c>
      <c r="Q31" s="506" t="n">
        <v>1.31509976171094</v>
      </c>
      <c r="R31" s="506" t="n">
        <v>4.86140695901813</v>
      </c>
      <c r="S31" s="506" t="n">
        <v>2.5619293798976</v>
      </c>
      <c r="T31" s="506" t="n">
        <v>4.47651536971607</v>
      </c>
      <c r="U31" s="506" t="n">
        <v>1.27860602374261</v>
      </c>
      <c r="W31" s="626"/>
      <c r="X31" s="626"/>
      <c r="Y31" s="626"/>
      <c r="Z31" s="626"/>
      <c r="AA31" s="626" t="n">
        <v>611.893853385343</v>
      </c>
      <c r="AB31" s="626" t="n">
        <v>301.327541693728</v>
      </c>
      <c r="AC31" s="626" t="n">
        <v>1114.3278466318</v>
      </c>
      <c r="AD31" s="626" t="n">
        <v>1483.04531899978</v>
      </c>
      <c r="AE31" s="626" t="n">
        <v>1355.62260235232</v>
      </c>
      <c r="AF31" s="626" t="n">
        <v>302.67011991134</v>
      </c>
      <c r="AG31" s="626" t="n">
        <v>2727.72352668844</v>
      </c>
      <c r="AH31" s="626" t="n">
        <v>434.018035593911</v>
      </c>
      <c r="AI31" s="626" t="n">
        <v>1533.71486498856</v>
      </c>
      <c r="AJ31" s="626" t="n">
        <v>60.4725165708846</v>
      </c>
    </row>
    <row r="32" s="461" customFormat="true" ht="18" hidden="false" customHeight="true" outlineLevel="0" collapsed="false">
      <c r="A32" s="47"/>
      <c r="B32" s="41" t="s">
        <v>52</v>
      </c>
      <c r="C32" s="454"/>
      <c r="D32" s="464"/>
      <c r="E32" s="616"/>
      <c r="F32" s="87" t="n">
        <v>884.999999999999</v>
      </c>
      <c r="G32" s="506" t="n">
        <v>41.5640442915198</v>
      </c>
      <c r="H32" s="506" t="n">
        <v>17.3183606379414</v>
      </c>
      <c r="I32" s="506" t="n">
        <v>1.28418975876603</v>
      </c>
      <c r="J32" s="506" t="n">
        <v>1.61745583355753</v>
      </c>
      <c r="K32" s="506" t="n">
        <v>2.54470923070388</v>
      </c>
      <c r="L32" s="506" t="n">
        <v>8.25641434093709</v>
      </c>
      <c r="M32" s="506" t="n">
        <v>7.14780831551572</v>
      </c>
      <c r="N32" s="506" t="n">
        <v>1.31793230722758</v>
      </c>
      <c r="O32" s="506" t="n">
        <v>0.187431856477352</v>
      </c>
      <c r="P32" s="506" t="n">
        <v>0.464532328939109</v>
      </c>
      <c r="Q32" s="506" t="n">
        <v>0.364523597128414</v>
      </c>
      <c r="R32" s="506" t="n">
        <v>3.23462965322912</v>
      </c>
      <c r="S32" s="506" t="n">
        <v>4.90932722578576</v>
      </c>
      <c r="T32" s="506" t="n">
        <v>7.32726472490077</v>
      </c>
      <c r="U32" s="506" t="n">
        <v>2.46137589737055</v>
      </c>
      <c r="W32" s="626"/>
      <c r="X32" s="626"/>
      <c r="Y32" s="626"/>
      <c r="Z32" s="626"/>
      <c r="AA32" s="626" t="n">
        <v>141.191228070175</v>
      </c>
      <c r="AB32" s="626" t="n">
        <v>94.95</v>
      </c>
      <c r="AC32" s="626" t="n">
        <v>222.224561403509</v>
      </c>
      <c r="AD32" s="626" t="n">
        <v>376.650877192983</v>
      </c>
      <c r="AE32" s="626" t="n">
        <v>366.11052631579</v>
      </c>
      <c r="AF32" s="626" t="n">
        <v>54.778947368421</v>
      </c>
      <c r="AG32" s="626" t="n">
        <v>563.365789473685</v>
      </c>
      <c r="AH32" s="626" t="n">
        <v>146.295614035088</v>
      </c>
      <c r="AI32" s="626" t="n">
        <v>345.341228070176</v>
      </c>
      <c r="AJ32" s="626" t="n">
        <v>7.86666666666667</v>
      </c>
    </row>
    <row r="33" s="418" customFormat="true" ht="18" hidden="false" customHeight="true" outlineLevel="0" collapsed="false">
      <c r="A33" s="47"/>
      <c r="B33" s="41" t="s">
        <v>53</v>
      </c>
      <c r="C33" s="454"/>
      <c r="D33" s="464"/>
      <c r="E33" s="616"/>
      <c r="F33" s="87" t="n">
        <v>3122.99999999999</v>
      </c>
      <c r="G33" s="506" t="n">
        <v>44.125471974453</v>
      </c>
      <c r="H33" s="506" t="n">
        <v>24.6216102085604</v>
      </c>
      <c r="I33" s="506" t="n">
        <v>1.32443307234671</v>
      </c>
      <c r="J33" s="506" t="n">
        <v>1.89735339544892</v>
      </c>
      <c r="K33" s="506" t="n">
        <v>2.81102215098561</v>
      </c>
      <c r="L33" s="506" t="n">
        <v>4.45106240079409</v>
      </c>
      <c r="M33" s="506" t="n">
        <v>4.92028237588795</v>
      </c>
      <c r="N33" s="506" t="n">
        <v>1.32563052384429</v>
      </c>
      <c r="O33" s="506" t="n">
        <v>0.767133904817506</v>
      </c>
      <c r="P33" s="506" t="n">
        <v>0.340301541309256</v>
      </c>
      <c r="Q33" s="506" t="n">
        <v>1.58447533188562</v>
      </c>
      <c r="R33" s="506" t="n">
        <v>5.32240533097564</v>
      </c>
      <c r="S33" s="506" t="n">
        <v>1.89672057630778</v>
      </c>
      <c r="T33" s="506" t="n">
        <v>3.66866612881358</v>
      </c>
      <c r="U33" s="506" t="n">
        <v>0.943431083569467</v>
      </c>
      <c r="W33" s="626"/>
      <c r="X33" s="626"/>
      <c r="Y33" s="626"/>
      <c r="Z33" s="626"/>
      <c r="AA33" s="626" t="n">
        <v>470.702625315168</v>
      </c>
      <c r="AB33" s="626" t="n">
        <v>206.377541693728</v>
      </c>
      <c r="AC33" s="626" t="n">
        <v>892.103285228294</v>
      </c>
      <c r="AD33" s="626" t="n">
        <v>1106.39444180679</v>
      </c>
      <c r="AE33" s="626" t="n">
        <v>989.512076036525</v>
      </c>
      <c r="AF33" s="626" t="n">
        <v>247.891172542919</v>
      </c>
      <c r="AG33" s="626" t="n">
        <v>2164.35773721475</v>
      </c>
      <c r="AH33" s="626" t="n">
        <v>287.722421558823</v>
      </c>
      <c r="AI33" s="626" t="n">
        <v>1188.37363691838</v>
      </c>
      <c r="AJ33" s="626" t="n">
        <v>52.605849904218</v>
      </c>
    </row>
    <row r="34" s="418" customFormat="true" ht="18" hidden="false" customHeight="true" outlineLevel="0" collapsed="false">
      <c r="A34" s="47"/>
      <c r="B34" s="41" t="s">
        <v>54</v>
      </c>
      <c r="C34" s="454"/>
      <c r="D34" s="464"/>
      <c r="E34" s="616"/>
      <c r="F34" s="87" t="n">
        <v>649</v>
      </c>
      <c r="G34" s="506" t="n">
        <v>30.1129283401014</v>
      </c>
      <c r="H34" s="506" t="n">
        <v>32.2967718921615</v>
      </c>
      <c r="I34" s="506" t="n">
        <v>4.3216876956587</v>
      </c>
      <c r="J34" s="506" t="n">
        <v>0.237523611587467</v>
      </c>
      <c r="K34" s="506" t="n">
        <v>5.2723063513842</v>
      </c>
      <c r="L34" s="506" t="n">
        <v>5.16191218121659</v>
      </c>
      <c r="M34" s="506" t="n">
        <v>6.58930856402596</v>
      </c>
      <c r="N34" s="506" t="n">
        <v>1.18254373346303</v>
      </c>
      <c r="O34" s="506" t="n">
        <v>0</v>
      </c>
      <c r="P34" s="506" t="n">
        <v>0.643871377020765</v>
      </c>
      <c r="Q34" s="506" t="n">
        <v>1.22731054083295</v>
      </c>
      <c r="R34" s="506" t="n">
        <v>4.57342503115536</v>
      </c>
      <c r="S34" s="506" t="n">
        <v>4.27362614324564</v>
      </c>
      <c r="T34" s="506" t="n">
        <v>3.60368495739608</v>
      </c>
      <c r="U34" s="506" t="n">
        <v>0.50309958075035</v>
      </c>
      <c r="W34" s="626"/>
      <c r="X34" s="626"/>
      <c r="Y34" s="626"/>
      <c r="Z34" s="626"/>
      <c r="AA34" s="626" t="n">
        <v>22.0075915733535</v>
      </c>
      <c r="AB34" s="626" t="n">
        <v>1.83177570093459</v>
      </c>
      <c r="AC34" s="626" t="n">
        <v>233.860456976973</v>
      </c>
      <c r="AD34" s="626" t="n">
        <v>251.988038298116</v>
      </c>
      <c r="AE34" s="626" t="n">
        <v>184.975462932</v>
      </c>
      <c r="AF34" s="626" t="n">
        <v>47.9250699239442</v>
      </c>
      <c r="AG34" s="626" t="n">
        <v>548.109871975777</v>
      </c>
      <c r="AH34" s="626" t="n">
        <v>155.637896746104</v>
      </c>
      <c r="AI34" s="626" t="n">
        <v>227.797946496517</v>
      </c>
      <c r="AJ34" s="626" t="n">
        <v>85.3557550277676</v>
      </c>
    </row>
    <row r="35" s="418" customFormat="true" ht="18" hidden="false" customHeight="true" outlineLevel="0" collapsed="false">
      <c r="A35" s="41" t="s">
        <v>55</v>
      </c>
      <c r="B35" s="41"/>
      <c r="C35" s="452"/>
      <c r="D35" s="462"/>
      <c r="E35" s="616"/>
      <c r="F35" s="87" t="n">
        <v>194</v>
      </c>
      <c r="G35" s="506" t="n">
        <v>26.3375962416808</v>
      </c>
      <c r="H35" s="506" t="n">
        <v>16.1978554961068</v>
      </c>
      <c r="I35" s="506" t="n">
        <v>0.77319587628866</v>
      </c>
      <c r="J35" s="506" t="n">
        <v>1.07660185306016</v>
      </c>
      <c r="K35" s="506" t="n">
        <v>11.2597329157423</v>
      </c>
      <c r="L35" s="506" t="n">
        <v>1.45618556701031</v>
      </c>
      <c r="M35" s="506" t="n">
        <v>0.257731958762887</v>
      </c>
      <c r="N35" s="506" t="n">
        <v>1.80412371134021</v>
      </c>
      <c r="O35" s="506" t="n">
        <v>8.13775066336074</v>
      </c>
      <c r="P35" s="506" t="n">
        <v>0.257731958762887</v>
      </c>
      <c r="Q35" s="506" t="n">
        <v>7.10394101526817</v>
      </c>
      <c r="R35" s="506" t="n">
        <v>14.1121840880421</v>
      </c>
      <c r="S35" s="506" t="n">
        <v>0.945017182130584</v>
      </c>
      <c r="T35" s="506" t="n">
        <v>10.1901452868763</v>
      </c>
      <c r="U35" s="506" t="n">
        <v>0.0902061855670103</v>
      </c>
      <c r="W35" s="626"/>
      <c r="X35" s="626"/>
      <c r="Y35" s="626"/>
      <c r="Z35" s="626"/>
      <c r="AA35" s="626" t="n">
        <v>4.22516556291391</v>
      </c>
      <c r="AB35" s="626" t="n">
        <v>23.6954966887417</v>
      </c>
      <c r="AC35" s="626" t="n">
        <v>52.9458278145695</v>
      </c>
      <c r="AD35" s="626" t="n">
        <v>7.5</v>
      </c>
      <c r="AE35" s="626" t="n">
        <v>24.6358278145695</v>
      </c>
      <c r="AF35" s="626" t="n">
        <v>6.22516556291391</v>
      </c>
      <c r="AG35" s="626" t="n">
        <v>81.7542857142857</v>
      </c>
      <c r="AH35" s="626" t="s">
        <v>292</v>
      </c>
      <c r="AI35" s="626" t="n">
        <v>24.6954966887417</v>
      </c>
      <c r="AJ35" s="626" t="n">
        <v>20.9164806054872</v>
      </c>
    </row>
    <row r="36" s="418" customFormat="true" ht="18" hidden="false" customHeight="true" outlineLevel="0" collapsed="false">
      <c r="A36" s="31" t="s">
        <v>56</v>
      </c>
      <c r="B36" s="31"/>
      <c r="C36" s="31"/>
      <c r="D36" s="464"/>
      <c r="E36" s="616"/>
      <c r="F36" s="87"/>
      <c r="G36" s="50"/>
      <c r="H36" s="50"/>
      <c r="I36" s="50"/>
      <c r="J36" s="50"/>
      <c r="K36" s="50"/>
      <c r="L36" s="50"/>
      <c r="M36" s="50"/>
      <c r="N36" s="50"/>
      <c r="O36" s="50"/>
      <c r="P36" s="50"/>
      <c r="Q36" s="50"/>
      <c r="R36" s="50"/>
      <c r="S36" s="50"/>
      <c r="T36" s="50"/>
      <c r="U36" s="50"/>
      <c r="W36" s="626"/>
      <c r="X36" s="626"/>
      <c r="Y36" s="626"/>
      <c r="Z36" s="626"/>
      <c r="AA36" s="626"/>
      <c r="AB36" s="626"/>
      <c r="AC36" s="626"/>
      <c r="AD36" s="626"/>
      <c r="AE36" s="626"/>
      <c r="AF36" s="626"/>
      <c r="AG36" s="626"/>
      <c r="AH36" s="626"/>
      <c r="AI36" s="626"/>
      <c r="AJ36" s="626"/>
    </row>
    <row r="37" s="418" customFormat="true" ht="18" hidden="false" customHeight="true" outlineLevel="0" collapsed="false">
      <c r="A37" s="41" t="s">
        <v>57</v>
      </c>
      <c r="B37" s="41" t="s">
        <v>57</v>
      </c>
      <c r="C37" s="49"/>
      <c r="D37" s="464"/>
      <c r="E37" s="616"/>
      <c r="F37" s="87" t="n">
        <v>7201.51567322877</v>
      </c>
      <c r="G37" s="506" t="n">
        <v>43.6483081680989</v>
      </c>
      <c r="H37" s="506" t="n">
        <v>20.6205602611052</v>
      </c>
      <c r="I37" s="506" t="n">
        <v>1.1145515400542</v>
      </c>
      <c r="J37" s="506" t="n">
        <v>1.34218192241323</v>
      </c>
      <c r="K37" s="506" t="n">
        <v>3.00401792214944</v>
      </c>
      <c r="L37" s="506" t="n">
        <v>5.29318054230405</v>
      </c>
      <c r="M37" s="506" t="n">
        <v>4.70949666083542</v>
      </c>
      <c r="N37" s="506" t="n">
        <v>1.75020280795583</v>
      </c>
      <c r="O37" s="506" t="n">
        <v>0.866089866124058</v>
      </c>
      <c r="P37" s="506" t="n">
        <v>0.764000242006351</v>
      </c>
      <c r="Q37" s="506" t="n">
        <v>1.07096497888879</v>
      </c>
      <c r="R37" s="506" t="n">
        <v>6.76692975352303</v>
      </c>
      <c r="S37" s="506" t="n">
        <v>2.60328860599128</v>
      </c>
      <c r="T37" s="506" t="n">
        <v>5.33193128490365</v>
      </c>
      <c r="U37" s="506" t="n">
        <v>1.11429544364646</v>
      </c>
      <c r="W37" s="626"/>
      <c r="X37" s="626"/>
      <c r="Y37" s="626"/>
      <c r="Z37" s="626"/>
      <c r="AA37" s="626"/>
      <c r="AB37" s="626"/>
      <c r="AC37" s="626"/>
      <c r="AD37" s="626"/>
      <c r="AE37" s="626"/>
      <c r="AF37" s="626"/>
      <c r="AG37" s="626"/>
      <c r="AH37" s="626"/>
      <c r="AI37" s="626"/>
      <c r="AJ37" s="626"/>
    </row>
    <row r="38" s="461" customFormat="true" ht="18" hidden="false" customHeight="true" outlineLevel="0" collapsed="false">
      <c r="A38" s="40"/>
      <c r="B38" s="41" t="s">
        <v>58</v>
      </c>
      <c r="C38" s="40"/>
      <c r="D38" s="464"/>
      <c r="E38" s="616"/>
      <c r="F38" s="87" t="n">
        <v>4649.42950735992</v>
      </c>
      <c r="G38" s="506" t="n">
        <v>45.6664828665027</v>
      </c>
      <c r="H38" s="506" t="n">
        <v>21.4633502671087</v>
      </c>
      <c r="I38" s="506" t="n">
        <v>0.689632188714743</v>
      </c>
      <c r="J38" s="506" t="n">
        <v>1.12662444406876</v>
      </c>
      <c r="K38" s="506" t="n">
        <v>2.62427110784058</v>
      </c>
      <c r="L38" s="506" t="n">
        <v>4.95891373812214</v>
      </c>
      <c r="M38" s="506" t="n">
        <v>4.06948175163219</v>
      </c>
      <c r="N38" s="506" t="n">
        <v>1.59597435005162</v>
      </c>
      <c r="O38" s="506" t="n">
        <v>0.934005696675825</v>
      </c>
      <c r="P38" s="506" t="n">
        <v>0.837754214445802</v>
      </c>
      <c r="Q38" s="506" t="n">
        <v>1.08518358352652</v>
      </c>
      <c r="R38" s="506" t="n">
        <v>6.22933852509988</v>
      </c>
      <c r="S38" s="506" t="n">
        <v>2.5339151016273</v>
      </c>
      <c r="T38" s="506" t="n">
        <v>4.84808581762921</v>
      </c>
      <c r="U38" s="506" t="n">
        <v>1.33698634695405</v>
      </c>
      <c r="W38" s="626"/>
      <c r="X38" s="626"/>
      <c r="Y38" s="626"/>
      <c r="Z38" s="626"/>
      <c r="AA38" s="626" t="n">
        <v>328.169306316143</v>
      </c>
      <c r="AB38" s="626" t="n">
        <v>270.856797700086</v>
      </c>
      <c r="AC38" s="626" t="n">
        <v>1088.44216754635</v>
      </c>
      <c r="AD38" s="626" t="n">
        <v>1300.31559156104</v>
      </c>
      <c r="AE38" s="626" t="n">
        <v>1249.48872233902</v>
      </c>
      <c r="AF38" s="626" t="n">
        <v>347.902112532072</v>
      </c>
      <c r="AG38" s="626" t="n">
        <v>3121.05277039012</v>
      </c>
      <c r="AH38" s="626" t="n">
        <v>353.777171580782</v>
      </c>
      <c r="AI38" s="626" t="n">
        <v>1895.47465794836</v>
      </c>
      <c r="AJ38" s="626" t="n">
        <v>168.482326710586</v>
      </c>
    </row>
    <row r="39" s="418" customFormat="true" ht="18" hidden="false" customHeight="true" outlineLevel="0" collapsed="false">
      <c r="A39" s="40"/>
      <c r="B39" s="41" t="s">
        <v>59</v>
      </c>
      <c r="C39" s="40"/>
      <c r="D39" s="464"/>
      <c r="E39" s="616"/>
      <c r="F39" s="87" t="n">
        <v>1624.35340842628</v>
      </c>
      <c r="G39" s="506" t="n">
        <v>40.1803383535733</v>
      </c>
      <c r="H39" s="506" t="n">
        <v>17.7055864920287</v>
      </c>
      <c r="I39" s="506" t="n">
        <v>2.18722048720121</v>
      </c>
      <c r="J39" s="506" t="n">
        <v>1.47805964375408</v>
      </c>
      <c r="K39" s="506" t="n">
        <v>3.25367485043781</v>
      </c>
      <c r="L39" s="506" t="n">
        <v>6.43961231573493</v>
      </c>
      <c r="M39" s="506" t="n">
        <v>5.45247276985728</v>
      </c>
      <c r="N39" s="506" t="n">
        <v>2.03780711924195</v>
      </c>
      <c r="O39" s="506" t="n">
        <v>0.879664236393921</v>
      </c>
      <c r="P39" s="506" t="n">
        <v>0.480904669602161</v>
      </c>
      <c r="Q39" s="506" t="n">
        <v>1.35116213930083</v>
      </c>
      <c r="R39" s="506" t="n">
        <v>7.70034562431921</v>
      </c>
      <c r="S39" s="506" t="n">
        <v>2.93718817770314</v>
      </c>
      <c r="T39" s="506" t="n">
        <v>7.32134255243582</v>
      </c>
      <c r="U39" s="506" t="n">
        <v>0.594620568415653</v>
      </c>
      <c r="W39" s="626"/>
      <c r="X39" s="626"/>
      <c r="Y39" s="626"/>
      <c r="Z39" s="626"/>
      <c r="AA39" s="626" t="n">
        <v>159.540914946996</v>
      </c>
      <c r="AB39" s="626" t="n">
        <v>121.065336297291</v>
      </c>
      <c r="AC39" s="626" t="n">
        <v>464.709224588566</v>
      </c>
      <c r="AD39" s="626" t="n">
        <v>623.474381224097</v>
      </c>
      <c r="AE39" s="626" t="n">
        <v>761.370453237671</v>
      </c>
      <c r="AF39" s="626" t="n">
        <v>151.75444317463</v>
      </c>
      <c r="AG39" s="626" t="n">
        <v>1261.0387971297</v>
      </c>
      <c r="AH39" s="626" t="n">
        <v>212.200246792551</v>
      </c>
      <c r="AI39" s="626" t="n">
        <v>581.014460905974</v>
      </c>
      <c r="AJ39" s="626" t="n">
        <v>25.7127887852969</v>
      </c>
    </row>
    <row r="40" s="418" customFormat="true" ht="18" hidden="false" customHeight="true" outlineLevel="0" collapsed="false">
      <c r="A40" s="40"/>
      <c r="B40" s="41" t="s">
        <v>60</v>
      </c>
      <c r="C40" s="40"/>
      <c r="D40" s="464"/>
      <c r="E40" s="616"/>
      <c r="F40" s="87" t="n">
        <v>927.732757442568</v>
      </c>
      <c r="G40" s="506" t="n">
        <v>39.606031580217</v>
      </c>
      <c r="H40" s="506" t="n">
        <v>21.5006141864438</v>
      </c>
      <c r="I40" s="506" t="n">
        <v>1.36595918744349</v>
      </c>
      <c r="J40" s="506" t="n">
        <v>2.18456444506125</v>
      </c>
      <c r="K40" s="506" t="n">
        <v>4.47003812081134</v>
      </c>
      <c r="L40" s="506" t="n">
        <v>4.96112326230063</v>
      </c>
      <c r="M40" s="506" t="n">
        <v>6.61613239697882</v>
      </c>
      <c r="N40" s="506" t="n">
        <v>2.01957272912549</v>
      </c>
      <c r="O40" s="506" t="n">
        <v>0.501955433563345</v>
      </c>
      <c r="P40" s="506" t="n">
        <v>0.890042317444634</v>
      </c>
      <c r="Q40" s="506" t="n">
        <v>0.509113941161346</v>
      </c>
      <c r="R40" s="506" t="n">
        <v>7.82682039685011</v>
      </c>
      <c r="S40" s="506" t="n">
        <v>2.36634139527798</v>
      </c>
      <c r="T40" s="506" t="n">
        <v>4.27354289368611</v>
      </c>
      <c r="U40" s="506" t="n">
        <v>0.908147713634761</v>
      </c>
      <c r="W40" s="626"/>
      <c r="X40" s="626"/>
      <c r="Y40" s="626"/>
      <c r="Z40" s="626"/>
      <c r="AA40" s="626" t="n">
        <v>143.394407995301</v>
      </c>
      <c r="AB40" s="626" t="n">
        <v>123.848575889014</v>
      </c>
      <c r="AC40" s="626" t="n">
        <v>291.235296591504</v>
      </c>
      <c r="AD40" s="626" t="n">
        <v>500.026532463709</v>
      </c>
      <c r="AE40" s="626" t="n">
        <v>451.940739534381</v>
      </c>
      <c r="AF40" s="626" t="n">
        <v>114.813136088103</v>
      </c>
      <c r="AG40" s="626" t="n">
        <v>988.252203650291</v>
      </c>
      <c r="AH40" s="626" t="n">
        <v>94.6817868056309</v>
      </c>
      <c r="AI40" s="626" t="n">
        <v>376.364411155777</v>
      </c>
      <c r="AJ40" s="626" t="n">
        <v>25.0278711311679</v>
      </c>
    </row>
    <row r="41" s="418" customFormat="true" ht="18" hidden="false" customHeight="true" outlineLevel="0" collapsed="false">
      <c r="A41" s="52" t="s">
        <v>61</v>
      </c>
      <c r="B41" s="52"/>
      <c r="C41" s="53"/>
      <c r="D41" s="618"/>
      <c r="E41" s="619"/>
      <c r="F41" s="89" t="n">
        <v>6413.48432677123</v>
      </c>
      <c r="G41" s="507" t="n">
        <v>51.2830684948569</v>
      </c>
      <c r="H41" s="507" t="n">
        <v>19.6307016219458</v>
      </c>
      <c r="I41" s="507" t="n">
        <v>1.36105265385756</v>
      </c>
      <c r="J41" s="507" t="n">
        <v>1.37583038990068</v>
      </c>
      <c r="K41" s="507" t="n">
        <v>3.2862609619015</v>
      </c>
      <c r="L41" s="507" t="n">
        <v>4.44723696919599</v>
      </c>
      <c r="M41" s="507" t="n">
        <v>4.989578272037</v>
      </c>
      <c r="N41" s="507" t="n">
        <v>1.29395544519661</v>
      </c>
      <c r="O41" s="507" t="n">
        <v>1.08441595084949</v>
      </c>
      <c r="P41" s="507" t="n">
        <v>0.476530391211871</v>
      </c>
      <c r="Q41" s="507" t="n">
        <v>1.06812091669488</v>
      </c>
      <c r="R41" s="507" t="n">
        <v>3.71435283547852</v>
      </c>
      <c r="S41" s="507" t="n">
        <v>1.84659838095473</v>
      </c>
      <c r="T41" s="507" t="n">
        <v>3.48328831558386</v>
      </c>
      <c r="U41" s="507" t="n">
        <v>0.659008400334635</v>
      </c>
      <c r="W41" s="627"/>
      <c r="X41" s="627"/>
      <c r="Y41" s="627"/>
      <c r="Z41" s="627"/>
      <c r="AA41" s="627" t="n">
        <v>785.153359168789</v>
      </c>
      <c r="AB41" s="627" t="n">
        <v>669.057261253988</v>
      </c>
      <c r="AC41" s="627" t="n">
        <v>2346.46873223768</v>
      </c>
      <c r="AD41" s="627" t="n">
        <v>2701.08442978049</v>
      </c>
      <c r="AE41" s="627" t="n">
        <v>2476.26839144806</v>
      </c>
      <c r="AF41" s="627" t="n">
        <v>649.641882212102</v>
      </c>
      <c r="AG41" s="627" t="n">
        <v>3518.83562111039</v>
      </c>
      <c r="AH41" s="627" t="n">
        <v>606.653691251809</v>
      </c>
      <c r="AI41" s="627" t="n">
        <v>1969.32770760071</v>
      </c>
      <c r="AJ41" s="627" t="n">
        <v>232.188339574831</v>
      </c>
    </row>
    <row r="42" s="3" customFormat="true" ht="102" hidden="false" customHeight="true" outlineLevel="0" collapsed="false">
      <c r="B42" s="628" t="s">
        <v>559</v>
      </c>
      <c r="C42" s="628"/>
      <c r="D42" s="628"/>
      <c r="E42" s="628"/>
      <c r="F42" s="628"/>
      <c r="G42" s="628"/>
      <c r="H42" s="628"/>
      <c r="I42" s="628"/>
      <c r="J42" s="628"/>
      <c r="K42" s="628"/>
      <c r="L42" s="628"/>
      <c r="M42" s="48"/>
      <c r="N42" s="48"/>
      <c r="O42" s="629"/>
      <c r="P42" s="629"/>
      <c r="Q42" s="48"/>
    </row>
    <row r="43" customFormat="false" ht="26.1" hidden="false" customHeight="true" outlineLevel="0" collapsed="false">
      <c r="E43" s="461"/>
      <c r="T43" s="479"/>
    </row>
    <row r="44" customFormat="false" ht="26.1" hidden="false" customHeight="true" outlineLevel="0" collapsed="false">
      <c r="E44" s="461"/>
      <c r="P44" s="630"/>
    </row>
    <row r="45" customFormat="false" ht="26.1" hidden="false" customHeight="true" outlineLevel="0" collapsed="false">
      <c r="E45" s="461"/>
    </row>
    <row r="46" customFormat="false" ht="26.1" hidden="false" customHeight="true" outlineLevel="0" collapsed="false">
      <c r="E46" s="461"/>
    </row>
    <row r="47" customFormat="false" ht="26.1" hidden="false" customHeight="true" outlineLevel="0" collapsed="false">
      <c r="E47" s="461"/>
    </row>
    <row r="48" customFormat="false" ht="26.1" hidden="false" customHeight="true" outlineLevel="0" collapsed="false">
      <c r="E48" s="461"/>
    </row>
    <row r="49" customFormat="false" ht="26.1" hidden="false" customHeight="true" outlineLevel="0" collapsed="false">
      <c r="E49" s="461"/>
    </row>
    <row r="50" customFormat="false" ht="26.1" hidden="false" customHeight="true" outlineLevel="0" collapsed="false">
      <c r="E50" s="461"/>
    </row>
    <row r="51" customFormat="false" ht="26.1" hidden="false" customHeight="true" outlineLevel="0" collapsed="false">
      <c r="E51" s="461"/>
    </row>
    <row r="52" customFormat="false" ht="26.1" hidden="false" customHeight="true" outlineLevel="0" collapsed="false">
      <c r="E52" s="461"/>
    </row>
    <row r="53" customFormat="false" ht="26.1" hidden="false" customHeight="true" outlineLevel="0" collapsed="false">
      <c r="E53" s="461"/>
    </row>
    <row r="54" customFormat="false" ht="26.1" hidden="false" customHeight="true" outlineLevel="0" collapsed="false">
      <c r="E54" s="461"/>
    </row>
    <row r="55" customFormat="false" ht="26.1" hidden="false" customHeight="true" outlineLevel="0" collapsed="false">
      <c r="E55" s="461"/>
    </row>
    <row r="56" customFormat="false" ht="26.1" hidden="false" customHeight="true" outlineLevel="0" collapsed="false">
      <c r="E56" s="461"/>
    </row>
    <row r="57" customFormat="false" ht="26.1" hidden="false" customHeight="true" outlineLevel="0" collapsed="false">
      <c r="E57" s="461"/>
    </row>
    <row r="58" customFormat="false" ht="26.1" hidden="false" customHeight="true" outlineLevel="0" collapsed="false">
      <c r="E58" s="461"/>
    </row>
    <row r="59" customFormat="false" ht="26.1" hidden="false" customHeight="true" outlineLevel="0" collapsed="false">
      <c r="E59" s="461"/>
    </row>
    <row r="60" customFormat="false" ht="26.1" hidden="false" customHeight="true" outlineLevel="0" collapsed="false">
      <c r="E60" s="461"/>
    </row>
    <row r="61" customFormat="false" ht="26.1" hidden="false" customHeight="true" outlineLevel="0" collapsed="false">
      <c r="E61" s="461"/>
    </row>
    <row r="62" customFormat="false" ht="26.1" hidden="false" customHeight="true" outlineLevel="0" collapsed="false">
      <c r="E62" s="461"/>
    </row>
    <row r="63" customFormat="false" ht="26.1" hidden="false" customHeight="true" outlineLevel="0" collapsed="false">
      <c r="E63" s="461"/>
    </row>
    <row r="64" customFormat="false" ht="15.75" hidden="false" customHeight="false" outlineLevel="0" collapsed="false">
      <c r="E64" s="461"/>
    </row>
    <row r="65" customFormat="false" ht="15.75" hidden="false" customHeight="false" outlineLevel="0" collapsed="false">
      <c r="E65" s="461"/>
    </row>
    <row r="66" customFormat="false" ht="15.75" hidden="false" customHeight="false" outlineLevel="0" collapsed="false">
      <c r="E66" s="461"/>
    </row>
    <row r="67" customFormat="false" ht="15.75" hidden="false" customHeight="false" outlineLevel="0" collapsed="false">
      <c r="E67" s="461"/>
    </row>
    <row r="68" customFormat="false" ht="15.75" hidden="false" customHeight="false" outlineLevel="0" collapsed="false">
      <c r="E68" s="461"/>
    </row>
    <row r="69" customFormat="false" ht="15.75" hidden="false" customHeight="false" outlineLevel="0" collapsed="false">
      <c r="E69" s="461"/>
    </row>
    <row r="70" customFormat="false" ht="15.75" hidden="false" customHeight="false" outlineLevel="0" collapsed="false">
      <c r="E70" s="461"/>
    </row>
    <row r="71" customFormat="false" ht="15.75" hidden="false" customHeight="false" outlineLevel="0" collapsed="false">
      <c r="E71" s="461"/>
    </row>
    <row r="72" customFormat="false" ht="15.75" hidden="false" customHeight="false" outlineLevel="0" collapsed="false">
      <c r="E72" s="461"/>
    </row>
    <row r="73" customFormat="false" ht="15.75" hidden="false" customHeight="false" outlineLevel="0" collapsed="false">
      <c r="E73" s="461"/>
    </row>
    <row r="74" customFormat="false" ht="15.75" hidden="false" customHeight="false" outlineLevel="0" collapsed="false">
      <c r="E74" s="461"/>
    </row>
    <row r="75" customFormat="false" ht="15.75" hidden="false" customHeight="false" outlineLevel="0" collapsed="false">
      <c r="E75" s="461"/>
    </row>
    <row r="76" customFormat="false" ht="15.75" hidden="false" customHeight="false" outlineLevel="0" collapsed="false">
      <c r="E76" s="461"/>
    </row>
    <row r="77" customFormat="false" ht="15.75" hidden="false" customHeight="false" outlineLevel="0" collapsed="false">
      <c r="E77" s="461"/>
    </row>
    <row r="78" customFormat="false" ht="15.75" hidden="false" customHeight="false" outlineLevel="0" collapsed="false">
      <c r="E78" s="461"/>
    </row>
    <row r="79" customFormat="false" ht="15.75" hidden="false" customHeight="false" outlineLevel="0" collapsed="false">
      <c r="E79" s="461"/>
    </row>
    <row r="80" customFormat="false" ht="15.75" hidden="false" customHeight="false" outlineLevel="0" collapsed="false">
      <c r="E80" s="461"/>
    </row>
    <row r="81" customFormat="false" ht="15.75" hidden="false" customHeight="false" outlineLevel="0" collapsed="false">
      <c r="E81" s="461"/>
    </row>
    <row r="82" customFormat="false" ht="15.75" hidden="false" customHeight="false" outlineLevel="0" collapsed="false">
      <c r="E82" s="461"/>
    </row>
    <row r="83" customFormat="false" ht="15.75" hidden="false" customHeight="false" outlineLevel="0" collapsed="false">
      <c r="E83" s="461"/>
    </row>
    <row r="84" customFormat="false" ht="15.75" hidden="false" customHeight="false" outlineLevel="0" collapsed="false">
      <c r="E84" s="461"/>
    </row>
    <row r="85" customFormat="false" ht="15.75" hidden="false" customHeight="false" outlineLevel="0" collapsed="false">
      <c r="E85" s="461"/>
    </row>
    <row r="86" customFormat="false" ht="15.75" hidden="false" customHeight="false" outlineLevel="0" collapsed="false">
      <c r="E86" s="461"/>
    </row>
    <row r="87" customFormat="false" ht="15.75" hidden="false" customHeight="false" outlineLevel="0" collapsed="false">
      <c r="E87" s="461"/>
    </row>
    <row r="88" customFormat="false" ht="15.75" hidden="false" customHeight="false" outlineLevel="0" collapsed="false">
      <c r="E88" s="461"/>
    </row>
    <row r="89" customFormat="false" ht="15.75" hidden="false" customHeight="false" outlineLevel="0" collapsed="false">
      <c r="E89" s="461"/>
    </row>
    <row r="90" customFormat="false" ht="15.75" hidden="false" customHeight="false" outlineLevel="0" collapsed="false">
      <c r="E90" s="461"/>
    </row>
    <row r="91" customFormat="false" ht="15.75" hidden="false" customHeight="false" outlineLevel="0" collapsed="false">
      <c r="E91" s="461"/>
    </row>
    <row r="92" customFormat="false" ht="15.75" hidden="false" customHeight="false" outlineLevel="0" collapsed="false">
      <c r="E92" s="461"/>
    </row>
    <row r="93" customFormat="false" ht="15.75" hidden="false" customHeight="false" outlineLevel="0" collapsed="false">
      <c r="E93" s="461"/>
    </row>
    <row r="94" customFormat="false" ht="15.75" hidden="false" customHeight="false" outlineLevel="0" collapsed="false">
      <c r="E94" s="461"/>
    </row>
    <row r="95" customFormat="false" ht="15.75" hidden="false" customHeight="false" outlineLevel="0" collapsed="false">
      <c r="E95" s="461"/>
    </row>
    <row r="96" customFormat="false" ht="15.75" hidden="false" customHeight="false" outlineLevel="0" collapsed="false">
      <c r="E96" s="461"/>
    </row>
    <row r="97" customFormat="false" ht="15.75" hidden="false" customHeight="false" outlineLevel="0" collapsed="false">
      <c r="E97" s="461"/>
    </row>
    <row r="98" customFormat="false" ht="15.75" hidden="false" customHeight="false" outlineLevel="0" collapsed="false">
      <c r="E98" s="461"/>
    </row>
    <row r="99" customFormat="false" ht="15.75" hidden="false" customHeight="false" outlineLevel="0" collapsed="false">
      <c r="E99" s="461"/>
    </row>
    <row r="100" customFormat="false" ht="15.75" hidden="false" customHeight="false" outlineLevel="0" collapsed="false">
      <c r="E100" s="461"/>
    </row>
    <row r="101" customFormat="false" ht="15.75" hidden="false" customHeight="false" outlineLevel="0" collapsed="false">
      <c r="E101" s="461"/>
    </row>
    <row r="102" customFormat="false" ht="15.75" hidden="false" customHeight="false" outlineLevel="0" collapsed="false">
      <c r="E102" s="461"/>
    </row>
    <row r="103" customFormat="false" ht="15.75" hidden="false" customHeight="false" outlineLevel="0" collapsed="false">
      <c r="E103" s="461"/>
    </row>
    <row r="104" customFormat="false" ht="15.75" hidden="false" customHeight="false" outlineLevel="0" collapsed="false">
      <c r="E104" s="461"/>
    </row>
    <row r="105" customFormat="false" ht="15.75" hidden="false" customHeight="false" outlineLevel="0" collapsed="false">
      <c r="E105" s="461"/>
    </row>
    <row r="106" customFormat="false" ht="15.75" hidden="false" customHeight="false" outlineLevel="0" collapsed="false">
      <c r="E106" s="461"/>
    </row>
    <row r="107" customFormat="false" ht="15.75" hidden="false" customHeight="false" outlineLevel="0" collapsed="false">
      <c r="E107" s="461"/>
    </row>
    <row r="108" customFormat="false" ht="15.75" hidden="false" customHeight="false" outlineLevel="0" collapsed="false">
      <c r="E108" s="461"/>
    </row>
    <row r="109" customFormat="false" ht="15.75" hidden="false" customHeight="false" outlineLevel="0" collapsed="false">
      <c r="E109" s="461"/>
    </row>
    <row r="110" customFormat="false" ht="15.75" hidden="false" customHeight="false" outlineLevel="0" collapsed="false">
      <c r="E110" s="461"/>
    </row>
    <row r="111" customFormat="false" ht="15.75" hidden="false" customHeight="false" outlineLevel="0" collapsed="false">
      <c r="E111" s="461"/>
    </row>
    <row r="112" customFormat="false" ht="15.75" hidden="false" customHeight="false" outlineLevel="0" collapsed="false">
      <c r="E112" s="461"/>
    </row>
    <row r="113" customFormat="false" ht="15.75" hidden="false" customHeight="false" outlineLevel="0" collapsed="false">
      <c r="E113" s="461"/>
    </row>
    <row r="114" customFormat="false" ht="15.75" hidden="false" customHeight="false" outlineLevel="0" collapsed="false">
      <c r="E114" s="461"/>
    </row>
    <row r="115" customFormat="false" ht="15.75" hidden="false" customHeight="false" outlineLevel="0" collapsed="false">
      <c r="E115" s="461"/>
    </row>
    <row r="116" customFormat="false" ht="15.75" hidden="false" customHeight="false" outlineLevel="0" collapsed="false">
      <c r="E116" s="461"/>
    </row>
    <row r="117" customFormat="false" ht="15.75" hidden="false" customHeight="false" outlineLevel="0" collapsed="false">
      <c r="E117" s="461"/>
    </row>
    <row r="118" customFormat="false" ht="15.75" hidden="false" customHeight="false" outlineLevel="0" collapsed="false">
      <c r="E118" s="461"/>
    </row>
    <row r="119" customFormat="false" ht="15.75" hidden="false" customHeight="false" outlineLevel="0" collapsed="false">
      <c r="E119" s="461"/>
    </row>
    <row r="120" customFormat="false" ht="15.75" hidden="false" customHeight="false" outlineLevel="0" collapsed="false">
      <c r="E120" s="461"/>
    </row>
    <row r="121" customFormat="false" ht="15.75" hidden="false" customHeight="false" outlineLevel="0" collapsed="false">
      <c r="E121" s="461"/>
    </row>
    <row r="122" customFormat="false" ht="15.75" hidden="false" customHeight="false" outlineLevel="0" collapsed="false">
      <c r="E122" s="461"/>
    </row>
    <row r="123" customFormat="false" ht="15.75" hidden="false" customHeight="false" outlineLevel="0" collapsed="false">
      <c r="E123" s="461"/>
    </row>
    <row r="124" customFormat="false" ht="15.75" hidden="false" customHeight="false" outlineLevel="0" collapsed="false">
      <c r="E124" s="461"/>
    </row>
    <row r="125" customFormat="false" ht="15.75" hidden="false" customHeight="false" outlineLevel="0" collapsed="false">
      <c r="E125" s="461"/>
    </row>
    <row r="126" customFormat="false" ht="15.75" hidden="false" customHeight="false" outlineLevel="0" collapsed="false">
      <c r="E126" s="461"/>
    </row>
    <row r="127" customFormat="false" ht="15.75" hidden="false" customHeight="false" outlineLevel="0" collapsed="false">
      <c r="E127" s="461"/>
    </row>
    <row r="128" customFormat="false" ht="15.75" hidden="false" customHeight="false" outlineLevel="0" collapsed="false">
      <c r="E128" s="461"/>
    </row>
    <row r="129" customFormat="false" ht="15.75" hidden="false" customHeight="false" outlineLevel="0" collapsed="false">
      <c r="E129" s="461"/>
    </row>
    <row r="130" customFormat="false" ht="15.75" hidden="false" customHeight="false" outlineLevel="0" collapsed="false">
      <c r="E130" s="461"/>
    </row>
    <row r="131" customFormat="false" ht="15.75" hidden="false" customHeight="false" outlineLevel="0" collapsed="false">
      <c r="E131" s="461"/>
    </row>
    <row r="132" customFormat="false" ht="15.75" hidden="false" customHeight="false" outlineLevel="0" collapsed="false">
      <c r="E132" s="461"/>
    </row>
    <row r="133" customFormat="false" ht="15.75" hidden="false" customHeight="false" outlineLevel="0" collapsed="false">
      <c r="E133" s="461"/>
    </row>
    <row r="134" customFormat="false" ht="15.75" hidden="false" customHeight="false" outlineLevel="0" collapsed="false">
      <c r="E134" s="461"/>
    </row>
    <row r="135" customFormat="false" ht="15.75" hidden="false" customHeight="false" outlineLevel="0" collapsed="false">
      <c r="E135" s="461"/>
    </row>
    <row r="136" customFormat="false" ht="15.75" hidden="false" customHeight="false" outlineLevel="0" collapsed="false">
      <c r="E136" s="461"/>
    </row>
    <row r="137" customFormat="false" ht="15.75" hidden="false" customHeight="false" outlineLevel="0" collapsed="false">
      <c r="E137" s="461"/>
    </row>
    <row r="138" customFormat="false" ht="15.75" hidden="false" customHeight="false" outlineLevel="0" collapsed="false">
      <c r="E138" s="461"/>
    </row>
    <row r="139" customFormat="false" ht="15.75" hidden="false" customHeight="false" outlineLevel="0" collapsed="false">
      <c r="E139" s="461"/>
    </row>
    <row r="140" customFormat="false" ht="15.75" hidden="false" customHeight="false" outlineLevel="0" collapsed="false">
      <c r="E140" s="461"/>
    </row>
    <row r="141" customFormat="false" ht="15.75" hidden="false" customHeight="false" outlineLevel="0" collapsed="false">
      <c r="E141" s="461"/>
    </row>
    <row r="142" customFormat="false" ht="15.75" hidden="false" customHeight="false" outlineLevel="0" collapsed="false">
      <c r="E142" s="461"/>
    </row>
    <row r="143" customFormat="false" ht="15.75" hidden="false" customHeight="false" outlineLevel="0" collapsed="false">
      <c r="E143" s="461"/>
    </row>
    <row r="144" customFormat="false" ht="15.75" hidden="false" customHeight="false" outlineLevel="0" collapsed="false">
      <c r="E144" s="461"/>
    </row>
    <row r="145" customFormat="false" ht="15.75" hidden="false" customHeight="false" outlineLevel="0" collapsed="false">
      <c r="E145" s="461"/>
    </row>
    <row r="146" customFormat="false" ht="15.75" hidden="false" customHeight="false" outlineLevel="0" collapsed="false">
      <c r="E146" s="461"/>
    </row>
    <row r="147" customFormat="false" ht="15.75" hidden="false" customHeight="false" outlineLevel="0" collapsed="false">
      <c r="E147" s="461"/>
    </row>
    <row r="148" customFormat="false" ht="15.75" hidden="false" customHeight="false" outlineLevel="0" collapsed="false">
      <c r="E148" s="461"/>
    </row>
    <row r="149" customFormat="false" ht="15.75" hidden="false" customHeight="false" outlineLevel="0" collapsed="false">
      <c r="E149" s="461"/>
    </row>
    <row r="150" customFormat="false" ht="15.75" hidden="false" customHeight="false" outlineLevel="0" collapsed="false">
      <c r="E150" s="461"/>
    </row>
    <row r="151" customFormat="false" ht="15.75" hidden="false" customHeight="false" outlineLevel="0" collapsed="false">
      <c r="E151" s="461"/>
    </row>
    <row r="152" customFormat="false" ht="15.75" hidden="false" customHeight="false" outlineLevel="0" collapsed="false">
      <c r="E152" s="461"/>
    </row>
    <row r="153" customFormat="false" ht="15.75" hidden="false" customHeight="false" outlineLevel="0" collapsed="false">
      <c r="E153" s="461"/>
    </row>
    <row r="154" customFormat="false" ht="15.75" hidden="false" customHeight="false" outlineLevel="0" collapsed="false">
      <c r="E154" s="461"/>
    </row>
    <row r="155" customFormat="false" ht="15.75" hidden="false" customHeight="false" outlineLevel="0" collapsed="false">
      <c r="E155" s="461"/>
    </row>
    <row r="156" customFormat="false" ht="15.75" hidden="false" customHeight="false" outlineLevel="0" collapsed="false">
      <c r="E156" s="461"/>
    </row>
    <row r="157" customFormat="false" ht="15.75" hidden="false" customHeight="false" outlineLevel="0" collapsed="false">
      <c r="E157" s="461"/>
    </row>
    <row r="158" customFormat="false" ht="15.75" hidden="false" customHeight="false" outlineLevel="0" collapsed="false">
      <c r="E158" s="461"/>
    </row>
    <row r="159" customFormat="false" ht="15.75" hidden="false" customHeight="false" outlineLevel="0" collapsed="false">
      <c r="E159" s="461"/>
    </row>
    <row r="160" customFormat="false" ht="15.75" hidden="false" customHeight="false" outlineLevel="0" collapsed="false">
      <c r="E160" s="461"/>
    </row>
    <row r="161" customFormat="false" ht="15.75" hidden="false" customHeight="false" outlineLevel="0" collapsed="false">
      <c r="E161" s="461"/>
    </row>
    <row r="162" customFormat="false" ht="15.75" hidden="false" customHeight="false" outlineLevel="0" collapsed="false">
      <c r="E162" s="461"/>
    </row>
    <row r="163" customFormat="false" ht="15.75" hidden="false" customHeight="false" outlineLevel="0" collapsed="false">
      <c r="E163" s="461"/>
    </row>
    <row r="164" customFormat="false" ht="15.75" hidden="false" customHeight="false" outlineLevel="0" collapsed="false">
      <c r="E164" s="461"/>
    </row>
    <row r="165" customFormat="false" ht="15.75" hidden="false" customHeight="false" outlineLevel="0" collapsed="false">
      <c r="E165" s="461"/>
    </row>
    <row r="166" customFormat="false" ht="15.75" hidden="false" customHeight="false" outlineLevel="0" collapsed="false">
      <c r="E166" s="461"/>
    </row>
    <row r="167" customFormat="false" ht="15.75" hidden="false" customHeight="false" outlineLevel="0" collapsed="false">
      <c r="E167" s="461"/>
    </row>
    <row r="168" customFormat="false" ht="15.75" hidden="false" customHeight="false" outlineLevel="0" collapsed="false">
      <c r="E168" s="461"/>
    </row>
    <row r="169" customFormat="false" ht="15.75" hidden="false" customHeight="false" outlineLevel="0" collapsed="false">
      <c r="E169" s="461"/>
    </row>
    <row r="170" customFormat="false" ht="15.75" hidden="false" customHeight="false" outlineLevel="0" collapsed="false">
      <c r="E170" s="461"/>
    </row>
    <row r="171" customFormat="false" ht="15.75" hidden="false" customHeight="false" outlineLevel="0" collapsed="false">
      <c r="E171" s="461"/>
    </row>
    <row r="172" customFormat="false" ht="15.75" hidden="false" customHeight="false" outlineLevel="0" collapsed="false">
      <c r="E172" s="461"/>
    </row>
    <row r="173" customFormat="false" ht="15.75" hidden="false" customHeight="false" outlineLevel="0" collapsed="false">
      <c r="E173" s="461"/>
    </row>
    <row r="174" customFormat="false" ht="15.75" hidden="false" customHeight="false" outlineLevel="0" collapsed="false">
      <c r="E174" s="461"/>
    </row>
    <row r="175" customFormat="false" ht="15.75" hidden="false" customHeight="false" outlineLevel="0" collapsed="false">
      <c r="E175" s="461"/>
    </row>
    <row r="176" customFormat="false" ht="15.75" hidden="false" customHeight="false" outlineLevel="0" collapsed="false">
      <c r="E176" s="461"/>
    </row>
    <row r="177" customFormat="false" ht="15.75" hidden="false" customHeight="false" outlineLevel="0" collapsed="false">
      <c r="E177" s="461"/>
    </row>
    <row r="178" customFormat="false" ht="15.75" hidden="false" customHeight="false" outlineLevel="0" collapsed="false">
      <c r="E178" s="461"/>
    </row>
    <row r="179" customFormat="false" ht="15.75" hidden="false" customHeight="false" outlineLevel="0" collapsed="false">
      <c r="E179" s="461"/>
    </row>
    <row r="180" customFormat="false" ht="15.75" hidden="false" customHeight="false" outlineLevel="0" collapsed="false">
      <c r="E180" s="461"/>
    </row>
    <row r="181" customFormat="false" ht="15.75" hidden="false" customHeight="false" outlineLevel="0" collapsed="false">
      <c r="E181" s="461"/>
    </row>
    <row r="182" customFormat="false" ht="15.75" hidden="false" customHeight="false" outlineLevel="0" collapsed="false">
      <c r="E182" s="461"/>
    </row>
    <row r="183" customFormat="false" ht="15.75" hidden="false" customHeight="false" outlineLevel="0" collapsed="false">
      <c r="E183" s="461"/>
    </row>
    <row r="184" customFormat="false" ht="15.75" hidden="false" customHeight="false" outlineLevel="0" collapsed="false">
      <c r="E184" s="461"/>
    </row>
    <row r="185" customFormat="false" ht="15.75" hidden="false" customHeight="false" outlineLevel="0" collapsed="false">
      <c r="E185" s="461"/>
    </row>
  </sheetData>
  <mergeCells count="38">
    <mergeCell ref="A3:C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A5:C5"/>
    <mergeCell ref="A6:C6"/>
    <mergeCell ref="A7:C7"/>
    <mergeCell ref="A8:C8"/>
    <mergeCell ref="A9:C9"/>
    <mergeCell ref="A10:C10"/>
    <mergeCell ref="A11:C11"/>
    <mergeCell ref="A12:C12"/>
    <mergeCell ref="A13:C13"/>
    <mergeCell ref="A14:C14"/>
    <mergeCell ref="A15:C15"/>
    <mergeCell ref="A16:C16"/>
    <mergeCell ref="A19:C19"/>
    <mergeCell ref="A25:C25"/>
    <mergeCell ref="A26:B26"/>
    <mergeCell ref="A35:B35"/>
    <mergeCell ref="A36:C36"/>
    <mergeCell ref="A37:B37"/>
    <mergeCell ref="A41:B41"/>
    <mergeCell ref="B42:L42"/>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57"/>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20.56"/>
    <col collapsed="false" customWidth="true" hidden="false" outlineLevel="0" max="3" min="3" style="1" width="2.27"/>
    <col collapsed="false" customWidth="true" hidden="false" outlineLevel="0" max="4" min="4" style="2" width="1.7"/>
    <col collapsed="false" customWidth="true" hidden="false" outlineLevel="0" max="7" min="5" style="3" width="14.56"/>
    <col collapsed="false" customWidth="true" hidden="false" outlineLevel="0" max="8" min="8" style="3" width="14.99"/>
    <col collapsed="false" customWidth="false" hidden="false" outlineLevel="0" max="257" min="9" style="3" width="9.13"/>
  </cols>
  <sheetData>
    <row r="1" s="8" customFormat="true" ht="34.5" hidden="false" customHeight="true" outlineLevel="0" collapsed="false">
      <c r="A1" s="90" t="s">
        <v>116</v>
      </c>
      <c r="B1" s="90"/>
      <c r="C1" s="90"/>
      <c r="D1" s="90"/>
      <c r="E1" s="90"/>
      <c r="F1" s="90"/>
      <c r="G1" s="90"/>
      <c r="H1" s="90"/>
    </row>
    <row r="2" s="3" customFormat="true" ht="12.95" hidden="false" customHeight="true" outlineLevel="0" collapsed="false">
      <c r="B2" s="9"/>
      <c r="C2" s="9"/>
      <c r="D2" s="10"/>
      <c r="E2" s="12"/>
      <c r="F2" s="12"/>
      <c r="G2" s="12"/>
      <c r="H2" s="66" t="s">
        <v>111</v>
      </c>
    </row>
    <row r="3" s="3" customFormat="true" ht="48" hidden="false" customHeight="true" outlineLevel="0" collapsed="false">
      <c r="A3" s="13" t="s">
        <v>66</v>
      </c>
      <c r="B3" s="13"/>
      <c r="C3" s="13"/>
      <c r="D3" s="94"/>
      <c r="E3" s="15" t="s">
        <v>112</v>
      </c>
      <c r="F3" s="15" t="s">
        <v>113</v>
      </c>
      <c r="G3" s="16" t="s">
        <v>114</v>
      </c>
      <c r="H3" s="16" t="s">
        <v>115</v>
      </c>
      <c r="P3" s="69"/>
    </row>
    <row r="4" s="30" customFormat="true" ht="14.25" hidden="false" customHeight="true" outlineLevel="0" collapsed="false">
      <c r="A4" s="31" t="s">
        <v>30</v>
      </c>
      <c r="B4" s="31"/>
      <c r="C4" s="31"/>
      <c r="D4" s="85"/>
      <c r="E4" s="28" t="n">
        <v>24860.4728391096</v>
      </c>
      <c r="F4" s="27" t="n">
        <v>9765.38432011659</v>
      </c>
      <c r="G4" s="27" t="n">
        <v>15689.2943395664</v>
      </c>
      <c r="H4" s="95" t="s">
        <v>32</v>
      </c>
    </row>
    <row r="5" s="30" customFormat="true" ht="14.25" hidden="false" customHeight="true" outlineLevel="0" collapsed="false">
      <c r="A5" s="31" t="s">
        <v>31</v>
      </c>
      <c r="B5" s="31"/>
      <c r="C5" s="31"/>
      <c r="D5" s="85"/>
      <c r="E5" s="96" t="s">
        <v>32</v>
      </c>
      <c r="F5" s="95" t="s">
        <v>32</v>
      </c>
      <c r="G5" s="95" t="s">
        <v>32</v>
      </c>
      <c r="H5" s="95" t="s">
        <v>32</v>
      </c>
      <c r="J5" s="69"/>
    </row>
    <row r="6" s="30" customFormat="true" ht="14.25" hidden="false" customHeight="true" outlineLevel="0" collapsed="false">
      <c r="A6" s="31" t="s">
        <v>33</v>
      </c>
      <c r="B6" s="31"/>
      <c r="C6" s="31"/>
      <c r="D6" s="85"/>
      <c r="E6" s="32" t="n">
        <v>23599.9641485926</v>
      </c>
      <c r="F6" s="27" t="n">
        <v>8321.06097999033</v>
      </c>
      <c r="G6" s="27" t="n">
        <v>13286.2687912673</v>
      </c>
      <c r="H6" s="27" t="n">
        <v>3258108569.89101</v>
      </c>
    </row>
    <row r="7" s="30" customFormat="true" ht="14.25" hidden="false" customHeight="true" outlineLevel="0" collapsed="false">
      <c r="A7" s="31" t="s">
        <v>34</v>
      </c>
      <c r="B7" s="31"/>
      <c r="C7" s="31"/>
      <c r="D7" s="85"/>
      <c r="E7" s="32" t="n">
        <v>23969.6146280368</v>
      </c>
      <c r="F7" s="27" t="n">
        <v>6090.92172731128</v>
      </c>
      <c r="G7" s="27" t="n">
        <v>12152.3740366367</v>
      </c>
      <c r="H7" s="27" t="n">
        <v>2611010630.263</v>
      </c>
    </row>
    <row r="8" s="30" customFormat="true" ht="14.25" hidden="false" customHeight="true" outlineLevel="0" collapsed="false">
      <c r="A8" s="31" t="s">
        <v>35</v>
      </c>
      <c r="B8" s="31"/>
      <c r="C8" s="31"/>
      <c r="D8" s="85"/>
      <c r="E8" s="32" t="n">
        <v>18121.5614125469</v>
      </c>
      <c r="F8" s="27" t="n">
        <v>6836.23863105632</v>
      </c>
      <c r="G8" s="27" t="n">
        <v>10777.0454102088</v>
      </c>
      <c r="H8" s="27" t="n">
        <v>1643468374.20384</v>
      </c>
    </row>
    <row r="9" s="3" customFormat="true" ht="14.25" hidden="false" customHeight="true" outlineLevel="0" collapsed="false">
      <c r="A9" s="31" t="s">
        <v>67</v>
      </c>
      <c r="B9" s="31"/>
      <c r="C9" s="31"/>
      <c r="D9" s="85"/>
      <c r="E9" s="32"/>
      <c r="F9" s="27"/>
      <c r="G9" s="27"/>
      <c r="H9" s="27"/>
    </row>
    <row r="10" s="3" customFormat="true" ht="14.25" hidden="false" customHeight="true" outlineLevel="0" collapsed="false">
      <c r="A10" s="40"/>
      <c r="B10" s="47" t="s">
        <v>68</v>
      </c>
      <c r="C10" s="40"/>
      <c r="D10" s="86"/>
      <c r="E10" s="87" t="n">
        <v>4413.06724988283</v>
      </c>
      <c r="F10" s="38" t="n">
        <v>1442.27719814134</v>
      </c>
      <c r="G10" s="38" t="n">
        <v>2545.95069321719</v>
      </c>
      <c r="H10" s="38" t="n">
        <v>422571417.414486</v>
      </c>
    </row>
    <row r="11" s="3" customFormat="true" ht="14.25" hidden="false" customHeight="true" outlineLevel="0" collapsed="false">
      <c r="A11" s="40"/>
      <c r="B11" s="47" t="s">
        <v>69</v>
      </c>
      <c r="C11" s="40"/>
      <c r="D11" s="86"/>
      <c r="E11" s="87" t="n">
        <v>5126.9416666282</v>
      </c>
      <c r="F11" s="38" t="n">
        <v>1409.53670681508</v>
      </c>
      <c r="G11" s="38" t="n">
        <v>2451.67084116452</v>
      </c>
      <c r="H11" s="38" t="n">
        <v>381235841.10711</v>
      </c>
    </row>
    <row r="12" s="3" customFormat="true" ht="14.25" hidden="false" customHeight="true" outlineLevel="0" collapsed="false">
      <c r="A12" s="40"/>
      <c r="B12" s="47" t="s">
        <v>70</v>
      </c>
      <c r="C12" s="40"/>
      <c r="D12" s="86"/>
      <c r="E12" s="87" t="n">
        <v>3201.33504756326</v>
      </c>
      <c r="F12" s="38" t="n">
        <v>1426.11247290898</v>
      </c>
      <c r="G12" s="38" t="n">
        <v>2029.83260827186</v>
      </c>
      <c r="H12" s="38" t="n">
        <v>378434841.298735</v>
      </c>
    </row>
    <row r="13" s="3" customFormat="true" ht="14.25" hidden="false" customHeight="true" outlineLevel="0" collapsed="false">
      <c r="A13" s="40"/>
      <c r="B13" s="47" t="s">
        <v>71</v>
      </c>
      <c r="C13" s="40"/>
      <c r="D13" s="86"/>
      <c r="E13" s="87" t="n">
        <v>2786.79797927226</v>
      </c>
      <c r="F13" s="38" t="n">
        <v>1366.21654602912</v>
      </c>
      <c r="G13" s="38" t="n">
        <v>1893.19944678599</v>
      </c>
      <c r="H13" s="38" t="n">
        <v>176255114.351488</v>
      </c>
    </row>
    <row r="14" s="3" customFormat="true" ht="14.25" hidden="false" customHeight="true" outlineLevel="0" collapsed="false">
      <c r="A14" s="40"/>
      <c r="B14" s="47" t="s">
        <v>72</v>
      </c>
      <c r="C14" s="40"/>
      <c r="D14" s="86"/>
      <c r="E14" s="87" t="n">
        <v>2291.42946920039</v>
      </c>
      <c r="F14" s="38" t="n">
        <v>977.257307161808</v>
      </c>
      <c r="G14" s="38" t="n">
        <v>1608.8630207692</v>
      </c>
      <c r="H14" s="38" t="n">
        <v>117564890.103621</v>
      </c>
    </row>
    <row r="15" s="3" customFormat="true" ht="14.25" hidden="false" customHeight="true" outlineLevel="0" collapsed="false">
      <c r="A15" s="40"/>
      <c r="B15" s="47" t="s">
        <v>73</v>
      </c>
      <c r="C15" s="40"/>
      <c r="D15" s="86"/>
      <c r="E15" s="87" t="n">
        <v>301.99</v>
      </c>
      <c r="F15" s="38" t="n">
        <v>214.8384</v>
      </c>
      <c r="G15" s="38" t="n">
        <v>247.5288</v>
      </c>
      <c r="H15" s="38" t="n">
        <v>167406269.9284</v>
      </c>
    </row>
    <row r="16" s="3" customFormat="true" ht="14.25" hidden="false" customHeight="true" outlineLevel="0" collapsed="false">
      <c r="A16" s="31" t="s">
        <v>74</v>
      </c>
      <c r="B16" s="31"/>
      <c r="C16" s="31"/>
      <c r="D16" s="85"/>
      <c r="E16" s="87"/>
      <c r="F16" s="38"/>
      <c r="G16" s="38"/>
      <c r="H16" s="38"/>
    </row>
    <row r="17" s="3" customFormat="true" ht="14.25" hidden="false" customHeight="true" outlineLevel="0" collapsed="false">
      <c r="A17" s="40"/>
      <c r="B17" s="41" t="s">
        <v>75</v>
      </c>
      <c r="C17" s="40"/>
      <c r="D17" s="86"/>
      <c r="E17" s="87" t="n">
        <v>2181.36036024866</v>
      </c>
      <c r="F17" s="38" t="n">
        <v>741.064705696842</v>
      </c>
      <c r="G17" s="38" t="n">
        <v>1199.17386705743</v>
      </c>
      <c r="H17" s="38" t="n">
        <v>194624888.493404</v>
      </c>
      <c r="Q17" s="76"/>
    </row>
    <row r="18" s="3" customFormat="true" ht="14.25" hidden="false" customHeight="true" outlineLevel="0" collapsed="false">
      <c r="A18" s="40"/>
      <c r="B18" s="40" t="s">
        <v>76</v>
      </c>
      <c r="C18" s="40"/>
      <c r="D18" s="86"/>
      <c r="E18" s="87" t="n">
        <v>560.551563913859</v>
      </c>
      <c r="F18" s="38" t="n">
        <v>309.30266999518</v>
      </c>
      <c r="G18" s="38" t="n">
        <v>443.983644188183</v>
      </c>
      <c r="H18" s="38" t="n">
        <v>73888327.7616725</v>
      </c>
    </row>
    <row r="19" s="3" customFormat="true" ht="14.25" hidden="false" customHeight="true" outlineLevel="0" collapsed="false">
      <c r="A19" s="47"/>
      <c r="B19" s="40" t="s">
        <v>77</v>
      </c>
      <c r="C19" s="47"/>
      <c r="D19" s="86"/>
      <c r="E19" s="87" t="n">
        <v>1827.76720785445</v>
      </c>
      <c r="F19" s="38" t="n">
        <v>558.317834622549</v>
      </c>
      <c r="G19" s="38" t="n">
        <v>904.982001245935</v>
      </c>
      <c r="H19" s="38" t="n">
        <v>163655818.064407</v>
      </c>
    </row>
    <row r="20" s="3" customFormat="true" ht="14.25" hidden="false" customHeight="true" outlineLevel="0" collapsed="false">
      <c r="A20" s="47"/>
      <c r="B20" s="40" t="s">
        <v>78</v>
      </c>
      <c r="C20" s="47"/>
      <c r="D20" s="86"/>
      <c r="E20" s="87" t="n">
        <v>3062.15648994136</v>
      </c>
      <c r="F20" s="38" t="n">
        <v>928.707938904493</v>
      </c>
      <c r="G20" s="38" t="n">
        <v>1551.7176692343</v>
      </c>
      <c r="H20" s="38" t="n">
        <v>346859534.800024</v>
      </c>
    </row>
    <row r="21" s="3" customFormat="true" ht="14.25" hidden="false" customHeight="true" outlineLevel="0" collapsed="false">
      <c r="A21" s="47"/>
      <c r="B21" s="40" t="s">
        <v>79</v>
      </c>
      <c r="C21" s="47"/>
      <c r="D21" s="86"/>
      <c r="E21" s="87" t="n">
        <v>2573.98698226057</v>
      </c>
      <c r="F21" s="38" t="n">
        <v>568.879843907447</v>
      </c>
      <c r="G21" s="38" t="n">
        <v>1126.56484434655</v>
      </c>
      <c r="H21" s="38" t="n">
        <v>184889228.417333</v>
      </c>
    </row>
    <row r="22" s="3" customFormat="true" ht="14.25" hidden="false" customHeight="true" outlineLevel="0" collapsed="false">
      <c r="A22" s="47"/>
      <c r="B22" s="40" t="s">
        <v>80</v>
      </c>
      <c r="C22" s="47"/>
      <c r="D22" s="86"/>
      <c r="E22" s="87" t="n">
        <v>3015.31583575011</v>
      </c>
      <c r="F22" s="38" t="n">
        <v>1225.80970544097</v>
      </c>
      <c r="G22" s="38" t="n">
        <v>1971.33639649433</v>
      </c>
      <c r="H22" s="38" t="n">
        <v>267303913.862604</v>
      </c>
    </row>
    <row r="23" s="3" customFormat="true" ht="14.25" hidden="false" customHeight="true" outlineLevel="0" collapsed="false">
      <c r="A23" s="47"/>
      <c r="B23" s="40" t="s">
        <v>81</v>
      </c>
      <c r="C23" s="47"/>
      <c r="D23" s="86"/>
      <c r="E23" s="87" t="n">
        <v>3749.68572775182</v>
      </c>
      <c r="F23" s="38" t="n">
        <v>1828.60764700658</v>
      </c>
      <c r="G23" s="38" t="n">
        <v>2734.87572234979</v>
      </c>
      <c r="H23" s="38" t="n">
        <v>77953231.4914009</v>
      </c>
    </row>
    <row r="24" s="3" customFormat="true" ht="14.25" hidden="false" customHeight="true" outlineLevel="0" collapsed="false">
      <c r="A24" s="47"/>
      <c r="B24" s="40" t="s">
        <v>82</v>
      </c>
      <c r="C24" s="47"/>
      <c r="D24" s="86"/>
      <c r="E24" s="87" t="n">
        <v>571.05330196898</v>
      </c>
      <c r="F24" s="38" t="n">
        <v>371.559523577502</v>
      </c>
      <c r="G24" s="38" t="n">
        <v>470.024598625578</v>
      </c>
      <c r="H24" s="38" t="n">
        <v>95598531.0923094</v>
      </c>
    </row>
    <row r="25" s="3" customFormat="true" ht="14.25" hidden="false" customHeight="true" outlineLevel="0" collapsed="false">
      <c r="A25" s="47"/>
      <c r="B25" s="40" t="s">
        <v>83</v>
      </c>
      <c r="C25" s="47"/>
      <c r="D25" s="86"/>
      <c r="E25" s="87" t="n">
        <v>316.377142857143</v>
      </c>
      <c r="F25" s="38" t="n">
        <v>106.704761904762</v>
      </c>
      <c r="G25" s="38" t="n">
        <v>150.336666666667</v>
      </c>
      <c r="H25" s="38" t="n">
        <v>87616926.1542857</v>
      </c>
    </row>
    <row r="26" s="3" customFormat="true" ht="14.25" hidden="false" customHeight="true" outlineLevel="0" collapsed="false">
      <c r="A26" s="47"/>
      <c r="B26" s="40" t="s">
        <v>84</v>
      </c>
      <c r="C26" s="47"/>
      <c r="D26" s="86"/>
      <c r="E26" s="87" t="n">
        <v>263.3068</v>
      </c>
      <c r="F26" s="38" t="n">
        <v>197.284</v>
      </c>
      <c r="G26" s="38" t="n">
        <v>224.05</v>
      </c>
      <c r="H26" s="38" t="n">
        <v>151077974.0664</v>
      </c>
    </row>
    <row r="27" s="3" customFormat="true" ht="14.25" hidden="false" customHeight="true" outlineLevel="0" collapsed="false">
      <c r="A27" s="31" t="s">
        <v>7</v>
      </c>
      <c r="B27" s="31"/>
      <c r="C27" s="31"/>
      <c r="D27" s="86"/>
      <c r="E27" s="87"/>
      <c r="F27" s="38"/>
      <c r="G27" s="38"/>
      <c r="H27" s="38"/>
    </row>
    <row r="28" s="3" customFormat="true" ht="14.25" hidden="false" customHeight="true" outlineLevel="0" collapsed="false">
      <c r="A28" s="47"/>
      <c r="B28" s="41" t="s">
        <v>75</v>
      </c>
      <c r="C28" s="47"/>
      <c r="D28" s="86"/>
      <c r="E28" s="87" t="n">
        <v>2125.12115044448</v>
      </c>
      <c r="F28" s="38" t="n">
        <v>731.449000928963</v>
      </c>
      <c r="G28" s="38" t="n">
        <v>1122.75211590519</v>
      </c>
      <c r="H28" s="38" t="n">
        <v>196874746.035484</v>
      </c>
    </row>
    <row r="29" s="3" customFormat="true" ht="14.25" hidden="false" customHeight="true" outlineLevel="0" collapsed="false">
      <c r="A29" s="47"/>
      <c r="B29" s="40" t="s">
        <v>76</v>
      </c>
      <c r="C29" s="47"/>
      <c r="D29" s="86"/>
      <c r="E29" s="87" t="n">
        <v>1025.61592552876</v>
      </c>
      <c r="F29" s="38" t="n">
        <v>387.55832804834</v>
      </c>
      <c r="G29" s="38" t="n">
        <v>589.045348625697</v>
      </c>
      <c r="H29" s="38" t="n">
        <v>105171948.966898</v>
      </c>
    </row>
    <row r="30" s="3" customFormat="true" ht="14.25" hidden="false" customHeight="true" outlineLevel="0" collapsed="false">
      <c r="A30" s="47"/>
      <c r="B30" s="40" t="s">
        <v>77</v>
      </c>
      <c r="C30" s="47"/>
      <c r="D30" s="86"/>
      <c r="E30" s="87" t="n">
        <v>1375.94682403743</v>
      </c>
      <c r="F30" s="38" t="n">
        <v>550.330750611826</v>
      </c>
      <c r="G30" s="38" t="n">
        <v>886.374735251517</v>
      </c>
      <c r="H30" s="38" t="n">
        <v>130316739.384096</v>
      </c>
    </row>
    <row r="31" s="3" customFormat="true" ht="14.25" hidden="false" customHeight="true" outlineLevel="0" collapsed="false">
      <c r="A31" s="40"/>
      <c r="B31" s="40" t="s">
        <v>78</v>
      </c>
      <c r="C31" s="40"/>
      <c r="D31" s="86"/>
      <c r="E31" s="87" t="n">
        <v>2967.93306060949</v>
      </c>
      <c r="F31" s="38" t="n">
        <v>902.961886943063</v>
      </c>
      <c r="G31" s="38" t="n">
        <v>1569.25224790536</v>
      </c>
      <c r="H31" s="38" t="n">
        <v>372580415.312014</v>
      </c>
    </row>
    <row r="32" s="3" customFormat="true" ht="14.25" hidden="false" customHeight="true" outlineLevel="0" collapsed="false">
      <c r="A32" s="40"/>
      <c r="B32" s="40" t="s">
        <v>79</v>
      </c>
      <c r="C32" s="40"/>
      <c r="D32" s="86"/>
      <c r="E32" s="87" t="n">
        <v>2349.83150749585</v>
      </c>
      <c r="F32" s="38" t="n">
        <v>363.932818253385</v>
      </c>
      <c r="G32" s="38" t="n">
        <v>828.051771141683</v>
      </c>
      <c r="H32" s="38" t="n">
        <v>113389017.827998</v>
      </c>
    </row>
    <row r="33" s="3" customFormat="true" ht="14.25" hidden="false" customHeight="true" outlineLevel="0" collapsed="false">
      <c r="A33" s="40"/>
      <c r="B33" s="40" t="s">
        <v>80</v>
      </c>
      <c r="C33" s="40"/>
      <c r="D33" s="86"/>
      <c r="E33" s="87" t="n">
        <v>3116.77987564219</v>
      </c>
      <c r="F33" s="38" t="n">
        <v>1182.17380249418</v>
      </c>
      <c r="G33" s="38" t="n">
        <v>1986.67669714978</v>
      </c>
      <c r="H33" s="38" t="n">
        <v>291471370.691378</v>
      </c>
    </row>
    <row r="34" s="3" customFormat="true" ht="14.25" hidden="false" customHeight="true" outlineLevel="0" collapsed="false">
      <c r="A34" s="40"/>
      <c r="B34" s="40" t="s">
        <v>81</v>
      </c>
      <c r="C34" s="40"/>
      <c r="D34" s="86"/>
      <c r="E34" s="87" t="n">
        <v>4148.99872716598</v>
      </c>
      <c r="F34" s="38" t="n">
        <v>2214.75131411613</v>
      </c>
      <c r="G34" s="38" t="n">
        <v>3104.89226026069</v>
      </c>
      <c r="H34" s="38" t="n">
        <v>126996256.450352</v>
      </c>
    </row>
    <row r="35" s="3" customFormat="true" ht="14.25" hidden="false" customHeight="true" outlineLevel="0" collapsed="false">
      <c r="A35" s="40"/>
      <c r="B35" s="40" t="s">
        <v>82</v>
      </c>
      <c r="C35" s="40"/>
      <c r="D35" s="86"/>
      <c r="E35" s="87" t="n">
        <v>433.65039876563</v>
      </c>
      <c r="F35" s="38" t="n">
        <v>201.091967755672</v>
      </c>
      <c r="G35" s="38" t="n">
        <v>317.613567302164</v>
      </c>
      <c r="H35" s="38" t="n">
        <v>68962979.3149348</v>
      </c>
    </row>
    <row r="36" s="3" customFormat="true" ht="14.25" hidden="false" customHeight="true" outlineLevel="0" collapsed="false">
      <c r="A36" s="40"/>
      <c r="B36" s="40" t="s">
        <v>83</v>
      </c>
      <c r="C36" s="40"/>
      <c r="D36" s="86"/>
      <c r="E36" s="87" t="n">
        <v>313.377142857143</v>
      </c>
      <c r="F36" s="38" t="n">
        <v>105.704761904762</v>
      </c>
      <c r="G36" s="38" t="n">
        <v>148.336666666667</v>
      </c>
      <c r="H36" s="38" t="n">
        <v>86614414.1542857</v>
      </c>
    </row>
    <row r="37" s="3" customFormat="true" ht="14.25" hidden="false" customHeight="true" outlineLevel="0" collapsed="false">
      <c r="A37" s="40"/>
      <c r="B37" s="40" t="s">
        <v>84</v>
      </c>
      <c r="C37" s="40"/>
      <c r="D37" s="86"/>
      <c r="E37" s="87" t="n">
        <v>264.3068</v>
      </c>
      <c r="F37" s="38" t="n">
        <v>196.284</v>
      </c>
      <c r="G37" s="38" t="n">
        <v>224.05</v>
      </c>
      <c r="H37" s="38" t="n">
        <v>151090486.0664</v>
      </c>
    </row>
    <row r="38" s="3" customFormat="true" ht="14.25" hidden="false" customHeight="true" outlineLevel="0" collapsed="false">
      <c r="A38" s="31" t="s">
        <v>86</v>
      </c>
      <c r="B38" s="31"/>
      <c r="C38" s="31"/>
      <c r="D38" s="85"/>
      <c r="E38" s="87"/>
      <c r="F38" s="38"/>
      <c r="G38" s="38"/>
      <c r="H38" s="38"/>
    </row>
    <row r="39" s="3" customFormat="true" ht="14.25" hidden="false" customHeight="true" outlineLevel="0" collapsed="false">
      <c r="A39" s="44"/>
      <c r="B39" s="41" t="s">
        <v>75</v>
      </c>
      <c r="C39" s="44"/>
      <c r="D39" s="85"/>
      <c r="E39" s="87" t="n">
        <v>2026.26360729527</v>
      </c>
      <c r="F39" s="38" t="n">
        <v>854.735337839108</v>
      </c>
      <c r="G39" s="38" t="n">
        <v>1325.78706556292</v>
      </c>
      <c r="H39" s="38" t="n">
        <v>255136610.939847</v>
      </c>
    </row>
    <row r="40" s="3" customFormat="true" ht="14.25" hidden="false" customHeight="true" outlineLevel="0" collapsed="false">
      <c r="A40" s="40"/>
      <c r="B40" s="40" t="s">
        <v>76</v>
      </c>
      <c r="C40" s="40"/>
      <c r="D40" s="86"/>
      <c r="E40" s="87" t="n">
        <v>1457.1223679573</v>
      </c>
      <c r="F40" s="38" t="n">
        <v>481.874544658794</v>
      </c>
      <c r="G40" s="38" t="n">
        <v>713.897433395879</v>
      </c>
      <c r="H40" s="38" t="n">
        <v>226757288.112011</v>
      </c>
    </row>
    <row r="41" s="3" customFormat="true" ht="14.25" hidden="false" customHeight="true" outlineLevel="0" collapsed="false">
      <c r="A41" s="40"/>
      <c r="B41" s="40" t="s">
        <v>77</v>
      </c>
      <c r="C41" s="40"/>
      <c r="D41" s="86"/>
      <c r="E41" s="87" t="n">
        <v>1109.93451947069</v>
      </c>
      <c r="F41" s="38" t="n">
        <v>334.415544663461</v>
      </c>
      <c r="G41" s="38" t="n">
        <v>549.40469334023</v>
      </c>
      <c r="H41" s="38" t="n">
        <v>110900644.719541</v>
      </c>
    </row>
    <row r="42" s="3" customFormat="true" ht="14.25" hidden="false" customHeight="true" outlineLevel="0" collapsed="false">
      <c r="A42" s="40"/>
      <c r="B42" s="40" t="s">
        <v>78</v>
      </c>
      <c r="C42" s="40"/>
      <c r="D42" s="86"/>
      <c r="E42" s="87" t="n">
        <v>1133.66093615007</v>
      </c>
      <c r="F42" s="38" t="n">
        <v>305.177892153542</v>
      </c>
      <c r="G42" s="38" t="n">
        <v>534.750799071316</v>
      </c>
      <c r="H42" s="38" t="n">
        <v>102410217.905135</v>
      </c>
    </row>
    <row r="43" s="3" customFormat="true" ht="14.25" hidden="false" customHeight="true" outlineLevel="0" collapsed="false">
      <c r="A43" s="40"/>
      <c r="B43" s="40" t="s">
        <v>79</v>
      </c>
      <c r="C43" s="40"/>
      <c r="D43" s="86"/>
      <c r="E43" s="87" t="n">
        <v>2328.67012297391</v>
      </c>
      <c r="F43" s="38" t="n">
        <v>522.014597513014</v>
      </c>
      <c r="G43" s="38" t="n">
        <v>943.705904861031</v>
      </c>
      <c r="H43" s="38" t="n">
        <v>166660140.095483</v>
      </c>
      <c r="T43" s="84"/>
    </row>
    <row r="44" s="3" customFormat="true" ht="14.25" hidden="false" customHeight="true" outlineLevel="0" collapsed="false">
      <c r="A44" s="40"/>
      <c r="B44" s="40" t="s">
        <v>80</v>
      </c>
      <c r="C44" s="40"/>
      <c r="D44" s="86"/>
      <c r="E44" s="87" t="n">
        <v>3445.03286976606</v>
      </c>
      <c r="F44" s="38" t="n">
        <v>952.274923271757</v>
      </c>
      <c r="G44" s="38" t="n">
        <v>1815.50653526146</v>
      </c>
      <c r="H44" s="38" t="n">
        <v>198564273.871234</v>
      </c>
    </row>
    <row r="45" s="3" customFormat="true" ht="14.25" hidden="false" customHeight="true" outlineLevel="0" collapsed="false">
      <c r="A45" s="40"/>
      <c r="B45" s="40" t="s">
        <v>81</v>
      </c>
      <c r="C45" s="40"/>
      <c r="D45" s="86"/>
      <c r="E45" s="87" t="n">
        <v>1373.84383518152</v>
      </c>
      <c r="F45" s="38" t="n">
        <v>552.247919750534</v>
      </c>
      <c r="G45" s="38" t="n">
        <v>988.961095847107</v>
      </c>
      <c r="H45" s="38" t="n">
        <v>136527338.320841</v>
      </c>
    </row>
    <row r="46" s="3" customFormat="true" ht="14.25" hidden="false" customHeight="true" outlineLevel="0" collapsed="false">
      <c r="A46" s="40"/>
      <c r="B46" s="40" t="s">
        <v>82</v>
      </c>
      <c r="C46" s="40"/>
      <c r="D46" s="86"/>
      <c r="E46" s="87" t="n">
        <v>4056.47456664161</v>
      </c>
      <c r="F46" s="38" t="n">
        <v>2119.45364115388</v>
      </c>
      <c r="G46" s="38" t="n">
        <v>3006.98543824778</v>
      </c>
      <c r="H46" s="38" t="n">
        <v>166721588.447779</v>
      </c>
    </row>
    <row r="47" s="3" customFormat="true" ht="14.25" hidden="false" customHeight="true" outlineLevel="0" collapsed="false">
      <c r="A47" s="40"/>
      <c r="B47" s="40" t="s">
        <v>83</v>
      </c>
      <c r="C47" s="40"/>
      <c r="D47" s="86"/>
      <c r="E47" s="87" t="n">
        <v>725.474644253367</v>
      </c>
      <c r="F47" s="38" t="n">
        <v>419.05546814747</v>
      </c>
      <c r="G47" s="38" t="n">
        <v>535.85977795437</v>
      </c>
      <c r="H47" s="38" t="n">
        <v>60298949.5712836</v>
      </c>
    </row>
    <row r="48" s="3" customFormat="true" ht="14.25" hidden="false" customHeight="true" outlineLevel="0" collapsed="false">
      <c r="A48" s="53"/>
      <c r="B48" s="53" t="s">
        <v>84</v>
      </c>
      <c r="C48" s="53"/>
      <c r="D48" s="88"/>
      <c r="E48" s="89" t="n">
        <v>465.083942857143</v>
      </c>
      <c r="F48" s="55" t="n">
        <v>294.988761904762</v>
      </c>
      <c r="G48" s="55" t="n">
        <v>362.186666666667</v>
      </c>
      <c r="H48" s="55" t="n">
        <v>219491322.220686</v>
      </c>
    </row>
    <row r="49" customFormat="false" ht="13.7" hidden="false" customHeight="true" outlineLevel="0" collapsed="false"/>
    <row r="50" customFormat="false" ht="13.7" hidden="false" customHeight="true" outlineLevel="0" collapsed="false"/>
    <row r="51" customFormat="false" ht="13.7" hidden="false" customHeight="true" outlineLevel="0" collapsed="false"/>
    <row r="52" customFormat="false" ht="13.7" hidden="false" customHeight="true" outlineLevel="0" collapsed="false"/>
    <row r="53" customFormat="false" ht="13.7" hidden="false" customHeight="true" outlineLevel="0" collapsed="false"/>
    <row r="54" customFormat="false" ht="13.7" hidden="false" customHeight="true" outlineLevel="0" collapsed="false"/>
    <row r="55" customFormat="false" ht="13.7" hidden="false" customHeight="true" outlineLevel="0" collapsed="false"/>
    <row r="56" customFormat="false" ht="13.7" hidden="false" customHeight="true" outlineLevel="0" collapsed="false"/>
    <row r="57" customFormat="false" ht="13.7" hidden="false" customHeight="true" outlineLevel="0" collapsed="false"/>
  </sheetData>
  <mergeCells count="11">
    <mergeCell ref="A1:H1"/>
    <mergeCell ref="A3:C3"/>
    <mergeCell ref="A4:C4"/>
    <mergeCell ref="A5:C5"/>
    <mergeCell ref="A6:C6"/>
    <mergeCell ref="A7:C7"/>
    <mergeCell ref="A8:C8"/>
    <mergeCell ref="A9:C9"/>
    <mergeCell ref="A16:C16"/>
    <mergeCell ref="A27:C27"/>
    <mergeCell ref="A38:C38"/>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6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8" min="5" style="3" width="14.7"/>
    <col collapsed="false" customWidth="true" hidden="false" outlineLevel="0" max="9" min="9" style="3" width="15.7"/>
    <col collapsed="false" customWidth="true" hidden="false" outlineLevel="0" max="10" min="10" style="3" width="16.7"/>
    <col collapsed="false" customWidth="true" hidden="false" outlineLevel="0" max="12" min="11" style="3" width="15.7"/>
    <col collapsed="false" customWidth="true" hidden="false" outlineLevel="0" max="13" min="13" style="3" width="12.99"/>
    <col collapsed="false" customWidth="true" hidden="false" outlineLevel="0" max="14" min="14" style="1" width="2.27"/>
    <col collapsed="false" customWidth="true" hidden="false" outlineLevel="0" max="15" min="15" style="1" width="15.7"/>
    <col collapsed="false" customWidth="true" hidden="false" outlineLevel="0" max="16" min="16" style="1" width="2.27"/>
    <col collapsed="false" customWidth="true" hidden="false" outlineLevel="0" max="17" min="17" style="2" width="1.7"/>
    <col collapsed="false" customWidth="true" hidden="false" outlineLevel="0" max="22" min="18" style="3" width="11.7"/>
    <col collapsed="false" customWidth="true" hidden="false" outlineLevel="0" max="23" min="23" style="3" width="14.13"/>
    <col collapsed="false" customWidth="true" hidden="false" outlineLevel="0" max="26" min="24" style="3" width="11.7"/>
    <col collapsed="false" customWidth="true" hidden="false" outlineLevel="0" max="28" min="27" style="3" width="12.27"/>
    <col collapsed="false" customWidth="false" hidden="false" outlineLevel="0" max="29" min="29" style="3" width="9.13"/>
    <col collapsed="false" customWidth="true" hidden="false" outlineLevel="0" max="34" min="30" style="3" width="4.99"/>
    <col collapsed="false" customWidth="true" hidden="false" outlineLevel="0" max="35" min="35" style="3" width="19.42"/>
    <col collapsed="false" customWidth="true" hidden="false" outlineLevel="0" max="36" min="36" style="3" width="17.13"/>
    <col collapsed="false" customWidth="true" hidden="false" outlineLevel="0" max="40" min="37" style="3" width="6.99"/>
    <col collapsed="false" customWidth="true" hidden="false" outlineLevel="0" max="49" min="41" style="3" width="9.84"/>
    <col collapsed="false" customWidth="false" hidden="false" outlineLevel="0" max="257" min="50" style="3" width="9.13"/>
  </cols>
  <sheetData>
    <row r="1" s="8" customFormat="true" ht="35.1" hidden="false" customHeight="true" outlineLevel="0" collapsed="false">
      <c r="A1" s="4" t="s">
        <v>117</v>
      </c>
      <c r="B1" s="4"/>
      <c r="C1" s="4"/>
      <c r="D1" s="4"/>
      <c r="E1" s="4"/>
      <c r="F1" s="4"/>
      <c r="G1" s="4"/>
      <c r="H1" s="4"/>
      <c r="I1" s="5" t="s">
        <v>118</v>
      </c>
      <c r="J1" s="5"/>
      <c r="K1" s="5"/>
      <c r="L1" s="5"/>
      <c r="M1" s="5"/>
      <c r="N1" s="4" t="s">
        <v>117</v>
      </c>
      <c r="O1" s="4"/>
      <c r="P1" s="4"/>
      <c r="Q1" s="4"/>
      <c r="R1" s="4"/>
      <c r="S1" s="4"/>
      <c r="T1" s="4"/>
      <c r="U1" s="4"/>
      <c r="V1" s="4"/>
      <c r="W1" s="5" t="s">
        <v>119</v>
      </c>
      <c r="X1" s="5"/>
      <c r="Y1" s="5"/>
      <c r="Z1" s="5"/>
      <c r="AA1" s="5"/>
      <c r="AB1" s="5"/>
      <c r="AC1" s="97"/>
      <c r="AD1" s="97"/>
    </row>
    <row r="2" s="3" customFormat="true" ht="12.95" hidden="false" customHeight="true" outlineLevel="0" collapsed="false">
      <c r="B2" s="9"/>
      <c r="C2" s="9"/>
      <c r="D2" s="10"/>
      <c r="M2" s="11" t="s">
        <v>4</v>
      </c>
      <c r="O2" s="98"/>
      <c r="P2" s="9"/>
      <c r="Q2" s="10"/>
      <c r="AA2" s="12"/>
      <c r="AB2" s="66" t="s">
        <v>4</v>
      </c>
    </row>
    <row r="3" s="19" customFormat="true" ht="15" hidden="false" customHeight="true" outlineLevel="0" collapsed="false">
      <c r="A3" s="13" t="s">
        <v>5</v>
      </c>
      <c r="B3" s="13"/>
      <c r="C3" s="13"/>
      <c r="D3" s="14"/>
      <c r="E3" s="15" t="s">
        <v>120</v>
      </c>
      <c r="F3" s="16" t="s">
        <v>121</v>
      </c>
      <c r="G3" s="16"/>
      <c r="H3" s="16"/>
      <c r="I3" s="16"/>
      <c r="J3" s="16"/>
      <c r="K3" s="16"/>
      <c r="L3" s="16"/>
      <c r="M3" s="16"/>
      <c r="N3" s="13" t="s">
        <v>5</v>
      </c>
      <c r="O3" s="13"/>
      <c r="P3" s="13"/>
      <c r="Q3" s="99"/>
      <c r="R3" s="15" t="s">
        <v>122</v>
      </c>
      <c r="S3" s="15"/>
      <c r="T3" s="15"/>
      <c r="U3" s="15"/>
      <c r="V3" s="15"/>
      <c r="W3" s="15"/>
      <c r="X3" s="15"/>
      <c r="Y3" s="15"/>
      <c r="Z3" s="15"/>
      <c r="AA3" s="15" t="s">
        <v>123</v>
      </c>
      <c r="AB3" s="16" t="s">
        <v>124</v>
      </c>
    </row>
    <row r="4" s="19" customFormat="true" ht="15" hidden="false" customHeight="true" outlineLevel="0" collapsed="false">
      <c r="A4" s="13"/>
      <c r="B4" s="13"/>
      <c r="C4" s="13"/>
      <c r="D4" s="20"/>
      <c r="E4" s="15"/>
      <c r="F4" s="22" t="s">
        <v>125</v>
      </c>
      <c r="G4" s="70" t="s">
        <v>126</v>
      </c>
      <c r="H4" s="70"/>
      <c r="I4" s="70"/>
      <c r="J4" s="70"/>
      <c r="K4" s="70"/>
      <c r="L4" s="100" t="s">
        <v>127</v>
      </c>
      <c r="M4" s="100"/>
      <c r="N4" s="13"/>
      <c r="O4" s="13"/>
      <c r="P4" s="13"/>
      <c r="R4" s="101" t="s">
        <v>128</v>
      </c>
      <c r="S4" s="101"/>
      <c r="T4" s="101"/>
      <c r="U4" s="101"/>
      <c r="V4" s="101"/>
      <c r="W4" s="102" t="s">
        <v>129</v>
      </c>
      <c r="X4" s="102"/>
      <c r="Y4" s="102"/>
      <c r="Z4" s="102"/>
      <c r="AA4" s="15"/>
      <c r="AB4" s="16"/>
    </row>
    <row r="5" s="24" customFormat="true" ht="48.75" hidden="false" customHeight="true" outlineLevel="0" collapsed="false">
      <c r="A5" s="13"/>
      <c r="B5" s="13"/>
      <c r="C5" s="13"/>
      <c r="D5" s="21"/>
      <c r="E5" s="15"/>
      <c r="F5" s="15"/>
      <c r="G5" s="103" t="s">
        <v>130</v>
      </c>
      <c r="H5" s="22" t="s">
        <v>131</v>
      </c>
      <c r="I5" s="23" t="s">
        <v>132</v>
      </c>
      <c r="J5" s="103" t="s">
        <v>133</v>
      </c>
      <c r="K5" s="73" t="s">
        <v>134</v>
      </c>
      <c r="L5" s="103" t="s">
        <v>130</v>
      </c>
      <c r="M5" s="104" t="s">
        <v>135</v>
      </c>
      <c r="N5" s="13"/>
      <c r="O5" s="13"/>
      <c r="P5" s="13"/>
      <c r="Q5" s="21"/>
      <c r="R5" s="103" t="s">
        <v>136</v>
      </c>
      <c r="S5" s="103" t="s">
        <v>137</v>
      </c>
      <c r="T5" s="103" t="s">
        <v>138</v>
      </c>
      <c r="U5" s="103" t="s">
        <v>139</v>
      </c>
      <c r="V5" s="22" t="s">
        <v>140</v>
      </c>
      <c r="W5" s="23" t="s">
        <v>130</v>
      </c>
      <c r="X5" s="22" t="s">
        <v>141</v>
      </c>
      <c r="Y5" s="22" t="s">
        <v>142</v>
      </c>
      <c r="Z5" s="22" t="s">
        <v>143</v>
      </c>
      <c r="AA5" s="15"/>
      <c r="AB5" s="16"/>
    </row>
    <row r="6" s="30" customFormat="true" ht="23.45" hidden="true" customHeight="true" outlineLevel="0" collapsed="false">
      <c r="A6" s="25" t="s">
        <v>23</v>
      </c>
      <c r="B6" s="25"/>
      <c r="C6" s="25"/>
      <c r="D6" s="26"/>
      <c r="E6" s="28" t="n">
        <v>884014361</v>
      </c>
      <c r="F6" s="29" t="n">
        <v>816615772</v>
      </c>
      <c r="G6" s="29" t="n">
        <v>597130155</v>
      </c>
      <c r="H6" s="29" t="n">
        <v>37601085</v>
      </c>
      <c r="I6" s="29" t="n">
        <v>19002633</v>
      </c>
      <c r="J6" s="29" t="n">
        <v>217723483</v>
      </c>
      <c r="K6" s="29" t="n">
        <v>322802954</v>
      </c>
      <c r="L6" s="29" t="n">
        <v>115159176</v>
      </c>
      <c r="M6" s="29" t="n">
        <v>38654505</v>
      </c>
      <c r="N6" s="25" t="s">
        <v>23</v>
      </c>
      <c r="O6" s="25"/>
      <c r="P6" s="25"/>
      <c r="Q6" s="26"/>
      <c r="R6" s="28" t="n">
        <v>13161363.5</v>
      </c>
      <c r="S6" s="29" t="n">
        <v>9300868.97</v>
      </c>
      <c r="T6" s="29" t="n">
        <v>24730148.8</v>
      </c>
      <c r="U6" s="29" t="n">
        <v>14357118.5</v>
      </c>
      <c r="V6" s="29" t="n">
        <v>14955171</v>
      </c>
      <c r="W6" s="29" t="n">
        <f aca="false">Z6</f>
        <v>104326441</v>
      </c>
      <c r="X6" s="105" t="s">
        <v>26</v>
      </c>
      <c r="Y6" s="105" t="s">
        <v>26</v>
      </c>
      <c r="Z6" s="33" t="n">
        <v>104326441</v>
      </c>
      <c r="AA6" s="29" t="n">
        <v>76453319</v>
      </c>
      <c r="AB6" s="29" t="n">
        <v>9054729</v>
      </c>
    </row>
    <row r="7" s="30" customFormat="true" ht="23.45" hidden="true" customHeight="true" outlineLevel="0" collapsed="false">
      <c r="A7" s="31" t="s">
        <v>24</v>
      </c>
      <c r="B7" s="31"/>
      <c r="C7" s="31"/>
      <c r="D7" s="26"/>
      <c r="E7" s="32" t="n">
        <v>1212122873.08676</v>
      </c>
      <c r="F7" s="33" t="n">
        <v>1151826185.79977</v>
      </c>
      <c r="G7" s="33" t="n">
        <v>860664202.232236</v>
      </c>
      <c r="H7" s="33" t="n">
        <v>61627792.4701622</v>
      </c>
      <c r="I7" s="33" t="n">
        <v>25981233.9172373</v>
      </c>
      <c r="J7" s="33" t="n">
        <v>414187546.639828</v>
      </c>
      <c r="K7" s="33" t="n">
        <v>358867629.205009</v>
      </c>
      <c r="L7" s="33" t="n">
        <v>128972230.684583</v>
      </c>
      <c r="M7" s="33" t="n">
        <v>65227930.9404028</v>
      </c>
      <c r="N7" s="31" t="s">
        <v>24</v>
      </c>
      <c r="O7" s="31"/>
      <c r="P7" s="31"/>
      <c r="Q7" s="26"/>
      <c r="R7" s="32" t="n">
        <v>14934836.4231758</v>
      </c>
      <c r="S7" s="33" t="n">
        <v>8358378.85855635</v>
      </c>
      <c r="T7" s="33" t="n">
        <v>20710325.1824858</v>
      </c>
      <c r="U7" s="33" t="n">
        <v>6131037.89174671</v>
      </c>
      <c r="V7" s="33" t="n">
        <v>13399372.4182694</v>
      </c>
      <c r="W7" s="33" t="n">
        <f aca="false">Y7+Z7</f>
        <v>162400101.852897</v>
      </c>
      <c r="X7" s="105" t="s">
        <v>26</v>
      </c>
      <c r="Y7" s="33" t="n">
        <v>210348.969946362</v>
      </c>
      <c r="Z7" s="33" t="n">
        <v>162189752.882951</v>
      </c>
      <c r="AA7" s="33" t="n">
        <v>78676303.5875832</v>
      </c>
      <c r="AB7" s="33" t="n">
        <v>18379616.3005943</v>
      </c>
    </row>
    <row r="8" s="30" customFormat="true" ht="23.45" hidden="true" customHeight="true" outlineLevel="0" collapsed="false">
      <c r="A8" s="31" t="s">
        <v>25</v>
      </c>
      <c r="B8" s="31"/>
      <c r="C8" s="31"/>
      <c r="D8" s="26"/>
      <c r="E8" s="32" t="n">
        <f aca="false">F8+AA8-AB8</f>
        <v>948584982</v>
      </c>
      <c r="F8" s="33" t="n">
        <f aca="false">G8+L8+W8</f>
        <v>937957568</v>
      </c>
      <c r="G8" s="33" t="n">
        <v>649592760</v>
      </c>
      <c r="H8" s="33" t="n">
        <v>33961983</v>
      </c>
      <c r="I8" s="33" t="n">
        <v>12274553</v>
      </c>
      <c r="J8" s="33" t="n">
        <v>331576729</v>
      </c>
      <c r="K8" s="33" t="n">
        <v>271779495</v>
      </c>
      <c r="L8" s="33" t="n">
        <v>281966764</v>
      </c>
      <c r="M8" s="33" t="n">
        <v>82824847</v>
      </c>
      <c r="N8" s="31" t="s">
        <v>25</v>
      </c>
      <c r="O8" s="31"/>
      <c r="P8" s="31"/>
      <c r="Q8" s="26"/>
      <c r="R8" s="32" t="n">
        <v>15951384</v>
      </c>
      <c r="S8" s="33" t="n">
        <v>12407920</v>
      </c>
      <c r="T8" s="33" t="n">
        <v>114995367.12</v>
      </c>
      <c r="U8" s="33" t="n">
        <v>30836771.8799999</v>
      </c>
      <c r="V8" s="33" t="n">
        <v>24950474</v>
      </c>
      <c r="W8" s="33" t="n">
        <v>6398044</v>
      </c>
      <c r="X8" s="105" t="s">
        <v>26</v>
      </c>
      <c r="Y8" s="105" t="s">
        <v>26</v>
      </c>
      <c r="Z8" s="33" t="n">
        <v>6398044</v>
      </c>
      <c r="AA8" s="33" t="n">
        <v>11727329</v>
      </c>
      <c r="AB8" s="33" t="n">
        <v>1099915</v>
      </c>
    </row>
    <row r="9" s="30" customFormat="true" ht="19.5" hidden="true" customHeight="true" outlineLevel="0" collapsed="false">
      <c r="A9" s="31" t="s">
        <v>27</v>
      </c>
      <c r="B9" s="31"/>
      <c r="C9" s="31"/>
      <c r="D9" s="26"/>
      <c r="E9" s="32" t="n">
        <v>887937777.421549</v>
      </c>
      <c r="F9" s="106" t="n">
        <v>868414421.031944</v>
      </c>
      <c r="G9" s="33" t="n">
        <v>647532310.415477</v>
      </c>
      <c r="H9" s="33" t="n">
        <v>52581956.1531023</v>
      </c>
      <c r="I9" s="33" t="n">
        <v>10688689.5525111</v>
      </c>
      <c r="J9" s="33" t="n">
        <v>276449626.264904</v>
      </c>
      <c r="K9" s="33" t="n">
        <v>307812038.444959</v>
      </c>
      <c r="L9" s="33" t="n">
        <v>121604697.751018</v>
      </c>
      <c r="M9" s="33" t="n">
        <v>54210746.4252924</v>
      </c>
      <c r="N9" s="31" t="s">
        <v>27</v>
      </c>
      <c r="O9" s="31"/>
      <c r="P9" s="31"/>
      <c r="Q9" s="26"/>
      <c r="R9" s="32" t="n">
        <v>9975501.05040572</v>
      </c>
      <c r="S9" s="33" t="n">
        <v>7094721.05867462</v>
      </c>
      <c r="T9" s="33" t="n">
        <v>19192127.9330188</v>
      </c>
      <c r="U9" s="33" t="n">
        <v>23702336.8708055</v>
      </c>
      <c r="V9" s="33" t="n">
        <v>7167053.14660364</v>
      </c>
      <c r="W9" s="33" t="n">
        <f aca="false">Y9+Z9</f>
        <v>99539624.1316668</v>
      </c>
      <c r="X9" s="105" t="s">
        <v>26</v>
      </c>
      <c r="Y9" s="33" t="n">
        <v>262211.266216577</v>
      </c>
      <c r="Z9" s="33" t="n">
        <v>99277412.8654502</v>
      </c>
      <c r="AA9" s="33" t="n">
        <v>56690793.854573</v>
      </c>
      <c r="AB9" s="33" t="n">
        <v>37167437.4649676</v>
      </c>
    </row>
    <row r="10" s="30" customFormat="true" ht="19.5" hidden="true" customHeight="true" outlineLevel="0" collapsed="false">
      <c r="A10" s="31" t="s">
        <v>28</v>
      </c>
      <c r="B10" s="31"/>
      <c r="C10" s="31"/>
      <c r="D10" s="26"/>
      <c r="E10" s="107" t="n">
        <v>1094008385.24155</v>
      </c>
      <c r="F10" s="106" t="n">
        <v>1050978800.69892</v>
      </c>
      <c r="G10" s="33" t="n">
        <v>817188245.887253</v>
      </c>
      <c r="H10" s="33" t="n">
        <v>141809653.47389</v>
      </c>
      <c r="I10" s="33" t="n">
        <v>20316280.8787262</v>
      </c>
      <c r="J10" s="33" t="n">
        <v>296025460.822867</v>
      </c>
      <c r="K10" s="33" t="n">
        <v>359036850.711769</v>
      </c>
      <c r="L10" s="33" t="n">
        <v>118356200.487192</v>
      </c>
      <c r="M10" s="33" t="n">
        <v>56668654.9870017</v>
      </c>
      <c r="N10" s="31" t="s">
        <v>28</v>
      </c>
      <c r="O10" s="31"/>
      <c r="P10" s="31"/>
      <c r="Q10" s="26"/>
      <c r="R10" s="32" t="n">
        <v>18549099.5586409</v>
      </c>
      <c r="S10" s="33" t="n">
        <v>7603529.66214978</v>
      </c>
      <c r="T10" s="33" t="n">
        <v>21131095.1421269</v>
      </c>
      <c r="U10" s="33" t="n">
        <v>7135229.03341815</v>
      </c>
      <c r="V10" s="33" t="n">
        <v>7268592.10385484</v>
      </c>
      <c r="W10" s="33" t="n">
        <v>115434354.324474</v>
      </c>
      <c r="X10" s="33" t="n">
        <v>57305211.7418869</v>
      </c>
      <c r="Y10" s="33" t="n">
        <v>200175.564600303</v>
      </c>
      <c r="Z10" s="33" t="n">
        <v>57928967.0179867</v>
      </c>
      <c r="AA10" s="33" t="n">
        <v>56317162.0479942</v>
      </c>
      <c r="AB10" s="33" t="n">
        <v>13287577.5053597</v>
      </c>
    </row>
    <row r="11" s="30" customFormat="true" ht="19.5" hidden="true" customHeight="true" outlineLevel="0" collapsed="false">
      <c r="A11" s="31" t="s">
        <v>29</v>
      </c>
      <c r="B11" s="31"/>
      <c r="C11" s="31"/>
      <c r="D11" s="26"/>
      <c r="E11" s="107" t="n">
        <v>1104507474.41756</v>
      </c>
      <c r="F11" s="36" t="n">
        <v>1067995063.90009</v>
      </c>
      <c r="G11" s="27" t="n">
        <v>844266328.091887</v>
      </c>
      <c r="H11" s="27" t="n">
        <v>83545723.626557</v>
      </c>
      <c r="I11" s="27" t="n">
        <v>16213505.051686</v>
      </c>
      <c r="J11" s="27" t="n">
        <v>331835129.924501</v>
      </c>
      <c r="K11" s="27" t="n">
        <v>412671969.489144</v>
      </c>
      <c r="L11" s="27" t="n">
        <v>106821589.757318</v>
      </c>
      <c r="M11" s="27" t="n">
        <v>51170554.7449528</v>
      </c>
      <c r="N11" s="31" t="s">
        <v>29</v>
      </c>
      <c r="O11" s="31"/>
      <c r="P11" s="31"/>
      <c r="Q11" s="26"/>
      <c r="R11" s="27" t="n">
        <v>11038304.9119341</v>
      </c>
      <c r="S11" s="27" t="n">
        <v>6102262.12189576</v>
      </c>
      <c r="T11" s="27" t="n">
        <v>21675359.4311229</v>
      </c>
      <c r="U11" s="27" t="n">
        <v>5090005.86429722</v>
      </c>
      <c r="V11" s="27" t="n">
        <v>11745102.6831153</v>
      </c>
      <c r="W11" s="27" t="n">
        <v>116907146.050889</v>
      </c>
      <c r="X11" s="27" t="n">
        <v>60633284.890479</v>
      </c>
      <c r="Y11" s="27" t="n">
        <v>260847.848870092</v>
      </c>
      <c r="Z11" s="27" t="n">
        <v>56013013.3115398</v>
      </c>
      <c r="AA11" s="27" t="n">
        <v>54090675.0566422</v>
      </c>
      <c r="AB11" s="27" t="n">
        <v>17578264.5391781</v>
      </c>
      <c r="AD11" s="30" t="n">
        <f aca="false">SUM(G11:G12,G14)</f>
        <v>2723932173.34659</v>
      </c>
      <c r="AE11" s="30" t="n">
        <f aca="false">SUM(H11:H12,H14)</f>
        <v>253958658.721486</v>
      </c>
      <c r="AF11" s="30" t="n">
        <f aca="false">SUM(I11:I12,I14)</f>
        <v>65442908.265532</v>
      </c>
      <c r="AG11" s="30" t="n">
        <f aca="false">SUM(J11:J12,J14)</f>
        <v>1179463223.8466</v>
      </c>
      <c r="AH11" s="30" t="n">
        <f aca="false">SUM(K11:K12,K14)</f>
        <v>1225067382.51297</v>
      </c>
      <c r="AI11" s="30" t="n">
        <f aca="false">SUM(L11:L12,L14)</f>
        <v>324606142.426752</v>
      </c>
      <c r="AJ11" s="30" t="n">
        <f aca="false">SUM(M11:M12,M14)</f>
        <v>167366375.996313</v>
      </c>
      <c r="AK11" s="30" t="n">
        <f aca="false">SUM(N11:N12,N14)</f>
        <v>0</v>
      </c>
      <c r="AL11" s="30" t="n">
        <f aca="false">SUM(O11:O12,O14)</f>
        <v>0</v>
      </c>
      <c r="AM11" s="30" t="n">
        <f aca="false">SUM(P11:P12,P14)</f>
        <v>0</v>
      </c>
      <c r="AN11" s="30" t="n">
        <f aca="false">SUM(Q11:Q12,Q14)</f>
        <v>0</v>
      </c>
      <c r="AO11" s="30" t="n">
        <f aca="false">SUM(R11:R12,R14)</f>
        <v>40020353.4952128</v>
      </c>
      <c r="AP11" s="30" t="n">
        <f aca="false">SUM(S11:S12,S14)</f>
        <v>18457797.3974034</v>
      </c>
      <c r="AQ11" s="30" t="n">
        <f aca="false">SUM(T11:T12,T14)</f>
        <v>58808304.9349593</v>
      </c>
      <c r="AR11" s="30" t="n">
        <f aca="false">SUM(U11:U12,U14)</f>
        <v>15773032.3827608</v>
      </c>
      <c r="AS11" s="30" t="n">
        <f aca="false">SUM(V11:V12,V14)</f>
        <v>24180278.2201022</v>
      </c>
      <c r="AT11" s="30" t="n">
        <f aca="false">SUM(W11:W12,W14)</f>
        <v>364461830.047719</v>
      </c>
      <c r="AU11" s="30" t="n">
        <f aca="false">SUM(X11:X12,X14)</f>
        <v>203479062.267449</v>
      </c>
      <c r="AV11" s="30" t="n">
        <f aca="false">SUM(Y11:Y12,Y14)</f>
        <v>1102409.18713972</v>
      </c>
      <c r="AW11" s="30" t="n">
        <f aca="false">SUM(Z11:Z12,Z14)</f>
        <v>159880358.593129</v>
      </c>
    </row>
    <row r="12" s="30" customFormat="true" ht="19.5" hidden="false" customHeight="true" outlineLevel="0" collapsed="false">
      <c r="A12" s="31" t="s">
        <v>30</v>
      </c>
      <c r="B12" s="31"/>
      <c r="C12" s="31"/>
      <c r="D12" s="26"/>
      <c r="E12" s="107" t="n">
        <v>1110604457.44406</v>
      </c>
      <c r="F12" s="36" t="n">
        <v>1067774924.87963</v>
      </c>
      <c r="G12" s="27" t="n">
        <v>840124875.261488</v>
      </c>
      <c r="H12" s="27" t="n">
        <v>59000259.0285583</v>
      </c>
      <c r="I12" s="27" t="n">
        <v>22343556.4388477</v>
      </c>
      <c r="J12" s="27" t="n">
        <v>368720316.526695</v>
      </c>
      <c r="K12" s="27" t="n">
        <v>390060743.267386</v>
      </c>
      <c r="L12" s="27" t="n">
        <v>106536985.832787</v>
      </c>
      <c r="M12" s="27" t="n">
        <v>59212231.787925</v>
      </c>
      <c r="N12" s="31" t="s">
        <v>30</v>
      </c>
      <c r="O12" s="31"/>
      <c r="P12" s="31"/>
      <c r="Q12" s="26"/>
      <c r="R12" s="27" t="n">
        <v>13264109.1422344</v>
      </c>
      <c r="S12" s="27" t="n">
        <v>6443666.84641376</v>
      </c>
      <c r="T12" s="27" t="n">
        <v>16799833.136508</v>
      </c>
      <c r="U12" s="27" t="n">
        <v>5424305.60616113</v>
      </c>
      <c r="V12" s="27" t="n">
        <v>5392839.3135451</v>
      </c>
      <c r="W12" s="27" t="n">
        <v>121113063.785352</v>
      </c>
      <c r="X12" s="27" t="n">
        <v>64287966.0286515</v>
      </c>
      <c r="Y12" s="27" t="n">
        <v>218282.999351928</v>
      </c>
      <c r="Z12" s="27" t="n">
        <v>56606814.7573486</v>
      </c>
      <c r="AA12" s="27" t="n">
        <v>65462529.4951634</v>
      </c>
      <c r="AB12" s="27" t="n">
        <v>22632996.9307293</v>
      </c>
      <c r="AE12" s="108" t="n">
        <f aca="false">AE11/$AD$11</f>
        <v>0.0932323723793299</v>
      </c>
      <c r="AF12" s="108" t="n">
        <f aca="false">AF11/$AD$11</f>
        <v>0.0240251607238552</v>
      </c>
      <c r="AG12" s="108" t="n">
        <f aca="false">AG11/$AD$11</f>
        <v>0.433000217621987</v>
      </c>
      <c r="AH12" s="108" t="n">
        <f aca="false">AH11/$AD$11</f>
        <v>0.449742249274829</v>
      </c>
      <c r="AJ12" s="30" t="n">
        <f aca="false">AJ11/$AI$11</f>
        <v>0.515598302438407</v>
      </c>
      <c r="AO12" s="30" t="n">
        <f aca="false">AO11/$AI$11</f>
        <v>0.123288959340144</v>
      </c>
      <c r="AP12" s="30" t="n">
        <f aca="false">AP11/$AI$11</f>
        <v>0.0568621322425175</v>
      </c>
      <c r="AQ12" s="30" t="n">
        <f aca="false">AQ11/$AI$11</f>
        <v>0.181168182756214</v>
      </c>
      <c r="AR12" s="30" t="n">
        <f aca="false">AR11/$AI$11</f>
        <v>0.0485912936361641</v>
      </c>
      <c r="AS12" s="30" t="n">
        <f aca="false">AS11/$AI$11</f>
        <v>0.0744911295865529</v>
      </c>
      <c r="AU12" s="30" t="n">
        <f aca="false">AU11/$AT$11</f>
        <v>0.558300061877009</v>
      </c>
      <c r="AV12" s="30" t="n">
        <f aca="false">AV11/$AT$11</f>
        <v>0.00302475896308644</v>
      </c>
      <c r="AW12" s="30" t="n">
        <f aca="false">AW11/$AT$11</f>
        <v>0.438675179159904</v>
      </c>
    </row>
    <row r="13" s="30" customFormat="true" ht="19.5" hidden="false" customHeight="true" outlineLevel="0" collapsed="false">
      <c r="A13" s="31" t="s">
        <v>31</v>
      </c>
      <c r="B13" s="31"/>
      <c r="C13" s="31"/>
      <c r="D13" s="26"/>
      <c r="E13" s="107" t="n">
        <f aca="false">F13+AA13-AB13</f>
        <v>1367874590.96671</v>
      </c>
      <c r="F13" s="36" t="n">
        <f aca="false">SUM(G13,L13,W13)</f>
        <v>1319738411.55936</v>
      </c>
      <c r="G13" s="27" t="n">
        <v>1081651687.32521</v>
      </c>
      <c r="H13" s="27" t="n">
        <f aca="false">$G$13*AE12</f>
        <v>100844952.897435</v>
      </c>
      <c r="I13" s="27" t="n">
        <f aca="false">$G$13*AF12</f>
        <v>25986855.6352174</v>
      </c>
      <c r="J13" s="27" t="n">
        <f aca="false">$G$13*AG12</f>
        <v>468355416.003005</v>
      </c>
      <c r="K13" s="27" t="n">
        <f aca="false">$G$13*AH12</f>
        <v>486464462.789554</v>
      </c>
      <c r="L13" s="27" t="n">
        <v>116949264.615928</v>
      </c>
      <c r="M13" s="27" t="n">
        <f aca="false">$L$13*AJ12</f>
        <v>60298842.3073928</v>
      </c>
      <c r="N13" s="31" t="s">
        <v>31</v>
      </c>
      <c r="O13" s="31"/>
      <c r="P13" s="31"/>
      <c r="Q13" s="26"/>
      <c r="R13" s="27" t="n">
        <f aca="false">$L$13*AO12</f>
        <v>14418553.130093</v>
      </c>
      <c r="S13" s="27" t="n">
        <f aca="false">$L$13*AP12</f>
        <v>6649984.5502561</v>
      </c>
      <c r="T13" s="27" t="n">
        <f aca="false">$L$13*AQ12</f>
        <v>21187485.7451433</v>
      </c>
      <c r="U13" s="27" t="n">
        <f aca="false">$L$13*AR12</f>
        <v>5682716.05748603</v>
      </c>
      <c r="V13" s="27" t="n">
        <f aca="false">$L$13*AS12</f>
        <v>8711682.82555719</v>
      </c>
      <c r="W13" s="27" t="n">
        <v>121137459.618223</v>
      </c>
      <c r="X13" s="27" t="n">
        <f aca="false">$W$13*AU12</f>
        <v>67631051.2004776</v>
      </c>
      <c r="Y13" s="27" t="n">
        <f aca="false">$W$13*AV12</f>
        <v>366411.616745741</v>
      </c>
      <c r="Z13" s="27" t="n">
        <f aca="false">$W$13*AW12</f>
        <v>53139996.8009996</v>
      </c>
      <c r="AA13" s="27" t="n">
        <v>66151616.1112871</v>
      </c>
      <c r="AB13" s="27" t="n">
        <v>18015436.7039355</v>
      </c>
    </row>
    <row r="14" s="30" customFormat="true" ht="19.5" hidden="false" customHeight="true" outlineLevel="0" collapsed="false">
      <c r="A14" s="31" t="s">
        <v>33</v>
      </c>
      <c r="B14" s="31"/>
      <c r="C14" s="31"/>
      <c r="D14" s="26"/>
      <c r="E14" s="107" t="n">
        <v>1326233833.53489</v>
      </c>
      <c r="F14" s="36" t="n">
        <v>1277230157.04134</v>
      </c>
      <c r="G14" s="27" t="n">
        <v>1039540969.99321</v>
      </c>
      <c r="H14" s="27" t="n">
        <v>111412676.066371</v>
      </c>
      <c r="I14" s="27" t="n">
        <v>26885846.7749983</v>
      </c>
      <c r="J14" s="27" t="n">
        <v>478907777.395408</v>
      </c>
      <c r="K14" s="27" t="n">
        <v>422334669.756437</v>
      </c>
      <c r="L14" s="27" t="n">
        <v>111247566.836646</v>
      </c>
      <c r="M14" s="27" t="n">
        <v>56983589.4634351</v>
      </c>
      <c r="N14" s="31" t="s">
        <v>33</v>
      </c>
      <c r="O14" s="31"/>
      <c r="P14" s="31"/>
      <c r="Q14" s="26"/>
      <c r="R14" s="27" t="n">
        <v>15717939.4410443</v>
      </c>
      <c r="S14" s="27" t="n">
        <v>5911868.42909391</v>
      </c>
      <c r="T14" s="27" t="n">
        <v>20333112.3673284</v>
      </c>
      <c r="U14" s="27" t="n">
        <v>5258720.91230243</v>
      </c>
      <c r="V14" s="27" t="n">
        <v>7042336.22344177</v>
      </c>
      <c r="W14" s="27" t="n">
        <v>126441620.211478</v>
      </c>
      <c r="X14" s="27" t="n">
        <v>78557811.3483189</v>
      </c>
      <c r="Y14" s="27" t="n">
        <v>623278.338917705</v>
      </c>
      <c r="Z14" s="27" t="n">
        <v>47260530.5242411</v>
      </c>
      <c r="AA14" s="27" t="n">
        <v>72698499.8590686</v>
      </c>
      <c r="AB14" s="27" t="n">
        <v>23694823.3655135</v>
      </c>
    </row>
    <row r="15" s="30" customFormat="true" ht="19.5" hidden="false" customHeight="true" outlineLevel="0" collapsed="false">
      <c r="A15" s="31" t="s">
        <v>34</v>
      </c>
      <c r="B15" s="31"/>
      <c r="C15" s="31"/>
      <c r="D15" s="26"/>
      <c r="E15" s="107" t="n">
        <v>1317537508.17374</v>
      </c>
      <c r="F15" s="106" t="n">
        <v>1251953719.86234</v>
      </c>
      <c r="G15" s="33" t="n">
        <v>1030678813.35954</v>
      </c>
      <c r="H15" s="33" t="n">
        <v>79016195.4649086</v>
      </c>
      <c r="I15" s="33" t="n">
        <v>24791256.2966947</v>
      </c>
      <c r="J15" s="33" t="n">
        <v>480084656.984499</v>
      </c>
      <c r="K15" s="33" t="n">
        <v>446786704.613436</v>
      </c>
      <c r="L15" s="33" t="n">
        <v>98116735.7270643</v>
      </c>
      <c r="M15" s="33" t="n">
        <v>43800542.7070883</v>
      </c>
      <c r="N15" s="31" t="s">
        <v>34</v>
      </c>
      <c r="O15" s="31"/>
      <c r="P15" s="31"/>
      <c r="Q15" s="26"/>
      <c r="R15" s="32" t="n">
        <v>15799152.6600842</v>
      </c>
      <c r="S15" s="33" t="n">
        <v>6037330.67219374</v>
      </c>
      <c r="T15" s="33" t="n">
        <v>21121820.5339045</v>
      </c>
      <c r="U15" s="33" t="n">
        <v>6447593.08338372</v>
      </c>
      <c r="V15" s="33" t="n">
        <v>4910296.07040948</v>
      </c>
      <c r="W15" s="33" t="n">
        <v>123158170.775734</v>
      </c>
      <c r="X15" s="27" t="n">
        <v>73091234.9076656</v>
      </c>
      <c r="Y15" s="33" t="n">
        <v>163944.030940105</v>
      </c>
      <c r="Z15" s="33" t="n">
        <v>49902991.8371278</v>
      </c>
      <c r="AA15" s="33" t="n">
        <v>85637184.368472</v>
      </c>
      <c r="AB15" s="33" t="n">
        <v>20053396.0570713</v>
      </c>
    </row>
    <row r="16" s="30" customFormat="true" ht="19.5" hidden="false" customHeight="true" outlineLevel="0" collapsed="false">
      <c r="A16" s="31" t="s">
        <v>35</v>
      </c>
      <c r="B16" s="31"/>
      <c r="C16" s="31"/>
      <c r="D16" s="26"/>
      <c r="E16" s="107" t="n">
        <v>1206270447.83219</v>
      </c>
      <c r="F16" s="106" t="n">
        <v>1127389908.00687</v>
      </c>
      <c r="G16" s="33" t="n">
        <v>929458730.557727</v>
      </c>
      <c r="H16" s="33" t="n">
        <v>63195282.29216</v>
      </c>
      <c r="I16" s="33" t="n">
        <v>26089338.4592776</v>
      </c>
      <c r="J16" s="33" t="n">
        <v>409491363.057693</v>
      </c>
      <c r="K16" s="33" t="n">
        <v>430682746.748597</v>
      </c>
      <c r="L16" s="33" t="n">
        <v>85356843.5692091</v>
      </c>
      <c r="M16" s="33" t="n">
        <v>37869103.1973513</v>
      </c>
      <c r="N16" s="31" t="s">
        <v>35</v>
      </c>
      <c r="O16" s="31"/>
      <c r="P16" s="31"/>
      <c r="Q16" s="26"/>
      <c r="R16" s="32" t="n">
        <v>11014695.0937177</v>
      </c>
      <c r="S16" s="33" t="n">
        <v>5868514.23962644</v>
      </c>
      <c r="T16" s="33" t="n">
        <v>15446424.5546546</v>
      </c>
      <c r="U16" s="33" t="n">
        <v>9756174.31342883</v>
      </c>
      <c r="V16" s="33" t="n">
        <v>5401932.17043032</v>
      </c>
      <c r="W16" s="33" t="n">
        <v>112574333.879932</v>
      </c>
      <c r="X16" s="27" t="n">
        <v>64855799.0061142</v>
      </c>
      <c r="Y16" s="33" t="n">
        <v>255196.18206055</v>
      </c>
      <c r="Z16" s="33" t="n">
        <v>47463338.6917575</v>
      </c>
      <c r="AA16" s="33" t="n">
        <v>100086642.834451</v>
      </c>
      <c r="AB16" s="33" t="n">
        <v>21206103.0091287</v>
      </c>
    </row>
    <row r="17" s="3" customFormat="true" ht="19.5" hidden="false" customHeight="true" outlineLevel="0" collapsed="false">
      <c r="A17" s="31" t="s">
        <v>36</v>
      </c>
      <c r="B17" s="31"/>
      <c r="C17" s="31"/>
      <c r="D17" s="26"/>
      <c r="E17" s="38"/>
      <c r="F17" s="43"/>
      <c r="G17" s="38"/>
      <c r="H17" s="38"/>
      <c r="I17" s="38"/>
      <c r="J17" s="38"/>
      <c r="K17" s="38"/>
      <c r="L17" s="38"/>
      <c r="M17" s="38"/>
      <c r="N17" s="31" t="s">
        <v>36</v>
      </c>
      <c r="O17" s="31"/>
      <c r="P17" s="31"/>
      <c r="Q17" s="109"/>
      <c r="R17" s="38"/>
      <c r="S17" s="38"/>
      <c r="T17" s="38"/>
      <c r="U17" s="38"/>
      <c r="V17" s="38"/>
      <c r="W17" s="38"/>
      <c r="X17" s="38"/>
      <c r="Y17" s="38"/>
      <c r="Z17" s="38"/>
      <c r="AA17" s="38"/>
      <c r="AB17" s="38"/>
      <c r="AD17" s="30"/>
      <c r="AE17" s="30"/>
      <c r="AF17" s="30"/>
    </row>
    <row r="18" s="3" customFormat="true" ht="19.5" hidden="false" customHeight="true" outlineLevel="0" collapsed="false">
      <c r="A18" s="40"/>
      <c r="B18" s="41" t="s">
        <v>37</v>
      </c>
      <c r="C18" s="40"/>
      <c r="D18" s="42"/>
      <c r="E18" s="43" t="n">
        <v>1168413385.77196</v>
      </c>
      <c r="F18" s="43" t="n">
        <v>1099947315.58577</v>
      </c>
      <c r="G18" s="38" t="n">
        <v>906248231.459259</v>
      </c>
      <c r="H18" s="38" t="n">
        <v>60922016.8738129</v>
      </c>
      <c r="I18" s="38" t="n">
        <v>25532594.7538664</v>
      </c>
      <c r="J18" s="38" t="n">
        <v>400147923.172148</v>
      </c>
      <c r="K18" s="38" t="n">
        <v>419645696.659432</v>
      </c>
      <c r="L18" s="38" t="n">
        <v>82180547.1354357</v>
      </c>
      <c r="M18" s="38" t="n">
        <v>37212469.2099692</v>
      </c>
      <c r="N18" s="40"/>
      <c r="O18" s="41" t="s">
        <v>37</v>
      </c>
      <c r="P18" s="40"/>
      <c r="Q18" s="42"/>
      <c r="R18" s="38" t="n">
        <v>10187506.1099213</v>
      </c>
      <c r="S18" s="38" t="n">
        <v>5099345.04702419</v>
      </c>
      <c r="T18" s="38" t="n">
        <v>14813151.6363487</v>
      </c>
      <c r="U18" s="38" t="n">
        <v>9483886.1775016</v>
      </c>
      <c r="V18" s="38" t="n">
        <v>5384188.95467077</v>
      </c>
      <c r="W18" s="38" t="n">
        <v>111518536.991075</v>
      </c>
      <c r="X18" s="38" t="n">
        <v>64579427.6441655</v>
      </c>
      <c r="Y18" s="38" t="n">
        <v>254335.110278065</v>
      </c>
      <c r="Z18" s="38" t="n">
        <v>46684774.2366318</v>
      </c>
      <c r="AA18" s="38" t="n">
        <v>89297309.776899</v>
      </c>
      <c r="AB18" s="38" t="n">
        <v>20831239.5907137</v>
      </c>
      <c r="AD18" s="30"/>
      <c r="AE18" s="30"/>
      <c r="AF18" s="30"/>
    </row>
    <row r="19" s="3" customFormat="true" ht="19.5" hidden="false" customHeight="true" outlineLevel="0" collapsed="false">
      <c r="A19" s="40"/>
      <c r="B19" s="41" t="s">
        <v>38</v>
      </c>
      <c r="C19" s="40"/>
      <c r="D19" s="42"/>
      <c r="E19" s="43" t="n">
        <v>37857062.060235</v>
      </c>
      <c r="F19" s="43" t="n">
        <v>27442592.4210982</v>
      </c>
      <c r="G19" s="38" t="n">
        <v>23210499.0984679</v>
      </c>
      <c r="H19" s="38" t="n">
        <v>2273265.41834706</v>
      </c>
      <c r="I19" s="38" t="n">
        <v>556743.705411234</v>
      </c>
      <c r="J19" s="38" t="n">
        <v>9343439.88554513</v>
      </c>
      <c r="K19" s="38" t="n">
        <v>11037050.0891645</v>
      </c>
      <c r="L19" s="38" t="n">
        <v>3176296.43377345</v>
      </c>
      <c r="M19" s="38" t="n">
        <v>656633.987382115</v>
      </c>
      <c r="N19" s="40"/>
      <c r="O19" s="41" t="s">
        <v>38</v>
      </c>
      <c r="P19" s="40"/>
      <c r="Q19" s="42"/>
      <c r="R19" s="38" t="n">
        <v>827188.98379641</v>
      </c>
      <c r="S19" s="38" t="n">
        <v>769169.192602252</v>
      </c>
      <c r="T19" s="38" t="n">
        <v>633272.91830589</v>
      </c>
      <c r="U19" s="38" t="n">
        <v>272288.135927229</v>
      </c>
      <c r="V19" s="38" t="n">
        <v>17743.2157595546</v>
      </c>
      <c r="W19" s="38" t="n">
        <v>1055796.88885689</v>
      </c>
      <c r="X19" s="38" t="n">
        <v>276371.361948724</v>
      </c>
      <c r="Y19" s="38" t="n">
        <v>861.07178248455</v>
      </c>
      <c r="Z19" s="38" t="n">
        <v>778564.455125683</v>
      </c>
      <c r="AA19" s="38" t="n">
        <v>10789333.0575518</v>
      </c>
      <c r="AB19" s="38" t="n">
        <v>374863.418414986</v>
      </c>
      <c r="AD19" s="30"/>
      <c r="AE19" s="30"/>
      <c r="AF19" s="30"/>
    </row>
    <row r="20" s="3" customFormat="true" ht="19.5" hidden="false" customHeight="true" outlineLevel="0" collapsed="false">
      <c r="A20" s="31" t="s">
        <v>39</v>
      </c>
      <c r="B20" s="31"/>
      <c r="C20" s="31"/>
      <c r="D20" s="26"/>
      <c r="E20" s="43"/>
      <c r="F20" s="43"/>
      <c r="G20" s="38"/>
      <c r="H20" s="38"/>
      <c r="I20" s="38"/>
      <c r="J20" s="38"/>
      <c r="K20" s="38"/>
      <c r="L20" s="38"/>
      <c r="M20" s="38"/>
      <c r="N20" s="31" t="s">
        <v>39</v>
      </c>
      <c r="O20" s="31"/>
      <c r="P20" s="31"/>
      <c r="Q20" s="26"/>
      <c r="R20" s="38"/>
      <c r="S20" s="38"/>
      <c r="T20" s="38"/>
      <c r="U20" s="38"/>
      <c r="V20" s="38"/>
      <c r="W20" s="38"/>
      <c r="X20" s="38"/>
      <c r="Y20" s="38"/>
      <c r="Z20" s="38"/>
      <c r="AA20" s="38"/>
      <c r="AB20" s="38"/>
      <c r="AD20" s="30"/>
      <c r="AE20" s="30"/>
      <c r="AF20" s="30"/>
    </row>
    <row r="21" s="3" customFormat="true" ht="19.5" hidden="false" customHeight="true" outlineLevel="0" collapsed="false">
      <c r="A21" s="40"/>
      <c r="B21" s="41" t="s">
        <v>40</v>
      </c>
      <c r="C21" s="40"/>
      <c r="D21" s="42"/>
      <c r="E21" s="43" t="n">
        <v>910718919.055926</v>
      </c>
      <c r="F21" s="43" t="n">
        <v>877075566.151946</v>
      </c>
      <c r="G21" s="38" t="n">
        <v>727192771.817419</v>
      </c>
      <c r="H21" s="38" t="n">
        <v>48689462.7823379</v>
      </c>
      <c r="I21" s="38" t="n">
        <v>20866540.8232255</v>
      </c>
      <c r="J21" s="38" t="n">
        <v>331910203.457231</v>
      </c>
      <c r="K21" s="38" t="n">
        <v>325726564.754625</v>
      </c>
      <c r="L21" s="38" t="n">
        <v>60974436.6144812</v>
      </c>
      <c r="M21" s="38" t="n">
        <v>30513841.3562402</v>
      </c>
      <c r="N21" s="40"/>
      <c r="O21" s="41" t="s">
        <v>40</v>
      </c>
      <c r="P21" s="40"/>
      <c r="Q21" s="42"/>
      <c r="R21" s="38" t="n">
        <v>7583230.63080567</v>
      </c>
      <c r="S21" s="38" t="n">
        <v>2541879.29080756</v>
      </c>
      <c r="T21" s="38" t="n">
        <v>8883881.43768947</v>
      </c>
      <c r="U21" s="38" t="n">
        <v>7784107.1289081</v>
      </c>
      <c r="V21" s="38" t="n">
        <v>3667496.77003025</v>
      </c>
      <c r="W21" s="38" t="n">
        <v>88908357.7200447</v>
      </c>
      <c r="X21" s="38" t="n">
        <v>52434620.0865253</v>
      </c>
      <c r="Y21" s="38" t="n">
        <v>132568.074017324</v>
      </c>
      <c r="Z21" s="38" t="n">
        <v>36341169.5595021</v>
      </c>
      <c r="AA21" s="38" t="n">
        <v>50181009.5025884</v>
      </c>
      <c r="AB21" s="38" t="n">
        <v>16537656.5986075</v>
      </c>
      <c r="AD21" s="30"/>
      <c r="AE21" s="30"/>
      <c r="AF21" s="30"/>
    </row>
    <row r="22" s="3" customFormat="true" ht="19.5" hidden="false" customHeight="true" outlineLevel="0" collapsed="false">
      <c r="A22" s="40"/>
      <c r="B22" s="41" t="s">
        <v>41</v>
      </c>
      <c r="C22" s="40"/>
      <c r="D22" s="42"/>
      <c r="E22" s="43" t="n">
        <v>69737570.995414</v>
      </c>
      <c r="F22" s="43" t="n">
        <v>62573520.4109459</v>
      </c>
      <c r="G22" s="38" t="n">
        <v>53307027.80013</v>
      </c>
      <c r="H22" s="38" t="n">
        <v>4865425.55450494</v>
      </c>
      <c r="I22" s="38" t="n">
        <v>2318981.63378437</v>
      </c>
      <c r="J22" s="38" t="n">
        <v>21666423.9959679</v>
      </c>
      <c r="K22" s="38" t="n">
        <v>24456196.6158727</v>
      </c>
      <c r="L22" s="38" t="n">
        <v>4742373.74049528</v>
      </c>
      <c r="M22" s="38" t="n">
        <v>1530389.43981841</v>
      </c>
      <c r="N22" s="40"/>
      <c r="O22" s="41" t="s">
        <v>41</v>
      </c>
      <c r="P22" s="40"/>
      <c r="Q22" s="42"/>
      <c r="R22" s="38" t="n">
        <v>833094.152391444</v>
      </c>
      <c r="S22" s="38" t="n">
        <v>665813.460559962</v>
      </c>
      <c r="T22" s="38" t="n">
        <v>1155837.33823664</v>
      </c>
      <c r="U22" s="38" t="n">
        <v>280487.950855185</v>
      </c>
      <c r="V22" s="38" t="n">
        <v>276751.398633627</v>
      </c>
      <c r="W22" s="38" t="n">
        <v>4524118.87032061</v>
      </c>
      <c r="X22" s="38" t="n">
        <v>242747.736102207</v>
      </c>
      <c r="Y22" s="38" t="n">
        <v>23702.3438441443</v>
      </c>
      <c r="Z22" s="38" t="n">
        <v>4257668.79037426</v>
      </c>
      <c r="AA22" s="38" t="n">
        <v>7591771.18760579</v>
      </c>
      <c r="AB22" s="38" t="n">
        <v>427720.603137707</v>
      </c>
      <c r="AD22" s="30"/>
      <c r="AE22" s="30"/>
      <c r="AF22" s="30"/>
    </row>
    <row r="23" s="3" customFormat="true" ht="19.5" hidden="false" customHeight="true" outlineLevel="0" collapsed="false">
      <c r="A23" s="40"/>
      <c r="B23" s="41" t="s">
        <v>42</v>
      </c>
      <c r="C23" s="40"/>
      <c r="D23" s="42"/>
      <c r="E23" s="43" t="n">
        <v>105315718.253631</v>
      </c>
      <c r="F23" s="43" t="n">
        <v>82588185.584144</v>
      </c>
      <c r="G23" s="38" t="n">
        <v>70036860.6333166</v>
      </c>
      <c r="H23" s="38" t="n">
        <v>5033466.14929796</v>
      </c>
      <c r="I23" s="38" t="n">
        <v>2774966.44873773</v>
      </c>
      <c r="J23" s="38" t="n">
        <v>22704847.1838953</v>
      </c>
      <c r="K23" s="38" t="n">
        <v>39523580.8513856</v>
      </c>
      <c r="L23" s="38" t="n">
        <v>8992106.65686593</v>
      </c>
      <c r="M23" s="38" t="n">
        <v>2692014.48950927</v>
      </c>
      <c r="N23" s="40"/>
      <c r="O23" s="41" t="s">
        <v>42</v>
      </c>
      <c r="P23" s="40"/>
      <c r="Q23" s="42"/>
      <c r="R23" s="38" t="n">
        <v>575550.261478278</v>
      </c>
      <c r="S23" s="38" t="n">
        <v>1551894.51239904</v>
      </c>
      <c r="T23" s="38" t="n">
        <v>2552068.40032319</v>
      </c>
      <c r="U23" s="38" t="n">
        <v>763859.054750595</v>
      </c>
      <c r="V23" s="38" t="n">
        <v>856719.938405544</v>
      </c>
      <c r="W23" s="38" t="n">
        <v>3559218.29396154</v>
      </c>
      <c r="X23" s="38" t="n">
        <v>53579.0247266728</v>
      </c>
      <c r="Y23" s="38" t="n">
        <v>15879.8828136748</v>
      </c>
      <c r="Z23" s="38" t="n">
        <v>3489759.38642119</v>
      </c>
      <c r="AA23" s="38" t="n">
        <v>23644208.7382178</v>
      </c>
      <c r="AB23" s="38" t="n">
        <v>916676.068730651</v>
      </c>
      <c r="AD23" s="30"/>
      <c r="AE23" s="30"/>
      <c r="AF23" s="30"/>
    </row>
    <row r="24" s="3" customFormat="true" ht="19.5" hidden="false" customHeight="true" outlineLevel="0" collapsed="false">
      <c r="A24" s="40"/>
      <c r="B24" s="41" t="s">
        <v>43</v>
      </c>
      <c r="C24" s="40"/>
      <c r="D24" s="42"/>
      <c r="E24" s="43" t="n">
        <v>94445967.7708363</v>
      </c>
      <c r="F24" s="43" t="n">
        <v>89338621.2024235</v>
      </c>
      <c r="G24" s="38" t="n">
        <v>65912154.9197702</v>
      </c>
      <c r="H24" s="38" t="n">
        <v>2928578.1493412</v>
      </c>
      <c r="I24" s="38" t="n">
        <v>128849.55353</v>
      </c>
      <c r="J24" s="38" t="n">
        <v>30639579.5092316</v>
      </c>
      <c r="K24" s="38" t="n">
        <v>32215147.7076674</v>
      </c>
      <c r="L24" s="38" t="n">
        <v>8396492.6794638</v>
      </c>
      <c r="M24" s="38" t="n">
        <v>2772477.0249444</v>
      </c>
      <c r="N24" s="40"/>
      <c r="O24" s="41" t="s">
        <v>43</v>
      </c>
      <c r="P24" s="40"/>
      <c r="Q24" s="42"/>
      <c r="R24" s="38" t="n">
        <v>1769768.8273634</v>
      </c>
      <c r="S24" s="38" t="n">
        <v>289277.6146586</v>
      </c>
      <c r="T24" s="38" t="n">
        <v>2295635.5564721</v>
      </c>
      <c r="U24" s="38" t="n">
        <v>668369.5926644</v>
      </c>
      <c r="V24" s="38" t="n">
        <v>600964.0633609</v>
      </c>
      <c r="W24" s="38" t="n">
        <v>15029973.6031895</v>
      </c>
      <c r="X24" s="38" t="n">
        <v>12124852.1587601</v>
      </c>
      <c r="Y24" s="38" t="n">
        <v>82148.6182283</v>
      </c>
      <c r="Z24" s="38" t="n">
        <v>2822972.8262011</v>
      </c>
      <c r="AA24" s="38" t="n">
        <v>8394161.8394129</v>
      </c>
      <c r="AB24" s="38" t="n">
        <v>3286815.271</v>
      </c>
      <c r="AD24" s="30"/>
      <c r="AE24" s="30"/>
      <c r="AF24" s="30"/>
    </row>
    <row r="25" s="3" customFormat="true" ht="19.5" hidden="false" customHeight="true" outlineLevel="0" collapsed="false">
      <c r="A25" s="40"/>
      <c r="B25" s="41" t="s">
        <v>44</v>
      </c>
      <c r="C25" s="40"/>
      <c r="D25" s="42"/>
      <c r="E25" s="43" t="n">
        <v>26052271.7563833</v>
      </c>
      <c r="F25" s="43" t="n">
        <v>15814014.6574101</v>
      </c>
      <c r="G25" s="38" t="n">
        <v>13009915.3870913</v>
      </c>
      <c r="H25" s="38" t="n">
        <v>1678349.65667795</v>
      </c>
      <c r="I25" s="38" t="n">
        <v>0</v>
      </c>
      <c r="J25" s="38" t="n">
        <v>2570308.91136719</v>
      </c>
      <c r="K25" s="38" t="n">
        <v>8761256.81904613</v>
      </c>
      <c r="L25" s="38" t="n">
        <v>2251433.8779029</v>
      </c>
      <c r="M25" s="38" t="n">
        <v>360380.886839018</v>
      </c>
      <c r="N25" s="40"/>
      <c r="O25" s="41" t="s">
        <v>44</v>
      </c>
      <c r="P25" s="40"/>
      <c r="Q25" s="42"/>
      <c r="R25" s="38" t="n">
        <v>253051.221678894</v>
      </c>
      <c r="S25" s="38" t="n">
        <v>819649.361201282</v>
      </c>
      <c r="T25" s="38" t="n">
        <v>559001.821933153</v>
      </c>
      <c r="U25" s="38" t="n">
        <v>259350.586250552</v>
      </c>
      <c r="V25" s="38" t="n">
        <v>0</v>
      </c>
      <c r="W25" s="38" t="n">
        <v>552665.392415938</v>
      </c>
      <c r="X25" s="38" t="n">
        <v>0</v>
      </c>
      <c r="Y25" s="38" t="n">
        <v>897.263157106711</v>
      </c>
      <c r="Z25" s="38" t="n">
        <v>551768.129258831</v>
      </c>
      <c r="AA25" s="38" t="n">
        <v>10275491.5666261</v>
      </c>
      <c r="AB25" s="38" t="n">
        <v>37234.4676528945</v>
      </c>
      <c r="AD25" s="30"/>
      <c r="AE25" s="30"/>
      <c r="AF25" s="30"/>
    </row>
    <row r="26" s="3" customFormat="true" ht="19.5" hidden="false" customHeight="true" outlineLevel="0" collapsed="false">
      <c r="A26" s="31" t="s">
        <v>45</v>
      </c>
      <c r="B26" s="31"/>
      <c r="C26" s="31"/>
      <c r="D26" s="26"/>
      <c r="E26" s="43"/>
      <c r="F26" s="43"/>
      <c r="G26" s="38"/>
      <c r="H26" s="38"/>
      <c r="I26" s="38"/>
      <c r="J26" s="38"/>
      <c r="K26" s="38"/>
      <c r="L26" s="38"/>
      <c r="M26" s="38"/>
      <c r="N26" s="31" t="s">
        <v>45</v>
      </c>
      <c r="O26" s="31"/>
      <c r="P26" s="31"/>
      <c r="Q26" s="26"/>
      <c r="R26" s="38"/>
      <c r="S26" s="38"/>
      <c r="T26" s="38"/>
      <c r="U26" s="38"/>
      <c r="V26" s="38"/>
      <c r="W26" s="38"/>
      <c r="X26" s="38"/>
      <c r="Y26" s="38"/>
      <c r="Z26" s="38"/>
      <c r="AA26" s="38"/>
      <c r="AB26" s="38"/>
      <c r="AD26" s="30"/>
      <c r="AE26" s="30"/>
      <c r="AF26" s="30"/>
    </row>
    <row r="27" s="3" customFormat="true" ht="19.5" hidden="false" customHeight="true" outlineLevel="0" collapsed="false">
      <c r="A27" s="41" t="s">
        <v>46</v>
      </c>
      <c r="B27" s="41"/>
      <c r="C27" s="44"/>
      <c r="D27" s="26"/>
      <c r="E27" s="43" t="n">
        <v>1201642008.51838</v>
      </c>
      <c r="F27" s="43" t="n">
        <v>1123245421.9768</v>
      </c>
      <c r="G27" s="38" t="n">
        <v>925988449.938844</v>
      </c>
      <c r="H27" s="38" t="n">
        <v>62388712.5829289</v>
      </c>
      <c r="I27" s="38" t="n">
        <v>26076948.8222776</v>
      </c>
      <c r="J27" s="38" t="n">
        <v>408464871.411372</v>
      </c>
      <c r="K27" s="38" t="n">
        <v>429057917.122266</v>
      </c>
      <c r="L27" s="38" t="n">
        <v>85038522.7359376</v>
      </c>
      <c r="M27" s="38" t="n">
        <v>37788316.1973513</v>
      </c>
      <c r="N27" s="41" t="s">
        <v>46</v>
      </c>
      <c r="O27" s="41"/>
      <c r="P27" s="44"/>
      <c r="Q27" s="26"/>
      <c r="R27" s="38" t="n">
        <v>11012212.4517177</v>
      </c>
      <c r="S27" s="38" t="n">
        <v>5817218.06517518</v>
      </c>
      <c r="T27" s="38" t="n">
        <v>15321268.0123983</v>
      </c>
      <c r="U27" s="38" t="n">
        <v>9737855.83886491</v>
      </c>
      <c r="V27" s="38" t="n">
        <v>5361652.17043032</v>
      </c>
      <c r="W27" s="38" t="n">
        <v>112218449.302021</v>
      </c>
      <c r="X27" s="38" t="n">
        <v>64732299.0061142</v>
      </c>
      <c r="Y27" s="38" t="n">
        <v>255196.18206055</v>
      </c>
      <c r="Z27" s="38" t="n">
        <v>47230954.1138461</v>
      </c>
      <c r="AA27" s="38" t="n">
        <v>99599589.5507039</v>
      </c>
      <c r="AB27" s="38" t="n">
        <v>21203003.0091287</v>
      </c>
      <c r="AD27" s="30"/>
      <c r="AE27" s="30"/>
      <c r="AF27" s="30"/>
    </row>
    <row r="28" s="3" customFormat="true" ht="19.5" hidden="false" customHeight="true" outlineLevel="0" collapsed="false">
      <c r="A28" s="46"/>
      <c r="B28" s="41" t="s">
        <v>47</v>
      </c>
      <c r="C28" s="46"/>
      <c r="D28" s="26"/>
      <c r="E28" s="43" t="n">
        <v>763837288.631308</v>
      </c>
      <c r="F28" s="43" t="n">
        <v>732012157.801117</v>
      </c>
      <c r="G28" s="38" t="n">
        <v>597910160.660782</v>
      </c>
      <c r="H28" s="38" t="n">
        <v>36416182.5259545</v>
      </c>
      <c r="I28" s="38" t="n">
        <v>23950472.201335</v>
      </c>
      <c r="J28" s="38" t="n">
        <v>246328303.150414</v>
      </c>
      <c r="K28" s="38" t="n">
        <v>291215202.78308</v>
      </c>
      <c r="L28" s="38" t="n">
        <v>50470121.1246612</v>
      </c>
      <c r="M28" s="38" t="n">
        <v>22388852.569715</v>
      </c>
      <c r="N28" s="46"/>
      <c r="O28" s="41" t="s">
        <v>47</v>
      </c>
      <c r="P28" s="46"/>
      <c r="Q28" s="26"/>
      <c r="R28" s="38" t="n">
        <v>6578096.74915936</v>
      </c>
      <c r="S28" s="38" t="n">
        <v>2503282.8163453</v>
      </c>
      <c r="T28" s="38" t="n">
        <v>8716164.90229547</v>
      </c>
      <c r="U28" s="38" t="n">
        <v>7448703.75940856</v>
      </c>
      <c r="V28" s="38" t="n">
        <v>2835020.32773753</v>
      </c>
      <c r="W28" s="38" t="n">
        <v>83631876.0156724</v>
      </c>
      <c r="X28" s="38" t="n">
        <v>52688723.3324952</v>
      </c>
      <c r="Y28" s="38" t="n">
        <v>128537.817132798</v>
      </c>
      <c r="Z28" s="38" t="n">
        <v>30814614.8660444</v>
      </c>
      <c r="AA28" s="38" t="n">
        <v>50073324.9180385</v>
      </c>
      <c r="AB28" s="38" t="n">
        <v>18248194.0878467</v>
      </c>
      <c r="AD28" s="30"/>
      <c r="AE28" s="30"/>
      <c r="AF28" s="30"/>
    </row>
    <row r="29" s="3" customFormat="true" ht="19.5" hidden="false" customHeight="true" outlineLevel="0" collapsed="false">
      <c r="A29" s="47"/>
      <c r="B29" s="41" t="s">
        <v>48</v>
      </c>
      <c r="C29" s="47"/>
      <c r="D29" s="42"/>
      <c r="E29" s="43" t="n">
        <v>523018354.541273</v>
      </c>
      <c r="F29" s="43" t="n">
        <v>508632763.332041</v>
      </c>
      <c r="G29" s="38" t="n">
        <v>408047377.168384</v>
      </c>
      <c r="H29" s="38" t="n">
        <v>16081940.9356611</v>
      </c>
      <c r="I29" s="38" t="n">
        <v>21479680.5468076</v>
      </c>
      <c r="J29" s="38" t="n">
        <v>160671472.662075</v>
      </c>
      <c r="K29" s="38" t="n">
        <v>209814283.023841</v>
      </c>
      <c r="L29" s="38" t="n">
        <v>32992324.809812</v>
      </c>
      <c r="M29" s="38" t="n">
        <v>15059540.9130326</v>
      </c>
      <c r="N29" s="47"/>
      <c r="O29" s="41" t="s">
        <v>48</v>
      </c>
      <c r="P29" s="47"/>
      <c r="Q29" s="42"/>
      <c r="R29" s="38" t="n">
        <v>3910120.93636908</v>
      </c>
      <c r="S29" s="38" t="n">
        <v>841024.077019081</v>
      </c>
      <c r="T29" s="38" t="n">
        <v>5166563.57053917</v>
      </c>
      <c r="U29" s="38" t="n">
        <v>6439623.2466472</v>
      </c>
      <c r="V29" s="38" t="n">
        <v>1575452.06620492</v>
      </c>
      <c r="W29" s="38" t="n">
        <v>67593061.3538448</v>
      </c>
      <c r="X29" s="38" t="n">
        <v>46762099.6763973</v>
      </c>
      <c r="Y29" s="38" t="n">
        <v>92052.1354687812</v>
      </c>
      <c r="Z29" s="38" t="n">
        <v>20738909.5419788</v>
      </c>
      <c r="AA29" s="38" t="n">
        <v>30367007.6033714</v>
      </c>
      <c r="AB29" s="38" t="n">
        <v>15981416.3941395</v>
      </c>
      <c r="AD29" s="30"/>
      <c r="AE29" s="30"/>
      <c r="AF29" s="30"/>
    </row>
    <row r="30" s="3" customFormat="true" ht="19.5" hidden="false" customHeight="true" outlineLevel="0" collapsed="false">
      <c r="A30" s="47"/>
      <c r="B30" s="41" t="s">
        <v>49</v>
      </c>
      <c r="C30" s="47"/>
      <c r="D30" s="42"/>
      <c r="E30" s="43" t="n">
        <v>240818934.090035</v>
      </c>
      <c r="F30" s="43" t="n">
        <v>223379394.469075</v>
      </c>
      <c r="G30" s="38" t="n">
        <v>189862783.492398</v>
      </c>
      <c r="H30" s="38" t="n">
        <v>20334241.5902933</v>
      </c>
      <c r="I30" s="38" t="n">
        <v>2470791.65452744</v>
      </c>
      <c r="J30" s="38" t="n">
        <v>85656830.4883387</v>
      </c>
      <c r="K30" s="38" t="n">
        <v>81400919.7592389</v>
      </c>
      <c r="L30" s="38" t="n">
        <v>17477796.3148492</v>
      </c>
      <c r="M30" s="38" t="n">
        <v>7329311.65668242</v>
      </c>
      <c r="N30" s="47"/>
      <c r="O30" s="41" t="s">
        <v>49</v>
      </c>
      <c r="P30" s="47"/>
      <c r="Q30" s="42"/>
      <c r="R30" s="38" t="n">
        <v>2667975.81279028</v>
      </c>
      <c r="S30" s="38" t="n">
        <v>1662258.73932622</v>
      </c>
      <c r="T30" s="38" t="n">
        <v>3549601.3317563</v>
      </c>
      <c r="U30" s="38" t="n">
        <v>1009080.51276135</v>
      </c>
      <c r="V30" s="38" t="n">
        <v>1259568.26153261</v>
      </c>
      <c r="W30" s="38" t="n">
        <v>16038814.6618276</v>
      </c>
      <c r="X30" s="38" t="n">
        <v>5926623.65609797</v>
      </c>
      <c r="Y30" s="38" t="n">
        <v>36485.681664017</v>
      </c>
      <c r="Z30" s="38" t="n">
        <v>10075705.3240656</v>
      </c>
      <c r="AA30" s="38" t="n">
        <v>19706317.3146671</v>
      </c>
      <c r="AB30" s="38" t="n">
        <v>2266777.69370723</v>
      </c>
      <c r="AD30" s="30"/>
      <c r="AE30" s="30"/>
      <c r="AF30" s="30"/>
    </row>
    <row r="31" s="3" customFormat="true" ht="19.5" hidden="false" customHeight="true" outlineLevel="0" collapsed="false">
      <c r="A31" s="47"/>
      <c r="B31" s="41" t="s">
        <v>50</v>
      </c>
      <c r="C31" s="47"/>
      <c r="D31" s="42"/>
      <c r="E31" s="43" t="n">
        <v>155006796.782412</v>
      </c>
      <c r="F31" s="43" t="n">
        <v>141265188.251084</v>
      </c>
      <c r="G31" s="38" t="n">
        <v>115962740.504433</v>
      </c>
      <c r="H31" s="38" t="n">
        <v>8979565.72711438</v>
      </c>
      <c r="I31" s="38" t="n">
        <v>646093.113700673</v>
      </c>
      <c r="J31" s="38" t="n">
        <v>43602405.6624511</v>
      </c>
      <c r="K31" s="38" t="n">
        <v>62734676.001167</v>
      </c>
      <c r="L31" s="38" t="n">
        <v>14123126.323014</v>
      </c>
      <c r="M31" s="38" t="n">
        <v>6321443.14164865</v>
      </c>
      <c r="N31" s="47"/>
      <c r="O31" s="41" t="s">
        <v>50</v>
      </c>
      <c r="P31" s="47"/>
      <c r="Q31" s="42"/>
      <c r="R31" s="38" t="n">
        <v>1994387.34101567</v>
      </c>
      <c r="S31" s="38" t="n">
        <v>1476351.48834704</v>
      </c>
      <c r="T31" s="38" t="n">
        <v>2496497.25224771</v>
      </c>
      <c r="U31" s="38" t="n">
        <v>878032.985768503</v>
      </c>
      <c r="V31" s="38" t="n">
        <v>956414.113986415</v>
      </c>
      <c r="W31" s="38" t="n">
        <v>11179321.4236373</v>
      </c>
      <c r="X31" s="38" t="n">
        <v>4610795.71799746</v>
      </c>
      <c r="Y31" s="38" t="n">
        <v>31141.2887342579</v>
      </c>
      <c r="Z31" s="38" t="n">
        <v>6537384.41690561</v>
      </c>
      <c r="AA31" s="38" t="n">
        <v>15395749.2436632</v>
      </c>
      <c r="AB31" s="38" t="n">
        <v>1654140.71233595</v>
      </c>
      <c r="AD31" s="30"/>
      <c r="AE31" s="30"/>
      <c r="AF31" s="30"/>
    </row>
    <row r="32" s="3" customFormat="true" ht="19.5" hidden="false" customHeight="true" outlineLevel="0" collapsed="false">
      <c r="A32" s="47"/>
      <c r="B32" s="41" t="s">
        <v>51</v>
      </c>
      <c r="C32" s="47"/>
      <c r="D32" s="42"/>
      <c r="E32" s="43" t="n">
        <v>270995804.201237</v>
      </c>
      <c r="F32" s="43" t="n">
        <v>238980881.557162</v>
      </c>
      <c r="G32" s="38" t="n">
        <v>203373574.290033</v>
      </c>
      <c r="H32" s="38" t="n">
        <v>15625278.6380362</v>
      </c>
      <c r="I32" s="38" t="n">
        <v>1340272.39613079</v>
      </c>
      <c r="J32" s="38" t="n">
        <v>115326344.792407</v>
      </c>
      <c r="K32" s="38" t="n">
        <v>71081678.4634588</v>
      </c>
      <c r="L32" s="38" t="n">
        <v>19346825.419972</v>
      </c>
      <c r="M32" s="38" t="n">
        <v>8943395.71387913</v>
      </c>
      <c r="N32" s="47"/>
      <c r="O32" s="41" t="s">
        <v>51</v>
      </c>
      <c r="P32" s="47"/>
      <c r="Q32" s="42"/>
      <c r="R32" s="38" t="n">
        <v>2422109.67906978</v>
      </c>
      <c r="S32" s="38" t="n">
        <v>1601426.99936387</v>
      </c>
      <c r="T32" s="38" t="n">
        <v>3584098.81934816</v>
      </c>
      <c r="U32" s="38" t="n">
        <v>1329980.20260471</v>
      </c>
      <c r="V32" s="38" t="n">
        <v>1465814.00570638</v>
      </c>
      <c r="W32" s="38" t="n">
        <v>16260481.8471575</v>
      </c>
      <c r="X32" s="38" t="n">
        <v>7383582.22230407</v>
      </c>
      <c r="Y32" s="38" t="n">
        <v>95317.1561934936</v>
      </c>
      <c r="Z32" s="38" t="n">
        <v>8781582.46865994</v>
      </c>
      <c r="AA32" s="38" t="n">
        <v>33189609.286989</v>
      </c>
      <c r="AB32" s="38" t="n">
        <v>1174686.6429143</v>
      </c>
      <c r="AD32" s="30"/>
      <c r="AE32" s="30"/>
      <c r="AF32" s="30"/>
    </row>
    <row r="33" s="3" customFormat="true" ht="19.5" hidden="false" customHeight="true" outlineLevel="0" collapsed="false">
      <c r="A33" s="47"/>
      <c r="B33" s="41" t="s">
        <v>52</v>
      </c>
      <c r="C33" s="47"/>
      <c r="D33" s="42"/>
      <c r="E33" s="43" t="n">
        <v>150244666.685908</v>
      </c>
      <c r="F33" s="43" t="n">
        <v>128840812.266781</v>
      </c>
      <c r="G33" s="38" t="n">
        <v>112371879.872562</v>
      </c>
      <c r="H33" s="38" t="n">
        <v>8660777.43562773</v>
      </c>
      <c r="I33" s="38" t="n">
        <v>926143.09552381</v>
      </c>
      <c r="J33" s="38" t="n">
        <v>71660432.7246854</v>
      </c>
      <c r="K33" s="38" t="n">
        <v>31124526.6167251</v>
      </c>
      <c r="L33" s="38" t="n">
        <v>8756388.26821239</v>
      </c>
      <c r="M33" s="38" t="n">
        <v>4277292.17434417</v>
      </c>
      <c r="N33" s="47"/>
      <c r="O33" s="41" t="s">
        <v>52</v>
      </c>
      <c r="P33" s="47"/>
      <c r="Q33" s="42"/>
      <c r="R33" s="38" t="n">
        <v>1360452.04084534</v>
      </c>
      <c r="S33" s="38" t="n">
        <v>495895.881807216</v>
      </c>
      <c r="T33" s="38" t="n">
        <v>1698433.64084293</v>
      </c>
      <c r="U33" s="38" t="n">
        <v>503073.400170841</v>
      </c>
      <c r="V33" s="38" t="n">
        <v>421241.130201905</v>
      </c>
      <c r="W33" s="38" t="n">
        <v>7712544.12600651</v>
      </c>
      <c r="X33" s="38" t="n">
        <v>4399623.44058063</v>
      </c>
      <c r="Y33" s="38" t="n">
        <v>26126.1307567524</v>
      </c>
      <c r="Z33" s="38" t="n">
        <v>3286794.55466912</v>
      </c>
      <c r="AA33" s="38" t="n">
        <v>21930896.7154874</v>
      </c>
      <c r="AB33" s="38" t="n">
        <v>527042.296360401</v>
      </c>
      <c r="AD33" s="30"/>
      <c r="AE33" s="30"/>
      <c r="AF33" s="30"/>
    </row>
    <row r="34" s="3" customFormat="true" ht="19.5" hidden="false" customHeight="true" outlineLevel="0" collapsed="false">
      <c r="A34" s="47"/>
      <c r="B34" s="41" t="s">
        <v>53</v>
      </c>
      <c r="C34" s="47"/>
      <c r="D34" s="42"/>
      <c r="E34" s="43" t="n">
        <v>120751137.515329</v>
      </c>
      <c r="F34" s="43" t="n">
        <v>110140069.290381</v>
      </c>
      <c r="G34" s="38" t="n">
        <v>91001694.4174708</v>
      </c>
      <c r="H34" s="38" t="n">
        <v>6964501.20240842</v>
      </c>
      <c r="I34" s="38" t="n">
        <v>414129.300606977</v>
      </c>
      <c r="J34" s="38" t="n">
        <v>43665912.0677218</v>
      </c>
      <c r="K34" s="38" t="n">
        <v>39957151.8467337</v>
      </c>
      <c r="L34" s="38" t="n">
        <v>10590437.1517596</v>
      </c>
      <c r="M34" s="38" t="n">
        <v>4666103.53953496</v>
      </c>
      <c r="N34" s="47"/>
      <c r="O34" s="41" t="s">
        <v>53</v>
      </c>
      <c r="P34" s="47"/>
      <c r="Q34" s="42"/>
      <c r="R34" s="38" t="n">
        <v>1061657.63822445</v>
      </c>
      <c r="S34" s="38" t="n">
        <v>1105531.11755665</v>
      </c>
      <c r="T34" s="38" t="n">
        <v>1885665.17850523</v>
      </c>
      <c r="U34" s="38" t="n">
        <v>826906.802433873</v>
      </c>
      <c r="V34" s="38" t="n">
        <v>1044572.87550448</v>
      </c>
      <c r="W34" s="38" t="n">
        <v>8547937.72115099</v>
      </c>
      <c r="X34" s="38" t="n">
        <v>2983958.78172344</v>
      </c>
      <c r="Y34" s="38" t="n">
        <v>69191.0254367413</v>
      </c>
      <c r="Z34" s="38" t="n">
        <v>5494787.91399082</v>
      </c>
      <c r="AA34" s="38" t="n">
        <v>11258712.5715016</v>
      </c>
      <c r="AB34" s="38" t="n">
        <v>647644.346553896</v>
      </c>
      <c r="AD34" s="30"/>
      <c r="AE34" s="30"/>
      <c r="AF34" s="30"/>
    </row>
    <row r="35" s="3" customFormat="true" ht="19.5" hidden="false" customHeight="true" outlineLevel="0" collapsed="false">
      <c r="A35" s="47"/>
      <c r="B35" s="41" t="s">
        <v>54</v>
      </c>
      <c r="C35" s="47"/>
      <c r="D35" s="42"/>
      <c r="E35" s="43" t="n">
        <v>11802118.9034216</v>
      </c>
      <c r="F35" s="43" t="n">
        <v>10987194.3674401</v>
      </c>
      <c r="G35" s="38" t="n">
        <v>8741974.48359598</v>
      </c>
      <c r="H35" s="38" t="n">
        <v>1367685.69182401</v>
      </c>
      <c r="I35" s="38" t="n">
        <v>140111.111111111</v>
      </c>
      <c r="J35" s="38" t="n">
        <v>3207817.80609968</v>
      </c>
      <c r="K35" s="38" t="n">
        <v>4026359.87456117</v>
      </c>
      <c r="L35" s="38" t="n">
        <v>1098449.86829039</v>
      </c>
      <c r="M35" s="38" t="n">
        <v>134624.772108527</v>
      </c>
      <c r="N35" s="47"/>
      <c r="O35" s="41" t="s">
        <v>54</v>
      </c>
      <c r="P35" s="47"/>
      <c r="Q35" s="42"/>
      <c r="R35" s="38" t="n">
        <v>17618.6824728682</v>
      </c>
      <c r="S35" s="38" t="n">
        <v>236156.76111896</v>
      </c>
      <c r="T35" s="38" t="n">
        <v>524507.038506895</v>
      </c>
      <c r="U35" s="38" t="n">
        <v>81138.891083135</v>
      </c>
      <c r="V35" s="38" t="n">
        <v>104403.723</v>
      </c>
      <c r="W35" s="38" t="n">
        <v>1146770.0155537</v>
      </c>
      <c r="X35" s="38" t="n">
        <v>49197.7333174603</v>
      </c>
      <c r="Y35" s="38" t="n">
        <v>199.92</v>
      </c>
      <c r="Z35" s="38" t="n">
        <v>1097372.36223624</v>
      </c>
      <c r="AA35" s="38" t="n">
        <v>940906.102013253</v>
      </c>
      <c r="AB35" s="38" t="n">
        <v>125981.566031746</v>
      </c>
      <c r="AD35" s="30"/>
      <c r="AE35" s="30"/>
      <c r="AF35" s="30"/>
    </row>
    <row r="36" s="3" customFormat="true" ht="19.5" hidden="false" customHeight="true" outlineLevel="0" collapsed="false">
      <c r="A36" s="41" t="s">
        <v>55</v>
      </c>
      <c r="B36" s="41"/>
      <c r="C36" s="44"/>
      <c r="D36" s="26"/>
      <c r="E36" s="43" t="n">
        <v>4628439.31381266</v>
      </c>
      <c r="F36" s="43" t="n">
        <v>4144486.03006582</v>
      </c>
      <c r="G36" s="38" t="n">
        <v>3470280.61888291</v>
      </c>
      <c r="H36" s="38" t="n">
        <v>806569.709231013</v>
      </c>
      <c r="I36" s="38" t="n">
        <v>12389.637</v>
      </c>
      <c r="J36" s="38" t="n">
        <v>1026491.64632152</v>
      </c>
      <c r="K36" s="38" t="n">
        <v>1624829.62633038</v>
      </c>
      <c r="L36" s="38" t="n">
        <v>318320.833271519</v>
      </c>
      <c r="M36" s="38" t="n">
        <v>80787.0000000001</v>
      </c>
      <c r="N36" s="41" t="s">
        <v>55</v>
      </c>
      <c r="O36" s="41"/>
      <c r="P36" s="44"/>
      <c r="Q36" s="26"/>
      <c r="R36" s="38" t="n">
        <v>2482.642</v>
      </c>
      <c r="S36" s="38" t="n">
        <v>51296.1744512658</v>
      </c>
      <c r="T36" s="38" t="n">
        <v>125156.542256329</v>
      </c>
      <c r="U36" s="38" t="n">
        <v>18318.4745639241</v>
      </c>
      <c r="V36" s="38" t="n">
        <v>40280</v>
      </c>
      <c r="W36" s="38" t="n">
        <v>355884.577911393</v>
      </c>
      <c r="X36" s="38" t="n">
        <v>123500</v>
      </c>
      <c r="Y36" s="38" t="n">
        <v>0</v>
      </c>
      <c r="Z36" s="38" t="n">
        <v>232384.577911392</v>
      </c>
      <c r="AA36" s="38" t="n">
        <v>487053.283746836</v>
      </c>
      <c r="AB36" s="38" t="n">
        <v>3100</v>
      </c>
      <c r="AD36" s="30"/>
      <c r="AE36" s="30"/>
      <c r="AF36" s="30"/>
    </row>
    <row r="37" s="3" customFormat="true" ht="19.5" hidden="false" customHeight="true" outlineLevel="0" collapsed="false">
      <c r="A37" s="31" t="s">
        <v>56</v>
      </c>
      <c r="B37" s="31"/>
      <c r="C37" s="31"/>
      <c r="D37" s="26"/>
      <c r="E37" s="51"/>
      <c r="F37" s="51"/>
      <c r="G37" s="50"/>
      <c r="H37" s="50"/>
      <c r="I37" s="50"/>
      <c r="J37" s="50"/>
      <c r="K37" s="50"/>
      <c r="L37" s="50"/>
      <c r="M37" s="50"/>
      <c r="N37" s="31" t="s">
        <v>56</v>
      </c>
      <c r="O37" s="31"/>
      <c r="P37" s="31"/>
      <c r="Q37" s="26"/>
      <c r="R37" s="50"/>
      <c r="S37" s="50"/>
      <c r="T37" s="50"/>
      <c r="U37" s="50"/>
      <c r="V37" s="50"/>
      <c r="W37" s="50"/>
      <c r="X37" s="50"/>
      <c r="Y37" s="50"/>
      <c r="Z37" s="50"/>
      <c r="AA37" s="50"/>
      <c r="AB37" s="50"/>
      <c r="AD37" s="30"/>
      <c r="AE37" s="30"/>
      <c r="AF37" s="30"/>
    </row>
    <row r="38" s="3" customFormat="true" ht="19.5" hidden="false" customHeight="true" outlineLevel="0" collapsed="false">
      <c r="A38" s="41" t="s">
        <v>57</v>
      </c>
      <c r="B38" s="41" t="s">
        <v>57</v>
      </c>
      <c r="C38" s="49"/>
      <c r="D38" s="26"/>
      <c r="E38" s="51" t="n">
        <v>771457670.462853</v>
      </c>
      <c r="F38" s="51" t="n">
        <v>720873714.859174</v>
      </c>
      <c r="G38" s="50" t="n">
        <v>584235320.833211</v>
      </c>
      <c r="H38" s="50" t="n">
        <v>36472698.896818</v>
      </c>
      <c r="I38" s="50" t="n">
        <v>14692753.2483942</v>
      </c>
      <c r="J38" s="50" t="n">
        <v>253817369.571078</v>
      </c>
      <c r="K38" s="50" t="n">
        <v>279252499.116921</v>
      </c>
      <c r="L38" s="50" t="n">
        <v>55983672.7974448</v>
      </c>
      <c r="M38" s="50" t="n">
        <v>21499225.4150443</v>
      </c>
      <c r="N38" s="41" t="s">
        <v>57</v>
      </c>
      <c r="O38" s="41" t="s">
        <v>57</v>
      </c>
      <c r="P38" s="49"/>
      <c r="Q38" s="26"/>
      <c r="R38" s="50" t="n">
        <v>6577283.20362793</v>
      </c>
      <c r="S38" s="50" t="n">
        <v>4006044.48244682</v>
      </c>
      <c r="T38" s="50" t="n">
        <v>11350169.9774576</v>
      </c>
      <c r="U38" s="50" t="n">
        <v>8492650.73987128</v>
      </c>
      <c r="V38" s="50" t="n">
        <v>4058298.97899694</v>
      </c>
      <c r="W38" s="50" t="n">
        <v>80654721.2285177</v>
      </c>
      <c r="X38" s="50" t="n">
        <v>46238572.3342283</v>
      </c>
      <c r="Y38" s="50" t="n">
        <v>206136.502331346</v>
      </c>
      <c r="Z38" s="50" t="n">
        <v>34210012.3919581</v>
      </c>
      <c r="AA38" s="50" t="n">
        <v>66113598.5255678</v>
      </c>
      <c r="AB38" s="50" t="n">
        <v>15529642.9218879</v>
      </c>
      <c r="AD38" s="30"/>
      <c r="AE38" s="30"/>
      <c r="AF38" s="30"/>
    </row>
    <row r="39" s="3" customFormat="true" ht="19.5" hidden="false" customHeight="true" outlineLevel="0" collapsed="false">
      <c r="A39" s="40"/>
      <c r="B39" s="41" t="s">
        <v>58</v>
      </c>
      <c r="C39" s="40"/>
      <c r="D39" s="42"/>
      <c r="E39" s="51" t="n">
        <v>305686366.487505</v>
      </c>
      <c r="F39" s="51" t="n">
        <v>270116340.167041</v>
      </c>
      <c r="G39" s="50" t="n">
        <v>229260663.802455</v>
      </c>
      <c r="H39" s="50" t="n">
        <v>16897354.963625</v>
      </c>
      <c r="I39" s="50" t="n">
        <v>790602.526005634</v>
      </c>
      <c r="J39" s="50" t="n">
        <v>113608995.312225</v>
      </c>
      <c r="K39" s="50" t="n">
        <v>97963711.0005986</v>
      </c>
      <c r="L39" s="50" t="n">
        <v>20619352.0565086</v>
      </c>
      <c r="M39" s="50" t="n">
        <v>6688427.34911589</v>
      </c>
      <c r="N39" s="40"/>
      <c r="O39" s="41" t="s">
        <v>58</v>
      </c>
      <c r="P39" s="40"/>
      <c r="Q39" s="42"/>
      <c r="R39" s="50" t="n">
        <v>1556490.02586727</v>
      </c>
      <c r="S39" s="50" t="n">
        <v>2566461.52163588</v>
      </c>
      <c r="T39" s="50" t="n">
        <v>5764025.38857096</v>
      </c>
      <c r="U39" s="50" t="n">
        <v>1327715.57069456</v>
      </c>
      <c r="V39" s="50" t="n">
        <v>2716232.20062403</v>
      </c>
      <c r="W39" s="50" t="n">
        <v>20236324.3080777</v>
      </c>
      <c r="X39" s="50" t="n">
        <v>4125386.43481235</v>
      </c>
      <c r="Y39" s="50" t="n">
        <v>69639.8531256278</v>
      </c>
      <c r="Z39" s="50" t="n">
        <v>16041298.0201398</v>
      </c>
      <c r="AA39" s="50" t="n">
        <v>37365355.7795712</v>
      </c>
      <c r="AB39" s="50" t="n">
        <v>1795329.45910728</v>
      </c>
      <c r="AD39" s="30"/>
      <c r="AE39" s="30"/>
      <c r="AF39" s="30"/>
    </row>
    <row r="40" s="3" customFormat="true" ht="19.5" hidden="false" customHeight="true" outlineLevel="0" collapsed="false">
      <c r="A40" s="40"/>
      <c r="B40" s="41" t="s">
        <v>59</v>
      </c>
      <c r="C40" s="40"/>
      <c r="D40" s="42"/>
      <c r="E40" s="51" t="n">
        <v>192828272.054838</v>
      </c>
      <c r="F40" s="51" t="n">
        <v>185854929.298655</v>
      </c>
      <c r="G40" s="50" t="n">
        <v>153678753.719375</v>
      </c>
      <c r="H40" s="50" t="n">
        <v>5122907.93018675</v>
      </c>
      <c r="I40" s="50" t="n">
        <v>1048704</v>
      </c>
      <c r="J40" s="50" t="n">
        <v>67416562.8953114</v>
      </c>
      <c r="K40" s="50" t="n">
        <v>80090578.8938774</v>
      </c>
      <c r="L40" s="50" t="n">
        <v>15025766.4030269</v>
      </c>
      <c r="M40" s="50" t="n">
        <v>7928332.86244486</v>
      </c>
      <c r="N40" s="40"/>
      <c r="O40" s="41" t="s">
        <v>59</v>
      </c>
      <c r="P40" s="40"/>
      <c r="Q40" s="42"/>
      <c r="R40" s="50" t="n">
        <v>1745767.97145051</v>
      </c>
      <c r="S40" s="50" t="n">
        <v>902550.629883705</v>
      </c>
      <c r="T40" s="50" t="n">
        <v>2773893.573302</v>
      </c>
      <c r="U40" s="50" t="n">
        <v>662003.834763894</v>
      </c>
      <c r="V40" s="50" t="n">
        <v>1013217.53118197</v>
      </c>
      <c r="W40" s="50" t="n">
        <v>17150409.1762527</v>
      </c>
      <c r="X40" s="50" t="n">
        <v>7987470.98527762</v>
      </c>
      <c r="Y40" s="50" t="n">
        <v>15314.4529977519</v>
      </c>
      <c r="Z40" s="50" t="n">
        <v>9147623.7379773</v>
      </c>
      <c r="AA40" s="50" t="n">
        <v>12969974.3258045</v>
      </c>
      <c r="AB40" s="50" t="n">
        <v>5996631.56962184</v>
      </c>
      <c r="AD40" s="30"/>
      <c r="AE40" s="30"/>
      <c r="AF40" s="30"/>
    </row>
    <row r="41" s="3" customFormat="true" ht="19.5" hidden="false" customHeight="true" outlineLevel="0" collapsed="false">
      <c r="A41" s="40"/>
      <c r="B41" s="41" t="s">
        <v>60</v>
      </c>
      <c r="C41" s="40"/>
      <c r="D41" s="42"/>
      <c r="E41" s="51" t="n">
        <v>272943031.920511</v>
      </c>
      <c r="F41" s="51" t="n">
        <v>264902445.393478</v>
      </c>
      <c r="G41" s="50" t="n">
        <v>201295903.311381</v>
      </c>
      <c r="H41" s="50" t="n">
        <v>14452436.0030063</v>
      </c>
      <c r="I41" s="50" t="n">
        <v>12853446.7223886</v>
      </c>
      <c r="J41" s="50" t="n">
        <v>72791811.3635414</v>
      </c>
      <c r="K41" s="50" t="n">
        <v>101198209.222445</v>
      </c>
      <c r="L41" s="50" t="n">
        <v>20338554.3379094</v>
      </c>
      <c r="M41" s="50" t="n">
        <v>6882465.20348359</v>
      </c>
      <c r="N41" s="40"/>
      <c r="O41" s="41" t="s">
        <v>60</v>
      </c>
      <c r="P41" s="40"/>
      <c r="Q41" s="42"/>
      <c r="R41" s="50" t="n">
        <v>3275025.20631015</v>
      </c>
      <c r="S41" s="50" t="n">
        <v>537032.330927233</v>
      </c>
      <c r="T41" s="50" t="n">
        <v>2812251.0155846</v>
      </c>
      <c r="U41" s="50" t="n">
        <v>6502931.33441282</v>
      </c>
      <c r="V41" s="50" t="n">
        <v>328849.247190941</v>
      </c>
      <c r="W41" s="50" t="n">
        <v>43267987.7441873</v>
      </c>
      <c r="X41" s="50" t="n">
        <v>34125714.9141383</v>
      </c>
      <c r="Y41" s="50" t="n">
        <v>121182.196207966</v>
      </c>
      <c r="Z41" s="50" t="n">
        <v>9021090.63384105</v>
      </c>
      <c r="AA41" s="50" t="n">
        <v>15778268.4201922</v>
      </c>
      <c r="AB41" s="50" t="n">
        <v>7737681.8931588</v>
      </c>
      <c r="AD41" s="30"/>
      <c r="AE41" s="30"/>
      <c r="AF41" s="30"/>
    </row>
    <row r="42" s="3" customFormat="true" ht="19.5" hidden="false" customHeight="true" outlineLevel="0" collapsed="false">
      <c r="A42" s="52" t="s">
        <v>61</v>
      </c>
      <c r="B42" s="52"/>
      <c r="C42" s="53"/>
      <c r="D42" s="54"/>
      <c r="E42" s="56" t="n">
        <v>434812777.369337</v>
      </c>
      <c r="F42" s="56" t="n">
        <v>406516193.147695</v>
      </c>
      <c r="G42" s="55" t="n">
        <v>345223409.724517</v>
      </c>
      <c r="H42" s="55" t="n">
        <v>26722583.395342</v>
      </c>
      <c r="I42" s="55" t="n">
        <v>11396585.2108834</v>
      </c>
      <c r="J42" s="55" t="n">
        <v>155673993.486615</v>
      </c>
      <c r="K42" s="55" t="n">
        <v>151430247.631676</v>
      </c>
      <c r="L42" s="55" t="n">
        <v>29373170.7717642</v>
      </c>
      <c r="M42" s="55" t="n">
        <v>16369877.782307</v>
      </c>
      <c r="N42" s="52" t="s">
        <v>61</v>
      </c>
      <c r="O42" s="52"/>
      <c r="P42" s="53"/>
      <c r="Q42" s="54"/>
      <c r="R42" s="55" t="n">
        <v>4437411.89008975</v>
      </c>
      <c r="S42" s="55" t="n">
        <v>1862469.75717962</v>
      </c>
      <c r="T42" s="55" t="n">
        <v>4096254.57719698</v>
      </c>
      <c r="U42" s="55" t="n">
        <v>1263523.57355756</v>
      </c>
      <c r="V42" s="55" t="n">
        <v>1343633.19143339</v>
      </c>
      <c r="W42" s="55" t="n">
        <v>31919612.6514146</v>
      </c>
      <c r="X42" s="55" t="n">
        <v>18617226.6718859</v>
      </c>
      <c r="Y42" s="55" t="n">
        <v>49059.6797292036</v>
      </c>
      <c r="Z42" s="55" t="n">
        <v>13253326.2997995</v>
      </c>
      <c r="AA42" s="55" t="n">
        <v>33973044.308883</v>
      </c>
      <c r="AB42" s="55" t="n">
        <v>5676460.0872408</v>
      </c>
      <c r="AD42" s="30"/>
      <c r="AE42" s="30"/>
      <c r="AF42" s="30"/>
    </row>
    <row r="43" s="3" customFormat="true" ht="15.75" hidden="false" customHeight="true" outlineLevel="0" collapsed="false">
      <c r="A43" s="110"/>
      <c r="B43" s="110"/>
      <c r="C43" s="110"/>
      <c r="D43" s="110"/>
      <c r="E43" s="110"/>
      <c r="F43" s="110"/>
      <c r="G43" s="110"/>
      <c r="H43" s="110"/>
      <c r="I43" s="111"/>
      <c r="K43" s="48"/>
      <c r="L43" s="48"/>
      <c r="M43" s="48"/>
      <c r="Q43" s="112"/>
      <c r="T43" s="84"/>
      <c r="W43" s="110"/>
      <c r="X43" s="110"/>
      <c r="Y43" s="110"/>
      <c r="Z43" s="110"/>
      <c r="AA43" s="110"/>
      <c r="AB43" s="110"/>
    </row>
    <row r="44" s="3" customFormat="true" ht="15.75" hidden="false" customHeight="false" outlineLevel="0" collapsed="false">
      <c r="A44" s="113"/>
      <c r="B44" s="113"/>
      <c r="C44" s="113"/>
      <c r="D44" s="113"/>
      <c r="E44" s="113"/>
      <c r="F44" s="113"/>
      <c r="G44" s="113"/>
      <c r="H44" s="113"/>
      <c r="I44" s="114"/>
      <c r="K44" s="48"/>
      <c r="L44" s="48"/>
      <c r="M44" s="48"/>
      <c r="Q44" s="112"/>
      <c r="W44" s="110"/>
      <c r="X44" s="110"/>
      <c r="Y44" s="110"/>
      <c r="Z44" s="110"/>
      <c r="AA44" s="110"/>
      <c r="AB44" s="110"/>
    </row>
    <row r="45" customFormat="false" ht="15.75" hidden="false" customHeight="false" outlineLevel="0" collapsed="false">
      <c r="A45" s="3"/>
      <c r="K45" s="48"/>
      <c r="L45" s="48"/>
      <c r="M45" s="48"/>
    </row>
    <row r="46" customFormat="false" ht="15.75" hidden="false" customHeight="false" outlineLevel="0" collapsed="false">
      <c r="K46" s="48"/>
      <c r="L46" s="48"/>
      <c r="M46" s="48"/>
    </row>
    <row r="47" customFormat="false" ht="15.75" hidden="false" customHeight="false" outlineLevel="0" collapsed="false">
      <c r="K47" s="48"/>
      <c r="L47" s="48"/>
      <c r="M47" s="48"/>
    </row>
    <row r="48" customFormat="false" ht="15.75" hidden="false" customHeight="false" outlineLevel="0" collapsed="false">
      <c r="K48" s="48"/>
      <c r="L48" s="48"/>
      <c r="M48" s="48"/>
    </row>
    <row r="49" customFormat="false" ht="15.75" hidden="false" customHeight="false" outlineLevel="0" collapsed="false">
      <c r="K49" s="48"/>
      <c r="L49" s="48"/>
      <c r="M49" s="48"/>
    </row>
    <row r="50" customFormat="false" ht="15.75" hidden="false" customHeight="false" outlineLevel="0" collapsed="false">
      <c r="K50" s="48"/>
      <c r="L50" s="48"/>
      <c r="M50" s="48"/>
    </row>
    <row r="51" customFormat="false" ht="15.75" hidden="false" customHeight="false" outlineLevel="0" collapsed="false">
      <c r="K51" s="48"/>
      <c r="L51" s="48"/>
      <c r="M51" s="48"/>
    </row>
    <row r="52" customFormat="false" ht="15.75" hidden="false" customHeight="false" outlineLevel="0" collapsed="false">
      <c r="K52" s="48"/>
      <c r="L52" s="48"/>
      <c r="M52" s="48"/>
    </row>
    <row r="53" customFormat="false" ht="15.75" hidden="false" customHeight="false" outlineLevel="0" collapsed="false">
      <c r="K53" s="48"/>
      <c r="L53" s="48"/>
      <c r="M53" s="48"/>
    </row>
    <row r="54" customFormat="false" ht="15.75" hidden="false" customHeight="false" outlineLevel="0" collapsed="false">
      <c r="K54" s="48"/>
      <c r="L54" s="48"/>
      <c r="M54" s="48"/>
    </row>
    <row r="55" customFormat="false" ht="15.75" hidden="false" customHeight="false" outlineLevel="0" collapsed="false">
      <c r="K55" s="48"/>
      <c r="L55" s="48"/>
      <c r="M55" s="48"/>
    </row>
    <row r="56" customFormat="false" ht="15.75" hidden="false" customHeight="false" outlineLevel="0" collapsed="false">
      <c r="K56" s="48"/>
      <c r="L56" s="48"/>
      <c r="M56" s="48"/>
    </row>
    <row r="57" customFormat="false" ht="15.75" hidden="false" customHeight="false" outlineLevel="0" collapsed="false">
      <c r="K57" s="48"/>
      <c r="L57" s="48"/>
      <c r="M57" s="48"/>
    </row>
    <row r="58" customFormat="false" ht="15.75" hidden="false" customHeight="false" outlineLevel="0" collapsed="false">
      <c r="K58" s="48"/>
      <c r="L58" s="48"/>
      <c r="M58" s="48"/>
    </row>
    <row r="59" customFormat="false" ht="15.75" hidden="false" customHeight="false" outlineLevel="0" collapsed="false">
      <c r="K59" s="48"/>
      <c r="L59" s="48"/>
      <c r="M59" s="48"/>
    </row>
    <row r="60" customFormat="false" ht="15.75" hidden="false" customHeight="false" outlineLevel="0" collapsed="false">
      <c r="K60" s="48"/>
      <c r="L60" s="48"/>
      <c r="M60" s="48"/>
    </row>
    <row r="61" customFormat="false" ht="15.75" hidden="false" customHeight="false" outlineLevel="0" collapsed="false">
      <c r="K61" s="48"/>
      <c r="L61" s="48"/>
      <c r="M61" s="48"/>
    </row>
    <row r="62" customFormat="false" ht="15.75" hidden="false" customHeight="false" outlineLevel="0" collapsed="false">
      <c r="K62" s="48"/>
      <c r="L62" s="48"/>
      <c r="M62" s="48"/>
    </row>
    <row r="63" customFormat="false" ht="15.75" hidden="false" customHeight="false" outlineLevel="0" collapsed="false">
      <c r="K63" s="48"/>
      <c r="L63" s="48"/>
      <c r="M63" s="48"/>
    </row>
  </sheetData>
  <mergeCells count="55">
    <mergeCell ref="A1:H1"/>
    <mergeCell ref="I1:M1"/>
    <mergeCell ref="N1:V1"/>
    <mergeCell ref="W1:AB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6:C16"/>
    <mergeCell ref="N16:P16"/>
    <mergeCell ref="A17:C17"/>
    <mergeCell ref="N17:P17"/>
    <mergeCell ref="A20:C20"/>
    <mergeCell ref="N20:P20"/>
    <mergeCell ref="A26:C26"/>
    <mergeCell ref="N26:P26"/>
    <mergeCell ref="A27:B27"/>
    <mergeCell ref="N27:O27"/>
    <mergeCell ref="A36:B36"/>
    <mergeCell ref="N36:O36"/>
    <mergeCell ref="A37:C37"/>
    <mergeCell ref="N37:P37"/>
    <mergeCell ref="A38:B38"/>
    <mergeCell ref="N38:O38"/>
    <mergeCell ref="A42:B42"/>
    <mergeCell ref="N42:O42"/>
    <mergeCell ref="W43:AB44"/>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65"/>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5" min="5" style="3" width="15.42"/>
    <col collapsed="false" customWidth="true" hidden="false" outlineLevel="0" max="6" min="6" style="3" width="14.27"/>
    <col collapsed="false" customWidth="true" hidden="false" outlineLevel="0" max="7" min="7" style="3" width="13.7"/>
    <col collapsed="false" customWidth="true" hidden="false" outlineLevel="0" max="8" min="8" style="3" width="14.7"/>
    <col collapsed="false" customWidth="true" hidden="false" outlineLevel="0" max="9" min="9" style="3" width="12.99"/>
    <col collapsed="false" customWidth="true" hidden="false" outlineLevel="0" max="10" min="10" style="3" width="16.7"/>
    <col collapsed="false" customWidth="true" hidden="false" outlineLevel="0" max="13" min="11" style="3" width="13.7"/>
    <col collapsed="false" customWidth="true" hidden="false" outlineLevel="0" max="14" min="14" style="1" width="2.27"/>
    <col collapsed="false" customWidth="true" hidden="false" outlineLevel="0" max="15" min="15" style="1" width="15.7"/>
    <col collapsed="false" customWidth="true" hidden="false" outlineLevel="0" max="16" min="16" style="1" width="2.27"/>
    <col collapsed="false" customWidth="true" hidden="false" outlineLevel="0" max="17" min="17" style="2" width="1.7"/>
    <col collapsed="false" customWidth="true" hidden="false" outlineLevel="0" max="22" min="18" style="3" width="11.27"/>
    <col collapsed="false" customWidth="true" hidden="false" outlineLevel="0" max="23" min="23" style="3" width="14.56"/>
    <col collapsed="false" customWidth="true" hidden="false" outlineLevel="0" max="28" min="24" style="3" width="12.7"/>
    <col collapsed="false" customWidth="false" hidden="false" outlineLevel="0" max="29" min="29" style="3" width="9.13"/>
    <col collapsed="false" customWidth="true" hidden="false" outlineLevel="0" max="30" min="30" style="3" width="14.13"/>
    <col collapsed="false" customWidth="false" hidden="false" outlineLevel="0" max="257" min="31" style="3" width="9.13"/>
  </cols>
  <sheetData>
    <row r="1" s="8" customFormat="true" ht="28.5" hidden="false" customHeight="true" outlineLevel="0" collapsed="false">
      <c r="A1" s="4" t="s">
        <v>144</v>
      </c>
      <c r="B1" s="4"/>
      <c r="C1" s="4"/>
      <c r="D1" s="4"/>
      <c r="E1" s="4"/>
      <c r="F1" s="4"/>
      <c r="G1" s="4"/>
      <c r="H1" s="4"/>
      <c r="I1" s="5" t="s">
        <v>145</v>
      </c>
      <c r="J1" s="5"/>
      <c r="K1" s="5"/>
      <c r="L1" s="5"/>
      <c r="M1" s="5"/>
      <c r="N1" s="4" t="s">
        <v>144</v>
      </c>
      <c r="O1" s="4"/>
      <c r="P1" s="4"/>
      <c r="Q1" s="4"/>
      <c r="R1" s="4"/>
      <c r="S1" s="4"/>
      <c r="T1" s="4"/>
      <c r="U1" s="4"/>
      <c r="V1" s="4"/>
      <c r="W1" s="5" t="s">
        <v>146</v>
      </c>
      <c r="X1" s="5"/>
      <c r="Y1" s="5"/>
      <c r="Z1" s="5"/>
      <c r="AA1" s="5"/>
      <c r="AB1" s="115"/>
    </row>
    <row r="2" s="3" customFormat="true" ht="12.95" hidden="false" customHeight="true" outlineLevel="0" collapsed="false">
      <c r="B2" s="9"/>
      <c r="C2" s="9"/>
      <c r="D2" s="10"/>
      <c r="M2" s="11" t="s">
        <v>4</v>
      </c>
      <c r="N2" s="116"/>
      <c r="O2" s="116"/>
      <c r="P2" s="116"/>
      <c r="Q2" s="116"/>
      <c r="R2" s="116"/>
      <c r="S2" s="116"/>
      <c r="T2" s="116"/>
      <c r="U2" s="116"/>
      <c r="AA2" s="12"/>
      <c r="AB2" s="66" t="s">
        <v>4</v>
      </c>
    </row>
    <row r="3" s="19" customFormat="true" ht="12.95" hidden="false" customHeight="true" outlineLevel="0" collapsed="false">
      <c r="A3" s="13" t="s">
        <v>66</v>
      </c>
      <c r="B3" s="13"/>
      <c r="C3" s="13"/>
      <c r="D3" s="14"/>
      <c r="E3" s="15" t="s">
        <v>120</v>
      </c>
      <c r="F3" s="117" t="s">
        <v>147</v>
      </c>
      <c r="G3" s="117"/>
      <c r="H3" s="117"/>
      <c r="I3" s="117"/>
      <c r="J3" s="117"/>
      <c r="K3" s="117"/>
      <c r="L3" s="117"/>
      <c r="M3" s="117"/>
      <c r="N3" s="13" t="s">
        <v>66</v>
      </c>
      <c r="O3" s="13"/>
      <c r="P3" s="13"/>
      <c r="Q3" s="99"/>
      <c r="R3" s="118" t="s">
        <v>147</v>
      </c>
      <c r="S3" s="118"/>
      <c r="T3" s="118"/>
      <c r="U3" s="118"/>
      <c r="V3" s="118"/>
      <c r="W3" s="118"/>
      <c r="X3" s="118"/>
      <c r="Y3" s="118"/>
      <c r="Z3" s="118"/>
      <c r="AA3" s="15" t="s">
        <v>123</v>
      </c>
      <c r="AB3" s="16" t="s">
        <v>124</v>
      </c>
    </row>
    <row r="4" s="19" customFormat="true" ht="12.95" hidden="false" customHeight="true" outlineLevel="0" collapsed="false">
      <c r="A4" s="13"/>
      <c r="B4" s="13"/>
      <c r="C4" s="13"/>
      <c r="D4" s="20"/>
      <c r="E4" s="15"/>
      <c r="F4" s="22" t="s">
        <v>125</v>
      </c>
      <c r="G4" s="70" t="s">
        <v>148</v>
      </c>
      <c r="H4" s="70"/>
      <c r="I4" s="70"/>
      <c r="J4" s="70"/>
      <c r="K4" s="70"/>
      <c r="L4" s="100" t="s">
        <v>149</v>
      </c>
      <c r="M4" s="100"/>
      <c r="N4" s="13"/>
      <c r="O4" s="13"/>
      <c r="P4" s="13"/>
      <c r="Q4" s="24"/>
      <c r="R4" s="70" t="s">
        <v>150</v>
      </c>
      <c r="S4" s="70"/>
      <c r="T4" s="70"/>
      <c r="U4" s="70"/>
      <c r="V4" s="70"/>
      <c r="W4" s="23" t="s">
        <v>129</v>
      </c>
      <c r="X4" s="23"/>
      <c r="Y4" s="23"/>
      <c r="Z4" s="23"/>
      <c r="AA4" s="15"/>
      <c r="AB4" s="16"/>
    </row>
    <row r="5" s="123" customFormat="true" ht="48.75" hidden="false" customHeight="true" outlineLevel="0" collapsed="false">
      <c r="A5" s="13"/>
      <c r="B5" s="13"/>
      <c r="C5" s="13"/>
      <c r="D5" s="119"/>
      <c r="E5" s="15"/>
      <c r="F5" s="15"/>
      <c r="G5" s="103" t="s">
        <v>130</v>
      </c>
      <c r="H5" s="22" t="s">
        <v>131</v>
      </c>
      <c r="I5" s="23" t="s">
        <v>132</v>
      </c>
      <c r="J5" s="103" t="s">
        <v>133</v>
      </c>
      <c r="K5" s="73" t="s">
        <v>134</v>
      </c>
      <c r="L5" s="103" t="s">
        <v>130</v>
      </c>
      <c r="M5" s="104" t="s">
        <v>135</v>
      </c>
      <c r="N5" s="13"/>
      <c r="O5" s="13"/>
      <c r="P5" s="13"/>
      <c r="Q5" s="119"/>
      <c r="R5" s="120" t="s">
        <v>136</v>
      </c>
      <c r="S5" s="120" t="s">
        <v>137</v>
      </c>
      <c r="T5" s="120" t="s">
        <v>138</v>
      </c>
      <c r="U5" s="120" t="s">
        <v>139</v>
      </c>
      <c r="V5" s="121" t="s">
        <v>140</v>
      </c>
      <c r="W5" s="122" t="s">
        <v>130</v>
      </c>
      <c r="X5" s="121" t="s">
        <v>141</v>
      </c>
      <c r="Y5" s="121" t="s">
        <v>142</v>
      </c>
      <c r="Z5" s="121" t="s">
        <v>143</v>
      </c>
      <c r="AA5" s="15"/>
      <c r="AB5" s="16"/>
    </row>
    <row r="6" s="30" customFormat="true" ht="13.5" hidden="true" customHeight="true" outlineLevel="0" collapsed="false">
      <c r="A6" s="25" t="s">
        <v>23</v>
      </c>
      <c r="B6" s="25"/>
      <c r="C6" s="25"/>
      <c r="D6" s="85"/>
      <c r="E6" s="28" t="n">
        <v>884014361</v>
      </c>
      <c r="F6" s="29" t="n">
        <v>816615772</v>
      </c>
      <c r="G6" s="29" t="n">
        <v>597130155</v>
      </c>
      <c r="H6" s="29" t="n">
        <v>37601085</v>
      </c>
      <c r="I6" s="29" t="n">
        <v>19002633</v>
      </c>
      <c r="J6" s="29" t="n">
        <v>217723483</v>
      </c>
      <c r="K6" s="29" t="n">
        <v>322802954</v>
      </c>
      <c r="L6" s="29" t="n">
        <v>115159176</v>
      </c>
      <c r="M6" s="29" t="n">
        <v>38654505</v>
      </c>
      <c r="N6" s="25" t="s">
        <v>23</v>
      </c>
      <c r="O6" s="25"/>
      <c r="P6" s="25"/>
      <c r="Q6" s="26"/>
      <c r="R6" s="28" t="n">
        <v>13161363.5</v>
      </c>
      <c r="S6" s="29" t="n">
        <v>9300868.97</v>
      </c>
      <c r="T6" s="29" t="n">
        <v>24730148.8</v>
      </c>
      <c r="U6" s="29" t="n">
        <v>14357118.5</v>
      </c>
      <c r="V6" s="29" t="n">
        <v>14955171</v>
      </c>
      <c r="W6" s="29" t="n">
        <v>104326441</v>
      </c>
      <c r="X6" s="124" t="s">
        <v>26</v>
      </c>
      <c r="Y6" s="124" t="s">
        <v>26</v>
      </c>
      <c r="Z6" s="29" t="n">
        <v>104326441</v>
      </c>
      <c r="AA6" s="29" t="n">
        <v>76453319</v>
      </c>
      <c r="AB6" s="29" t="n">
        <v>9054729</v>
      </c>
    </row>
    <row r="7" s="30" customFormat="true" ht="13.5" hidden="true" customHeight="true" outlineLevel="0" collapsed="false">
      <c r="A7" s="31" t="s">
        <v>24</v>
      </c>
      <c r="B7" s="31"/>
      <c r="C7" s="31"/>
      <c r="D7" s="85"/>
      <c r="E7" s="32" t="n">
        <v>1212122873.08676</v>
      </c>
      <c r="F7" s="33" t="n">
        <v>1151826185.79977</v>
      </c>
      <c r="G7" s="33" t="n">
        <v>860664202.232236</v>
      </c>
      <c r="H7" s="33" t="n">
        <v>61627792.4701622</v>
      </c>
      <c r="I7" s="33" t="n">
        <v>25981233.9172373</v>
      </c>
      <c r="J7" s="33" t="n">
        <v>414187546.639828</v>
      </c>
      <c r="K7" s="33" t="n">
        <v>358867629.205009</v>
      </c>
      <c r="L7" s="33" t="n">
        <v>128972230.684583</v>
      </c>
      <c r="M7" s="33" t="n">
        <v>65227930.9404028</v>
      </c>
      <c r="N7" s="31" t="s">
        <v>24</v>
      </c>
      <c r="O7" s="31"/>
      <c r="P7" s="31"/>
      <c r="Q7" s="26"/>
      <c r="R7" s="32" t="n">
        <v>14934836.4231758</v>
      </c>
      <c r="S7" s="33" t="n">
        <v>8358378.85855635</v>
      </c>
      <c r="T7" s="33" t="n">
        <v>20710325.1824858</v>
      </c>
      <c r="U7" s="33" t="n">
        <v>6131037.89174671</v>
      </c>
      <c r="V7" s="33" t="n">
        <v>13399372.4182694</v>
      </c>
      <c r="W7" s="33" t="n">
        <v>162400101.852897</v>
      </c>
      <c r="X7" s="35" t="s">
        <v>26</v>
      </c>
      <c r="Y7" s="33" t="n">
        <v>210348.969946362</v>
      </c>
      <c r="Z7" s="33" t="n">
        <v>162189752.882951</v>
      </c>
      <c r="AA7" s="33" t="n">
        <v>78676303.5875832</v>
      </c>
      <c r="AB7" s="33" t="n">
        <v>18379616.3005943</v>
      </c>
    </row>
    <row r="8" s="30" customFormat="true" ht="13.5" hidden="true" customHeight="true" outlineLevel="0" collapsed="false">
      <c r="A8" s="31" t="s">
        <v>25</v>
      </c>
      <c r="B8" s="31"/>
      <c r="C8" s="31"/>
      <c r="D8" s="85"/>
      <c r="E8" s="32" t="n">
        <v>948584982</v>
      </c>
      <c r="F8" s="33" t="n">
        <v>937957568</v>
      </c>
      <c r="G8" s="33" t="n">
        <v>649592760</v>
      </c>
      <c r="H8" s="33" t="n">
        <v>33961983</v>
      </c>
      <c r="I8" s="33" t="n">
        <v>12274553</v>
      </c>
      <c r="J8" s="33" t="n">
        <v>331576729</v>
      </c>
      <c r="K8" s="33" t="n">
        <v>271779495</v>
      </c>
      <c r="L8" s="33" t="n">
        <v>281966764</v>
      </c>
      <c r="M8" s="33" t="n">
        <v>82824847</v>
      </c>
      <c r="N8" s="31" t="s">
        <v>25</v>
      </c>
      <c r="O8" s="31"/>
      <c r="P8" s="31"/>
      <c r="Q8" s="26"/>
      <c r="R8" s="32" t="n">
        <v>15951384</v>
      </c>
      <c r="S8" s="33" t="n">
        <v>12407920</v>
      </c>
      <c r="T8" s="33" t="n">
        <v>114995367.12</v>
      </c>
      <c r="U8" s="33" t="n">
        <v>30836771.8799999</v>
      </c>
      <c r="V8" s="33" t="n">
        <v>24950474</v>
      </c>
      <c r="W8" s="33" t="n">
        <v>6398044</v>
      </c>
      <c r="X8" s="35" t="s">
        <v>26</v>
      </c>
      <c r="Y8" s="35" t="s">
        <v>26</v>
      </c>
      <c r="Z8" s="33" t="n">
        <v>6398044</v>
      </c>
      <c r="AA8" s="33" t="n">
        <v>11727329</v>
      </c>
      <c r="AB8" s="33" t="n">
        <v>1099915</v>
      </c>
    </row>
    <row r="9" s="30" customFormat="true" ht="13.5" hidden="true" customHeight="true" outlineLevel="0" collapsed="false">
      <c r="A9" s="31" t="s">
        <v>27</v>
      </c>
      <c r="B9" s="31"/>
      <c r="C9" s="31"/>
      <c r="D9" s="85"/>
      <c r="E9" s="107" t="n">
        <v>887937777.421549</v>
      </c>
      <c r="F9" s="106" t="n">
        <v>868414421.031944</v>
      </c>
      <c r="G9" s="106" t="n">
        <v>647532310.415477</v>
      </c>
      <c r="H9" s="106" t="n">
        <v>52581956.1531023</v>
      </c>
      <c r="I9" s="106" t="n">
        <v>10688689.5525111</v>
      </c>
      <c r="J9" s="106" t="n">
        <v>276449626.264904</v>
      </c>
      <c r="K9" s="106" t="n">
        <v>307812038.444959</v>
      </c>
      <c r="L9" s="106" t="n">
        <v>121604697.751018</v>
      </c>
      <c r="M9" s="106" t="n">
        <v>54210746.4252924</v>
      </c>
      <c r="N9" s="31" t="s">
        <v>27</v>
      </c>
      <c r="O9" s="31"/>
      <c r="P9" s="31"/>
      <c r="Q9" s="26"/>
      <c r="R9" s="32" t="n">
        <v>9975501.05040572</v>
      </c>
      <c r="S9" s="33" t="n">
        <v>7094721.05867462</v>
      </c>
      <c r="T9" s="33" t="n">
        <v>19192127.9330188</v>
      </c>
      <c r="U9" s="33" t="n">
        <v>23702336.8708055</v>
      </c>
      <c r="V9" s="33" t="n">
        <v>7167053.14660364</v>
      </c>
      <c r="W9" s="33" t="n">
        <v>99539624.1316668</v>
      </c>
      <c r="X9" s="35" t="s">
        <v>26</v>
      </c>
      <c r="Y9" s="33" t="n">
        <v>262211.266216577</v>
      </c>
      <c r="Z9" s="33" t="n">
        <v>99277412.8654502</v>
      </c>
      <c r="AA9" s="33" t="n">
        <v>56690793.854573</v>
      </c>
      <c r="AB9" s="33" t="n">
        <v>37167437.4649676</v>
      </c>
    </row>
    <row r="10" s="30" customFormat="true" ht="13.5" hidden="true" customHeight="true" outlineLevel="0" collapsed="false">
      <c r="A10" s="31" t="s">
        <v>28</v>
      </c>
      <c r="B10" s="31"/>
      <c r="C10" s="31"/>
      <c r="D10" s="85"/>
      <c r="E10" s="107" t="n">
        <v>1094008385.24155</v>
      </c>
      <c r="F10" s="106" t="n">
        <v>1050978800.69892</v>
      </c>
      <c r="G10" s="106" t="n">
        <v>817188245.887253</v>
      </c>
      <c r="H10" s="106" t="n">
        <v>141809653.47389</v>
      </c>
      <c r="I10" s="106" t="n">
        <v>20316280.8787262</v>
      </c>
      <c r="J10" s="106" t="n">
        <v>296025460.822867</v>
      </c>
      <c r="K10" s="106" t="n">
        <v>359036850.711769</v>
      </c>
      <c r="L10" s="106" t="n">
        <v>118356200.487192</v>
      </c>
      <c r="M10" s="106" t="n">
        <v>56668654.9870017</v>
      </c>
      <c r="N10" s="31" t="s">
        <v>28</v>
      </c>
      <c r="O10" s="31"/>
      <c r="P10" s="31"/>
      <c r="Q10" s="26"/>
      <c r="R10" s="32" t="n">
        <v>18549099.5586409</v>
      </c>
      <c r="S10" s="33" t="n">
        <v>7603529.66214978</v>
      </c>
      <c r="T10" s="33" t="n">
        <v>21131095.1421269</v>
      </c>
      <c r="U10" s="33" t="n">
        <v>7135229.03341815</v>
      </c>
      <c r="V10" s="33" t="n">
        <v>7268592.10385484</v>
      </c>
      <c r="W10" s="33" t="n">
        <v>115434354.324474</v>
      </c>
      <c r="X10" s="33" t="n">
        <v>57305211.7418869</v>
      </c>
      <c r="Y10" s="33" t="n">
        <v>200175.564600303</v>
      </c>
      <c r="Z10" s="33" t="n">
        <v>57928967.0179867</v>
      </c>
      <c r="AA10" s="33" t="n">
        <v>56317162.0479942</v>
      </c>
      <c r="AB10" s="33" t="n">
        <v>13287577.5053597</v>
      </c>
    </row>
    <row r="11" s="30" customFormat="true" ht="13.7" hidden="true" customHeight="true" outlineLevel="0" collapsed="false">
      <c r="A11" s="31" t="s">
        <v>29</v>
      </c>
      <c r="B11" s="31"/>
      <c r="C11" s="31"/>
      <c r="D11" s="85"/>
      <c r="E11" s="107" t="n">
        <v>1104507474.41756</v>
      </c>
      <c r="F11" s="36" t="n">
        <v>1067995063.90009</v>
      </c>
      <c r="G11" s="36" t="n">
        <v>844266328.091887</v>
      </c>
      <c r="H11" s="36" t="n">
        <v>83545723.626557</v>
      </c>
      <c r="I11" s="36" t="n">
        <v>16213505.051686</v>
      </c>
      <c r="J11" s="36" t="n">
        <v>331835129.924501</v>
      </c>
      <c r="K11" s="36" t="n">
        <v>412671969.489144</v>
      </c>
      <c r="L11" s="36" t="n">
        <v>106821589.757318</v>
      </c>
      <c r="M11" s="36" t="n">
        <v>51170554.7449528</v>
      </c>
      <c r="N11" s="31" t="s">
        <v>29</v>
      </c>
      <c r="O11" s="31"/>
      <c r="P11" s="31"/>
      <c r="Q11" s="26"/>
      <c r="R11" s="27" t="n">
        <v>11038304.9119341</v>
      </c>
      <c r="S11" s="27" t="n">
        <v>6102262.12189576</v>
      </c>
      <c r="T11" s="27" t="n">
        <v>21675359.4311229</v>
      </c>
      <c r="U11" s="27" t="n">
        <v>5090005.86429722</v>
      </c>
      <c r="V11" s="27" t="n">
        <v>11745102.6831153</v>
      </c>
      <c r="W11" s="27" t="n">
        <v>116907146.050889</v>
      </c>
      <c r="X11" s="27" t="n">
        <v>60633284.890479</v>
      </c>
      <c r="Y11" s="27" t="n">
        <v>260847.848870092</v>
      </c>
      <c r="Z11" s="27" t="n">
        <v>56013013.3115398</v>
      </c>
      <c r="AA11" s="27" t="n">
        <v>54090675.0566422</v>
      </c>
      <c r="AB11" s="27" t="n">
        <v>17578264.5391781</v>
      </c>
    </row>
    <row r="12" s="30" customFormat="true" ht="13.7" hidden="false" customHeight="true" outlineLevel="0" collapsed="false">
      <c r="A12" s="31" t="s">
        <v>30</v>
      </c>
      <c r="B12" s="31"/>
      <c r="C12" s="31"/>
      <c r="D12" s="85"/>
      <c r="E12" s="107" t="n">
        <v>1110604457.44406</v>
      </c>
      <c r="F12" s="36" t="n">
        <v>1067774924.87963</v>
      </c>
      <c r="G12" s="36" t="n">
        <v>840124875.261488</v>
      </c>
      <c r="H12" s="36" t="n">
        <v>59000259.0285583</v>
      </c>
      <c r="I12" s="36" t="n">
        <v>22343556.4388477</v>
      </c>
      <c r="J12" s="36" t="n">
        <v>368720316.526695</v>
      </c>
      <c r="K12" s="36" t="n">
        <v>390060743.267386</v>
      </c>
      <c r="L12" s="36" t="n">
        <v>106536985.832787</v>
      </c>
      <c r="M12" s="36" t="n">
        <v>59212231.787925</v>
      </c>
      <c r="N12" s="31" t="s">
        <v>30</v>
      </c>
      <c r="O12" s="31"/>
      <c r="P12" s="31"/>
      <c r="Q12" s="26"/>
      <c r="R12" s="27" t="n">
        <v>13264109.1422344</v>
      </c>
      <c r="S12" s="27" t="n">
        <v>6443666.84641376</v>
      </c>
      <c r="T12" s="27" t="n">
        <v>16799833.136508</v>
      </c>
      <c r="U12" s="27" t="n">
        <v>5424305.60616113</v>
      </c>
      <c r="V12" s="27" t="n">
        <v>5392839.3135451</v>
      </c>
      <c r="W12" s="27" t="n">
        <v>121113063.785352</v>
      </c>
      <c r="X12" s="27" t="n">
        <v>64287966.0286515</v>
      </c>
      <c r="Y12" s="27" t="n">
        <v>218282.999351928</v>
      </c>
      <c r="Z12" s="27" t="n">
        <v>56606814.7573486</v>
      </c>
      <c r="AA12" s="27" t="n">
        <v>65462529.4951634</v>
      </c>
      <c r="AB12" s="27" t="n">
        <v>22632996.9307293</v>
      </c>
    </row>
    <row r="13" s="30" customFormat="true" ht="13.7" hidden="false" customHeight="true" outlineLevel="0" collapsed="false">
      <c r="A13" s="31" t="s">
        <v>31</v>
      </c>
      <c r="B13" s="31"/>
      <c r="C13" s="31"/>
      <c r="D13" s="85"/>
      <c r="E13" s="107" t="n">
        <v>1367874590.96671</v>
      </c>
      <c r="F13" s="36" t="n">
        <v>1319738411.55936</v>
      </c>
      <c r="G13" s="27" t="n">
        <v>1081651687.32521</v>
      </c>
      <c r="H13" s="27" t="n">
        <v>100844952.897435</v>
      </c>
      <c r="I13" s="27" t="n">
        <v>25986855.6352174</v>
      </c>
      <c r="J13" s="27" t="n">
        <v>468355416.003006</v>
      </c>
      <c r="K13" s="27" t="n">
        <v>486464462.789554</v>
      </c>
      <c r="L13" s="27" t="n">
        <v>116949264.615928</v>
      </c>
      <c r="M13" s="27" t="n">
        <v>60298842.3073928</v>
      </c>
      <c r="N13" s="31" t="s">
        <v>31</v>
      </c>
      <c r="O13" s="31"/>
      <c r="P13" s="31"/>
      <c r="Q13" s="26"/>
      <c r="R13" s="27" t="n">
        <v>14418553.130093</v>
      </c>
      <c r="S13" s="27" t="n">
        <v>6649984.5502561</v>
      </c>
      <c r="T13" s="27" t="n">
        <v>21187485.7451433</v>
      </c>
      <c r="U13" s="27" t="n">
        <v>5682716.05748603</v>
      </c>
      <c r="V13" s="27" t="n">
        <v>8711682.82555719</v>
      </c>
      <c r="W13" s="27" t="n">
        <v>121137459.618223</v>
      </c>
      <c r="X13" s="27" t="n">
        <v>67631051.2004776</v>
      </c>
      <c r="Y13" s="27" t="n">
        <v>366411.616745741</v>
      </c>
      <c r="Z13" s="27" t="n">
        <v>53139996.8009996</v>
      </c>
      <c r="AA13" s="27" t="n">
        <v>66151616.1112871</v>
      </c>
      <c r="AB13" s="27" t="n">
        <v>18015436.7039355</v>
      </c>
    </row>
    <row r="14" s="30" customFormat="true" ht="13.7" hidden="false" customHeight="true" outlineLevel="0" collapsed="false">
      <c r="A14" s="31" t="s">
        <v>33</v>
      </c>
      <c r="B14" s="31"/>
      <c r="C14" s="31"/>
      <c r="D14" s="85"/>
      <c r="E14" s="107" t="n">
        <v>1326233833.53489</v>
      </c>
      <c r="F14" s="36" t="n">
        <v>1277230157.04134</v>
      </c>
      <c r="G14" s="27" t="n">
        <v>1039540969.99321</v>
      </c>
      <c r="H14" s="36" t="n">
        <v>111412676.066371</v>
      </c>
      <c r="I14" s="36" t="n">
        <v>26885846.7749983</v>
      </c>
      <c r="J14" s="36" t="n">
        <v>478907777.395408</v>
      </c>
      <c r="K14" s="36" t="n">
        <v>422334669.756437</v>
      </c>
      <c r="L14" s="36" t="n">
        <v>111247566.836646</v>
      </c>
      <c r="M14" s="36" t="n">
        <v>56983589.4634351</v>
      </c>
      <c r="N14" s="31" t="s">
        <v>33</v>
      </c>
      <c r="O14" s="31"/>
      <c r="P14" s="31"/>
      <c r="Q14" s="26"/>
      <c r="R14" s="27" t="n">
        <v>15717939.4410443</v>
      </c>
      <c r="S14" s="27" t="n">
        <v>5911868.42909391</v>
      </c>
      <c r="T14" s="27" t="n">
        <v>20333112.3673284</v>
      </c>
      <c r="U14" s="27" t="n">
        <v>5258720.91230243</v>
      </c>
      <c r="V14" s="27" t="n">
        <v>7042336.22344177</v>
      </c>
      <c r="W14" s="27" t="n">
        <v>126441620.211478</v>
      </c>
      <c r="X14" s="27" t="n">
        <v>78557811.3483189</v>
      </c>
      <c r="Y14" s="27" t="n">
        <v>623278.338917705</v>
      </c>
      <c r="Z14" s="27" t="n">
        <v>47260530.5242411</v>
      </c>
      <c r="AA14" s="27" t="n">
        <v>72698499.8590686</v>
      </c>
      <c r="AB14" s="27" t="n">
        <v>23694823.3655135</v>
      </c>
    </row>
    <row r="15" s="30" customFormat="true" ht="13.7" hidden="false" customHeight="true" outlineLevel="0" collapsed="false">
      <c r="A15" s="31" t="s">
        <v>34</v>
      </c>
      <c r="B15" s="31"/>
      <c r="C15" s="31"/>
      <c r="D15" s="85"/>
      <c r="E15" s="107" t="n">
        <v>1317537508.17374</v>
      </c>
      <c r="F15" s="106" t="n">
        <v>1251953719.86234</v>
      </c>
      <c r="G15" s="27" t="n">
        <v>1030678813.35954</v>
      </c>
      <c r="H15" s="106" t="n">
        <v>79016195.4649086</v>
      </c>
      <c r="I15" s="106" t="n">
        <v>24791256.2966947</v>
      </c>
      <c r="J15" s="106" t="n">
        <v>480084656.984499</v>
      </c>
      <c r="K15" s="106" t="n">
        <v>446786704.613436</v>
      </c>
      <c r="L15" s="106" t="n">
        <v>98116735.7270643</v>
      </c>
      <c r="M15" s="106" t="n">
        <v>43800542.7070883</v>
      </c>
      <c r="N15" s="31" t="s">
        <v>34</v>
      </c>
      <c r="O15" s="31"/>
      <c r="P15" s="31"/>
      <c r="Q15" s="26"/>
      <c r="R15" s="32" t="n">
        <v>15799152.6600842</v>
      </c>
      <c r="S15" s="33" t="n">
        <v>6037330.67219374</v>
      </c>
      <c r="T15" s="33" t="n">
        <v>21121820.5339045</v>
      </c>
      <c r="U15" s="33" t="n">
        <v>6447593.08338372</v>
      </c>
      <c r="V15" s="33" t="n">
        <v>4910296.07040948</v>
      </c>
      <c r="W15" s="33" t="n">
        <v>123158170.775734</v>
      </c>
      <c r="X15" s="33" t="n">
        <v>73091234.9076656</v>
      </c>
      <c r="Y15" s="33" t="n">
        <v>163944.030940105</v>
      </c>
      <c r="Z15" s="33" t="n">
        <v>49902991.8371278</v>
      </c>
      <c r="AA15" s="33" t="n">
        <v>85637184.368472</v>
      </c>
      <c r="AB15" s="33" t="n">
        <v>20053396.0570713</v>
      </c>
    </row>
    <row r="16" s="30" customFormat="true" ht="13.7" hidden="false" customHeight="true" outlineLevel="0" collapsed="false">
      <c r="A16" s="31" t="s">
        <v>35</v>
      </c>
      <c r="B16" s="31"/>
      <c r="C16" s="31"/>
      <c r="D16" s="85"/>
      <c r="E16" s="107" t="n">
        <v>1206270447.83219</v>
      </c>
      <c r="F16" s="106" t="n">
        <v>1127389908.00687</v>
      </c>
      <c r="G16" s="27" t="n">
        <v>929458730.557727</v>
      </c>
      <c r="H16" s="106" t="n">
        <v>63195282.29216</v>
      </c>
      <c r="I16" s="106" t="n">
        <v>26089338.4592776</v>
      </c>
      <c r="J16" s="106" t="n">
        <v>409491363.057693</v>
      </c>
      <c r="K16" s="106" t="n">
        <v>430682746.748597</v>
      </c>
      <c r="L16" s="106" t="n">
        <v>85356843.5692091</v>
      </c>
      <c r="M16" s="106" t="n">
        <v>37869103.1973513</v>
      </c>
      <c r="N16" s="31" t="s">
        <v>35</v>
      </c>
      <c r="O16" s="31"/>
      <c r="P16" s="31"/>
      <c r="Q16" s="26"/>
      <c r="R16" s="32" t="n">
        <v>11014695.0937177</v>
      </c>
      <c r="S16" s="33" t="n">
        <v>5868514.23962644</v>
      </c>
      <c r="T16" s="33" t="n">
        <v>15446424.5546546</v>
      </c>
      <c r="U16" s="33" t="n">
        <v>9756174.31342883</v>
      </c>
      <c r="V16" s="33" t="n">
        <v>5401932.17043032</v>
      </c>
      <c r="W16" s="33" t="n">
        <v>112574333.879932</v>
      </c>
      <c r="X16" s="33" t="n">
        <v>64855799.0061142</v>
      </c>
      <c r="Y16" s="33" t="n">
        <v>255196.18206055</v>
      </c>
      <c r="Z16" s="33" t="n">
        <v>47463338.6917575</v>
      </c>
      <c r="AA16" s="33" t="n">
        <v>100086642.834451</v>
      </c>
      <c r="AB16" s="33" t="n">
        <v>21206103.0091287</v>
      </c>
    </row>
    <row r="17" s="3" customFormat="true" ht="13.7" hidden="false" customHeight="true" outlineLevel="0" collapsed="false">
      <c r="A17" s="31" t="s">
        <v>67</v>
      </c>
      <c r="B17" s="31"/>
      <c r="C17" s="31"/>
      <c r="D17" s="85"/>
      <c r="E17" s="107"/>
      <c r="F17" s="36"/>
      <c r="G17" s="36"/>
      <c r="H17" s="36"/>
      <c r="I17" s="36"/>
      <c r="J17" s="36"/>
      <c r="K17" s="36"/>
      <c r="L17" s="36"/>
      <c r="M17" s="36"/>
      <c r="N17" s="31" t="s">
        <v>67</v>
      </c>
      <c r="O17" s="31"/>
      <c r="P17" s="31"/>
      <c r="Q17" s="109"/>
      <c r="R17" s="27"/>
      <c r="S17" s="27"/>
      <c r="T17" s="27"/>
      <c r="U17" s="27"/>
      <c r="V17" s="27"/>
      <c r="W17" s="27"/>
      <c r="X17" s="27"/>
      <c r="Y17" s="27"/>
      <c r="Z17" s="27"/>
      <c r="AA17" s="27"/>
      <c r="AB17" s="27"/>
      <c r="AD17" s="30"/>
      <c r="AE17" s="30"/>
    </row>
    <row r="18" s="3" customFormat="true" ht="13.7" hidden="false" customHeight="true" outlineLevel="0" collapsed="false">
      <c r="A18" s="40"/>
      <c r="B18" s="47" t="s">
        <v>68</v>
      </c>
      <c r="C18" s="40"/>
      <c r="D18" s="86"/>
      <c r="E18" s="125" t="n">
        <v>185929181.14981</v>
      </c>
      <c r="F18" s="43" t="n">
        <v>154587049.11774</v>
      </c>
      <c r="G18" s="38" t="n">
        <v>126608424.30309</v>
      </c>
      <c r="H18" s="38" t="n">
        <v>10262736.9489724</v>
      </c>
      <c r="I18" s="38" t="n">
        <v>1153058.00940471</v>
      </c>
      <c r="J18" s="38" t="n">
        <v>44011496.5982931</v>
      </c>
      <c r="K18" s="38" t="n">
        <v>71181132.7464196</v>
      </c>
      <c r="L18" s="38" t="n">
        <v>18242765.1053824</v>
      </c>
      <c r="M18" s="38" t="n">
        <v>8777552.46439479</v>
      </c>
      <c r="N18" s="40"/>
      <c r="O18" s="47" t="s">
        <v>68</v>
      </c>
      <c r="P18" s="40"/>
      <c r="Q18" s="42"/>
      <c r="R18" s="38" t="n">
        <v>2602417.16859848</v>
      </c>
      <c r="S18" s="38" t="n">
        <v>2311216.33959852</v>
      </c>
      <c r="T18" s="38" t="n">
        <v>2216176.17191376</v>
      </c>
      <c r="U18" s="38" t="n">
        <v>1066360.38655359</v>
      </c>
      <c r="V18" s="38" t="n">
        <v>1269042.57432324</v>
      </c>
      <c r="W18" s="38" t="n">
        <v>9735859.70926796</v>
      </c>
      <c r="X18" s="38" t="n">
        <v>3002231.35018081</v>
      </c>
      <c r="Y18" s="38" t="n">
        <v>98473.2737998555</v>
      </c>
      <c r="Z18" s="38" t="n">
        <v>6635155.08528729</v>
      </c>
      <c r="AA18" s="38" t="n">
        <v>33795378.8089633</v>
      </c>
      <c r="AB18" s="38" t="n">
        <v>2453246.77689326</v>
      </c>
      <c r="AD18" s="30"/>
      <c r="AE18" s="30"/>
    </row>
    <row r="19" s="3" customFormat="true" ht="13.7" hidden="false" customHeight="true" outlineLevel="0" collapsed="false">
      <c r="A19" s="40"/>
      <c r="B19" s="47" t="s">
        <v>69</v>
      </c>
      <c r="C19" s="40"/>
      <c r="D19" s="86"/>
      <c r="E19" s="125" t="n">
        <v>168771016.496915</v>
      </c>
      <c r="F19" s="43" t="n">
        <v>158015740.987798</v>
      </c>
      <c r="G19" s="38" t="n">
        <v>133797418.750966</v>
      </c>
      <c r="H19" s="38" t="n">
        <v>12660024.8772419</v>
      </c>
      <c r="I19" s="38" t="n">
        <v>5498007.66157729</v>
      </c>
      <c r="J19" s="38" t="n">
        <v>59664577.9794554</v>
      </c>
      <c r="K19" s="38" t="n">
        <v>55974808.232691</v>
      </c>
      <c r="L19" s="38" t="n">
        <v>11632435.2166584</v>
      </c>
      <c r="M19" s="38" t="n">
        <v>5488060.57225224</v>
      </c>
      <c r="N19" s="40"/>
      <c r="O19" s="47" t="s">
        <v>69</v>
      </c>
      <c r="P19" s="40"/>
      <c r="Q19" s="42"/>
      <c r="R19" s="38" t="n">
        <v>1276527.71664041</v>
      </c>
      <c r="S19" s="38" t="n">
        <v>1186132.96147928</v>
      </c>
      <c r="T19" s="38" t="n">
        <v>2474224.40216482</v>
      </c>
      <c r="U19" s="38" t="n">
        <v>873512.589025553</v>
      </c>
      <c r="V19" s="38" t="n">
        <v>333976.975096094</v>
      </c>
      <c r="W19" s="38" t="n">
        <v>12585887.0201743</v>
      </c>
      <c r="X19" s="38" t="n">
        <v>3798242.99664846</v>
      </c>
      <c r="Y19" s="38" t="n">
        <v>8532.16225291569</v>
      </c>
      <c r="Z19" s="38" t="n">
        <v>8779111.86127292</v>
      </c>
      <c r="AA19" s="38" t="n">
        <v>12158682.1616632</v>
      </c>
      <c r="AB19" s="38" t="n">
        <v>1403406.65254613</v>
      </c>
      <c r="AD19" s="30"/>
      <c r="AE19" s="30"/>
    </row>
    <row r="20" s="3" customFormat="true" ht="13.7" hidden="false" customHeight="true" outlineLevel="0" collapsed="false">
      <c r="A20" s="40"/>
      <c r="B20" s="47" t="s">
        <v>70</v>
      </c>
      <c r="C20" s="40"/>
      <c r="D20" s="86"/>
      <c r="E20" s="125" t="n">
        <v>253796957.960007</v>
      </c>
      <c r="F20" s="43" t="n">
        <v>240220886.812983</v>
      </c>
      <c r="G20" s="38" t="n">
        <v>198156453.020069</v>
      </c>
      <c r="H20" s="38" t="n">
        <v>11209486.2425505</v>
      </c>
      <c r="I20" s="38" t="n">
        <v>2488557.07324363</v>
      </c>
      <c r="J20" s="38" t="n">
        <v>104305001.343959</v>
      </c>
      <c r="K20" s="38" t="n">
        <v>80153408.360315</v>
      </c>
      <c r="L20" s="38" t="n">
        <v>20583425.8787963</v>
      </c>
      <c r="M20" s="38" t="n">
        <v>8999531.67537158</v>
      </c>
      <c r="N20" s="40"/>
      <c r="O20" s="47" t="s">
        <v>70</v>
      </c>
      <c r="P20" s="40"/>
      <c r="Q20" s="42"/>
      <c r="R20" s="38" t="n">
        <v>2152795.3078313</v>
      </c>
      <c r="S20" s="38" t="n">
        <v>1333617.51775207</v>
      </c>
      <c r="T20" s="38" t="n">
        <v>4264884.23492962</v>
      </c>
      <c r="U20" s="38" t="n">
        <v>849358.366400502</v>
      </c>
      <c r="V20" s="38" t="n">
        <v>2983238.77651118</v>
      </c>
      <c r="W20" s="38" t="n">
        <v>21481007.9141188</v>
      </c>
      <c r="X20" s="38" t="n">
        <v>8054652.98080514</v>
      </c>
      <c r="Y20" s="38" t="n">
        <v>27822.0919080445</v>
      </c>
      <c r="Z20" s="38" t="n">
        <v>13398532.8414056</v>
      </c>
      <c r="AA20" s="38" t="n">
        <v>15805798.4583076</v>
      </c>
      <c r="AB20" s="38" t="n">
        <v>2229727.31128415</v>
      </c>
      <c r="AD20" s="30"/>
      <c r="AE20" s="30"/>
    </row>
    <row r="21" s="3" customFormat="true" ht="13.7" hidden="false" customHeight="true" outlineLevel="0" collapsed="false">
      <c r="A21" s="40"/>
      <c r="B21" s="47" t="s">
        <v>71</v>
      </c>
      <c r="C21" s="40"/>
      <c r="D21" s="86"/>
      <c r="E21" s="125" t="n">
        <v>182381662.538404</v>
      </c>
      <c r="F21" s="43" t="n">
        <v>164877716.836744</v>
      </c>
      <c r="G21" s="38" t="n">
        <v>142393693.924138</v>
      </c>
      <c r="H21" s="38" t="n">
        <v>12090787.6321517</v>
      </c>
      <c r="I21" s="38" t="n">
        <v>4173038.30405196</v>
      </c>
      <c r="J21" s="38" t="n">
        <v>69534631.2527959</v>
      </c>
      <c r="K21" s="38" t="n">
        <v>56595236.7351389</v>
      </c>
      <c r="L21" s="38" t="n">
        <v>10640373.1063705</v>
      </c>
      <c r="M21" s="38" t="n">
        <v>4727485.50492158</v>
      </c>
      <c r="N21" s="40"/>
      <c r="O21" s="47" t="s">
        <v>71</v>
      </c>
      <c r="P21" s="40"/>
      <c r="Q21" s="42"/>
      <c r="R21" s="38" t="n">
        <v>1248617.53632272</v>
      </c>
      <c r="S21" s="38" t="n">
        <v>482848.910353361</v>
      </c>
      <c r="T21" s="38" t="n">
        <v>3406139.49372</v>
      </c>
      <c r="U21" s="38" t="n">
        <v>501966.0387272</v>
      </c>
      <c r="V21" s="38" t="n">
        <v>273315.622325657</v>
      </c>
      <c r="W21" s="38" t="n">
        <v>11843649.8062348</v>
      </c>
      <c r="X21" s="38" t="n">
        <v>5723027.4851179</v>
      </c>
      <c r="Y21" s="38" t="n">
        <v>6621.52036668994</v>
      </c>
      <c r="Z21" s="38" t="n">
        <v>6114000.80075019</v>
      </c>
      <c r="AA21" s="38" t="n">
        <v>19512820.4821262</v>
      </c>
      <c r="AB21" s="38" t="n">
        <v>2008874.78046598</v>
      </c>
      <c r="AD21" s="30"/>
      <c r="AE21" s="30"/>
    </row>
    <row r="22" s="3" customFormat="true" ht="13.7" hidden="false" customHeight="true" outlineLevel="0" collapsed="false">
      <c r="A22" s="40"/>
      <c r="B22" s="47" t="s">
        <v>72</v>
      </c>
      <c r="C22" s="40"/>
      <c r="D22" s="86"/>
      <c r="E22" s="125" t="n">
        <v>201152636.528993</v>
      </c>
      <c r="F22" s="43" t="n">
        <v>197101923.977303</v>
      </c>
      <c r="G22" s="38" t="n">
        <v>175368973.943826</v>
      </c>
      <c r="H22" s="38" t="n">
        <v>9303698.85210787</v>
      </c>
      <c r="I22" s="38" t="n">
        <v>2880519.234</v>
      </c>
      <c r="J22" s="38" t="n">
        <v>87380183.6699296</v>
      </c>
      <c r="K22" s="38" t="n">
        <v>75804572.1877886</v>
      </c>
      <c r="L22" s="38" t="n">
        <v>7657198.80059086</v>
      </c>
      <c r="M22" s="38" t="n">
        <v>2607218.84927522</v>
      </c>
      <c r="N22" s="40"/>
      <c r="O22" s="47" t="s">
        <v>72</v>
      </c>
      <c r="P22" s="40"/>
      <c r="Q22" s="42"/>
      <c r="R22" s="38" t="n">
        <v>1282306.33092984</v>
      </c>
      <c r="S22" s="38" t="n">
        <v>237333.690272496</v>
      </c>
      <c r="T22" s="38" t="n">
        <v>1029624.87833668</v>
      </c>
      <c r="U22" s="38" t="n">
        <v>2120695.35259468</v>
      </c>
      <c r="V22" s="38" t="n">
        <v>380019.699181951</v>
      </c>
      <c r="W22" s="38" t="n">
        <v>14075751.2328863</v>
      </c>
      <c r="X22" s="38" t="n">
        <v>7780202.38657811</v>
      </c>
      <c r="Y22" s="38" t="n">
        <v>20466.8695294442</v>
      </c>
      <c r="Z22" s="38" t="n">
        <v>6275081.97677876</v>
      </c>
      <c r="AA22" s="38" t="n">
        <v>6962476.22977141</v>
      </c>
      <c r="AB22" s="38" t="n">
        <v>2911763.67808206</v>
      </c>
      <c r="AD22" s="30"/>
      <c r="AE22" s="30"/>
    </row>
    <row r="23" s="3" customFormat="true" ht="13.7" hidden="false" customHeight="true" outlineLevel="0" collapsed="false">
      <c r="A23" s="40"/>
      <c r="B23" s="47" t="s">
        <v>73</v>
      </c>
      <c r="C23" s="40"/>
      <c r="D23" s="86"/>
      <c r="E23" s="125" t="n">
        <v>214238993.158062</v>
      </c>
      <c r="F23" s="43" t="n">
        <v>212586590.2743</v>
      </c>
      <c r="G23" s="38" t="n">
        <v>153133766.615639</v>
      </c>
      <c r="H23" s="38" t="n">
        <v>7668547.7391356</v>
      </c>
      <c r="I23" s="38" t="n">
        <v>9896158.177</v>
      </c>
      <c r="J23" s="38" t="n">
        <v>44595472.2132596</v>
      </c>
      <c r="K23" s="38" t="n">
        <v>90973588.4862439</v>
      </c>
      <c r="L23" s="38" t="n">
        <v>16600645.4614107</v>
      </c>
      <c r="M23" s="38" t="n">
        <v>7269254.13113589</v>
      </c>
      <c r="N23" s="40"/>
      <c r="O23" s="47" t="s">
        <v>73</v>
      </c>
      <c r="P23" s="40"/>
      <c r="Q23" s="42"/>
      <c r="R23" s="38" t="n">
        <v>2452031.03339494</v>
      </c>
      <c r="S23" s="38" t="n">
        <v>317364.820170724</v>
      </c>
      <c r="T23" s="38" t="n">
        <v>2055375.37358969</v>
      </c>
      <c r="U23" s="38" t="n">
        <v>4344281.5801273</v>
      </c>
      <c r="V23" s="38" t="n">
        <v>162338.5229922</v>
      </c>
      <c r="W23" s="38" t="n">
        <v>42852178.1972502</v>
      </c>
      <c r="X23" s="38" t="n">
        <v>36497441.8067838</v>
      </c>
      <c r="Y23" s="38" t="n">
        <v>93280.2642036</v>
      </c>
      <c r="Z23" s="38" t="n">
        <v>6261456.12626275</v>
      </c>
      <c r="AA23" s="38" t="n">
        <v>11851486.693619</v>
      </c>
      <c r="AB23" s="38" t="n">
        <v>10199083.8098571</v>
      </c>
      <c r="AD23" s="30"/>
      <c r="AE23" s="30"/>
    </row>
    <row r="24" s="3" customFormat="true" ht="13.7" hidden="false" customHeight="true" outlineLevel="0" collapsed="false">
      <c r="A24" s="31" t="s">
        <v>74</v>
      </c>
      <c r="B24" s="31"/>
      <c r="C24" s="31"/>
      <c r="D24" s="85"/>
      <c r="E24" s="125"/>
      <c r="F24" s="43"/>
      <c r="G24" s="38"/>
      <c r="H24" s="38"/>
      <c r="I24" s="38"/>
      <c r="J24" s="38"/>
      <c r="K24" s="38"/>
      <c r="L24" s="38"/>
      <c r="M24" s="38"/>
      <c r="N24" s="31" t="s">
        <v>74</v>
      </c>
      <c r="O24" s="31"/>
      <c r="P24" s="31"/>
      <c r="Q24" s="26"/>
      <c r="R24" s="38"/>
      <c r="S24" s="38"/>
      <c r="T24" s="38"/>
      <c r="U24" s="38"/>
      <c r="V24" s="38"/>
      <c r="W24" s="38"/>
      <c r="X24" s="38"/>
      <c r="Y24" s="38"/>
      <c r="Z24" s="38"/>
      <c r="AA24" s="38"/>
      <c r="AB24" s="38"/>
      <c r="AD24" s="30"/>
      <c r="AE24" s="30"/>
    </row>
    <row r="25" s="3" customFormat="true" ht="13.7" hidden="false" customHeight="true" outlineLevel="0" collapsed="false">
      <c r="A25" s="40"/>
      <c r="B25" s="41" t="s">
        <v>75</v>
      </c>
      <c r="C25" s="40"/>
      <c r="D25" s="86"/>
      <c r="E25" s="125" t="n">
        <v>82527473.0476046</v>
      </c>
      <c r="F25" s="43" t="n">
        <v>68363759.0573247</v>
      </c>
      <c r="G25" s="38" t="n">
        <v>56439388.6715893</v>
      </c>
      <c r="H25" s="38" t="n">
        <v>3154737.25735247</v>
      </c>
      <c r="I25" s="38" t="n">
        <v>2576050.3925131</v>
      </c>
      <c r="J25" s="38" t="n">
        <v>19630347.8316002</v>
      </c>
      <c r="K25" s="38" t="n">
        <v>31078253.1901235</v>
      </c>
      <c r="L25" s="38" t="n">
        <v>6373728.07071962</v>
      </c>
      <c r="M25" s="38" t="n">
        <v>2816758.5774141</v>
      </c>
      <c r="N25" s="40"/>
      <c r="O25" s="41" t="s">
        <v>75</v>
      </c>
      <c r="P25" s="40"/>
      <c r="Q25" s="42"/>
      <c r="R25" s="38" t="n">
        <v>987704.480130449</v>
      </c>
      <c r="S25" s="38" t="n">
        <v>824674.802996725</v>
      </c>
      <c r="T25" s="38" t="n">
        <v>866086.817616522</v>
      </c>
      <c r="U25" s="38" t="n">
        <v>641560.706104683</v>
      </c>
      <c r="V25" s="38" t="n">
        <v>236942.686457129</v>
      </c>
      <c r="W25" s="38" t="n">
        <v>5550642.3150157</v>
      </c>
      <c r="X25" s="38" t="n">
        <v>2027259.07830401</v>
      </c>
      <c r="Y25" s="38" t="n">
        <v>1281.1281591586</v>
      </c>
      <c r="Z25" s="38" t="n">
        <v>3522102.10855253</v>
      </c>
      <c r="AA25" s="38" t="n">
        <v>15212213.5355966</v>
      </c>
      <c r="AB25" s="38" t="n">
        <v>1048499.54531657</v>
      </c>
      <c r="AD25" s="30"/>
      <c r="AE25" s="30"/>
    </row>
    <row r="26" s="3" customFormat="true" ht="13.7" hidden="false" customHeight="true" outlineLevel="0" collapsed="false">
      <c r="A26" s="40"/>
      <c r="B26" s="40" t="s">
        <v>76</v>
      </c>
      <c r="C26" s="40"/>
      <c r="D26" s="86"/>
      <c r="E26" s="125" t="n">
        <v>25291604.3469438</v>
      </c>
      <c r="F26" s="43" t="n">
        <v>20660011.3277153</v>
      </c>
      <c r="G26" s="38" t="n">
        <v>17172345.114281</v>
      </c>
      <c r="H26" s="38" t="n">
        <v>1288211.96868676</v>
      </c>
      <c r="I26" s="38" t="n">
        <v>98509.7162500001</v>
      </c>
      <c r="J26" s="38" t="n">
        <v>6559814.57443794</v>
      </c>
      <c r="K26" s="38" t="n">
        <v>9225808.85490631</v>
      </c>
      <c r="L26" s="38" t="n">
        <v>2609986.06466891</v>
      </c>
      <c r="M26" s="38" t="n">
        <v>1171218.6719206</v>
      </c>
      <c r="N26" s="40"/>
      <c r="O26" s="40" t="s">
        <v>76</v>
      </c>
      <c r="P26" s="40"/>
      <c r="Q26" s="42"/>
      <c r="R26" s="38" t="n">
        <v>311658.73745497</v>
      </c>
      <c r="S26" s="38" t="n">
        <v>396943.56480393</v>
      </c>
      <c r="T26" s="38" t="n">
        <v>521943.947919227</v>
      </c>
      <c r="U26" s="38" t="n">
        <v>165494.35772472</v>
      </c>
      <c r="V26" s="38" t="n">
        <v>42726.7848454676</v>
      </c>
      <c r="W26" s="38" t="n">
        <v>877680.148765423</v>
      </c>
      <c r="X26" s="38" t="n">
        <v>61803.121</v>
      </c>
      <c r="Y26" s="38" t="n">
        <v>5438.93273342343</v>
      </c>
      <c r="Z26" s="38" t="n">
        <v>810438.095032</v>
      </c>
      <c r="AA26" s="38" t="n">
        <v>4852204.52740798</v>
      </c>
      <c r="AB26" s="38" t="n">
        <v>220611.508179486</v>
      </c>
      <c r="AD26" s="30"/>
      <c r="AE26" s="30"/>
    </row>
    <row r="27" s="3" customFormat="true" ht="13.7" hidden="false" customHeight="true" outlineLevel="0" collapsed="false">
      <c r="A27" s="47"/>
      <c r="B27" s="40" t="s">
        <v>77</v>
      </c>
      <c r="C27" s="47"/>
      <c r="D27" s="86"/>
      <c r="E27" s="125" t="n">
        <v>58576305.0958479</v>
      </c>
      <c r="F27" s="43" t="n">
        <v>50370182.9526297</v>
      </c>
      <c r="G27" s="38" t="n">
        <v>43003161.1430364</v>
      </c>
      <c r="H27" s="38" t="n">
        <v>7916429.68914804</v>
      </c>
      <c r="I27" s="38" t="n">
        <v>32025.697211234</v>
      </c>
      <c r="J27" s="38" t="n">
        <v>15526082.376759</v>
      </c>
      <c r="K27" s="38" t="n">
        <v>19528623.3799182</v>
      </c>
      <c r="L27" s="38" t="n">
        <v>4660039.93585749</v>
      </c>
      <c r="M27" s="38" t="n">
        <v>2240985.3042563</v>
      </c>
      <c r="N27" s="47"/>
      <c r="O27" s="40" t="s">
        <v>77</v>
      </c>
      <c r="P27" s="47"/>
      <c r="Q27" s="42"/>
      <c r="R27" s="38" t="n">
        <v>398951.897596327</v>
      </c>
      <c r="S27" s="38" t="n">
        <v>718278.967967776</v>
      </c>
      <c r="T27" s="38" t="n">
        <v>764348.429748956</v>
      </c>
      <c r="U27" s="38" t="n">
        <v>236871.309628656</v>
      </c>
      <c r="V27" s="38" t="n">
        <v>300604.026659479</v>
      </c>
      <c r="W27" s="38" t="n">
        <v>2706981.87373582</v>
      </c>
      <c r="X27" s="38" t="n">
        <v>526338.788837006</v>
      </c>
      <c r="Y27" s="38" t="n">
        <v>13545.9680527144</v>
      </c>
      <c r="Z27" s="38" t="n">
        <v>2167097.1168461</v>
      </c>
      <c r="AA27" s="38" t="n">
        <v>8854567.70270025</v>
      </c>
      <c r="AB27" s="38" t="n">
        <v>648445.559482008</v>
      </c>
      <c r="AD27" s="30"/>
      <c r="AE27" s="30"/>
    </row>
    <row r="28" s="3" customFormat="true" ht="13.7" hidden="false" customHeight="true" outlineLevel="0" collapsed="false">
      <c r="A28" s="47"/>
      <c r="B28" s="40" t="s">
        <v>78</v>
      </c>
      <c r="C28" s="47"/>
      <c r="D28" s="86"/>
      <c r="E28" s="125" t="n">
        <v>108455930.802332</v>
      </c>
      <c r="F28" s="43" t="n">
        <v>96419478.4699</v>
      </c>
      <c r="G28" s="38" t="n">
        <v>73864763.9964763</v>
      </c>
      <c r="H28" s="38" t="n">
        <v>4271197.88322347</v>
      </c>
      <c r="I28" s="38" t="n">
        <v>1112389.53889959</v>
      </c>
      <c r="J28" s="38" t="n">
        <v>28828285.7361911</v>
      </c>
      <c r="K28" s="38" t="n">
        <v>39652890.8381622</v>
      </c>
      <c r="L28" s="38" t="n">
        <v>13177828.8604006</v>
      </c>
      <c r="M28" s="38" t="n">
        <v>5972717.06839244</v>
      </c>
      <c r="N28" s="47"/>
      <c r="O28" s="40" t="s">
        <v>78</v>
      </c>
      <c r="P28" s="47"/>
      <c r="Q28" s="42"/>
      <c r="R28" s="38" t="n">
        <v>1734753.53436296</v>
      </c>
      <c r="S28" s="38" t="n">
        <v>1138588.2804497</v>
      </c>
      <c r="T28" s="38" t="n">
        <v>2266526.38457611</v>
      </c>
      <c r="U28" s="38" t="n">
        <v>718065.424859125</v>
      </c>
      <c r="V28" s="38" t="n">
        <v>1347178.16776026</v>
      </c>
      <c r="W28" s="38" t="n">
        <v>9376885.61302308</v>
      </c>
      <c r="X28" s="38" t="n">
        <v>3586889.11817594</v>
      </c>
      <c r="Y28" s="38" t="n">
        <v>8037.07285883248</v>
      </c>
      <c r="Z28" s="38" t="n">
        <v>5781959.42198831</v>
      </c>
      <c r="AA28" s="38" t="n">
        <v>13424657.1976835</v>
      </c>
      <c r="AB28" s="38" t="n">
        <v>1388204.86525121</v>
      </c>
      <c r="AD28" s="30"/>
      <c r="AE28" s="30"/>
    </row>
    <row r="29" s="3" customFormat="true" ht="13.7" hidden="false" customHeight="true" outlineLevel="0" collapsed="false">
      <c r="A29" s="47"/>
      <c r="B29" s="40" t="s">
        <v>79</v>
      </c>
      <c r="C29" s="47"/>
      <c r="D29" s="86"/>
      <c r="E29" s="125" t="n">
        <v>101004419.527738</v>
      </c>
      <c r="F29" s="43" t="n">
        <v>93053535.3268663</v>
      </c>
      <c r="G29" s="38" t="n">
        <v>77058874.6195628</v>
      </c>
      <c r="H29" s="38" t="n">
        <v>5191034.08721856</v>
      </c>
      <c r="I29" s="38" t="n">
        <v>2211643.33678643</v>
      </c>
      <c r="J29" s="38" t="n">
        <v>34106151.1980491</v>
      </c>
      <c r="K29" s="38" t="n">
        <v>35550045.9975086</v>
      </c>
      <c r="L29" s="38" t="n">
        <v>8474294.62690694</v>
      </c>
      <c r="M29" s="38" t="n">
        <v>3457463.35538224</v>
      </c>
      <c r="N29" s="47"/>
      <c r="O29" s="40" t="s">
        <v>79</v>
      </c>
      <c r="P29" s="47"/>
      <c r="Q29" s="42"/>
      <c r="R29" s="38" t="n">
        <v>901131.109220385</v>
      </c>
      <c r="S29" s="38" t="n">
        <v>837986.794224412</v>
      </c>
      <c r="T29" s="38" t="n">
        <v>1941473.70577785</v>
      </c>
      <c r="U29" s="38" t="n">
        <v>458233.996977663</v>
      </c>
      <c r="V29" s="38" t="n">
        <v>878005.665324386</v>
      </c>
      <c r="W29" s="38" t="n">
        <v>7520366.08039682</v>
      </c>
      <c r="X29" s="38" t="n">
        <v>2127923.29745565</v>
      </c>
      <c r="Y29" s="38" t="n">
        <v>28663.5549504886</v>
      </c>
      <c r="Z29" s="38" t="n">
        <v>5363779.22799068</v>
      </c>
      <c r="AA29" s="38" t="n">
        <v>8986828.62763856</v>
      </c>
      <c r="AB29" s="38" t="n">
        <v>1035944.4267672</v>
      </c>
      <c r="AD29" s="30"/>
      <c r="AE29" s="30"/>
    </row>
    <row r="30" s="3" customFormat="true" ht="13.7" hidden="false" customHeight="true" outlineLevel="0" collapsed="false">
      <c r="A30" s="47"/>
      <c r="B30" s="40" t="s">
        <v>80</v>
      </c>
      <c r="C30" s="47"/>
      <c r="D30" s="86"/>
      <c r="E30" s="125" t="n">
        <v>224226034.380223</v>
      </c>
      <c r="F30" s="43" t="n">
        <v>211438102.141346</v>
      </c>
      <c r="G30" s="38" t="n">
        <v>180124475.626518</v>
      </c>
      <c r="H30" s="38" t="n">
        <v>11656632.5429411</v>
      </c>
      <c r="I30" s="38" t="n">
        <v>2112753.49066527</v>
      </c>
      <c r="J30" s="38" t="n">
        <v>94857461.4868651</v>
      </c>
      <c r="K30" s="38" t="n">
        <v>71497628.1060465</v>
      </c>
      <c r="L30" s="38" t="n">
        <v>15041851.7984359</v>
      </c>
      <c r="M30" s="38" t="n">
        <v>5975798.1397062</v>
      </c>
      <c r="N30" s="47"/>
      <c r="O30" s="40" t="s">
        <v>80</v>
      </c>
      <c r="P30" s="47"/>
      <c r="Q30" s="42"/>
      <c r="R30" s="38" t="n">
        <v>1656273.47957483</v>
      </c>
      <c r="S30" s="38" t="n">
        <v>1136673.41180174</v>
      </c>
      <c r="T30" s="38" t="n">
        <v>3704952.09004128</v>
      </c>
      <c r="U30" s="38" t="n">
        <v>741293.970828627</v>
      </c>
      <c r="V30" s="38" t="n">
        <v>1826860.70648317</v>
      </c>
      <c r="W30" s="38" t="n">
        <v>16271774.7163918</v>
      </c>
      <c r="X30" s="38" t="n">
        <v>4864067.28751742</v>
      </c>
      <c r="Y30" s="38" t="n">
        <v>77900.1840804022</v>
      </c>
      <c r="Z30" s="38" t="n">
        <v>11329807.244794</v>
      </c>
      <c r="AA30" s="38" t="n">
        <v>14397823.1219024</v>
      </c>
      <c r="AB30" s="38" t="n">
        <v>1609890.88302493</v>
      </c>
      <c r="AD30" s="30"/>
      <c r="AE30" s="30"/>
    </row>
    <row r="31" s="3" customFormat="true" ht="13.7" hidden="false" customHeight="true" outlineLevel="0" collapsed="false">
      <c r="A31" s="47"/>
      <c r="B31" s="40" t="s">
        <v>81</v>
      </c>
      <c r="C31" s="47"/>
      <c r="D31" s="86"/>
      <c r="E31" s="125" t="n">
        <v>92029637.4357201</v>
      </c>
      <c r="F31" s="43" t="n">
        <v>89738922.6786701</v>
      </c>
      <c r="G31" s="38" t="n">
        <v>77288479.9898419</v>
      </c>
      <c r="H31" s="38" t="n">
        <v>4779556.64181958</v>
      </c>
      <c r="I31" s="38" t="n">
        <v>676525.306173417</v>
      </c>
      <c r="J31" s="38" t="n">
        <v>31964372.3983747</v>
      </c>
      <c r="K31" s="38" t="n">
        <v>39868025.6434742</v>
      </c>
      <c r="L31" s="38" t="n">
        <v>5802433.25978616</v>
      </c>
      <c r="M31" s="38" t="n">
        <v>3350370.14936041</v>
      </c>
      <c r="N31" s="47"/>
      <c r="O31" s="40" t="s">
        <v>81</v>
      </c>
      <c r="P31" s="47"/>
      <c r="Q31" s="42"/>
      <c r="R31" s="38" t="n">
        <v>754783.192909998</v>
      </c>
      <c r="S31" s="38" t="n">
        <v>179420.058501981</v>
      </c>
      <c r="T31" s="38" t="n">
        <v>1135724.39444973</v>
      </c>
      <c r="U31" s="38" t="n">
        <v>191646.463650849</v>
      </c>
      <c r="V31" s="38" t="n">
        <v>190489.000913191</v>
      </c>
      <c r="W31" s="38" t="n">
        <v>6648009.4290421</v>
      </c>
      <c r="X31" s="38" t="n">
        <v>3512269.00927045</v>
      </c>
      <c r="Y31" s="38" t="n">
        <v>7275.5315196385</v>
      </c>
      <c r="Z31" s="38" t="n">
        <v>3128464.88825201</v>
      </c>
      <c r="AA31" s="38" t="n">
        <v>3274716.34670305</v>
      </c>
      <c r="AB31" s="38" t="n">
        <v>984001.589653062</v>
      </c>
      <c r="AD31" s="30"/>
      <c r="AE31" s="30"/>
    </row>
    <row r="32" s="3" customFormat="true" ht="13.7" hidden="false" customHeight="true" outlineLevel="0" collapsed="false">
      <c r="A32" s="47"/>
      <c r="B32" s="40" t="s">
        <v>82</v>
      </c>
      <c r="C32" s="47"/>
      <c r="D32" s="86"/>
      <c r="E32" s="125" t="n">
        <v>132235051.069501</v>
      </c>
      <c r="F32" s="43" t="n">
        <v>133411169.870662</v>
      </c>
      <c r="G32" s="38" t="n">
        <v>115738645.443745</v>
      </c>
      <c r="H32" s="38" t="n">
        <v>8091803.56819995</v>
      </c>
      <c r="I32" s="38" t="n">
        <v>930124.329778562</v>
      </c>
      <c r="J32" s="38" t="n">
        <v>64095927.0719897</v>
      </c>
      <c r="K32" s="38" t="n">
        <v>42620790.4737764</v>
      </c>
      <c r="L32" s="38" t="n">
        <v>7950038.6029499</v>
      </c>
      <c r="M32" s="38" t="n">
        <v>3875150.1765149</v>
      </c>
      <c r="N32" s="47"/>
      <c r="O32" s="40" t="s">
        <v>82</v>
      </c>
      <c r="P32" s="47"/>
      <c r="Q32" s="42"/>
      <c r="R32" s="38" t="n">
        <v>1655648.47845526</v>
      </c>
      <c r="S32" s="38" t="n">
        <v>168802.377128661</v>
      </c>
      <c r="T32" s="38" t="n">
        <v>1674400.44780798</v>
      </c>
      <c r="U32" s="38" t="n">
        <v>285132.610355852</v>
      </c>
      <c r="V32" s="38" t="n">
        <v>290904.512687249</v>
      </c>
      <c r="W32" s="38" t="n">
        <v>9722485.8239673</v>
      </c>
      <c r="X32" s="38" t="n">
        <v>5319065.79818009</v>
      </c>
      <c r="Y32" s="38" t="n">
        <v>17166.4751958915</v>
      </c>
      <c r="Z32" s="38" t="n">
        <v>4386253.55059132</v>
      </c>
      <c r="AA32" s="38" t="n">
        <v>2973238.63771116</v>
      </c>
      <c r="AB32" s="38" t="n">
        <v>4149357.43887245</v>
      </c>
      <c r="AD32" s="30"/>
      <c r="AE32" s="30"/>
    </row>
    <row r="33" s="3" customFormat="true" ht="13.7" hidden="false" customHeight="true" outlineLevel="0" collapsed="false">
      <c r="A33" s="47"/>
      <c r="B33" s="40" t="s">
        <v>83</v>
      </c>
      <c r="C33" s="47"/>
      <c r="D33" s="86"/>
      <c r="E33" s="125" t="n">
        <v>209637182.720281</v>
      </c>
      <c r="F33" s="43" t="n">
        <v>196190782.476755</v>
      </c>
      <c r="G33" s="38" t="n">
        <v>169036559.965277</v>
      </c>
      <c r="H33" s="38" t="n">
        <v>4041690.29537012</v>
      </c>
      <c r="I33" s="38" t="n">
        <v>6443158.474</v>
      </c>
      <c r="J33" s="38" t="n">
        <v>95790893.688026</v>
      </c>
      <c r="K33" s="38" t="n">
        <v>62760817.5078811</v>
      </c>
      <c r="L33" s="38" t="n">
        <v>6968772.33288369</v>
      </c>
      <c r="M33" s="38" t="n">
        <v>2175801.96900411</v>
      </c>
      <c r="N33" s="47"/>
      <c r="O33" s="40" t="s">
        <v>83</v>
      </c>
      <c r="P33" s="47"/>
      <c r="Q33" s="42"/>
      <c r="R33" s="38" t="n">
        <v>1316775.4226125</v>
      </c>
      <c r="S33" s="38" t="n">
        <v>262584.992951522</v>
      </c>
      <c r="T33" s="38" t="n">
        <v>1051818.29231691</v>
      </c>
      <c r="U33" s="38" t="n">
        <v>2062685.19149866</v>
      </c>
      <c r="V33" s="38" t="n">
        <v>99106.4645</v>
      </c>
      <c r="W33" s="38" t="n">
        <v>20185450.1785943</v>
      </c>
      <c r="X33" s="38" t="n">
        <v>13640383.3877736</v>
      </c>
      <c r="Y33" s="38" t="n">
        <v>21423.15551</v>
      </c>
      <c r="Z33" s="38" t="n">
        <v>6523643.63531066</v>
      </c>
      <c r="AA33" s="38" t="n">
        <v>16338722.0691073</v>
      </c>
      <c r="AB33" s="38" t="n">
        <v>2892321.82558179</v>
      </c>
      <c r="AD33" s="30"/>
      <c r="AE33" s="30"/>
    </row>
    <row r="34" s="3" customFormat="true" ht="13.7" hidden="false" customHeight="true" outlineLevel="0" collapsed="false">
      <c r="A34" s="47"/>
      <c r="B34" s="40" t="s">
        <v>84</v>
      </c>
      <c r="C34" s="47"/>
      <c r="D34" s="86"/>
      <c r="E34" s="125" t="n">
        <v>172286809.406</v>
      </c>
      <c r="F34" s="43" t="n">
        <v>167743963.705</v>
      </c>
      <c r="G34" s="38" t="n">
        <v>119732035.9874</v>
      </c>
      <c r="H34" s="38" t="n">
        <v>12803988.3582</v>
      </c>
      <c r="I34" s="38" t="n">
        <v>9896158.177</v>
      </c>
      <c r="J34" s="38" t="n">
        <v>18132026.6954</v>
      </c>
      <c r="K34" s="38" t="n">
        <v>78899862.7568</v>
      </c>
      <c r="L34" s="38" t="n">
        <v>14297870.0166</v>
      </c>
      <c r="M34" s="38" t="n">
        <v>6832839.7854</v>
      </c>
      <c r="N34" s="47"/>
      <c r="O34" s="40" t="s">
        <v>84</v>
      </c>
      <c r="P34" s="47"/>
      <c r="Q34" s="42"/>
      <c r="R34" s="38" t="n">
        <v>1297014.7614</v>
      </c>
      <c r="S34" s="38" t="n">
        <v>204560.9888</v>
      </c>
      <c r="T34" s="38" t="n">
        <v>1519150.0444</v>
      </c>
      <c r="U34" s="38" t="n">
        <v>4255190.2818</v>
      </c>
      <c r="V34" s="38" t="n">
        <v>189114.1548</v>
      </c>
      <c r="W34" s="38" t="n">
        <v>33714057.701</v>
      </c>
      <c r="X34" s="38" t="n">
        <v>29189800.1196</v>
      </c>
      <c r="Y34" s="38" t="n">
        <v>74464.179</v>
      </c>
      <c r="Z34" s="38" t="n">
        <v>4449793.4024</v>
      </c>
      <c r="AA34" s="38" t="n">
        <v>11771671.068</v>
      </c>
      <c r="AB34" s="38" t="n">
        <v>7228825.367</v>
      </c>
      <c r="AD34" s="30"/>
      <c r="AE34" s="30"/>
    </row>
    <row r="35" s="3" customFormat="true" ht="13.7" hidden="false" customHeight="true" outlineLevel="0" collapsed="false">
      <c r="A35" s="31" t="s">
        <v>7</v>
      </c>
      <c r="B35" s="31"/>
      <c r="C35" s="31"/>
      <c r="D35" s="86"/>
      <c r="E35" s="125"/>
      <c r="F35" s="43"/>
      <c r="G35" s="38"/>
      <c r="H35" s="38"/>
      <c r="I35" s="38"/>
      <c r="J35" s="38"/>
      <c r="K35" s="38"/>
      <c r="L35" s="38"/>
      <c r="M35" s="38"/>
      <c r="N35" s="31" t="s">
        <v>7</v>
      </c>
      <c r="O35" s="31"/>
      <c r="P35" s="31"/>
      <c r="Q35" s="42"/>
      <c r="R35" s="38"/>
      <c r="S35" s="38"/>
      <c r="T35" s="38"/>
      <c r="U35" s="38"/>
      <c r="V35" s="38"/>
      <c r="W35" s="38"/>
      <c r="X35" s="38"/>
      <c r="Y35" s="38"/>
      <c r="Z35" s="38"/>
      <c r="AA35" s="38"/>
      <c r="AB35" s="38"/>
      <c r="AD35" s="30"/>
      <c r="AE35" s="30"/>
    </row>
    <row r="36" s="3" customFormat="true" ht="13.7" hidden="false" customHeight="true" outlineLevel="0" collapsed="false">
      <c r="A36" s="47"/>
      <c r="B36" s="41" t="s">
        <v>75</v>
      </c>
      <c r="C36" s="47"/>
      <c r="D36" s="86"/>
      <c r="E36" s="125" t="n">
        <v>55677305.7571034</v>
      </c>
      <c r="F36" s="43" t="n">
        <v>43201234.3945573</v>
      </c>
      <c r="G36" s="38" t="n">
        <v>32434902.4132377</v>
      </c>
      <c r="H36" s="38" t="n">
        <v>1903502.27328228</v>
      </c>
      <c r="I36" s="38" t="n">
        <v>221943.045569421</v>
      </c>
      <c r="J36" s="38" t="n">
        <v>6386157.61093336</v>
      </c>
      <c r="K36" s="38" t="n">
        <v>23923299.4834527</v>
      </c>
      <c r="L36" s="38" t="n">
        <v>6895434.34006737</v>
      </c>
      <c r="M36" s="38" t="n">
        <v>3531252.02212179</v>
      </c>
      <c r="N36" s="47"/>
      <c r="O36" s="41" t="s">
        <v>75</v>
      </c>
      <c r="P36" s="47"/>
      <c r="Q36" s="42"/>
      <c r="R36" s="38" t="n">
        <v>1428186.86317137</v>
      </c>
      <c r="S36" s="38" t="n">
        <v>702515.450062069</v>
      </c>
      <c r="T36" s="38" t="n">
        <v>654848.622094897</v>
      </c>
      <c r="U36" s="38" t="n">
        <v>399903.984643948</v>
      </c>
      <c r="V36" s="38" t="n">
        <v>178727.397973291</v>
      </c>
      <c r="W36" s="38" t="n">
        <v>3870897.64125212</v>
      </c>
      <c r="X36" s="38" t="n">
        <v>1402434.69306898</v>
      </c>
      <c r="Y36" s="38" t="n">
        <v>2197.6526226766</v>
      </c>
      <c r="Z36" s="38" t="n">
        <v>2466265.29556047</v>
      </c>
      <c r="AA36" s="38" t="n">
        <v>13886129.7406856</v>
      </c>
      <c r="AB36" s="38" t="n">
        <v>1410058.37813941</v>
      </c>
      <c r="AD36" s="30"/>
      <c r="AE36" s="30"/>
    </row>
    <row r="37" s="3" customFormat="true" ht="13.7" hidden="false" customHeight="true" outlineLevel="0" collapsed="false">
      <c r="A37" s="47"/>
      <c r="B37" s="40" t="s">
        <v>76</v>
      </c>
      <c r="C37" s="47"/>
      <c r="D37" s="86"/>
      <c r="E37" s="125" t="n">
        <v>26131850.2589084</v>
      </c>
      <c r="F37" s="43" t="n">
        <v>21867617.6176441</v>
      </c>
      <c r="G37" s="38" t="n">
        <v>19415889.1618158</v>
      </c>
      <c r="H37" s="38" t="n">
        <v>6177469.11800452</v>
      </c>
      <c r="I37" s="38" t="n">
        <v>394223.58223475</v>
      </c>
      <c r="J37" s="38" t="n">
        <v>3954773.85115918</v>
      </c>
      <c r="K37" s="38" t="n">
        <v>8889422.61041734</v>
      </c>
      <c r="L37" s="38" t="n">
        <v>1780551.4123359</v>
      </c>
      <c r="M37" s="38" t="n">
        <v>429883.930822762</v>
      </c>
      <c r="N37" s="47"/>
      <c r="O37" s="40" t="s">
        <v>76</v>
      </c>
      <c r="P37" s="47"/>
      <c r="Q37" s="42"/>
      <c r="R37" s="38" t="n">
        <v>201889.169732897</v>
      </c>
      <c r="S37" s="38" t="n">
        <v>360488.367118373</v>
      </c>
      <c r="T37" s="38" t="n">
        <v>461965.956234543</v>
      </c>
      <c r="U37" s="38" t="n">
        <v>272886.463367514</v>
      </c>
      <c r="V37" s="38" t="n">
        <v>53437.5250598152</v>
      </c>
      <c r="W37" s="38" t="n">
        <v>671177.043492467</v>
      </c>
      <c r="X37" s="38" t="n">
        <v>41155.749</v>
      </c>
      <c r="Y37" s="38" t="n">
        <v>773.84034184428</v>
      </c>
      <c r="Z37" s="38" t="n">
        <v>629247.454150623</v>
      </c>
      <c r="AA37" s="38" t="n">
        <v>4536662.63824252</v>
      </c>
      <c r="AB37" s="38" t="n">
        <v>272429.996978293</v>
      </c>
      <c r="AD37" s="30"/>
      <c r="AE37" s="30"/>
    </row>
    <row r="38" s="3" customFormat="true" ht="13.7" hidden="false" customHeight="true" outlineLevel="0" collapsed="false">
      <c r="A38" s="47"/>
      <c r="B38" s="40" t="s">
        <v>77</v>
      </c>
      <c r="C38" s="47"/>
      <c r="D38" s="86"/>
      <c r="E38" s="125" t="n">
        <v>48057341.2123815</v>
      </c>
      <c r="F38" s="43" t="n">
        <v>41237676.9146922</v>
      </c>
      <c r="G38" s="38" t="n">
        <v>34637277.601435</v>
      </c>
      <c r="H38" s="38" t="n">
        <v>2192093.22970761</v>
      </c>
      <c r="I38" s="38" t="n">
        <v>2101742.25381123</v>
      </c>
      <c r="J38" s="38" t="n">
        <v>13539146.7448234</v>
      </c>
      <c r="K38" s="38" t="n">
        <v>16804295.3730927</v>
      </c>
      <c r="L38" s="38" t="n">
        <v>4444005.14764958</v>
      </c>
      <c r="M38" s="38" t="n">
        <v>2106722.30467976</v>
      </c>
      <c r="N38" s="47"/>
      <c r="O38" s="40" t="s">
        <v>77</v>
      </c>
      <c r="P38" s="47"/>
      <c r="Q38" s="42"/>
      <c r="R38" s="38" t="n">
        <v>507799.268197514</v>
      </c>
      <c r="S38" s="38" t="n">
        <v>791813.731278074</v>
      </c>
      <c r="T38" s="38" t="n">
        <v>782692.538723988</v>
      </c>
      <c r="U38" s="38" t="n">
        <v>212465.546559221</v>
      </c>
      <c r="V38" s="38" t="n">
        <v>42511.7582110275</v>
      </c>
      <c r="W38" s="38" t="n">
        <v>2156394.16560763</v>
      </c>
      <c r="X38" s="38" t="n">
        <v>668186.236891988</v>
      </c>
      <c r="Y38" s="38" t="n">
        <v>7163.33481992369</v>
      </c>
      <c r="Z38" s="38" t="n">
        <v>1481044.59389572</v>
      </c>
      <c r="AA38" s="38" t="n">
        <v>7380397.87951264</v>
      </c>
      <c r="AB38" s="38" t="n">
        <v>560733.581823288</v>
      </c>
      <c r="AD38" s="30"/>
      <c r="AE38" s="30"/>
    </row>
    <row r="39" s="3" customFormat="true" ht="13.7" hidden="false" customHeight="true" outlineLevel="0" collapsed="false">
      <c r="A39" s="40"/>
      <c r="B39" s="40" t="s">
        <v>78</v>
      </c>
      <c r="C39" s="40"/>
      <c r="D39" s="86"/>
      <c r="E39" s="125" t="n">
        <v>105134804.860715</v>
      </c>
      <c r="F39" s="43" t="n">
        <v>93717031.3603227</v>
      </c>
      <c r="G39" s="38" t="n">
        <v>72745940.8908157</v>
      </c>
      <c r="H39" s="38" t="n">
        <v>4984014.38823613</v>
      </c>
      <c r="I39" s="38" t="n">
        <v>832281.733535346</v>
      </c>
      <c r="J39" s="38" t="n">
        <v>28274857.264152</v>
      </c>
      <c r="K39" s="38" t="n">
        <v>38654787.5048921</v>
      </c>
      <c r="L39" s="38" t="n">
        <v>11453331.5150325</v>
      </c>
      <c r="M39" s="38" t="n">
        <v>5333117.98077586</v>
      </c>
      <c r="N39" s="40"/>
      <c r="O39" s="40" t="s">
        <v>78</v>
      </c>
      <c r="P39" s="40"/>
      <c r="Q39" s="42"/>
      <c r="R39" s="38" t="n">
        <v>1134449.50598916</v>
      </c>
      <c r="S39" s="38" t="n">
        <v>1117403.22207173</v>
      </c>
      <c r="T39" s="38" t="n">
        <v>1866516.28900158</v>
      </c>
      <c r="U39" s="38" t="n">
        <v>730070.655632349</v>
      </c>
      <c r="V39" s="38" t="n">
        <v>1271773.86156179</v>
      </c>
      <c r="W39" s="38" t="n">
        <v>9517758.95447468</v>
      </c>
      <c r="X39" s="38" t="n">
        <v>4550954.10056894</v>
      </c>
      <c r="Y39" s="38" t="n">
        <v>17260.0315449399</v>
      </c>
      <c r="Z39" s="38" t="n">
        <v>4949544.82236081</v>
      </c>
      <c r="AA39" s="38" t="n">
        <v>12217324.8341095</v>
      </c>
      <c r="AB39" s="38" t="n">
        <v>799551.333717229</v>
      </c>
      <c r="AD39" s="30"/>
      <c r="AE39" s="30"/>
    </row>
    <row r="40" s="3" customFormat="true" ht="13.7" hidden="false" customHeight="true" outlineLevel="0" collapsed="false">
      <c r="A40" s="40"/>
      <c r="B40" s="40" t="s">
        <v>79</v>
      </c>
      <c r="C40" s="40"/>
      <c r="D40" s="86"/>
      <c r="E40" s="125" t="n">
        <v>113927386.466078</v>
      </c>
      <c r="F40" s="43" t="n">
        <v>103824226.358772</v>
      </c>
      <c r="G40" s="38" t="n">
        <v>86189552.497564</v>
      </c>
      <c r="H40" s="38" t="n">
        <v>4664263.88189824</v>
      </c>
      <c r="I40" s="38" t="n">
        <v>2452383.0841686</v>
      </c>
      <c r="J40" s="38" t="n">
        <v>38865783.2882714</v>
      </c>
      <c r="K40" s="38" t="n">
        <v>40207122.2432258</v>
      </c>
      <c r="L40" s="38" t="n">
        <v>9615086.66639348</v>
      </c>
      <c r="M40" s="38" t="n">
        <v>4122294.9699641</v>
      </c>
      <c r="N40" s="40"/>
      <c r="O40" s="40" t="s">
        <v>79</v>
      </c>
      <c r="P40" s="40"/>
      <c r="Q40" s="42"/>
      <c r="R40" s="38" t="n">
        <v>863852.182269709</v>
      </c>
      <c r="S40" s="38" t="n">
        <v>869309.438555269</v>
      </c>
      <c r="T40" s="38" t="n">
        <v>2169915.01322174</v>
      </c>
      <c r="U40" s="38" t="n">
        <v>510775.38749095</v>
      </c>
      <c r="V40" s="38" t="n">
        <v>1078939.67489171</v>
      </c>
      <c r="W40" s="38" t="n">
        <v>8019587.19481503</v>
      </c>
      <c r="X40" s="38" t="n">
        <v>2640371.22008111</v>
      </c>
      <c r="Y40" s="38" t="n">
        <v>88854.5576885579</v>
      </c>
      <c r="Z40" s="38" t="n">
        <v>5290361.41704537</v>
      </c>
      <c r="AA40" s="38" t="n">
        <v>11269441.3876656</v>
      </c>
      <c r="AB40" s="38" t="n">
        <v>1166281.28036055</v>
      </c>
      <c r="AD40" s="30"/>
      <c r="AE40" s="30"/>
    </row>
    <row r="41" s="3" customFormat="true" ht="13.7" hidden="false" customHeight="true" outlineLevel="0" collapsed="false">
      <c r="A41" s="40"/>
      <c r="B41" s="40" t="s">
        <v>80</v>
      </c>
      <c r="C41" s="40"/>
      <c r="D41" s="86"/>
      <c r="E41" s="125" t="n">
        <v>239094011.857198</v>
      </c>
      <c r="F41" s="43" t="n">
        <v>225507068.358479</v>
      </c>
      <c r="G41" s="38" t="n">
        <v>192224376.733148</v>
      </c>
      <c r="H41" s="38" t="n">
        <v>13110216.5514891</v>
      </c>
      <c r="I41" s="38" t="n">
        <v>2692678.38015336</v>
      </c>
      <c r="J41" s="38" t="n">
        <v>95632520.5005521</v>
      </c>
      <c r="K41" s="38" t="n">
        <v>80788961.3009536</v>
      </c>
      <c r="L41" s="38" t="n">
        <v>15387489.9730079</v>
      </c>
      <c r="M41" s="38" t="n">
        <v>6030344.00559013</v>
      </c>
      <c r="N41" s="40"/>
      <c r="O41" s="40" t="s">
        <v>80</v>
      </c>
      <c r="P41" s="40"/>
      <c r="Q41" s="42"/>
      <c r="R41" s="38" t="n">
        <v>1798419.46567057</v>
      </c>
      <c r="S41" s="38" t="n">
        <v>1158503.99423838</v>
      </c>
      <c r="T41" s="38" t="n">
        <v>3645369.57712508</v>
      </c>
      <c r="U41" s="38" t="n">
        <v>779527.732692011</v>
      </c>
      <c r="V41" s="38" t="n">
        <v>1975325.19769166</v>
      </c>
      <c r="W41" s="38" t="n">
        <v>17895201.6523228</v>
      </c>
      <c r="X41" s="38" t="n">
        <v>5455966.57887791</v>
      </c>
      <c r="Y41" s="38" t="n">
        <v>16966.3983407331</v>
      </c>
      <c r="Z41" s="38" t="n">
        <v>12422268.6751041</v>
      </c>
      <c r="AA41" s="38" t="n">
        <v>15308947.243283</v>
      </c>
      <c r="AB41" s="38" t="n">
        <v>1722003.74456417</v>
      </c>
      <c r="AD41" s="30"/>
      <c r="AE41" s="30"/>
    </row>
    <row r="42" s="3" customFormat="true" ht="13.7" hidden="false" customHeight="true" outlineLevel="0" collapsed="false">
      <c r="A42" s="40"/>
      <c r="B42" s="40" t="s">
        <v>81</v>
      </c>
      <c r="C42" s="40"/>
      <c r="D42" s="86"/>
      <c r="E42" s="125" t="n">
        <v>86459367.0142793</v>
      </c>
      <c r="F42" s="43" t="n">
        <v>83736222.8790693</v>
      </c>
      <c r="G42" s="38" t="n">
        <v>70136542.4492487</v>
      </c>
      <c r="H42" s="38" t="n">
        <v>5195460.48535036</v>
      </c>
      <c r="I42" s="38" t="n">
        <v>4100634.089</v>
      </c>
      <c r="J42" s="38" t="n">
        <v>32745732.6403074</v>
      </c>
      <c r="K42" s="38" t="n">
        <v>28094715.234591</v>
      </c>
      <c r="L42" s="38" t="n">
        <v>5878517.1081447</v>
      </c>
      <c r="M42" s="38" t="n">
        <v>3095000.30758835</v>
      </c>
      <c r="N42" s="40"/>
      <c r="O42" s="40" t="s">
        <v>81</v>
      </c>
      <c r="P42" s="40"/>
      <c r="Q42" s="42"/>
      <c r="R42" s="38" t="n">
        <v>599148.972617639</v>
      </c>
      <c r="S42" s="38" t="n">
        <v>206931.5222463</v>
      </c>
      <c r="T42" s="38" t="n">
        <v>1579458.22532565</v>
      </c>
      <c r="U42" s="38" t="n">
        <v>195161.802246321</v>
      </c>
      <c r="V42" s="38" t="n">
        <v>202816.27812044</v>
      </c>
      <c r="W42" s="38" t="n">
        <v>7721163.3216759</v>
      </c>
      <c r="X42" s="38" t="n">
        <v>3874737.90939294</v>
      </c>
      <c r="Y42" s="38" t="n">
        <v>6640.36906264937</v>
      </c>
      <c r="Z42" s="38" t="n">
        <v>3839785.04322031</v>
      </c>
      <c r="AA42" s="38" t="n">
        <v>3458861.25353263</v>
      </c>
      <c r="AB42" s="38" t="n">
        <v>735717.118322649</v>
      </c>
      <c r="AC42" s="48"/>
      <c r="AD42" s="30"/>
      <c r="AE42" s="30"/>
      <c r="AF42" s="48"/>
      <c r="AG42" s="48"/>
      <c r="AH42" s="48"/>
      <c r="AI42" s="48"/>
      <c r="AJ42" s="48"/>
      <c r="AK42" s="48"/>
      <c r="AL42" s="48"/>
      <c r="AM42" s="48"/>
      <c r="AN42" s="48"/>
      <c r="AO42" s="48"/>
      <c r="AP42" s="48"/>
      <c r="AQ42" s="48"/>
      <c r="AR42" s="48"/>
      <c r="AS42" s="48"/>
      <c r="AT42" s="48"/>
      <c r="AU42" s="48"/>
      <c r="AV42" s="48"/>
      <c r="AW42" s="48"/>
      <c r="AX42" s="48"/>
      <c r="AY42" s="48"/>
      <c r="AZ42" s="48"/>
      <c r="BA42" s="48"/>
    </row>
    <row r="43" s="3" customFormat="true" ht="13.7" hidden="false" customHeight="true" outlineLevel="0" collapsed="false">
      <c r="A43" s="40"/>
      <c r="B43" s="40" t="s">
        <v>82</v>
      </c>
      <c r="C43" s="40"/>
      <c r="D43" s="86"/>
      <c r="E43" s="125" t="n">
        <v>149113331.885505</v>
      </c>
      <c r="F43" s="43" t="n">
        <v>149595492.287334</v>
      </c>
      <c r="G43" s="38" t="n">
        <v>131826738.892115</v>
      </c>
      <c r="H43" s="38" t="n">
        <v>8187011.72462167</v>
      </c>
      <c r="I43" s="38" t="n">
        <v>479982.268804882</v>
      </c>
      <c r="J43" s="38" t="n">
        <v>71978955.9724968</v>
      </c>
      <c r="K43" s="38" t="n">
        <v>51180788.9261916</v>
      </c>
      <c r="L43" s="38" t="n">
        <v>7969303.13676107</v>
      </c>
      <c r="M43" s="38" t="n">
        <v>3713925.67220951</v>
      </c>
      <c r="N43" s="40"/>
      <c r="O43" s="40" t="s">
        <v>82</v>
      </c>
      <c r="P43" s="40"/>
      <c r="Q43" s="42"/>
      <c r="R43" s="38" t="n">
        <v>1803774.35140373</v>
      </c>
      <c r="S43" s="38" t="n">
        <v>189931.265238149</v>
      </c>
      <c r="T43" s="38" t="n">
        <v>1672109.05014262</v>
      </c>
      <c r="U43" s="38" t="n">
        <v>279382.940146471</v>
      </c>
      <c r="V43" s="38" t="n">
        <v>310179.857620583</v>
      </c>
      <c r="W43" s="38" t="n">
        <v>9799450.25845798</v>
      </c>
      <c r="X43" s="38" t="n">
        <v>5066953.36485871</v>
      </c>
      <c r="Y43" s="38" t="n">
        <v>19112.7053299036</v>
      </c>
      <c r="Z43" s="38" t="n">
        <v>4713384.18826937</v>
      </c>
      <c r="AA43" s="38" t="n">
        <v>3833801.57381263</v>
      </c>
      <c r="AB43" s="38" t="n">
        <v>4315961.97564133</v>
      </c>
      <c r="AC43" s="48"/>
      <c r="AD43" s="30"/>
      <c r="AE43" s="30"/>
      <c r="AF43" s="48"/>
      <c r="AG43" s="48"/>
      <c r="AH43" s="48"/>
      <c r="AI43" s="48"/>
      <c r="AJ43" s="48"/>
      <c r="AK43" s="48"/>
      <c r="AL43" s="48"/>
      <c r="AM43" s="48"/>
      <c r="AN43" s="48"/>
      <c r="AO43" s="48"/>
      <c r="AP43" s="48"/>
      <c r="AQ43" s="48"/>
      <c r="AR43" s="48"/>
      <c r="AS43" s="48"/>
      <c r="AT43" s="48"/>
      <c r="AU43" s="48"/>
      <c r="AV43" s="48"/>
      <c r="AW43" s="48"/>
      <c r="AX43" s="48"/>
      <c r="AY43" s="48"/>
      <c r="AZ43" s="48"/>
      <c r="BA43" s="48"/>
    </row>
    <row r="44" s="3" customFormat="true" ht="13.7" hidden="false" customHeight="true" outlineLevel="0" collapsed="false">
      <c r="A44" s="40"/>
      <c r="B44" s="40" t="s">
        <v>83</v>
      </c>
      <c r="C44" s="40"/>
      <c r="D44" s="86"/>
      <c r="E44" s="125" t="n">
        <v>194101296.045781</v>
      </c>
      <c r="F44" s="43" t="n">
        <v>180962191.182255</v>
      </c>
      <c r="G44" s="38" t="n">
        <v>158977741.377277</v>
      </c>
      <c r="H44" s="38" t="n">
        <v>3574178.74437012</v>
      </c>
      <c r="I44" s="38" t="n">
        <v>2917311.845</v>
      </c>
      <c r="J44" s="38" t="n">
        <v>98455079.9955261</v>
      </c>
      <c r="K44" s="38" t="n">
        <v>54031170.7923811</v>
      </c>
      <c r="L44" s="38" t="n">
        <v>6494601.2523837</v>
      </c>
      <c r="M44" s="38" t="n">
        <v>2240571.24700411</v>
      </c>
      <c r="N44" s="40"/>
      <c r="O44" s="40" t="s">
        <v>83</v>
      </c>
      <c r="P44" s="40"/>
      <c r="Q44" s="42"/>
      <c r="R44" s="38" t="n">
        <v>916327.6251125</v>
      </c>
      <c r="S44" s="38" t="n">
        <v>252547.329951522</v>
      </c>
      <c r="T44" s="38" t="n">
        <v>918227.23431691</v>
      </c>
      <c r="U44" s="38" t="n">
        <v>2089222.17849866</v>
      </c>
      <c r="V44" s="38" t="n">
        <v>77705.6375</v>
      </c>
      <c r="W44" s="38" t="n">
        <v>15489848.5525943</v>
      </c>
      <c r="X44" s="38" t="n">
        <v>8588551.73477364</v>
      </c>
      <c r="Y44" s="38" t="n">
        <v>7337.15551</v>
      </c>
      <c r="Z44" s="38" t="n">
        <v>6893959.66231065</v>
      </c>
      <c r="AA44" s="38" t="n">
        <v>15855594.5391073</v>
      </c>
      <c r="AB44" s="38" t="n">
        <v>2716489.67558179</v>
      </c>
      <c r="AD44" s="30"/>
      <c r="AE44" s="30"/>
    </row>
    <row r="45" s="3" customFormat="true" ht="13.7" hidden="false" customHeight="true" outlineLevel="0" collapsed="false">
      <c r="A45" s="40"/>
      <c r="B45" s="40" t="s">
        <v>84</v>
      </c>
      <c r="C45" s="40"/>
      <c r="D45" s="86"/>
      <c r="E45" s="125" t="n">
        <v>188573752.474242</v>
      </c>
      <c r="F45" s="43" t="n">
        <v>183741146.653743</v>
      </c>
      <c r="G45" s="38" t="n">
        <v>130869768.54107</v>
      </c>
      <c r="H45" s="38" t="n">
        <v>13207071.8952</v>
      </c>
      <c r="I45" s="38" t="n">
        <v>9896158.177</v>
      </c>
      <c r="J45" s="38" t="n">
        <v>19658355.1894714</v>
      </c>
      <c r="K45" s="38" t="n">
        <v>88108183.2793991</v>
      </c>
      <c r="L45" s="38" t="n">
        <v>15438523.017433</v>
      </c>
      <c r="M45" s="38" t="n">
        <v>7265990.75659493</v>
      </c>
      <c r="N45" s="40"/>
      <c r="O45" s="40" t="s">
        <v>84</v>
      </c>
      <c r="P45" s="40"/>
      <c r="Q45" s="42"/>
      <c r="R45" s="38" t="n">
        <v>1760847.6895526</v>
      </c>
      <c r="S45" s="38" t="n">
        <v>219069.91886657</v>
      </c>
      <c r="T45" s="38" t="n">
        <v>1695322.04846755</v>
      </c>
      <c r="U45" s="38" t="n">
        <v>4286777.62215139</v>
      </c>
      <c r="V45" s="38" t="n">
        <v>210514.9818</v>
      </c>
      <c r="W45" s="38" t="n">
        <v>37432855.0952395</v>
      </c>
      <c r="X45" s="38" t="n">
        <v>32566487.4186</v>
      </c>
      <c r="Y45" s="38" t="n">
        <v>88890.1367993212</v>
      </c>
      <c r="Z45" s="38" t="n">
        <v>4777477.53984015</v>
      </c>
      <c r="AA45" s="38" t="n">
        <v>12339481.7444994</v>
      </c>
      <c r="AB45" s="38" t="n">
        <v>7506875.924</v>
      </c>
      <c r="AD45" s="30"/>
      <c r="AE45" s="30"/>
    </row>
    <row r="46" s="3" customFormat="true" ht="13.7" hidden="false" customHeight="true" outlineLevel="0" collapsed="false">
      <c r="A46" s="31" t="s">
        <v>86</v>
      </c>
      <c r="B46" s="31"/>
      <c r="C46" s="31"/>
      <c r="D46" s="85"/>
      <c r="E46" s="125"/>
      <c r="F46" s="43"/>
      <c r="G46" s="38"/>
      <c r="H46" s="38"/>
      <c r="I46" s="38"/>
      <c r="J46" s="38"/>
      <c r="K46" s="38"/>
      <c r="L46" s="38"/>
      <c r="M46" s="38"/>
      <c r="N46" s="31" t="s">
        <v>86</v>
      </c>
      <c r="O46" s="31"/>
      <c r="P46" s="31"/>
      <c r="Q46" s="26"/>
      <c r="R46" s="38"/>
      <c r="S46" s="38"/>
      <c r="T46" s="38"/>
      <c r="U46" s="38"/>
      <c r="V46" s="38"/>
      <c r="W46" s="38"/>
      <c r="X46" s="38"/>
      <c r="Y46" s="38"/>
      <c r="Z46" s="38"/>
      <c r="AA46" s="38"/>
      <c r="AB46" s="38"/>
      <c r="AD46" s="30"/>
      <c r="AE46" s="30"/>
    </row>
    <row r="47" s="3" customFormat="true" ht="13.7" hidden="false" customHeight="true" outlineLevel="0" collapsed="false">
      <c r="A47" s="44"/>
      <c r="B47" s="41" t="s">
        <v>75</v>
      </c>
      <c r="C47" s="44"/>
      <c r="D47" s="85"/>
      <c r="E47" s="125" t="n">
        <v>15641894.8784717</v>
      </c>
      <c r="F47" s="43" t="n">
        <v>12535208.2075904</v>
      </c>
      <c r="G47" s="38" t="n">
        <v>10386127.126419</v>
      </c>
      <c r="H47" s="38" t="n">
        <v>1144866.01386035</v>
      </c>
      <c r="I47" s="38" t="n">
        <v>15469.1307469483</v>
      </c>
      <c r="J47" s="38" t="n">
        <v>2227986.70238838</v>
      </c>
      <c r="K47" s="38" t="n">
        <v>6997805.27942328</v>
      </c>
      <c r="L47" s="38" t="n">
        <v>1779894.56919064</v>
      </c>
      <c r="M47" s="38" t="n">
        <v>315355.13922826</v>
      </c>
      <c r="N47" s="44"/>
      <c r="O47" s="41" t="s">
        <v>75</v>
      </c>
      <c r="P47" s="44"/>
      <c r="Q47" s="26"/>
      <c r="R47" s="38" t="n">
        <v>124188.549027864</v>
      </c>
      <c r="S47" s="38" t="n">
        <v>703417.807894374</v>
      </c>
      <c r="T47" s="38" t="n">
        <v>421456.189959681</v>
      </c>
      <c r="U47" s="38" t="n">
        <v>213584.118080466</v>
      </c>
      <c r="V47" s="38" t="n">
        <v>1892.765</v>
      </c>
      <c r="W47" s="38" t="n">
        <v>369186.511980817</v>
      </c>
      <c r="X47" s="38" t="n">
        <v>47759.3919184</v>
      </c>
      <c r="Y47" s="38" t="n">
        <v>384.798461983113</v>
      </c>
      <c r="Z47" s="38" t="n">
        <v>321042.321600434</v>
      </c>
      <c r="AA47" s="38" t="n">
        <v>6622365.11322952</v>
      </c>
      <c r="AB47" s="38" t="n">
        <v>3515678.44234827</v>
      </c>
      <c r="AD47" s="30"/>
      <c r="AE47" s="30"/>
    </row>
    <row r="48" s="3" customFormat="true" ht="13.7" hidden="false" customHeight="true" outlineLevel="0" collapsed="false">
      <c r="A48" s="44"/>
      <c r="B48" s="40" t="s">
        <v>76</v>
      </c>
      <c r="C48" s="44"/>
      <c r="D48" s="85"/>
      <c r="E48" s="125" t="n">
        <v>15742167.881938</v>
      </c>
      <c r="F48" s="43" t="n">
        <v>10090855.5315158</v>
      </c>
      <c r="G48" s="38" t="n">
        <v>8316358.61661033</v>
      </c>
      <c r="H48" s="38" t="n">
        <v>959075.627123273</v>
      </c>
      <c r="I48" s="38" t="n">
        <v>0</v>
      </c>
      <c r="J48" s="38" t="n">
        <v>1370012.36807363</v>
      </c>
      <c r="K48" s="38" t="n">
        <v>5987270.62141343</v>
      </c>
      <c r="L48" s="38" t="n">
        <v>1584358.04115333</v>
      </c>
      <c r="M48" s="38" t="n">
        <v>323151.228999293</v>
      </c>
      <c r="N48" s="44"/>
      <c r="O48" s="40" t="s">
        <v>76</v>
      </c>
      <c r="P48" s="44"/>
      <c r="Q48" s="26"/>
      <c r="R48" s="38" t="n">
        <v>264859.113061494</v>
      </c>
      <c r="S48" s="38" t="n">
        <v>474589.51291516</v>
      </c>
      <c r="T48" s="38" t="n">
        <v>297337.88460411</v>
      </c>
      <c r="U48" s="38" t="n">
        <v>181693.516727803</v>
      </c>
      <c r="V48" s="38" t="n">
        <v>42726.7848454676</v>
      </c>
      <c r="W48" s="38" t="n">
        <v>190138.873752153</v>
      </c>
      <c r="X48" s="38" t="n">
        <v>0</v>
      </c>
      <c r="Y48" s="38" t="n">
        <v>1045.16997059828</v>
      </c>
      <c r="Z48" s="38" t="n">
        <v>189093.703781555</v>
      </c>
      <c r="AA48" s="38" t="n">
        <v>5696143.56639313</v>
      </c>
      <c r="AB48" s="38" t="n">
        <v>44831.2159709619</v>
      </c>
      <c r="AD48" s="30"/>
      <c r="AE48" s="30"/>
    </row>
    <row r="49" s="3" customFormat="true" ht="13.7" hidden="false" customHeight="true" outlineLevel="0" collapsed="false">
      <c r="A49" s="40"/>
      <c r="B49" s="40" t="s">
        <v>77</v>
      </c>
      <c r="C49" s="40"/>
      <c r="D49" s="86"/>
      <c r="E49" s="125" t="n">
        <v>30312612.114009</v>
      </c>
      <c r="F49" s="43" t="n">
        <v>22066509.0020862</v>
      </c>
      <c r="G49" s="38" t="n">
        <v>19254390.9275181</v>
      </c>
      <c r="H49" s="38" t="n">
        <v>1955251.0356702</v>
      </c>
      <c r="I49" s="38" t="n">
        <v>14486.5184564632</v>
      </c>
      <c r="J49" s="38" t="n">
        <v>3798493.56456741</v>
      </c>
      <c r="K49" s="38" t="n">
        <v>13486159.808824</v>
      </c>
      <c r="L49" s="38" t="n">
        <v>1979899.68679198</v>
      </c>
      <c r="M49" s="38" t="n">
        <v>337786.672558208</v>
      </c>
      <c r="N49" s="40"/>
      <c r="O49" s="40" t="s">
        <v>77</v>
      </c>
      <c r="P49" s="40"/>
      <c r="Q49" s="42"/>
      <c r="R49" s="38" t="n">
        <v>96354.417806622</v>
      </c>
      <c r="S49" s="38" t="n">
        <v>652108.886860438</v>
      </c>
      <c r="T49" s="38" t="n">
        <v>591971.0347965</v>
      </c>
      <c r="U49" s="38" t="n">
        <v>300210.169770217</v>
      </c>
      <c r="V49" s="38" t="n">
        <v>1468.505</v>
      </c>
      <c r="W49" s="38" t="n">
        <v>832218.387776134</v>
      </c>
      <c r="X49" s="38" t="n">
        <v>4081.45624462973</v>
      </c>
      <c r="Y49" s="38" t="n">
        <v>5671.65037520638</v>
      </c>
      <c r="Z49" s="38" t="n">
        <v>822465.281156299</v>
      </c>
      <c r="AA49" s="38" t="n">
        <v>8403306.47847027</v>
      </c>
      <c r="AB49" s="38" t="n">
        <v>157203.366547487</v>
      </c>
      <c r="AD49" s="30"/>
      <c r="AE49" s="30"/>
    </row>
    <row r="50" s="3" customFormat="true" ht="13.7" hidden="false" customHeight="true" outlineLevel="0" collapsed="false">
      <c r="A50" s="40"/>
      <c r="B50" s="40" t="s">
        <v>78</v>
      </c>
      <c r="C50" s="40"/>
      <c r="D50" s="86"/>
      <c r="E50" s="125" t="n">
        <v>50419167.5133511</v>
      </c>
      <c r="F50" s="43" t="n">
        <v>41615261.3633129</v>
      </c>
      <c r="G50" s="38" t="n">
        <v>34939357.1479389</v>
      </c>
      <c r="H50" s="38" t="n">
        <v>2490355.39485062</v>
      </c>
      <c r="I50" s="38" t="n">
        <v>123189.803412469</v>
      </c>
      <c r="J50" s="38" t="n">
        <v>10201471.3544864</v>
      </c>
      <c r="K50" s="38" t="n">
        <v>22124340.5951893</v>
      </c>
      <c r="L50" s="38" t="n">
        <v>4272266.45217957</v>
      </c>
      <c r="M50" s="38" t="n">
        <v>987045.635793255</v>
      </c>
      <c r="N50" s="40"/>
      <c r="O50" s="40" t="s">
        <v>78</v>
      </c>
      <c r="P50" s="40"/>
      <c r="Q50" s="42"/>
      <c r="R50" s="38" t="n">
        <v>546864.77777759</v>
      </c>
      <c r="S50" s="38" t="n">
        <v>831585.282532203</v>
      </c>
      <c r="T50" s="38" t="n">
        <v>1404617.81117454</v>
      </c>
      <c r="U50" s="38" t="n">
        <v>317790.663870903</v>
      </c>
      <c r="V50" s="38" t="n">
        <v>184362.281031073</v>
      </c>
      <c r="W50" s="38" t="n">
        <v>2403637.76319457</v>
      </c>
      <c r="X50" s="38" t="n">
        <v>117953.57541551</v>
      </c>
      <c r="Y50" s="38" t="n">
        <v>11627.5625716053</v>
      </c>
      <c r="Z50" s="38" t="n">
        <v>2274056.62520746</v>
      </c>
      <c r="AA50" s="38" t="n">
        <v>9214051.81852001</v>
      </c>
      <c r="AB50" s="38" t="n">
        <v>410145.668481894</v>
      </c>
      <c r="AD50" s="30"/>
      <c r="AE50" s="30"/>
    </row>
    <row r="51" s="3" customFormat="true" ht="13.7" hidden="false" customHeight="true" outlineLevel="0" collapsed="false">
      <c r="A51" s="40"/>
      <c r="B51" s="40" t="s">
        <v>79</v>
      </c>
      <c r="C51" s="40"/>
      <c r="D51" s="86"/>
      <c r="E51" s="125" t="n">
        <v>65482839.9298787</v>
      </c>
      <c r="F51" s="43" t="n">
        <v>57872129.5125924</v>
      </c>
      <c r="G51" s="38" t="n">
        <v>45662586.906278</v>
      </c>
      <c r="H51" s="38" t="n">
        <v>2783630.43289258</v>
      </c>
      <c r="I51" s="38" t="n">
        <v>451153.2168551</v>
      </c>
      <c r="J51" s="38" t="n">
        <v>14865747.0776304</v>
      </c>
      <c r="K51" s="38" t="n">
        <v>27562056.1788999</v>
      </c>
      <c r="L51" s="38" t="n">
        <v>7706298.4353576</v>
      </c>
      <c r="M51" s="38" t="n">
        <v>3761318.18294372</v>
      </c>
      <c r="N51" s="40"/>
      <c r="O51" s="40" t="s">
        <v>79</v>
      </c>
      <c r="P51" s="40"/>
      <c r="Q51" s="42"/>
      <c r="R51" s="38" t="n">
        <v>924063.509801283</v>
      </c>
      <c r="S51" s="38" t="n">
        <v>588134.613472777</v>
      </c>
      <c r="T51" s="38" t="n">
        <v>1288405.36158022</v>
      </c>
      <c r="U51" s="38" t="n">
        <v>475902.437623805</v>
      </c>
      <c r="V51" s="38" t="n">
        <v>668474.329935787</v>
      </c>
      <c r="W51" s="38" t="n">
        <v>4503244.17095687</v>
      </c>
      <c r="X51" s="38" t="n">
        <v>892285.861663541</v>
      </c>
      <c r="Y51" s="38" t="n">
        <v>22839.5355346466</v>
      </c>
      <c r="Z51" s="38" t="n">
        <v>3588118.77375868</v>
      </c>
      <c r="AA51" s="38" t="n">
        <v>8359817.80640783</v>
      </c>
      <c r="AB51" s="38" t="n">
        <v>749107.389121579</v>
      </c>
      <c r="AD51" s="30"/>
      <c r="AE51" s="30"/>
    </row>
    <row r="52" s="3" customFormat="true" ht="13.7" hidden="false" customHeight="true" outlineLevel="0" collapsed="false">
      <c r="A52" s="40"/>
      <c r="B52" s="40" t="s">
        <v>80</v>
      </c>
      <c r="C52" s="40"/>
      <c r="D52" s="86"/>
      <c r="E52" s="125" t="n">
        <v>166184152.721623</v>
      </c>
      <c r="F52" s="43" t="n">
        <v>154919580.195898</v>
      </c>
      <c r="G52" s="38" t="n">
        <v>122906035.907923</v>
      </c>
      <c r="H52" s="38" t="n">
        <v>8955323.97679391</v>
      </c>
      <c r="I52" s="38" t="n">
        <v>3762654.40121194</v>
      </c>
      <c r="J52" s="38" t="n">
        <v>50655155.0587719</v>
      </c>
      <c r="K52" s="38" t="n">
        <v>59532902.4711449</v>
      </c>
      <c r="L52" s="38" t="n">
        <v>17407391.3514453</v>
      </c>
      <c r="M52" s="38" t="n">
        <v>8496586.01425993</v>
      </c>
      <c r="N52" s="40"/>
      <c r="O52" s="40" t="s">
        <v>80</v>
      </c>
      <c r="P52" s="40"/>
      <c r="Q52" s="42"/>
      <c r="R52" s="38" t="n">
        <v>1953371.92200425</v>
      </c>
      <c r="S52" s="38" t="n">
        <v>1122513.65522077</v>
      </c>
      <c r="T52" s="38" t="n">
        <v>3231023.82530457</v>
      </c>
      <c r="U52" s="38" t="n">
        <v>873833.366221566</v>
      </c>
      <c r="V52" s="38" t="n">
        <v>1730062.5684342</v>
      </c>
      <c r="W52" s="38" t="n">
        <v>14606152.9365304</v>
      </c>
      <c r="X52" s="38" t="n">
        <v>4432061.11416334</v>
      </c>
      <c r="Y52" s="38" t="n">
        <v>77368.6947350068</v>
      </c>
      <c r="Z52" s="38" t="n">
        <v>10096723.1276321</v>
      </c>
      <c r="AA52" s="38" t="n">
        <v>13344306.0012242</v>
      </c>
      <c r="AB52" s="38" t="n">
        <v>2079733.47550009</v>
      </c>
      <c r="AD52" s="30"/>
      <c r="AE52" s="30"/>
    </row>
    <row r="53" s="3" customFormat="true" ht="13.7" hidden="false" customHeight="true" outlineLevel="0" collapsed="false">
      <c r="A53" s="40"/>
      <c r="B53" s="40" t="s">
        <v>81</v>
      </c>
      <c r="C53" s="40"/>
      <c r="D53" s="86"/>
      <c r="E53" s="125" t="n">
        <v>87028779.3794731</v>
      </c>
      <c r="F53" s="43" t="n">
        <v>82786976.9465993</v>
      </c>
      <c r="G53" s="38" t="n">
        <v>65644007.1455043</v>
      </c>
      <c r="H53" s="38" t="n">
        <v>4194189.16355709</v>
      </c>
      <c r="I53" s="38" t="n">
        <v>575407.162624561</v>
      </c>
      <c r="J53" s="38" t="n">
        <v>30284699.3776671</v>
      </c>
      <c r="K53" s="38" t="n">
        <v>30589711.4416555</v>
      </c>
      <c r="L53" s="38" t="n">
        <v>8466900.12597539</v>
      </c>
      <c r="M53" s="38" t="n">
        <v>3512404.41902373</v>
      </c>
      <c r="N53" s="40"/>
      <c r="O53" s="40" t="s">
        <v>81</v>
      </c>
      <c r="P53" s="40"/>
      <c r="Q53" s="42"/>
      <c r="R53" s="38" t="n">
        <v>1387949.38789382</v>
      </c>
      <c r="S53" s="38" t="n">
        <v>378588.180908462</v>
      </c>
      <c r="T53" s="38" t="n">
        <v>1742434.62149618</v>
      </c>
      <c r="U53" s="38" t="n">
        <v>374784.164174396</v>
      </c>
      <c r="V53" s="38" t="n">
        <v>1070739.3524788</v>
      </c>
      <c r="W53" s="38" t="n">
        <v>8676069.67511964</v>
      </c>
      <c r="X53" s="38" t="n">
        <v>2848834.39879472</v>
      </c>
      <c r="Y53" s="38" t="n">
        <v>6867.63573846104</v>
      </c>
      <c r="Z53" s="38" t="n">
        <v>5820367.64058646</v>
      </c>
      <c r="AA53" s="38" t="n">
        <v>5546541.55944348</v>
      </c>
      <c r="AB53" s="38" t="n">
        <v>1304739.12656964</v>
      </c>
      <c r="AD53" s="30"/>
      <c r="AE53" s="30"/>
    </row>
    <row r="54" s="3" customFormat="true" ht="13.7" hidden="false" customHeight="true" outlineLevel="0" collapsed="false">
      <c r="A54" s="40"/>
      <c r="B54" s="40" t="s">
        <v>82</v>
      </c>
      <c r="C54" s="40"/>
      <c r="D54" s="86"/>
      <c r="E54" s="125" t="n">
        <v>141879951.322677</v>
      </c>
      <c r="F54" s="43" t="n">
        <v>134560548.317435</v>
      </c>
      <c r="G54" s="38" t="n">
        <v>115346995.114156</v>
      </c>
      <c r="H54" s="38" t="n">
        <v>7306472.18207296</v>
      </c>
      <c r="I54" s="38" t="n">
        <v>4235945.03179669</v>
      </c>
      <c r="J54" s="38" t="n">
        <v>56860450.1607578</v>
      </c>
      <c r="K54" s="38" t="n">
        <v>46944127.7395282</v>
      </c>
      <c r="L54" s="38" t="n">
        <v>9250417.46771782</v>
      </c>
      <c r="M54" s="38" t="n">
        <v>5565752.11430649</v>
      </c>
      <c r="N54" s="40"/>
      <c r="O54" s="40" t="s">
        <v>82</v>
      </c>
      <c r="P54" s="40"/>
      <c r="Q54" s="42"/>
      <c r="R54" s="38" t="n">
        <v>1191276.48190346</v>
      </c>
      <c r="S54" s="38" t="n">
        <v>312599.861589677</v>
      </c>
      <c r="T54" s="38" t="n">
        <v>1590287.59731923</v>
      </c>
      <c r="U54" s="38" t="n">
        <v>281617.300817452</v>
      </c>
      <c r="V54" s="38" t="n">
        <v>308884.111781518</v>
      </c>
      <c r="W54" s="38" t="n">
        <v>9963135.7355614</v>
      </c>
      <c r="X54" s="38" t="n">
        <v>3500096.33053551</v>
      </c>
      <c r="Y54" s="38" t="n">
        <v>14460.1978285461</v>
      </c>
      <c r="Z54" s="38" t="n">
        <v>6448579.20719735</v>
      </c>
      <c r="AA54" s="38" t="n">
        <v>8304123.26257865</v>
      </c>
      <c r="AB54" s="38" t="n">
        <v>984720.257336547</v>
      </c>
      <c r="AD54" s="30"/>
      <c r="AE54" s="30"/>
    </row>
    <row r="55" s="3" customFormat="true" ht="13.7" hidden="false" customHeight="true" outlineLevel="0" collapsed="false">
      <c r="A55" s="40"/>
      <c r="B55" s="40" t="s">
        <v>83</v>
      </c>
      <c r="C55" s="40"/>
      <c r="D55" s="86"/>
      <c r="E55" s="125" t="n">
        <v>185376986.416375</v>
      </c>
      <c r="F55" s="43" t="n">
        <v>177457768.994829</v>
      </c>
      <c r="G55" s="38" t="n">
        <v>152703165.270083</v>
      </c>
      <c r="H55" s="38" t="n">
        <v>6626148.34884968</v>
      </c>
      <c r="I55" s="38" t="n">
        <v>608509.154173417</v>
      </c>
      <c r="J55" s="38" t="n">
        <v>83322547.7724636</v>
      </c>
      <c r="K55" s="38" t="n">
        <v>62145959.9945966</v>
      </c>
      <c r="L55" s="38" t="n">
        <v>10032595.696358</v>
      </c>
      <c r="M55" s="38" t="n">
        <v>4849271.53584341</v>
      </c>
      <c r="N55" s="40"/>
      <c r="O55" s="40" t="s">
        <v>83</v>
      </c>
      <c r="P55" s="40"/>
      <c r="Q55" s="42"/>
      <c r="R55" s="38" t="n">
        <v>1096437.4354288</v>
      </c>
      <c r="S55" s="38" t="n">
        <v>369732.292499253</v>
      </c>
      <c r="T55" s="38" t="n">
        <v>2415505.85320658</v>
      </c>
      <c r="U55" s="38" t="n">
        <v>375130.571103019</v>
      </c>
      <c r="V55" s="38" t="n">
        <v>926518.008276944</v>
      </c>
      <c r="W55" s="38" t="n">
        <v>14722008.0283878</v>
      </c>
      <c r="X55" s="38" t="n">
        <v>9178399.93938806</v>
      </c>
      <c r="Y55" s="38" t="n">
        <v>11802.1433344961</v>
      </c>
      <c r="Z55" s="38" t="n">
        <v>5531805.94566523</v>
      </c>
      <c r="AA55" s="38" t="n">
        <v>9528543.43779801</v>
      </c>
      <c r="AB55" s="38" t="n">
        <v>1609326.01625225</v>
      </c>
      <c r="AD55" s="30"/>
      <c r="AE55" s="30"/>
    </row>
    <row r="56" s="3" customFormat="true" ht="13.7" hidden="false" customHeight="true" outlineLevel="0" collapsed="false">
      <c r="A56" s="53"/>
      <c r="B56" s="53" t="s">
        <v>84</v>
      </c>
      <c r="C56" s="53"/>
      <c r="D56" s="88"/>
      <c r="E56" s="126" t="n">
        <v>448201895.674395</v>
      </c>
      <c r="F56" s="56" t="n">
        <v>433485069.935009</v>
      </c>
      <c r="G56" s="56" t="n">
        <v>354299706.395297</v>
      </c>
      <c r="H56" s="56" t="n">
        <v>26779970.1164894</v>
      </c>
      <c r="I56" s="56" t="n">
        <v>16302524.04</v>
      </c>
      <c r="J56" s="56" t="n">
        <v>155904799.620887</v>
      </c>
      <c r="K56" s="56" t="n">
        <v>155312412.617922</v>
      </c>
      <c r="L56" s="56" t="n">
        <v>22876821.7430395</v>
      </c>
      <c r="M56" s="56" t="n">
        <v>9720432.254395</v>
      </c>
      <c r="N56" s="53"/>
      <c r="O56" s="53" t="s">
        <v>84</v>
      </c>
      <c r="P56" s="53"/>
      <c r="Q56" s="54"/>
      <c r="R56" s="55" t="n">
        <v>3429329.4990125</v>
      </c>
      <c r="S56" s="55" t="n">
        <v>435244.145733324</v>
      </c>
      <c r="T56" s="55" t="n">
        <v>2463384.37521295</v>
      </c>
      <c r="U56" s="55" t="n">
        <v>6361628.0050392</v>
      </c>
      <c r="V56" s="55" t="n">
        <v>466803.463646535</v>
      </c>
      <c r="W56" s="55" t="n">
        <v>56308541.7966725</v>
      </c>
      <c r="X56" s="55" t="n">
        <v>43834326.9379905</v>
      </c>
      <c r="Y56" s="55" t="n">
        <v>103128.79351</v>
      </c>
      <c r="Z56" s="55" t="n">
        <v>12371086.065172</v>
      </c>
      <c r="AA56" s="55" t="n">
        <v>25067443.7903857</v>
      </c>
      <c r="AB56" s="55" t="n">
        <v>10350618.051</v>
      </c>
      <c r="AD56" s="30"/>
      <c r="AE56" s="30"/>
    </row>
    <row r="57" s="128" customFormat="true" ht="13.7" hidden="false" customHeight="true" outlineLevel="0" collapsed="false">
      <c r="A57" s="127"/>
      <c r="B57" s="127"/>
      <c r="C57" s="127"/>
      <c r="D57" s="127"/>
      <c r="E57" s="127"/>
      <c r="F57" s="127"/>
      <c r="G57" s="127"/>
      <c r="H57" s="127"/>
      <c r="K57" s="129"/>
      <c r="L57" s="129"/>
      <c r="M57" s="129"/>
      <c r="N57" s="127"/>
      <c r="O57" s="127"/>
      <c r="P57" s="127"/>
      <c r="Q57" s="127"/>
      <c r="R57" s="127"/>
      <c r="S57" s="127"/>
      <c r="T57" s="127"/>
      <c r="U57" s="127"/>
      <c r="V57" s="127"/>
    </row>
    <row r="58" customFormat="false" ht="12.75" hidden="false" customHeight="true" outlineLevel="0" collapsed="false">
      <c r="K58" s="48"/>
      <c r="L58" s="48"/>
      <c r="M58" s="48"/>
    </row>
    <row r="59" customFormat="false" ht="15.75" hidden="false" customHeight="false" outlineLevel="0" collapsed="false">
      <c r="K59" s="48"/>
      <c r="L59" s="48"/>
      <c r="M59" s="48"/>
    </row>
    <row r="60" customFormat="false" ht="15.75" hidden="false" customHeight="false" outlineLevel="0" collapsed="false">
      <c r="K60" s="48"/>
      <c r="L60" s="48"/>
      <c r="M60" s="48"/>
    </row>
    <row r="61" customFormat="false" ht="15.75" hidden="false" customHeight="false" outlineLevel="0" collapsed="false">
      <c r="K61" s="48"/>
      <c r="L61" s="48"/>
      <c r="M61" s="48"/>
    </row>
    <row r="62" customFormat="false" ht="15.75" hidden="false" customHeight="false" outlineLevel="0" collapsed="false">
      <c r="K62" s="48"/>
      <c r="L62" s="48"/>
      <c r="M62" s="48"/>
    </row>
    <row r="63" customFormat="false" ht="15.75" hidden="false" customHeight="false" outlineLevel="0" collapsed="false">
      <c r="K63" s="48"/>
      <c r="L63" s="48"/>
      <c r="M63" s="48"/>
    </row>
    <row r="64" customFormat="false" ht="15.75" hidden="false" customHeight="false" outlineLevel="0" collapsed="false">
      <c r="K64" s="48"/>
      <c r="L64" s="48"/>
      <c r="M64" s="48"/>
    </row>
    <row r="65" customFormat="false" ht="15.75" hidden="false" customHeight="false" outlineLevel="0" collapsed="false">
      <c r="K65" s="48"/>
      <c r="L65" s="48"/>
      <c r="M65" s="48"/>
    </row>
  </sheetData>
  <mergeCells count="48">
    <mergeCell ref="A1:H1"/>
    <mergeCell ref="I1:M1"/>
    <mergeCell ref="N1:V1"/>
    <mergeCell ref="W1:AA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6:C16"/>
    <mergeCell ref="N16:P16"/>
    <mergeCell ref="A17:C17"/>
    <mergeCell ref="N17:P17"/>
    <mergeCell ref="A24:C24"/>
    <mergeCell ref="N24:P24"/>
    <mergeCell ref="A35:C35"/>
    <mergeCell ref="N35:P35"/>
    <mergeCell ref="A46:C46"/>
    <mergeCell ref="N46:P46"/>
    <mergeCell ref="A57:H57"/>
    <mergeCell ref="N57:V57"/>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5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M43" activeCellId="0" sqref="M43:S45"/>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8" min="5" style="3" width="14.7"/>
    <col collapsed="false" customWidth="true" hidden="false" outlineLevel="0" max="9" min="9" style="3" width="15.7"/>
    <col collapsed="false" customWidth="true" hidden="false" outlineLevel="0" max="10" min="10" style="3" width="16.7"/>
    <col collapsed="false" customWidth="true" hidden="false" outlineLevel="0" max="11" min="11" style="3" width="15.7"/>
    <col collapsed="false" customWidth="true" hidden="false" outlineLevel="0" max="12" min="12" style="130" width="15.7"/>
    <col collapsed="false" customWidth="true" hidden="false" outlineLevel="0" max="13" min="13" style="1" width="12.84"/>
    <col collapsed="false" customWidth="true" hidden="false" outlineLevel="0" max="14" min="14" style="1" width="2.27"/>
    <col collapsed="false" customWidth="true" hidden="false" outlineLevel="0" max="15" min="15" style="2" width="15.7"/>
    <col collapsed="false" customWidth="true" hidden="false" outlineLevel="0" max="16" min="16" style="3" width="2.27"/>
    <col collapsed="false" customWidth="true" hidden="false" outlineLevel="0" max="17" min="17" style="3" width="1.7"/>
    <col collapsed="false" customWidth="true" hidden="false" outlineLevel="0" max="22" min="18" style="3" width="11.7"/>
    <col collapsed="false" customWidth="true" hidden="false" outlineLevel="0" max="26" min="23" style="3" width="12.7"/>
    <col collapsed="false" customWidth="true" hidden="false" outlineLevel="0" max="27" min="27" style="3" width="12.27"/>
    <col collapsed="false" customWidth="true" hidden="false" outlineLevel="0" max="28" min="28" style="3" width="11.7"/>
    <col collapsed="false" customWidth="false" hidden="false" outlineLevel="0" max="29" min="29" style="3" width="9.13"/>
    <col collapsed="false" customWidth="true" hidden="false" outlineLevel="0" max="30" min="30" style="3" width="15.84"/>
    <col collapsed="false" customWidth="true" hidden="false" outlineLevel="0" max="34" min="31" style="3" width="18.7"/>
    <col collapsed="false" customWidth="false" hidden="false" outlineLevel="0" max="257" min="35" style="3" width="9.13"/>
  </cols>
  <sheetData>
    <row r="1" s="8" customFormat="true" ht="35.1" hidden="false" customHeight="true" outlineLevel="0" collapsed="false">
      <c r="A1" s="4" t="s">
        <v>151</v>
      </c>
      <c r="B1" s="4"/>
      <c r="C1" s="4"/>
      <c r="D1" s="4"/>
      <c r="E1" s="4"/>
      <c r="F1" s="4"/>
      <c r="G1" s="4"/>
      <c r="H1" s="4"/>
      <c r="I1" s="5" t="s">
        <v>152</v>
      </c>
      <c r="J1" s="5"/>
      <c r="K1" s="5"/>
      <c r="L1" s="5"/>
      <c r="M1" s="5"/>
      <c r="N1" s="4" t="s">
        <v>151</v>
      </c>
      <c r="O1" s="4"/>
      <c r="P1" s="4"/>
      <c r="Q1" s="4"/>
      <c r="R1" s="4"/>
      <c r="S1" s="4"/>
      <c r="T1" s="4"/>
      <c r="U1" s="4"/>
      <c r="V1" s="4"/>
      <c r="W1" s="5" t="s">
        <v>153</v>
      </c>
      <c r="X1" s="5"/>
      <c r="Y1" s="5"/>
      <c r="Z1" s="5"/>
      <c r="AA1" s="5"/>
      <c r="AB1" s="5"/>
    </row>
    <row r="2" s="3" customFormat="true" ht="12.95" hidden="false" customHeight="true" outlineLevel="0" collapsed="false">
      <c r="B2" s="9"/>
      <c r="C2" s="9"/>
      <c r="D2" s="10"/>
      <c r="M2" s="11" t="s">
        <v>4</v>
      </c>
      <c r="O2" s="98"/>
      <c r="P2" s="9"/>
      <c r="Q2" s="10"/>
      <c r="AA2" s="12"/>
      <c r="AB2" s="66" t="s">
        <v>4</v>
      </c>
    </row>
    <row r="3" s="19" customFormat="true" ht="15" hidden="false" customHeight="true" outlineLevel="0" collapsed="false">
      <c r="A3" s="13" t="s">
        <v>5</v>
      </c>
      <c r="B3" s="13"/>
      <c r="C3" s="13"/>
      <c r="D3" s="14"/>
      <c r="E3" s="15" t="s">
        <v>154</v>
      </c>
      <c r="F3" s="131" t="s">
        <v>147</v>
      </c>
      <c r="G3" s="131"/>
      <c r="H3" s="131"/>
      <c r="I3" s="131"/>
      <c r="J3" s="131"/>
      <c r="K3" s="131"/>
      <c r="L3" s="131"/>
      <c r="M3" s="131"/>
      <c r="N3" s="13" t="s">
        <v>5</v>
      </c>
      <c r="O3" s="13"/>
      <c r="P3" s="13"/>
      <c r="Q3" s="99"/>
      <c r="R3" s="132" t="s">
        <v>147</v>
      </c>
      <c r="S3" s="132"/>
      <c r="T3" s="132"/>
      <c r="U3" s="132"/>
      <c r="V3" s="132"/>
      <c r="W3" s="132"/>
      <c r="X3" s="132"/>
      <c r="Y3" s="132"/>
      <c r="Z3" s="132"/>
      <c r="AA3" s="15" t="s">
        <v>123</v>
      </c>
      <c r="AB3" s="16" t="s">
        <v>124</v>
      </c>
    </row>
    <row r="4" s="19" customFormat="true" ht="15" hidden="false" customHeight="true" outlineLevel="0" collapsed="false">
      <c r="A4" s="13"/>
      <c r="B4" s="13"/>
      <c r="C4" s="13"/>
      <c r="D4" s="20"/>
      <c r="E4" s="15"/>
      <c r="F4" s="22" t="s">
        <v>125</v>
      </c>
      <c r="G4" s="70" t="s">
        <v>148</v>
      </c>
      <c r="H4" s="70"/>
      <c r="I4" s="70"/>
      <c r="J4" s="70"/>
      <c r="K4" s="70"/>
      <c r="L4" s="100" t="s">
        <v>155</v>
      </c>
      <c r="M4" s="100"/>
      <c r="N4" s="13"/>
      <c r="O4" s="13"/>
      <c r="P4" s="13"/>
      <c r="Q4" s="24"/>
      <c r="R4" s="70" t="s">
        <v>156</v>
      </c>
      <c r="S4" s="70"/>
      <c r="T4" s="70"/>
      <c r="U4" s="70"/>
      <c r="V4" s="70"/>
      <c r="W4" s="23" t="s">
        <v>129</v>
      </c>
      <c r="X4" s="23"/>
      <c r="Y4" s="23"/>
      <c r="Z4" s="23"/>
      <c r="AA4" s="15"/>
      <c r="AB4" s="16"/>
    </row>
    <row r="5" s="24" customFormat="true" ht="48.75" hidden="false" customHeight="true" outlineLevel="0" collapsed="false">
      <c r="A5" s="13"/>
      <c r="B5" s="13"/>
      <c r="C5" s="13"/>
      <c r="D5" s="21"/>
      <c r="E5" s="15"/>
      <c r="F5" s="15"/>
      <c r="G5" s="103" t="s">
        <v>130</v>
      </c>
      <c r="H5" s="22" t="s">
        <v>131</v>
      </c>
      <c r="I5" s="23" t="s">
        <v>132</v>
      </c>
      <c r="J5" s="103" t="s">
        <v>133</v>
      </c>
      <c r="K5" s="73" t="s">
        <v>134</v>
      </c>
      <c r="L5" s="103" t="s">
        <v>130</v>
      </c>
      <c r="M5" s="104" t="s">
        <v>135</v>
      </c>
      <c r="N5" s="13"/>
      <c r="O5" s="13"/>
      <c r="P5" s="13"/>
      <c r="Q5" s="21"/>
      <c r="R5" s="103" t="s">
        <v>136</v>
      </c>
      <c r="S5" s="103" t="s">
        <v>137</v>
      </c>
      <c r="T5" s="103" t="s">
        <v>138</v>
      </c>
      <c r="U5" s="103" t="s">
        <v>139</v>
      </c>
      <c r="V5" s="22" t="s">
        <v>140</v>
      </c>
      <c r="W5" s="23" t="s">
        <v>130</v>
      </c>
      <c r="X5" s="22" t="s">
        <v>141</v>
      </c>
      <c r="Y5" s="22" t="s">
        <v>142</v>
      </c>
      <c r="Z5" s="22" t="s">
        <v>143</v>
      </c>
      <c r="AA5" s="15"/>
      <c r="AB5" s="16"/>
    </row>
    <row r="6" s="30" customFormat="true" ht="24" hidden="true" customHeight="true" outlineLevel="0" collapsed="false">
      <c r="A6" s="25" t="s">
        <v>23</v>
      </c>
      <c r="B6" s="25"/>
      <c r="C6" s="25"/>
      <c r="D6" s="26"/>
      <c r="E6" s="28" t="n">
        <v>935542435</v>
      </c>
      <c r="F6" s="29" t="n">
        <v>868143845</v>
      </c>
      <c r="G6" s="29" t="n">
        <v>597130155</v>
      </c>
      <c r="H6" s="29" t="n">
        <v>37601085</v>
      </c>
      <c r="I6" s="29" t="n">
        <v>19002633</v>
      </c>
      <c r="J6" s="29" t="n">
        <v>217723483</v>
      </c>
      <c r="K6" s="29" t="n">
        <v>322802954</v>
      </c>
      <c r="L6" s="29" t="n">
        <v>166687249</v>
      </c>
      <c r="M6" s="29" t="n">
        <v>38654505</v>
      </c>
      <c r="N6" s="25" t="s">
        <v>23</v>
      </c>
      <c r="O6" s="25"/>
      <c r="P6" s="25"/>
      <c r="Q6" s="26"/>
      <c r="R6" s="33" t="n">
        <v>15468328</v>
      </c>
      <c r="S6" s="33" t="n">
        <v>21044543</v>
      </c>
      <c r="T6" s="33" t="n">
        <v>55815965</v>
      </c>
      <c r="U6" s="33" t="n">
        <v>20748737</v>
      </c>
      <c r="V6" s="33" t="n">
        <v>14955171</v>
      </c>
      <c r="W6" s="33" t="n">
        <f aca="false">Z6</f>
        <v>104326441</v>
      </c>
      <c r="X6" s="35" t="s">
        <v>26</v>
      </c>
      <c r="Y6" s="35" t="s">
        <v>26</v>
      </c>
      <c r="Z6" s="33" t="n">
        <v>104326441</v>
      </c>
      <c r="AA6" s="33" t="n">
        <v>76453319</v>
      </c>
      <c r="AB6" s="33" t="n">
        <v>9054729</v>
      </c>
    </row>
    <row r="7" s="30" customFormat="true" ht="24" hidden="true" customHeight="true" outlineLevel="0" collapsed="false">
      <c r="A7" s="31" t="s">
        <v>24</v>
      </c>
      <c r="B7" s="31"/>
      <c r="C7" s="31"/>
      <c r="D7" s="26"/>
      <c r="E7" s="32" t="n">
        <v>1265186892.82714</v>
      </c>
      <c r="F7" s="33" t="n">
        <v>1204890205.54015</v>
      </c>
      <c r="G7" s="33" t="n">
        <v>860664202.232236</v>
      </c>
      <c r="H7" s="33" t="n">
        <v>61627792.4701622</v>
      </c>
      <c r="I7" s="33" t="n">
        <v>25981233.9172373</v>
      </c>
      <c r="J7" s="33" t="n">
        <v>414187546.639828</v>
      </c>
      <c r="K7" s="33" t="n">
        <v>358867629.205009</v>
      </c>
      <c r="L7" s="33" t="n">
        <f aca="false">182036250.424962-Y7</f>
        <v>181825901.455016</v>
      </c>
      <c r="M7" s="33" t="n">
        <v>65227930.9404028</v>
      </c>
      <c r="N7" s="31" t="s">
        <v>24</v>
      </c>
      <c r="O7" s="31"/>
      <c r="P7" s="31"/>
      <c r="Q7" s="26"/>
      <c r="R7" s="33" t="n">
        <v>17662903.995991</v>
      </c>
      <c r="S7" s="33" t="n">
        <v>21315901.4620259</v>
      </c>
      <c r="T7" s="33" t="n">
        <v>50819366.1429489</v>
      </c>
      <c r="U7" s="33" t="n">
        <v>13400426.4953783</v>
      </c>
      <c r="V7" s="33" t="n">
        <v>13399372.4182694</v>
      </c>
      <c r="W7" s="33" t="n">
        <f aca="false">Y7+Z7</f>
        <v>162400101.852897</v>
      </c>
      <c r="X7" s="35" t="s">
        <v>26</v>
      </c>
      <c r="Y7" s="33" t="n">
        <v>210348.969946362</v>
      </c>
      <c r="Z7" s="33" t="n">
        <v>162189752.882951</v>
      </c>
      <c r="AA7" s="33" t="n">
        <v>78676303.5875832</v>
      </c>
      <c r="AB7" s="33" t="n">
        <v>18379616.3005943</v>
      </c>
    </row>
    <row r="8" s="30" customFormat="true" ht="24" hidden="true" customHeight="true" outlineLevel="0" collapsed="false">
      <c r="A8" s="31" t="s">
        <v>25</v>
      </c>
      <c r="B8" s="31"/>
      <c r="C8" s="31"/>
      <c r="D8" s="26"/>
      <c r="E8" s="32" t="n">
        <f aca="false">F8+AA8-AB8</f>
        <v>1013232752</v>
      </c>
      <c r="F8" s="33" t="n">
        <f aca="false">G8+L8+W8</f>
        <v>1002605338</v>
      </c>
      <c r="G8" s="33" t="n">
        <v>649592760</v>
      </c>
      <c r="H8" s="33" t="n">
        <v>33961983</v>
      </c>
      <c r="I8" s="33" t="n">
        <v>12274553</v>
      </c>
      <c r="J8" s="33" t="n">
        <v>331576729</v>
      </c>
      <c r="K8" s="33" t="n">
        <v>271779495</v>
      </c>
      <c r="L8" s="33" t="n">
        <v>346614534</v>
      </c>
      <c r="M8" s="33" t="n">
        <v>82824847</v>
      </c>
      <c r="N8" s="31" t="s">
        <v>25</v>
      </c>
      <c r="O8" s="31"/>
      <c r="P8" s="31"/>
      <c r="Q8" s="26"/>
      <c r="R8" s="33" t="n">
        <v>19637804</v>
      </c>
      <c r="S8" s="33" t="n">
        <v>25101789</v>
      </c>
      <c r="T8" s="33" t="n">
        <v>152670751.46</v>
      </c>
      <c r="U8" s="33" t="n">
        <v>41428868.5400001</v>
      </c>
      <c r="V8" s="33" t="n">
        <v>24950474</v>
      </c>
      <c r="W8" s="33" t="n">
        <v>6398044</v>
      </c>
      <c r="X8" s="35" t="s">
        <v>26</v>
      </c>
      <c r="Y8" s="35" t="s">
        <v>26</v>
      </c>
      <c r="Z8" s="33" t="n">
        <v>6398044</v>
      </c>
      <c r="AA8" s="33" t="n">
        <v>11727329</v>
      </c>
      <c r="AB8" s="33" t="n">
        <v>1099915</v>
      </c>
    </row>
    <row r="9" s="30" customFormat="true" ht="19.5" hidden="true" customHeight="true" outlineLevel="0" collapsed="false">
      <c r="A9" s="31" t="s">
        <v>27</v>
      </c>
      <c r="B9" s="31"/>
      <c r="C9" s="31"/>
      <c r="D9" s="26"/>
      <c r="E9" s="107" t="n">
        <v>937701317.528023</v>
      </c>
      <c r="F9" s="106" t="n">
        <v>918177961.138418</v>
      </c>
      <c r="G9" s="33" t="n">
        <v>647532310.415477</v>
      </c>
      <c r="H9" s="33" t="n">
        <v>52581956.1531023</v>
      </c>
      <c r="I9" s="33" t="n">
        <v>10688689.5525111</v>
      </c>
      <c r="J9" s="33" t="n">
        <v>276449626.264904</v>
      </c>
      <c r="K9" s="33" t="n">
        <v>307812038.444959</v>
      </c>
      <c r="L9" s="33" t="n">
        <f aca="false">171368237.857491-Y9</f>
        <v>171106026.591274</v>
      </c>
      <c r="M9" s="33" t="n">
        <v>54210746.4252924</v>
      </c>
      <c r="N9" s="31" t="s">
        <v>27</v>
      </c>
      <c r="O9" s="31"/>
      <c r="P9" s="31"/>
      <c r="Q9" s="26"/>
      <c r="R9" s="33" t="n">
        <v>12495561.607547</v>
      </c>
      <c r="S9" s="33" t="n">
        <v>19760352.0985331</v>
      </c>
      <c r="T9" s="33" t="n">
        <v>47504333.4483589</v>
      </c>
      <c r="U9" s="33" t="n">
        <v>29967979.86494</v>
      </c>
      <c r="V9" s="33" t="n">
        <v>7167053.14660364</v>
      </c>
      <c r="W9" s="33" t="n">
        <f aca="false">Y9+Z9</f>
        <v>99539624.1316668</v>
      </c>
      <c r="X9" s="35" t="s">
        <v>26</v>
      </c>
      <c r="Y9" s="33" t="n">
        <v>262211.266216577</v>
      </c>
      <c r="Z9" s="33" t="n">
        <v>99277412.8654502</v>
      </c>
      <c r="AA9" s="33" t="n">
        <v>56690793.854573</v>
      </c>
      <c r="AB9" s="33" t="n">
        <v>37167437.4649676</v>
      </c>
    </row>
    <row r="10" s="30" customFormat="true" ht="19.5" hidden="true" customHeight="true" outlineLevel="0" collapsed="false">
      <c r="A10" s="31" t="s">
        <v>28</v>
      </c>
      <c r="B10" s="31"/>
      <c r="C10" s="31"/>
      <c r="D10" s="26"/>
      <c r="E10" s="107" t="n">
        <v>1149896911.68188</v>
      </c>
      <c r="F10" s="106" t="n">
        <v>1106867327.13925</v>
      </c>
      <c r="G10" s="33" t="n">
        <v>817188245.887253</v>
      </c>
      <c r="H10" s="33" t="n">
        <v>141809653.47389</v>
      </c>
      <c r="I10" s="33" t="n">
        <v>20316280.8787262</v>
      </c>
      <c r="J10" s="33" t="n">
        <v>296025460.822867</v>
      </c>
      <c r="K10" s="33" t="n">
        <v>359036850.711769</v>
      </c>
      <c r="L10" s="33" t="n">
        <v>174244726.927521</v>
      </c>
      <c r="M10" s="33" t="n">
        <v>56668654.9870017</v>
      </c>
      <c r="N10" s="31" t="s">
        <v>28</v>
      </c>
      <c r="O10" s="31"/>
      <c r="P10" s="31"/>
      <c r="Q10" s="26"/>
      <c r="R10" s="33" t="n">
        <v>21977357.4526986</v>
      </c>
      <c r="S10" s="33" t="n">
        <v>20405194.1567979</v>
      </c>
      <c r="T10" s="33" t="n">
        <v>53380339.3177224</v>
      </c>
      <c r="U10" s="33" t="n">
        <v>14544588.9094461</v>
      </c>
      <c r="V10" s="33" t="n">
        <v>7268592.10385484</v>
      </c>
      <c r="W10" s="33" t="n">
        <v>115434354.324474</v>
      </c>
      <c r="X10" s="33" t="n">
        <v>57305211.7418869</v>
      </c>
      <c r="Y10" s="33" t="n">
        <v>200175.564600303</v>
      </c>
      <c r="Z10" s="33" t="n">
        <v>57928967.0179867</v>
      </c>
      <c r="AA10" s="33" t="n">
        <v>56317162.0479942</v>
      </c>
      <c r="AB10" s="33" t="n">
        <v>13287577.5053597</v>
      </c>
    </row>
    <row r="11" s="30" customFormat="true" ht="19.5" hidden="true" customHeight="true" outlineLevel="0" collapsed="false">
      <c r="A11" s="31" t="s">
        <v>29</v>
      </c>
      <c r="B11" s="31"/>
      <c r="C11" s="31"/>
      <c r="D11" s="26"/>
      <c r="E11" s="36" t="n">
        <v>1155096330.3884</v>
      </c>
      <c r="F11" s="36" t="n">
        <v>1118583919.87094</v>
      </c>
      <c r="G11" s="27" t="n">
        <v>844266328.091887</v>
      </c>
      <c r="H11" s="27" t="n">
        <v>83545723.626557</v>
      </c>
      <c r="I11" s="27" t="n">
        <v>16213505.051686</v>
      </c>
      <c r="J11" s="27" t="n">
        <v>331835129.924501</v>
      </c>
      <c r="K11" s="27" t="n">
        <v>412671969.489144</v>
      </c>
      <c r="L11" s="27" t="n">
        <v>157410445.728162</v>
      </c>
      <c r="M11" s="27" t="n">
        <v>51170554.7449528</v>
      </c>
      <c r="N11" s="31" t="s">
        <v>29</v>
      </c>
      <c r="O11" s="31"/>
      <c r="P11" s="31"/>
      <c r="Q11" s="26"/>
      <c r="R11" s="27" t="n">
        <v>13958337.8930719</v>
      </c>
      <c r="S11" s="27" t="n">
        <v>16788420.568408</v>
      </c>
      <c r="T11" s="27" t="n">
        <v>52551477.9763739</v>
      </c>
      <c r="U11" s="27" t="n">
        <v>11196551.8622396</v>
      </c>
      <c r="V11" s="27" t="n">
        <v>11745102.6831153</v>
      </c>
      <c r="W11" s="27" t="n">
        <v>116907146.050889</v>
      </c>
      <c r="X11" s="27" t="n">
        <v>60633284.890479</v>
      </c>
      <c r="Y11" s="27" t="n">
        <v>260847.848870092</v>
      </c>
      <c r="Z11" s="27" t="n">
        <v>56013013.3115398</v>
      </c>
      <c r="AA11" s="27" t="n">
        <v>54090675.0566422</v>
      </c>
      <c r="AB11" s="27" t="n">
        <v>17578264.5391781</v>
      </c>
      <c r="AD11" s="30" t="n">
        <f aca="false">SUM(G11:G12,G14)</f>
        <v>2723932173.34659</v>
      </c>
      <c r="AE11" s="30" t="n">
        <f aca="false">SUM(H11:H12,H14)</f>
        <v>253958658.721486</v>
      </c>
      <c r="AF11" s="30" t="n">
        <f aca="false">SUM(I11:I12,I14)</f>
        <v>65442908.265532</v>
      </c>
      <c r="AG11" s="30" t="n">
        <f aca="false">SUM(J11:J12,J14)</f>
        <v>1179463223.8466</v>
      </c>
      <c r="AH11" s="30" t="n">
        <f aca="false">SUM(K11:K12,K14)</f>
        <v>1225067382.51297</v>
      </c>
      <c r="AI11" s="30" t="n">
        <f aca="false">SUM(L11:L12,L14)</f>
        <v>484302238.481974</v>
      </c>
      <c r="AJ11" s="30" t="n">
        <f aca="false">SUM(M11:M12,M14)</f>
        <v>167366375.996313</v>
      </c>
      <c r="AK11" s="30" t="n">
        <f aca="false">SUM(N11:N12,N14)</f>
        <v>0</v>
      </c>
      <c r="AL11" s="30" t="n">
        <f aca="false">SUM(O11:O12,O14)</f>
        <v>0</v>
      </c>
      <c r="AM11" s="30" t="n">
        <f aca="false">SUM(P11:P12,P14)</f>
        <v>0</v>
      </c>
      <c r="AN11" s="30" t="n">
        <f aca="false">SUM(Q11:Q12,Q14)</f>
        <v>0</v>
      </c>
      <c r="AO11" s="30" t="n">
        <f aca="false">SUM(R11:R12,R14)</f>
        <v>53356550.4354665</v>
      </c>
      <c r="AP11" s="30" t="n">
        <f aca="false">SUM(S11:S12,S14)</f>
        <v>50226671.3112387</v>
      </c>
      <c r="AQ11" s="30" t="n">
        <f aca="false">SUM(T11:T12,T14)</f>
        <v>153417253.370009</v>
      </c>
      <c r="AR11" s="30" t="n">
        <f aca="false">SUM(U11:U12,U14)</f>
        <v>35755109.1488433</v>
      </c>
      <c r="AS11" s="30" t="n">
        <f aca="false">SUM(V11:V12,V14)</f>
        <v>24180278.2201022</v>
      </c>
      <c r="AT11" s="30" t="n">
        <f aca="false">SUM(W11:W12,W14)</f>
        <v>364461830.047719</v>
      </c>
      <c r="AU11" s="30" t="n">
        <f aca="false">SUM(X11:X12,X14)</f>
        <v>203479062.267449</v>
      </c>
      <c r="AV11" s="30" t="n">
        <f aca="false">SUM(Y11:Y12,Y14)</f>
        <v>1102409.18713972</v>
      </c>
      <c r="AW11" s="30" t="n">
        <f aca="false">SUM(Z11:Z12,Z14)</f>
        <v>159880358.593129</v>
      </c>
    </row>
    <row r="12" s="30" customFormat="true" ht="19.5" hidden="false" customHeight="true" outlineLevel="0" collapsed="false">
      <c r="A12" s="31" t="s">
        <v>30</v>
      </c>
      <c r="B12" s="31"/>
      <c r="C12" s="31"/>
      <c r="D12" s="26"/>
      <c r="E12" s="36" t="n">
        <v>1161649372.03306</v>
      </c>
      <c r="F12" s="36" t="n">
        <v>1118819839.46863</v>
      </c>
      <c r="G12" s="27" t="n">
        <v>840124875.261488</v>
      </c>
      <c r="H12" s="27" t="n">
        <v>59000259.0285583</v>
      </c>
      <c r="I12" s="27" t="n">
        <v>22343556.4388477</v>
      </c>
      <c r="J12" s="27" t="n">
        <v>368720316.526695</v>
      </c>
      <c r="K12" s="27" t="n">
        <v>390060743.267386</v>
      </c>
      <c r="L12" s="27" t="n">
        <v>157581900.421787</v>
      </c>
      <c r="M12" s="27" t="n">
        <v>59212231.787925</v>
      </c>
      <c r="N12" s="31" t="s">
        <v>30</v>
      </c>
      <c r="O12" s="31"/>
      <c r="P12" s="31"/>
      <c r="Q12" s="26"/>
      <c r="R12" s="27" t="n">
        <v>17144986.6352805</v>
      </c>
      <c r="S12" s="27" t="n">
        <v>17007790.1869603</v>
      </c>
      <c r="T12" s="27" t="n">
        <v>46901162.181573</v>
      </c>
      <c r="U12" s="27" t="n">
        <v>11922890.3165027</v>
      </c>
      <c r="V12" s="27" t="n">
        <v>5392839.3135451</v>
      </c>
      <c r="W12" s="27" t="n">
        <v>121113063.785352</v>
      </c>
      <c r="X12" s="27" t="n">
        <v>64287966.0286515</v>
      </c>
      <c r="Y12" s="27" t="n">
        <v>218282.999351928</v>
      </c>
      <c r="Z12" s="27" t="n">
        <v>56606814.7573486</v>
      </c>
      <c r="AA12" s="27" t="n">
        <v>65462529.4951634</v>
      </c>
      <c r="AB12" s="27" t="n">
        <v>22632996.9307293</v>
      </c>
      <c r="AE12" s="108" t="n">
        <f aca="false">AE11/$AD$11</f>
        <v>0.0932323723793299</v>
      </c>
      <c r="AF12" s="108" t="n">
        <f aca="false">AF11/$AD$11</f>
        <v>0.0240251607238552</v>
      </c>
      <c r="AG12" s="108" t="n">
        <f aca="false">AG11/$AD$11</f>
        <v>0.433000217621987</v>
      </c>
      <c r="AH12" s="108" t="n">
        <f aca="false">AH11/$AD$11</f>
        <v>0.449742249274829</v>
      </c>
      <c r="AJ12" s="30" t="n">
        <f aca="false">AJ11/$AI$11</f>
        <v>0.345582495180936</v>
      </c>
      <c r="AO12" s="30" t="n">
        <f aca="false">AO11/$AI$11</f>
        <v>0.110172008708261</v>
      </c>
      <c r="AP12" s="30" t="n">
        <f aca="false">AP11/$AI$11</f>
        <v>0.103709351971348</v>
      </c>
      <c r="AQ12" s="30" t="n">
        <f aca="false">AQ11/$AI$11</f>
        <v>0.316779979896211</v>
      </c>
      <c r="AR12" s="30" t="n">
        <f aca="false">AR11/$AI$11</f>
        <v>0.0738280897914416</v>
      </c>
      <c r="AS12" s="30" t="n">
        <f aca="false">AS11/$AI$11</f>
        <v>0.0499280744518017</v>
      </c>
      <c r="AU12" s="30" t="n">
        <f aca="false">AU11/$AT$11</f>
        <v>0.558300061877009</v>
      </c>
      <c r="AV12" s="30" t="n">
        <f aca="false">AV11/$AT$11</f>
        <v>0.00302475896308644</v>
      </c>
      <c r="AW12" s="30" t="n">
        <f aca="false">AW11/$AT$11</f>
        <v>0.438675179159904</v>
      </c>
    </row>
    <row r="13" s="30" customFormat="true" ht="19.5" hidden="false" customHeight="true" outlineLevel="0" collapsed="false">
      <c r="A13" s="31" t="s">
        <v>31</v>
      </c>
      <c r="B13" s="31"/>
      <c r="C13" s="31"/>
      <c r="D13" s="26"/>
      <c r="E13" s="107" t="n">
        <f aca="false">F13+AA13-AB13</f>
        <v>1423265924.05695</v>
      </c>
      <c r="F13" s="36" t="n">
        <f aca="false">G13+L13+W13</f>
        <v>1375129744.64959</v>
      </c>
      <c r="G13" s="27" t="n">
        <v>1081651687.32521</v>
      </c>
      <c r="H13" s="27" t="n">
        <f aca="false">$G$13*AE12</f>
        <v>100844952.897435</v>
      </c>
      <c r="I13" s="27" t="n">
        <f aca="false">$G$13*AF12</f>
        <v>25986855.6352174</v>
      </c>
      <c r="J13" s="27" t="n">
        <f aca="false">$G$13*AG12</f>
        <v>468355416.003005</v>
      </c>
      <c r="K13" s="27" t="n">
        <f aca="false">$G$13*AH12</f>
        <v>486464462.789554</v>
      </c>
      <c r="L13" s="27" t="n">
        <v>172340597.70616</v>
      </c>
      <c r="M13" s="27" t="n">
        <f aca="false">$L$13*AJ12</f>
        <v>59557893.7762686</v>
      </c>
      <c r="N13" s="31" t="s">
        <v>31</v>
      </c>
      <c r="O13" s="31"/>
      <c r="P13" s="31"/>
      <c r="Q13" s="26"/>
      <c r="R13" s="27" t="n">
        <f aca="false">$L$13*AO12</f>
        <v>18987109.83127</v>
      </c>
      <c r="S13" s="27" t="n">
        <f aca="false">$L$13*AP12</f>
        <v>17873331.7064607</v>
      </c>
      <c r="T13" s="27" t="n">
        <f aca="false">$L$13*AQ12</f>
        <v>54594051.0766583</v>
      </c>
      <c r="U13" s="27" t="n">
        <f aca="false">$L$13*AR12</f>
        <v>12723577.1221611</v>
      </c>
      <c r="V13" s="27" t="n">
        <f aca="false">$L$13*AS12</f>
        <v>8604634.19334116</v>
      </c>
      <c r="W13" s="27" t="n">
        <v>121137459.618223</v>
      </c>
      <c r="X13" s="27" t="n">
        <f aca="false">$W$13*AU12</f>
        <v>67631051.2004776</v>
      </c>
      <c r="Y13" s="27" t="n">
        <f aca="false">$W$13*AV12</f>
        <v>366411.616745741</v>
      </c>
      <c r="Z13" s="27" t="n">
        <f aca="false">$W$13*AW12</f>
        <v>53139996.8009996</v>
      </c>
      <c r="AA13" s="27" t="n">
        <v>66151616.1112871</v>
      </c>
      <c r="AB13" s="27" t="n">
        <v>18015436.7039355</v>
      </c>
    </row>
    <row r="14" s="30" customFormat="true" ht="19.5" hidden="false" customHeight="true" outlineLevel="0" collapsed="false">
      <c r="A14" s="31" t="s">
        <v>33</v>
      </c>
      <c r="B14" s="31"/>
      <c r="C14" s="31"/>
      <c r="D14" s="26"/>
      <c r="E14" s="36" t="n">
        <v>1384296159.03027</v>
      </c>
      <c r="F14" s="36" t="n">
        <v>1335292482.53672</v>
      </c>
      <c r="G14" s="27" t="n">
        <v>1039540969.99321</v>
      </c>
      <c r="H14" s="27" t="n">
        <v>111412676.066371</v>
      </c>
      <c r="I14" s="27" t="n">
        <v>26885846.7749983</v>
      </c>
      <c r="J14" s="27" t="n">
        <v>478907777.395408</v>
      </c>
      <c r="K14" s="27" t="n">
        <v>422334669.756437</v>
      </c>
      <c r="L14" s="27" t="n">
        <v>169309892.332025</v>
      </c>
      <c r="M14" s="27" t="n">
        <v>56983589.4634351</v>
      </c>
      <c r="N14" s="31" t="s">
        <v>33</v>
      </c>
      <c r="O14" s="31"/>
      <c r="P14" s="31"/>
      <c r="Q14" s="26"/>
      <c r="R14" s="27" t="n">
        <v>22253225.9071141</v>
      </c>
      <c r="S14" s="27" t="n">
        <v>16430460.5558704</v>
      </c>
      <c r="T14" s="27" t="n">
        <v>53964613.2120624</v>
      </c>
      <c r="U14" s="27" t="n">
        <v>12635666.970101</v>
      </c>
      <c r="V14" s="27" t="n">
        <v>7042336.22344177</v>
      </c>
      <c r="W14" s="27" t="n">
        <v>126441620.211478</v>
      </c>
      <c r="X14" s="27" t="n">
        <v>78557811.3483189</v>
      </c>
      <c r="Y14" s="27" t="n">
        <v>623278.338917705</v>
      </c>
      <c r="Z14" s="27" t="n">
        <v>47260530.5242411</v>
      </c>
      <c r="AA14" s="27" t="n">
        <v>72698499.8590686</v>
      </c>
      <c r="AB14" s="27" t="n">
        <v>23694823.3655135</v>
      </c>
    </row>
    <row r="15" s="30" customFormat="true" ht="19.5" hidden="false" customHeight="true" outlineLevel="0" collapsed="false">
      <c r="A15" s="31" t="s">
        <v>34</v>
      </c>
      <c r="B15" s="31"/>
      <c r="C15" s="31"/>
      <c r="D15" s="26"/>
      <c r="E15" s="107" t="n">
        <v>1374238444.41559</v>
      </c>
      <c r="F15" s="106" t="n">
        <v>1308654656.10419</v>
      </c>
      <c r="G15" s="33" t="n">
        <v>1030678813.35954</v>
      </c>
      <c r="H15" s="33" t="n">
        <v>79016195.4649086</v>
      </c>
      <c r="I15" s="33" t="n">
        <v>24791256.2966947</v>
      </c>
      <c r="J15" s="33" t="n">
        <v>480084656.984499</v>
      </c>
      <c r="K15" s="33" t="n">
        <v>446786704.613436</v>
      </c>
      <c r="L15" s="33" t="n">
        <v>154817671.968914</v>
      </c>
      <c r="M15" s="33" t="n">
        <v>43800542.7070883</v>
      </c>
      <c r="N15" s="31" t="s">
        <v>34</v>
      </c>
      <c r="O15" s="31"/>
      <c r="P15" s="31"/>
      <c r="Q15" s="26"/>
      <c r="R15" s="33" t="n">
        <v>20952760.8354444</v>
      </c>
      <c r="S15" s="33" t="n">
        <v>17339563.4738297</v>
      </c>
      <c r="T15" s="33" t="n">
        <v>54520179.076551</v>
      </c>
      <c r="U15" s="33" t="n">
        <v>13294329.8055916</v>
      </c>
      <c r="V15" s="33" t="n">
        <v>4910296.07040948</v>
      </c>
      <c r="W15" s="33" t="n">
        <v>123158170.775734</v>
      </c>
      <c r="X15" s="33" t="n">
        <v>73091234.9076656</v>
      </c>
      <c r="Y15" s="33" t="n">
        <v>163944.030940105</v>
      </c>
      <c r="Z15" s="33" t="n">
        <v>49902991.8371278</v>
      </c>
      <c r="AA15" s="33" t="n">
        <v>85637184.368472</v>
      </c>
      <c r="AB15" s="33" t="n">
        <v>20053396.0570713</v>
      </c>
    </row>
    <row r="16" s="30" customFormat="true" ht="19.5" hidden="false" customHeight="true" outlineLevel="0" collapsed="false">
      <c r="A16" s="31" t="s">
        <v>35</v>
      </c>
      <c r="B16" s="31"/>
      <c r="C16" s="31"/>
      <c r="D16" s="26"/>
      <c r="E16" s="107" t="n">
        <v>1258465633.32885</v>
      </c>
      <c r="F16" s="106" t="n">
        <v>1179585093.50353</v>
      </c>
      <c r="G16" s="33" t="n">
        <v>929458730.557727</v>
      </c>
      <c r="H16" s="33" t="n">
        <v>63195282.29216</v>
      </c>
      <c r="I16" s="33" t="n">
        <v>26089338.4592776</v>
      </c>
      <c r="J16" s="33" t="n">
        <v>409491363.057693</v>
      </c>
      <c r="K16" s="33" t="n">
        <v>430682746.748597</v>
      </c>
      <c r="L16" s="33" t="n">
        <v>137552029.065869</v>
      </c>
      <c r="M16" s="33" t="n">
        <v>37869103.1973513</v>
      </c>
      <c r="N16" s="31" t="s">
        <v>35</v>
      </c>
      <c r="O16" s="31"/>
      <c r="P16" s="31"/>
      <c r="Q16" s="26"/>
      <c r="R16" s="33" t="n">
        <v>15124381.2931519</v>
      </c>
      <c r="S16" s="33" t="n">
        <v>17227605.2928223</v>
      </c>
      <c r="T16" s="33" t="n">
        <v>44924300.0738113</v>
      </c>
      <c r="U16" s="33" t="n">
        <v>17004707.038302</v>
      </c>
      <c r="V16" s="33" t="n">
        <v>5401932.17043032</v>
      </c>
      <c r="W16" s="33" t="n">
        <v>112574333.879932</v>
      </c>
      <c r="X16" s="33" t="n">
        <v>64855799.0061142</v>
      </c>
      <c r="Y16" s="33" t="n">
        <v>255196.18206055</v>
      </c>
      <c r="Z16" s="33" t="n">
        <v>47463338.6917575</v>
      </c>
      <c r="AA16" s="33" t="n">
        <v>100086642.834451</v>
      </c>
      <c r="AB16" s="33" t="n">
        <v>21206103.0091287</v>
      </c>
    </row>
    <row r="17" s="3" customFormat="true" ht="19.5" hidden="false" customHeight="true" outlineLevel="0" collapsed="false">
      <c r="A17" s="31" t="s">
        <v>36</v>
      </c>
      <c r="B17" s="31"/>
      <c r="C17" s="31"/>
      <c r="D17" s="26"/>
      <c r="E17" s="43"/>
      <c r="F17" s="43"/>
      <c r="G17" s="38"/>
      <c r="H17" s="38"/>
      <c r="I17" s="38"/>
      <c r="J17" s="38"/>
      <c r="K17" s="38"/>
      <c r="L17" s="38"/>
      <c r="M17" s="38"/>
      <c r="N17" s="31" t="s">
        <v>36</v>
      </c>
      <c r="O17" s="31"/>
      <c r="P17" s="31"/>
      <c r="Q17" s="109"/>
      <c r="R17" s="38"/>
      <c r="S17" s="38"/>
      <c r="T17" s="38"/>
      <c r="U17" s="38"/>
      <c r="V17" s="38"/>
      <c r="W17" s="38"/>
      <c r="X17" s="38"/>
      <c r="Y17" s="38"/>
      <c r="Z17" s="38"/>
      <c r="AA17" s="38"/>
      <c r="AB17" s="38"/>
    </row>
    <row r="18" s="3" customFormat="true" ht="19.5" hidden="false" customHeight="true" outlineLevel="0" collapsed="false">
      <c r="A18" s="40"/>
      <c r="B18" s="41" t="s">
        <v>37</v>
      </c>
      <c r="C18" s="40"/>
      <c r="D18" s="42"/>
      <c r="E18" s="43" t="n">
        <v>1215940199.76215</v>
      </c>
      <c r="F18" s="43" t="n">
        <v>1147474129.57597</v>
      </c>
      <c r="G18" s="38" t="n">
        <v>906248231.459259</v>
      </c>
      <c r="H18" s="38" t="n">
        <v>60922016.8738129</v>
      </c>
      <c r="I18" s="38" t="n">
        <v>25532594.7538664</v>
      </c>
      <c r="J18" s="38" t="n">
        <v>400147923.172148</v>
      </c>
      <c r="K18" s="38" t="n">
        <v>419645696.659432</v>
      </c>
      <c r="L18" s="38" t="n">
        <v>129707361.125628</v>
      </c>
      <c r="M18" s="38" t="n">
        <v>37212469.2099692</v>
      </c>
      <c r="N18" s="40"/>
      <c r="O18" s="41" t="s">
        <v>37</v>
      </c>
      <c r="P18" s="40"/>
      <c r="Q18" s="42"/>
      <c r="R18" s="38" t="n">
        <v>13999001.6241114</v>
      </c>
      <c r="S18" s="38" t="n">
        <v>14475551.4715741</v>
      </c>
      <c r="T18" s="38" t="n">
        <v>42476601.1461363</v>
      </c>
      <c r="U18" s="38" t="n">
        <v>16159548.7191668</v>
      </c>
      <c r="V18" s="38" t="n">
        <v>5384188.95467077</v>
      </c>
      <c r="W18" s="38" t="n">
        <v>111518536.991075</v>
      </c>
      <c r="X18" s="38" t="n">
        <v>64579427.6441655</v>
      </c>
      <c r="Y18" s="38" t="n">
        <v>254335.110278065</v>
      </c>
      <c r="Z18" s="38" t="n">
        <v>46684774.2366318</v>
      </c>
      <c r="AA18" s="38" t="n">
        <v>89297309.776899</v>
      </c>
      <c r="AB18" s="38" t="n">
        <v>20831239.5907137</v>
      </c>
    </row>
    <row r="19" s="3" customFormat="true" ht="19.5" hidden="false" customHeight="true" outlineLevel="0" collapsed="false">
      <c r="A19" s="40"/>
      <c r="B19" s="41" t="s">
        <v>38</v>
      </c>
      <c r="C19" s="40"/>
      <c r="D19" s="42"/>
      <c r="E19" s="43" t="n">
        <v>42525433.5667021</v>
      </c>
      <c r="F19" s="43" t="n">
        <v>32110963.9275654</v>
      </c>
      <c r="G19" s="38" t="n">
        <v>23210499.0984679</v>
      </c>
      <c r="H19" s="38" t="n">
        <v>2273265.41834706</v>
      </c>
      <c r="I19" s="38" t="n">
        <v>556743.705411234</v>
      </c>
      <c r="J19" s="38" t="n">
        <v>9343439.88554513</v>
      </c>
      <c r="K19" s="38" t="n">
        <v>11037050.0891645</v>
      </c>
      <c r="L19" s="38" t="n">
        <v>7844667.94024058</v>
      </c>
      <c r="M19" s="38" t="n">
        <v>656633.987382115</v>
      </c>
      <c r="N19" s="40"/>
      <c r="O19" s="41" t="s">
        <v>38</v>
      </c>
      <c r="P19" s="40"/>
      <c r="Q19" s="42"/>
      <c r="R19" s="38" t="n">
        <v>1125379.66904051</v>
      </c>
      <c r="S19" s="38" t="n">
        <v>2752053.8212482</v>
      </c>
      <c r="T19" s="38" t="n">
        <v>2447698.92767501</v>
      </c>
      <c r="U19" s="38" t="n">
        <v>845158.31913519</v>
      </c>
      <c r="V19" s="38" t="n">
        <v>17743.2157595546</v>
      </c>
      <c r="W19" s="38" t="n">
        <v>1055796.88885689</v>
      </c>
      <c r="X19" s="38" t="n">
        <v>276371.361948724</v>
      </c>
      <c r="Y19" s="38" t="n">
        <v>861.07178248455</v>
      </c>
      <c r="Z19" s="38" t="n">
        <v>778564.455125683</v>
      </c>
      <c r="AA19" s="38" t="n">
        <v>10789333.0575518</v>
      </c>
      <c r="AB19" s="38" t="n">
        <v>374863.418414986</v>
      </c>
    </row>
    <row r="20" s="3" customFormat="true" ht="19.5" hidden="false" customHeight="true" outlineLevel="0" collapsed="false">
      <c r="A20" s="31" t="s">
        <v>39</v>
      </c>
      <c r="B20" s="31"/>
      <c r="C20" s="31"/>
      <c r="D20" s="26"/>
      <c r="E20" s="43"/>
      <c r="F20" s="43"/>
      <c r="G20" s="38"/>
      <c r="H20" s="38"/>
      <c r="I20" s="38"/>
      <c r="J20" s="38"/>
      <c r="K20" s="38"/>
      <c r="L20" s="38"/>
      <c r="M20" s="38"/>
      <c r="N20" s="31" t="s">
        <v>39</v>
      </c>
      <c r="O20" s="31"/>
      <c r="P20" s="31"/>
      <c r="Q20" s="26"/>
      <c r="R20" s="38"/>
      <c r="S20" s="38"/>
      <c r="T20" s="38"/>
      <c r="U20" s="38"/>
      <c r="V20" s="38"/>
      <c r="W20" s="38"/>
      <c r="X20" s="38"/>
      <c r="Y20" s="38"/>
      <c r="Z20" s="38"/>
      <c r="AA20" s="38"/>
      <c r="AB20" s="38"/>
    </row>
    <row r="21" s="3" customFormat="true" ht="19.5" hidden="false" customHeight="true" outlineLevel="0" collapsed="false">
      <c r="A21" s="40"/>
      <c r="B21" s="41" t="s">
        <v>40</v>
      </c>
      <c r="C21" s="40"/>
      <c r="D21" s="42"/>
      <c r="E21" s="43" t="n">
        <v>940014749.855933</v>
      </c>
      <c r="F21" s="43" t="n">
        <v>906371396.951953</v>
      </c>
      <c r="G21" s="38" t="n">
        <v>727192771.817419</v>
      </c>
      <c r="H21" s="38" t="n">
        <v>48689462.7823379</v>
      </c>
      <c r="I21" s="38" t="n">
        <v>20866540.8232255</v>
      </c>
      <c r="J21" s="38" t="n">
        <v>331910203.457231</v>
      </c>
      <c r="K21" s="38" t="n">
        <v>325726564.754625</v>
      </c>
      <c r="L21" s="38" t="n">
        <v>90270267.4144883</v>
      </c>
      <c r="M21" s="38" t="n">
        <v>30513841.3562402</v>
      </c>
      <c r="N21" s="40"/>
      <c r="O21" s="41" t="s">
        <v>40</v>
      </c>
      <c r="P21" s="40"/>
      <c r="Q21" s="42"/>
      <c r="R21" s="38" t="n">
        <v>9917377.35618855</v>
      </c>
      <c r="S21" s="38" t="n">
        <v>7480670.24211298</v>
      </c>
      <c r="T21" s="38" t="n">
        <v>26544439.248453</v>
      </c>
      <c r="U21" s="38" t="n">
        <v>12146442.4414632</v>
      </c>
      <c r="V21" s="38" t="n">
        <v>3667496.77003025</v>
      </c>
      <c r="W21" s="38" t="n">
        <v>88908357.7200447</v>
      </c>
      <c r="X21" s="38" t="n">
        <v>52434620.0865253</v>
      </c>
      <c r="Y21" s="38" t="n">
        <v>132568.074017324</v>
      </c>
      <c r="Z21" s="38" t="n">
        <v>36341169.5595021</v>
      </c>
      <c r="AA21" s="38" t="n">
        <v>50181009.5025884</v>
      </c>
      <c r="AB21" s="38" t="n">
        <v>16537656.5986075</v>
      </c>
    </row>
    <row r="22" s="3" customFormat="true" ht="19.5" hidden="false" customHeight="true" outlineLevel="0" collapsed="false">
      <c r="A22" s="40"/>
      <c r="B22" s="41" t="s">
        <v>41</v>
      </c>
      <c r="C22" s="40"/>
      <c r="D22" s="42"/>
      <c r="E22" s="43" t="n">
        <v>74206466.6859423</v>
      </c>
      <c r="F22" s="43" t="n">
        <v>67042416.1014742</v>
      </c>
      <c r="G22" s="38" t="n">
        <v>53307027.80013</v>
      </c>
      <c r="H22" s="38" t="n">
        <v>4865425.55450494</v>
      </c>
      <c r="I22" s="38" t="n">
        <v>2318981.63378437</v>
      </c>
      <c r="J22" s="38" t="n">
        <v>21666423.9959679</v>
      </c>
      <c r="K22" s="38" t="n">
        <v>24456196.6158727</v>
      </c>
      <c r="L22" s="38" t="n">
        <v>9211269.4310236</v>
      </c>
      <c r="M22" s="38" t="n">
        <v>1530389.43981841</v>
      </c>
      <c r="N22" s="40"/>
      <c r="O22" s="41" t="s">
        <v>41</v>
      </c>
      <c r="P22" s="40"/>
      <c r="Q22" s="42"/>
      <c r="R22" s="38" t="n">
        <v>1058637.68720057</v>
      </c>
      <c r="S22" s="38" t="n">
        <v>1826901.40475802</v>
      </c>
      <c r="T22" s="38" t="n">
        <v>3629876.36326938</v>
      </c>
      <c r="U22" s="38" t="n">
        <v>888713.137343588</v>
      </c>
      <c r="V22" s="38" t="n">
        <v>276751.398633627</v>
      </c>
      <c r="W22" s="38" t="n">
        <v>4524118.87032061</v>
      </c>
      <c r="X22" s="38" t="n">
        <v>242747.736102207</v>
      </c>
      <c r="Y22" s="38" t="n">
        <v>23702.3438441443</v>
      </c>
      <c r="Z22" s="38" t="n">
        <v>4257668.79037426</v>
      </c>
      <c r="AA22" s="38" t="n">
        <v>7591771.18760579</v>
      </c>
      <c r="AB22" s="38" t="n">
        <v>427720.603137707</v>
      </c>
    </row>
    <row r="23" s="3" customFormat="true" ht="19.5" hidden="false" customHeight="true" outlineLevel="0" collapsed="false">
      <c r="A23" s="40"/>
      <c r="B23" s="41" t="s">
        <v>42</v>
      </c>
      <c r="C23" s="40"/>
      <c r="D23" s="42"/>
      <c r="E23" s="43" t="n">
        <v>113227882.928341</v>
      </c>
      <c r="F23" s="43" t="n">
        <v>90500350.2588535</v>
      </c>
      <c r="G23" s="38" t="n">
        <v>70036860.6333166</v>
      </c>
      <c r="H23" s="38" t="n">
        <v>5033466.14929796</v>
      </c>
      <c r="I23" s="38" t="n">
        <v>2774966.44873773</v>
      </c>
      <c r="J23" s="38" t="n">
        <v>22704847.1838953</v>
      </c>
      <c r="K23" s="38" t="n">
        <v>39523580.8513856</v>
      </c>
      <c r="L23" s="38" t="n">
        <v>16904271.3315754</v>
      </c>
      <c r="M23" s="38" t="n">
        <v>2692014.48950927</v>
      </c>
      <c r="N23" s="40"/>
      <c r="O23" s="41" t="s">
        <v>42</v>
      </c>
      <c r="P23" s="40"/>
      <c r="Q23" s="42"/>
      <c r="R23" s="38" t="n">
        <v>696397.171227862</v>
      </c>
      <c r="S23" s="38" t="n">
        <v>4209826.34966667</v>
      </c>
      <c r="T23" s="38" t="n">
        <v>6596512.81855679</v>
      </c>
      <c r="U23" s="38" t="n">
        <v>1852800.56420926</v>
      </c>
      <c r="V23" s="38" t="n">
        <v>856719.938405544</v>
      </c>
      <c r="W23" s="38" t="n">
        <v>3559218.29396154</v>
      </c>
      <c r="X23" s="38" t="n">
        <v>53579.0247266728</v>
      </c>
      <c r="Y23" s="38" t="n">
        <v>15879.8828136748</v>
      </c>
      <c r="Z23" s="38" t="n">
        <v>3489759.38642119</v>
      </c>
      <c r="AA23" s="38" t="n">
        <v>23644208.7382178</v>
      </c>
      <c r="AB23" s="38" t="n">
        <v>916676.068730651</v>
      </c>
    </row>
    <row r="24" s="3" customFormat="true" ht="19.5" hidden="false" customHeight="true" outlineLevel="0" collapsed="false">
      <c r="A24" s="40"/>
      <c r="B24" s="41" t="s">
        <v>43</v>
      </c>
      <c r="C24" s="40"/>
      <c r="D24" s="42"/>
      <c r="E24" s="43" t="n">
        <v>100588155.46045</v>
      </c>
      <c r="F24" s="43" t="n">
        <v>95480808.8920375</v>
      </c>
      <c r="G24" s="38" t="n">
        <v>65912154.9197702</v>
      </c>
      <c r="H24" s="38" t="n">
        <v>2928578.1493412</v>
      </c>
      <c r="I24" s="38" t="n">
        <v>128849.55353</v>
      </c>
      <c r="J24" s="38" t="n">
        <v>30639579.5092316</v>
      </c>
      <c r="K24" s="38" t="n">
        <v>32215147.7076674</v>
      </c>
      <c r="L24" s="38" t="n">
        <v>14538680.3690777</v>
      </c>
      <c r="M24" s="38" t="n">
        <v>2772477.0249444</v>
      </c>
      <c r="N24" s="40"/>
      <c r="O24" s="41" t="s">
        <v>43</v>
      </c>
      <c r="P24" s="40"/>
      <c r="Q24" s="42"/>
      <c r="R24" s="38" t="n">
        <v>3000027.1653865</v>
      </c>
      <c r="S24" s="38" t="n">
        <v>886765.0966404</v>
      </c>
      <c r="T24" s="38" t="n">
        <v>5961939.6805694</v>
      </c>
      <c r="U24" s="38" t="n">
        <v>1316507.3381761</v>
      </c>
      <c r="V24" s="38" t="n">
        <v>600964.0633609</v>
      </c>
      <c r="W24" s="38" t="n">
        <v>15029973.6031895</v>
      </c>
      <c r="X24" s="38" t="n">
        <v>12124852.1587601</v>
      </c>
      <c r="Y24" s="38" t="n">
        <v>82148.6182283</v>
      </c>
      <c r="Z24" s="38" t="n">
        <v>2822972.8262011</v>
      </c>
      <c r="AA24" s="38" t="n">
        <v>8394161.8394129</v>
      </c>
      <c r="AB24" s="38" t="n">
        <v>3286815.271</v>
      </c>
    </row>
    <row r="25" s="3" customFormat="true" ht="19.5" hidden="false" customHeight="true" outlineLevel="0" collapsed="false">
      <c r="A25" s="40"/>
      <c r="B25" s="41" t="s">
        <v>44</v>
      </c>
      <c r="C25" s="40"/>
      <c r="D25" s="42"/>
      <c r="E25" s="43" t="n">
        <v>30428378.3981846</v>
      </c>
      <c r="F25" s="43" t="n">
        <v>20190121.2992114</v>
      </c>
      <c r="G25" s="38" t="n">
        <v>13009915.3870913</v>
      </c>
      <c r="H25" s="38" t="n">
        <v>1678349.65667795</v>
      </c>
      <c r="I25" s="38" t="n">
        <v>0</v>
      </c>
      <c r="J25" s="38" t="n">
        <v>2570308.91136719</v>
      </c>
      <c r="K25" s="38" t="n">
        <v>8761256.81904613</v>
      </c>
      <c r="L25" s="38" t="n">
        <v>6627540.51970423</v>
      </c>
      <c r="M25" s="38" t="n">
        <v>360380.886839018</v>
      </c>
      <c r="N25" s="40"/>
      <c r="O25" s="41" t="s">
        <v>44</v>
      </c>
      <c r="P25" s="40"/>
      <c r="Q25" s="42"/>
      <c r="R25" s="38" t="n">
        <v>451941.913148419</v>
      </c>
      <c r="S25" s="38" t="n">
        <v>2823442.19964426</v>
      </c>
      <c r="T25" s="38" t="n">
        <v>2191531.96296274</v>
      </c>
      <c r="U25" s="38" t="n">
        <v>800243.557109788</v>
      </c>
      <c r="V25" s="38" t="n">
        <v>0</v>
      </c>
      <c r="W25" s="38" t="n">
        <v>552665.392415938</v>
      </c>
      <c r="X25" s="38" t="n">
        <v>0</v>
      </c>
      <c r="Y25" s="38" t="n">
        <v>897.263157106711</v>
      </c>
      <c r="Z25" s="38" t="n">
        <v>551768.129258831</v>
      </c>
      <c r="AA25" s="38" t="n">
        <v>10275491.5666261</v>
      </c>
      <c r="AB25" s="38" t="n">
        <v>37234.4676528945</v>
      </c>
    </row>
    <row r="26" s="3" customFormat="true" ht="19.5" hidden="false" customHeight="true" outlineLevel="0" collapsed="false">
      <c r="A26" s="31" t="s">
        <v>45</v>
      </c>
      <c r="B26" s="31"/>
      <c r="C26" s="31"/>
      <c r="D26" s="26"/>
      <c r="E26" s="43"/>
      <c r="F26" s="43"/>
      <c r="G26" s="38"/>
      <c r="H26" s="38"/>
      <c r="I26" s="38"/>
      <c r="J26" s="38"/>
      <c r="K26" s="38"/>
      <c r="L26" s="38"/>
      <c r="M26" s="38"/>
      <c r="N26" s="31" t="s">
        <v>45</v>
      </c>
      <c r="O26" s="31"/>
      <c r="P26" s="31"/>
      <c r="Q26" s="26"/>
      <c r="R26" s="38"/>
      <c r="S26" s="38"/>
      <c r="T26" s="38"/>
      <c r="U26" s="38"/>
      <c r="V26" s="38"/>
      <c r="W26" s="38"/>
      <c r="X26" s="38"/>
      <c r="Y26" s="38"/>
      <c r="Z26" s="38"/>
      <c r="AA26" s="38"/>
      <c r="AB26" s="38"/>
    </row>
    <row r="27" s="3" customFormat="true" ht="19.5" hidden="false" customHeight="true" outlineLevel="0" collapsed="false">
      <c r="A27" s="41" t="s">
        <v>46</v>
      </c>
      <c r="B27" s="41"/>
      <c r="C27" s="44"/>
      <c r="D27" s="26"/>
      <c r="E27" s="43" t="n">
        <v>1253568093.39529</v>
      </c>
      <c r="F27" s="43" t="n">
        <v>1175171506.85371</v>
      </c>
      <c r="G27" s="38" t="n">
        <v>925988449.938844</v>
      </c>
      <c r="H27" s="38" t="n">
        <v>62388712.5829289</v>
      </c>
      <c r="I27" s="38" t="n">
        <v>26076948.8222776</v>
      </c>
      <c r="J27" s="38" t="n">
        <v>408464871.411372</v>
      </c>
      <c r="K27" s="38" t="n">
        <v>429057917.122266</v>
      </c>
      <c r="L27" s="38" t="n">
        <v>136964607.612846</v>
      </c>
      <c r="M27" s="38" t="n">
        <v>37788316.1973513</v>
      </c>
      <c r="N27" s="41" t="s">
        <v>46</v>
      </c>
      <c r="O27" s="41"/>
      <c r="P27" s="44"/>
      <c r="Q27" s="26"/>
      <c r="R27" s="38" t="n">
        <v>15120761.6511519</v>
      </c>
      <c r="S27" s="38" t="n">
        <v>17101266.6325736</v>
      </c>
      <c r="T27" s="38" t="n">
        <v>44636185.705424</v>
      </c>
      <c r="U27" s="38" t="n">
        <v>16956425.2559153</v>
      </c>
      <c r="V27" s="38" t="n">
        <v>5361652.17043032</v>
      </c>
      <c r="W27" s="38" t="n">
        <v>112218449.302021</v>
      </c>
      <c r="X27" s="38" t="n">
        <v>64732299.0061142</v>
      </c>
      <c r="Y27" s="38" t="n">
        <v>255196.18206055</v>
      </c>
      <c r="Z27" s="38" t="n">
        <v>47230954.1138461</v>
      </c>
      <c r="AA27" s="38" t="n">
        <v>99599589.5507039</v>
      </c>
      <c r="AB27" s="38" t="n">
        <v>21203003.0091287</v>
      </c>
    </row>
    <row r="28" s="3" customFormat="true" ht="19.5" hidden="false" customHeight="true" outlineLevel="0" collapsed="false">
      <c r="A28" s="46"/>
      <c r="B28" s="41" t="s">
        <v>47</v>
      </c>
      <c r="C28" s="46"/>
      <c r="D28" s="26"/>
      <c r="E28" s="43" t="n">
        <v>789529760.051244</v>
      </c>
      <c r="F28" s="43" t="n">
        <v>757704629.221052</v>
      </c>
      <c r="G28" s="38" t="n">
        <v>597910160.660782</v>
      </c>
      <c r="H28" s="38" t="n">
        <v>36416182.5259545</v>
      </c>
      <c r="I28" s="38" t="n">
        <v>23950472.201335</v>
      </c>
      <c r="J28" s="38" t="n">
        <v>246328303.150414</v>
      </c>
      <c r="K28" s="38" t="n">
        <v>291215202.78308</v>
      </c>
      <c r="L28" s="38" t="n">
        <v>76162592.544597</v>
      </c>
      <c r="M28" s="38" t="n">
        <v>22388852.569715</v>
      </c>
      <c r="N28" s="46"/>
      <c r="O28" s="41" t="s">
        <v>47</v>
      </c>
      <c r="P28" s="46"/>
      <c r="Q28" s="26"/>
      <c r="R28" s="38" t="n">
        <v>9098092.73988103</v>
      </c>
      <c r="S28" s="38" t="n">
        <v>7109430.73585539</v>
      </c>
      <c r="T28" s="38" t="n">
        <v>23827105.688049</v>
      </c>
      <c r="U28" s="38" t="n">
        <v>10904090.4833589</v>
      </c>
      <c r="V28" s="38" t="n">
        <v>2835020.32773753</v>
      </c>
      <c r="W28" s="38" t="n">
        <v>83631876.0156724</v>
      </c>
      <c r="X28" s="38" t="n">
        <v>52688723.3324952</v>
      </c>
      <c r="Y28" s="38" t="n">
        <v>128537.817132798</v>
      </c>
      <c r="Z28" s="38" t="n">
        <v>30814614.8660444</v>
      </c>
      <c r="AA28" s="38" t="n">
        <v>50073324.9180385</v>
      </c>
      <c r="AB28" s="38" t="n">
        <v>18248194.0878467</v>
      </c>
    </row>
    <row r="29" s="3" customFormat="true" ht="19.5" hidden="false" customHeight="true" outlineLevel="0" collapsed="false">
      <c r="A29" s="47"/>
      <c r="B29" s="41" t="s">
        <v>48</v>
      </c>
      <c r="C29" s="47"/>
      <c r="D29" s="42"/>
      <c r="E29" s="43" t="n">
        <v>537704529.164165</v>
      </c>
      <c r="F29" s="43" t="n">
        <v>523318937.954933</v>
      </c>
      <c r="G29" s="38" t="n">
        <v>408047377.168384</v>
      </c>
      <c r="H29" s="38" t="n">
        <v>16081940.9356611</v>
      </c>
      <c r="I29" s="38" t="n">
        <v>21479680.5468076</v>
      </c>
      <c r="J29" s="38" t="n">
        <v>160671472.662075</v>
      </c>
      <c r="K29" s="38" t="n">
        <v>209814283.023841</v>
      </c>
      <c r="L29" s="38" t="n">
        <v>47678499.4327044</v>
      </c>
      <c r="M29" s="38" t="n">
        <v>15059540.9130326</v>
      </c>
      <c r="N29" s="47"/>
      <c r="O29" s="41" t="s">
        <v>48</v>
      </c>
      <c r="P29" s="47"/>
      <c r="Q29" s="42"/>
      <c r="R29" s="38" t="n">
        <v>5518517.34370057</v>
      </c>
      <c r="S29" s="38" t="n">
        <v>2709184.09555571</v>
      </c>
      <c r="T29" s="38" t="n">
        <v>14484908.2481851</v>
      </c>
      <c r="U29" s="38" t="n">
        <v>8330896.76602556</v>
      </c>
      <c r="V29" s="38" t="n">
        <v>1575452.06620492</v>
      </c>
      <c r="W29" s="38" t="n">
        <v>67593061.3538448</v>
      </c>
      <c r="X29" s="38" t="n">
        <v>46762099.6763973</v>
      </c>
      <c r="Y29" s="38" t="n">
        <v>92052.1354687812</v>
      </c>
      <c r="Z29" s="38" t="n">
        <v>20738909.5419788</v>
      </c>
      <c r="AA29" s="38" t="n">
        <v>30367007.6033714</v>
      </c>
      <c r="AB29" s="38" t="n">
        <v>15981416.3941395</v>
      </c>
    </row>
    <row r="30" s="3" customFormat="true" ht="19.5" hidden="false" customHeight="true" outlineLevel="0" collapsed="false">
      <c r="A30" s="47"/>
      <c r="B30" s="41" t="s">
        <v>49</v>
      </c>
      <c r="C30" s="47"/>
      <c r="D30" s="42"/>
      <c r="E30" s="43" t="n">
        <v>251825230.887078</v>
      </c>
      <c r="F30" s="43" t="n">
        <v>234385691.266118</v>
      </c>
      <c r="G30" s="38" t="n">
        <v>189862783.492398</v>
      </c>
      <c r="H30" s="38" t="n">
        <v>20334241.5902933</v>
      </c>
      <c r="I30" s="38" t="n">
        <v>2470791.65452744</v>
      </c>
      <c r="J30" s="38" t="n">
        <v>85656830.4883387</v>
      </c>
      <c r="K30" s="38" t="n">
        <v>81400919.7592389</v>
      </c>
      <c r="L30" s="38" t="n">
        <v>28484093.1118925</v>
      </c>
      <c r="M30" s="38" t="n">
        <v>7329311.65668242</v>
      </c>
      <c r="N30" s="47"/>
      <c r="O30" s="41" t="s">
        <v>49</v>
      </c>
      <c r="P30" s="47"/>
      <c r="Q30" s="42"/>
      <c r="R30" s="38" t="n">
        <v>3579575.39618046</v>
      </c>
      <c r="S30" s="38" t="n">
        <v>4400246.64029968</v>
      </c>
      <c r="T30" s="38" t="n">
        <v>9342197.43986398</v>
      </c>
      <c r="U30" s="38" t="n">
        <v>2573193.71733338</v>
      </c>
      <c r="V30" s="38" t="n">
        <v>1259568.26153261</v>
      </c>
      <c r="W30" s="38" t="n">
        <v>16038814.6618276</v>
      </c>
      <c r="X30" s="38" t="n">
        <v>5926623.65609797</v>
      </c>
      <c r="Y30" s="38" t="n">
        <v>36485.681664017</v>
      </c>
      <c r="Z30" s="38" t="n">
        <v>10075705.3240656</v>
      </c>
      <c r="AA30" s="38" t="n">
        <v>19706317.3146671</v>
      </c>
      <c r="AB30" s="38" t="n">
        <v>2266777.69370723</v>
      </c>
    </row>
    <row r="31" s="3" customFormat="true" ht="19.5" hidden="false" customHeight="true" outlineLevel="0" collapsed="false">
      <c r="A31" s="47"/>
      <c r="B31" s="41" t="s">
        <v>50</v>
      </c>
      <c r="C31" s="47"/>
      <c r="D31" s="42"/>
      <c r="E31" s="43" t="n">
        <v>164896529.249913</v>
      </c>
      <c r="F31" s="43" t="n">
        <v>151154920.718585</v>
      </c>
      <c r="G31" s="38" t="n">
        <v>115962740.504433</v>
      </c>
      <c r="H31" s="38" t="n">
        <v>8979565.72711438</v>
      </c>
      <c r="I31" s="38" t="n">
        <v>646093.113700673</v>
      </c>
      <c r="J31" s="38" t="n">
        <v>43602405.6624511</v>
      </c>
      <c r="K31" s="38" t="n">
        <v>62734676.001167</v>
      </c>
      <c r="L31" s="38" t="n">
        <v>24012858.7905149</v>
      </c>
      <c r="M31" s="38" t="n">
        <v>6321443.14164865</v>
      </c>
      <c r="N31" s="47"/>
      <c r="O31" s="41" t="s">
        <v>50</v>
      </c>
      <c r="P31" s="47"/>
      <c r="Q31" s="42"/>
      <c r="R31" s="38" t="n">
        <v>2476726.44235577</v>
      </c>
      <c r="S31" s="38" t="n">
        <v>4395457.99257507</v>
      </c>
      <c r="T31" s="38" t="n">
        <v>7543381.72425746</v>
      </c>
      <c r="U31" s="38" t="n">
        <v>2319435.37569158</v>
      </c>
      <c r="V31" s="38" t="n">
        <v>956414.113986415</v>
      </c>
      <c r="W31" s="38" t="n">
        <v>11179321.4236373</v>
      </c>
      <c r="X31" s="38" t="n">
        <v>4610795.71799746</v>
      </c>
      <c r="Y31" s="38" t="n">
        <v>31141.2887342579</v>
      </c>
      <c r="Z31" s="38" t="n">
        <v>6537384.41690561</v>
      </c>
      <c r="AA31" s="38" t="n">
        <v>15395749.2436632</v>
      </c>
      <c r="AB31" s="38" t="n">
        <v>1654140.71233595</v>
      </c>
    </row>
    <row r="32" s="3" customFormat="true" ht="19.5" hidden="false" customHeight="true" outlineLevel="0" collapsed="false">
      <c r="A32" s="47"/>
      <c r="B32" s="41" t="s">
        <v>51</v>
      </c>
      <c r="C32" s="47"/>
      <c r="D32" s="42"/>
      <c r="E32" s="43" t="n">
        <v>285449780.891692</v>
      </c>
      <c r="F32" s="43" t="n">
        <v>253434858.247617</v>
      </c>
      <c r="G32" s="38" t="n">
        <v>203373574.290033</v>
      </c>
      <c r="H32" s="38" t="n">
        <v>15625278.6380362</v>
      </c>
      <c r="I32" s="38" t="n">
        <v>1340272.39613079</v>
      </c>
      <c r="J32" s="38" t="n">
        <v>115326344.792407</v>
      </c>
      <c r="K32" s="38" t="n">
        <v>71081678.4634588</v>
      </c>
      <c r="L32" s="38" t="n">
        <v>33800802.110427</v>
      </c>
      <c r="M32" s="38" t="n">
        <v>8943395.71387913</v>
      </c>
      <c r="N32" s="47"/>
      <c r="O32" s="41" t="s">
        <v>51</v>
      </c>
      <c r="P32" s="47"/>
      <c r="Q32" s="42"/>
      <c r="R32" s="38" t="n">
        <v>3518228.93141564</v>
      </c>
      <c r="S32" s="38" t="n">
        <v>4719276.83002218</v>
      </c>
      <c r="T32" s="38" t="n">
        <v>11718778.0340793</v>
      </c>
      <c r="U32" s="38" t="n">
        <v>3435308.59532436</v>
      </c>
      <c r="V32" s="38" t="n">
        <v>1465814.00570638</v>
      </c>
      <c r="W32" s="38" t="n">
        <v>16260481.8471575</v>
      </c>
      <c r="X32" s="38" t="n">
        <v>7383582.22230407</v>
      </c>
      <c r="Y32" s="38" t="n">
        <v>95317.1561934936</v>
      </c>
      <c r="Z32" s="38" t="n">
        <v>8781582.46865994</v>
      </c>
      <c r="AA32" s="38" t="n">
        <v>33189609.286989</v>
      </c>
      <c r="AB32" s="38" t="n">
        <v>1174686.6429143</v>
      </c>
    </row>
    <row r="33" s="3" customFormat="true" ht="19.5" hidden="false" customHeight="true" outlineLevel="0" collapsed="false">
      <c r="A33" s="47"/>
      <c r="B33" s="41" t="s">
        <v>52</v>
      </c>
      <c r="C33" s="47"/>
      <c r="D33" s="42"/>
      <c r="E33" s="43" t="n">
        <v>157013019.312916</v>
      </c>
      <c r="F33" s="43" t="n">
        <v>135609164.893789</v>
      </c>
      <c r="G33" s="38" t="n">
        <v>112371879.872562</v>
      </c>
      <c r="H33" s="38" t="n">
        <v>8660777.43562773</v>
      </c>
      <c r="I33" s="38" t="n">
        <v>926143.09552381</v>
      </c>
      <c r="J33" s="38" t="n">
        <v>71660432.7246854</v>
      </c>
      <c r="K33" s="38" t="n">
        <v>31124526.6167251</v>
      </c>
      <c r="L33" s="38" t="n">
        <v>15524740.8952209</v>
      </c>
      <c r="M33" s="38" t="n">
        <v>4277292.17434417</v>
      </c>
      <c r="N33" s="47"/>
      <c r="O33" s="41" t="s">
        <v>52</v>
      </c>
      <c r="P33" s="47"/>
      <c r="Q33" s="42"/>
      <c r="R33" s="38" t="n">
        <v>2090728.18660896</v>
      </c>
      <c r="S33" s="38" t="n">
        <v>1453056.72730754</v>
      </c>
      <c r="T33" s="38" t="n">
        <v>5815712.74280144</v>
      </c>
      <c r="U33" s="38" t="n">
        <v>1466709.93395684</v>
      </c>
      <c r="V33" s="38" t="n">
        <v>421241.130201905</v>
      </c>
      <c r="W33" s="38" t="n">
        <v>7712544.12600651</v>
      </c>
      <c r="X33" s="38" t="n">
        <v>4399623.44058063</v>
      </c>
      <c r="Y33" s="38" t="n">
        <v>26126.1307567524</v>
      </c>
      <c r="Z33" s="38" t="n">
        <v>3286794.55466912</v>
      </c>
      <c r="AA33" s="38" t="n">
        <v>21930896.7154874</v>
      </c>
      <c r="AB33" s="38" t="n">
        <v>527042.296360401</v>
      </c>
    </row>
    <row r="34" s="3" customFormat="true" ht="19.5" hidden="false" customHeight="true" outlineLevel="0" collapsed="false">
      <c r="A34" s="47"/>
      <c r="B34" s="41" t="s">
        <v>53</v>
      </c>
      <c r="C34" s="47"/>
      <c r="D34" s="42"/>
      <c r="E34" s="43" t="n">
        <v>128436761.578776</v>
      </c>
      <c r="F34" s="43" t="n">
        <v>117825693.353828</v>
      </c>
      <c r="G34" s="38" t="n">
        <v>91001694.4174708</v>
      </c>
      <c r="H34" s="38" t="n">
        <v>6964501.20240842</v>
      </c>
      <c r="I34" s="38" t="n">
        <v>414129.300606977</v>
      </c>
      <c r="J34" s="38" t="n">
        <v>43665912.0677218</v>
      </c>
      <c r="K34" s="38" t="n">
        <v>39957151.8467337</v>
      </c>
      <c r="L34" s="38" t="n">
        <v>18276061.2152062</v>
      </c>
      <c r="M34" s="38" t="n">
        <v>4666103.53953496</v>
      </c>
      <c r="N34" s="47"/>
      <c r="O34" s="41" t="s">
        <v>53</v>
      </c>
      <c r="P34" s="47"/>
      <c r="Q34" s="42"/>
      <c r="R34" s="38" t="n">
        <v>1427500.74480668</v>
      </c>
      <c r="S34" s="38" t="n">
        <v>3266220.10271464</v>
      </c>
      <c r="T34" s="38" t="n">
        <v>5903065.29127789</v>
      </c>
      <c r="U34" s="38" t="n">
        <v>1968598.66136752</v>
      </c>
      <c r="V34" s="38" t="n">
        <v>1044572.87550448</v>
      </c>
      <c r="W34" s="38" t="n">
        <v>8547937.72115099</v>
      </c>
      <c r="X34" s="38" t="n">
        <v>2983958.78172344</v>
      </c>
      <c r="Y34" s="38" t="n">
        <v>69191.0254367413</v>
      </c>
      <c r="Z34" s="38" t="n">
        <v>5494787.91399082</v>
      </c>
      <c r="AA34" s="38" t="n">
        <v>11258712.5715016</v>
      </c>
      <c r="AB34" s="38" t="n">
        <v>647644.346553896</v>
      </c>
    </row>
    <row r="35" s="3" customFormat="true" ht="19.5" hidden="false" customHeight="true" outlineLevel="0" collapsed="false">
      <c r="A35" s="47"/>
      <c r="B35" s="41" t="s">
        <v>54</v>
      </c>
      <c r="C35" s="47"/>
      <c r="D35" s="42"/>
      <c r="E35" s="43" t="n">
        <v>13692023.2024386</v>
      </c>
      <c r="F35" s="43" t="n">
        <v>12877098.6664571</v>
      </c>
      <c r="G35" s="38" t="n">
        <v>8741974.48359598</v>
      </c>
      <c r="H35" s="38" t="n">
        <v>1367685.69182401</v>
      </c>
      <c r="I35" s="38" t="n">
        <v>140111.111111111</v>
      </c>
      <c r="J35" s="38" t="n">
        <v>3207817.80609968</v>
      </c>
      <c r="K35" s="38" t="n">
        <v>4026359.87456117</v>
      </c>
      <c r="L35" s="38" t="n">
        <v>2988354.16730742</v>
      </c>
      <c r="M35" s="38" t="n">
        <v>134624.772108527</v>
      </c>
      <c r="N35" s="47"/>
      <c r="O35" s="41" t="s">
        <v>54</v>
      </c>
      <c r="P35" s="47"/>
      <c r="Q35" s="42"/>
      <c r="R35" s="38" t="n">
        <v>27713.5374994463</v>
      </c>
      <c r="S35" s="38" t="n">
        <v>877101.074120961</v>
      </c>
      <c r="T35" s="38" t="n">
        <v>1546920.2590381</v>
      </c>
      <c r="U35" s="38" t="n">
        <v>297590.801540382</v>
      </c>
      <c r="V35" s="38" t="n">
        <v>104403.723</v>
      </c>
      <c r="W35" s="38" t="n">
        <v>1146770.0155537</v>
      </c>
      <c r="X35" s="38" t="n">
        <v>49197.7333174603</v>
      </c>
      <c r="Y35" s="38" t="n">
        <v>199.92</v>
      </c>
      <c r="Z35" s="38" t="n">
        <v>1097372.36223624</v>
      </c>
      <c r="AA35" s="38" t="n">
        <v>940906.102013253</v>
      </c>
      <c r="AB35" s="38" t="n">
        <v>125981.566031746</v>
      </c>
    </row>
    <row r="36" s="3" customFormat="true" ht="19.5" hidden="false" customHeight="true" outlineLevel="0" collapsed="false">
      <c r="A36" s="41" t="s">
        <v>55</v>
      </c>
      <c r="B36" s="41"/>
      <c r="C36" s="44"/>
      <c r="D36" s="26"/>
      <c r="E36" s="51" t="n">
        <v>4897539.93356393</v>
      </c>
      <c r="F36" s="51" t="n">
        <v>4413586.64981709</v>
      </c>
      <c r="G36" s="50" t="n">
        <v>3470280.61888291</v>
      </c>
      <c r="H36" s="50" t="n">
        <v>806569.709231013</v>
      </c>
      <c r="I36" s="50" t="n">
        <v>12389.637</v>
      </c>
      <c r="J36" s="50" t="n">
        <v>1026491.64632152</v>
      </c>
      <c r="K36" s="50" t="n">
        <v>1624829.62633038</v>
      </c>
      <c r="L36" s="50" t="n">
        <v>587421.453022785</v>
      </c>
      <c r="M36" s="50" t="n">
        <v>80787.0000000001</v>
      </c>
      <c r="N36" s="41" t="s">
        <v>55</v>
      </c>
      <c r="O36" s="41"/>
      <c r="P36" s="44"/>
      <c r="Q36" s="26"/>
      <c r="R36" s="50" t="n">
        <v>3619.642</v>
      </c>
      <c r="S36" s="50" t="n">
        <v>126338.660248734</v>
      </c>
      <c r="T36" s="50" t="n">
        <v>288114.368387342</v>
      </c>
      <c r="U36" s="50" t="n">
        <v>48281.7823867089</v>
      </c>
      <c r="V36" s="50" t="n">
        <v>40280</v>
      </c>
      <c r="W36" s="50" t="n">
        <v>355884.577911393</v>
      </c>
      <c r="X36" s="50" t="n">
        <v>123500</v>
      </c>
      <c r="Y36" s="50" t="n">
        <v>0</v>
      </c>
      <c r="Z36" s="50" t="n">
        <v>232384.577911392</v>
      </c>
      <c r="AA36" s="50" t="n">
        <v>487053.283746836</v>
      </c>
      <c r="AB36" s="50" t="n">
        <v>3100</v>
      </c>
    </row>
    <row r="37" s="3" customFormat="true" ht="19.5" hidden="false" customHeight="true" outlineLevel="0" collapsed="false">
      <c r="A37" s="31" t="s">
        <v>56</v>
      </c>
      <c r="B37" s="31"/>
      <c r="C37" s="31"/>
      <c r="D37" s="26"/>
      <c r="E37" s="51"/>
      <c r="F37" s="51"/>
      <c r="G37" s="50"/>
      <c r="H37" s="50"/>
      <c r="I37" s="50"/>
      <c r="J37" s="50"/>
      <c r="K37" s="50"/>
      <c r="L37" s="50"/>
      <c r="M37" s="50"/>
      <c r="N37" s="31" t="s">
        <v>56</v>
      </c>
      <c r="O37" s="31"/>
      <c r="P37" s="31"/>
      <c r="Q37" s="26"/>
      <c r="R37" s="50"/>
      <c r="S37" s="50"/>
      <c r="T37" s="50"/>
      <c r="U37" s="50"/>
      <c r="V37" s="50"/>
      <c r="W37" s="50"/>
      <c r="X37" s="50"/>
      <c r="Y37" s="50"/>
      <c r="Z37" s="50"/>
      <c r="AA37" s="50"/>
      <c r="AB37" s="50"/>
    </row>
    <row r="38" s="3" customFormat="true" ht="19.5" hidden="false" customHeight="true" outlineLevel="0" collapsed="false">
      <c r="A38" s="41" t="s">
        <v>57</v>
      </c>
      <c r="B38" s="41" t="s">
        <v>57</v>
      </c>
      <c r="C38" s="49"/>
      <c r="D38" s="26"/>
      <c r="E38" s="51" t="n">
        <v>806160602.404825</v>
      </c>
      <c r="F38" s="51" t="n">
        <v>755576646.801146</v>
      </c>
      <c r="G38" s="50" t="n">
        <v>584235320.833211</v>
      </c>
      <c r="H38" s="50" t="n">
        <v>36472698.896818</v>
      </c>
      <c r="I38" s="50" t="n">
        <v>14692753.2483942</v>
      </c>
      <c r="J38" s="50" t="n">
        <v>253817369.571078</v>
      </c>
      <c r="K38" s="50" t="n">
        <v>279252499.116921</v>
      </c>
      <c r="L38" s="50" t="n">
        <v>90686604.7394167</v>
      </c>
      <c r="M38" s="50" t="n">
        <v>21499225.4150443</v>
      </c>
      <c r="N38" s="41" t="s">
        <v>57</v>
      </c>
      <c r="O38" s="41" t="s">
        <v>57</v>
      </c>
      <c r="P38" s="49"/>
      <c r="Q38" s="26"/>
      <c r="R38" s="50" t="n">
        <v>9332236.95177925</v>
      </c>
      <c r="S38" s="50" t="n">
        <v>11474563.2081753</v>
      </c>
      <c r="T38" s="50" t="n">
        <v>30995611.8067598</v>
      </c>
      <c r="U38" s="50" t="n">
        <v>13326668.378661</v>
      </c>
      <c r="V38" s="50" t="n">
        <v>4058298.97899694</v>
      </c>
      <c r="W38" s="50" t="n">
        <v>80654721.2285177</v>
      </c>
      <c r="X38" s="50" t="n">
        <v>46238572.3342283</v>
      </c>
      <c r="Y38" s="50" t="n">
        <v>206136.502331346</v>
      </c>
      <c r="Z38" s="50" t="n">
        <v>34210012.3919581</v>
      </c>
      <c r="AA38" s="50" t="n">
        <v>66113598.5255678</v>
      </c>
      <c r="AB38" s="50" t="n">
        <v>15529642.9218879</v>
      </c>
    </row>
    <row r="39" s="3" customFormat="true" ht="19.5" hidden="false" customHeight="true" outlineLevel="0" collapsed="false">
      <c r="A39" s="40"/>
      <c r="B39" s="41" t="s">
        <v>58</v>
      </c>
      <c r="C39" s="40"/>
      <c r="D39" s="42"/>
      <c r="E39" s="51" t="n">
        <v>323641430.158377</v>
      </c>
      <c r="F39" s="51" t="n">
        <v>288071403.837913</v>
      </c>
      <c r="G39" s="50" t="n">
        <v>229260663.802455</v>
      </c>
      <c r="H39" s="50" t="n">
        <v>16897354.963625</v>
      </c>
      <c r="I39" s="50" t="n">
        <v>790602.526005634</v>
      </c>
      <c r="J39" s="50" t="n">
        <v>113608995.312225</v>
      </c>
      <c r="K39" s="50" t="n">
        <v>97963711.0005986</v>
      </c>
      <c r="L39" s="50" t="n">
        <v>38574415.7273809</v>
      </c>
      <c r="M39" s="50" t="n">
        <v>6688427.34911589</v>
      </c>
      <c r="N39" s="40"/>
      <c r="O39" s="41" t="s">
        <v>58</v>
      </c>
      <c r="P39" s="40"/>
      <c r="Q39" s="42"/>
      <c r="R39" s="50" t="n">
        <v>2244907.28591751</v>
      </c>
      <c r="S39" s="50" t="n">
        <v>7192062.67215043</v>
      </c>
      <c r="T39" s="50" t="n">
        <v>16135153.0780466</v>
      </c>
      <c r="U39" s="50" t="n">
        <v>3597633.14152653</v>
      </c>
      <c r="V39" s="50" t="n">
        <v>2716232.20062403</v>
      </c>
      <c r="W39" s="50" t="n">
        <v>20236324.3080777</v>
      </c>
      <c r="X39" s="50" t="n">
        <v>4125386.43481235</v>
      </c>
      <c r="Y39" s="50" t="n">
        <v>69639.8531256278</v>
      </c>
      <c r="Z39" s="50" t="n">
        <v>16041298.0201398</v>
      </c>
      <c r="AA39" s="50" t="n">
        <v>37365355.7795712</v>
      </c>
      <c r="AB39" s="50" t="n">
        <v>1795329.45910728</v>
      </c>
    </row>
    <row r="40" s="3" customFormat="true" ht="19.5" hidden="false" customHeight="true" outlineLevel="0" collapsed="false">
      <c r="A40" s="40"/>
      <c r="B40" s="41" t="s">
        <v>59</v>
      </c>
      <c r="C40" s="40"/>
      <c r="D40" s="42"/>
      <c r="E40" s="51" t="n">
        <v>200880225.15657</v>
      </c>
      <c r="F40" s="51" t="n">
        <v>193906882.400388</v>
      </c>
      <c r="G40" s="50" t="n">
        <v>153678753.719375</v>
      </c>
      <c r="H40" s="50" t="n">
        <v>5122907.93018675</v>
      </c>
      <c r="I40" s="50" t="n">
        <v>1048704</v>
      </c>
      <c r="J40" s="50" t="n">
        <v>67416562.8953114</v>
      </c>
      <c r="K40" s="50" t="n">
        <v>80090578.8938774</v>
      </c>
      <c r="L40" s="50" t="n">
        <v>23077719.5047595</v>
      </c>
      <c r="M40" s="50" t="n">
        <v>7928332.86244486</v>
      </c>
      <c r="N40" s="40"/>
      <c r="O40" s="41" t="s">
        <v>59</v>
      </c>
      <c r="P40" s="40"/>
      <c r="Q40" s="42"/>
      <c r="R40" s="50" t="n">
        <v>2215179.41963014</v>
      </c>
      <c r="S40" s="50" t="n">
        <v>2720028.30794048</v>
      </c>
      <c r="T40" s="50" t="n">
        <v>7528233.19517805</v>
      </c>
      <c r="U40" s="50" t="n">
        <v>1672728.18838398</v>
      </c>
      <c r="V40" s="50" t="n">
        <v>1013217.53118197</v>
      </c>
      <c r="W40" s="50" t="n">
        <v>17150409.1762527</v>
      </c>
      <c r="X40" s="50" t="n">
        <v>7987470.98527762</v>
      </c>
      <c r="Y40" s="50" t="n">
        <v>15314.4529977519</v>
      </c>
      <c r="Z40" s="50" t="n">
        <v>9147623.7379773</v>
      </c>
      <c r="AA40" s="50" t="n">
        <v>12969974.3258045</v>
      </c>
      <c r="AB40" s="50" t="n">
        <v>5996631.56962184</v>
      </c>
    </row>
    <row r="41" s="3" customFormat="true" ht="19.5" hidden="false" customHeight="true" outlineLevel="0" collapsed="false">
      <c r="A41" s="40"/>
      <c r="B41" s="41" t="s">
        <v>60</v>
      </c>
      <c r="C41" s="40"/>
      <c r="D41" s="42"/>
      <c r="E41" s="51" t="n">
        <v>281638947.089878</v>
      </c>
      <c r="F41" s="51" t="n">
        <v>273598360.562845</v>
      </c>
      <c r="G41" s="50" t="n">
        <v>201295903.311381</v>
      </c>
      <c r="H41" s="50" t="n">
        <v>14452436.0030063</v>
      </c>
      <c r="I41" s="50" t="n">
        <v>12853446.7223886</v>
      </c>
      <c r="J41" s="50" t="n">
        <v>72791811.3635414</v>
      </c>
      <c r="K41" s="50" t="n">
        <v>101198209.222445</v>
      </c>
      <c r="L41" s="50" t="n">
        <v>29034469.5072762</v>
      </c>
      <c r="M41" s="50" t="n">
        <v>6882465.20348359</v>
      </c>
      <c r="N41" s="40"/>
      <c r="O41" s="41" t="s">
        <v>60</v>
      </c>
      <c r="P41" s="40"/>
      <c r="Q41" s="42"/>
      <c r="R41" s="50" t="n">
        <v>4872150.24623159</v>
      </c>
      <c r="S41" s="50" t="n">
        <v>1562472.22808439</v>
      </c>
      <c r="T41" s="50" t="n">
        <v>7332225.53353521</v>
      </c>
      <c r="U41" s="50" t="n">
        <v>8056307.0487505</v>
      </c>
      <c r="V41" s="50" t="n">
        <v>328849.247190941</v>
      </c>
      <c r="W41" s="50" t="n">
        <v>43267987.7441873</v>
      </c>
      <c r="X41" s="50" t="n">
        <v>34125714.9141383</v>
      </c>
      <c r="Y41" s="50" t="n">
        <v>121182.196207966</v>
      </c>
      <c r="Z41" s="50" t="n">
        <v>9021090.63384105</v>
      </c>
      <c r="AA41" s="50" t="n">
        <v>15778268.4201922</v>
      </c>
      <c r="AB41" s="50" t="n">
        <v>7737681.8931588</v>
      </c>
    </row>
    <row r="42" s="3" customFormat="true" ht="19.5" hidden="false" customHeight="true" outlineLevel="0" collapsed="false">
      <c r="A42" s="52" t="s">
        <v>61</v>
      </c>
      <c r="B42" s="52"/>
      <c r="C42" s="53"/>
      <c r="D42" s="54"/>
      <c r="E42" s="56" t="n">
        <v>452305030.924026</v>
      </c>
      <c r="F42" s="56" t="n">
        <v>424008446.702384</v>
      </c>
      <c r="G42" s="55" t="n">
        <v>345223409.724517</v>
      </c>
      <c r="H42" s="55" t="n">
        <v>26722583.395342</v>
      </c>
      <c r="I42" s="55" t="n">
        <v>11396585.2108834</v>
      </c>
      <c r="J42" s="55" t="n">
        <v>155673993.486615</v>
      </c>
      <c r="K42" s="55" t="n">
        <v>151430247.631676</v>
      </c>
      <c r="L42" s="55" t="n">
        <v>46865424.3264525</v>
      </c>
      <c r="M42" s="55" t="n">
        <v>16369877.782307</v>
      </c>
      <c r="N42" s="52" t="s">
        <v>61</v>
      </c>
      <c r="O42" s="52"/>
      <c r="P42" s="53"/>
      <c r="Q42" s="54"/>
      <c r="R42" s="55" t="n">
        <v>5792144.34137265</v>
      </c>
      <c r="S42" s="55" t="n">
        <v>5753042.08464704</v>
      </c>
      <c r="T42" s="55" t="n">
        <v>13928688.2670515</v>
      </c>
      <c r="U42" s="55" t="n">
        <v>3678038.65964096</v>
      </c>
      <c r="V42" s="55" t="n">
        <v>1343633.19143339</v>
      </c>
      <c r="W42" s="55" t="n">
        <v>31919612.6514146</v>
      </c>
      <c r="X42" s="55" t="n">
        <v>18617226.6718859</v>
      </c>
      <c r="Y42" s="55" t="n">
        <v>49059.6797292036</v>
      </c>
      <c r="Z42" s="55" t="n">
        <v>13253326.2997995</v>
      </c>
      <c r="AA42" s="55" t="n">
        <v>33973044.308883</v>
      </c>
      <c r="AB42" s="55" t="n">
        <v>5676460.0872408</v>
      </c>
    </row>
    <row r="43" s="128" customFormat="true" ht="17.25" hidden="false" customHeight="true" outlineLevel="0" collapsed="false">
      <c r="A43" s="133"/>
      <c r="B43" s="133"/>
      <c r="C43" s="133"/>
      <c r="D43" s="133"/>
      <c r="E43" s="133"/>
      <c r="F43" s="133"/>
      <c r="G43" s="133"/>
      <c r="H43" s="133"/>
      <c r="K43" s="129"/>
      <c r="L43" s="129"/>
      <c r="M43" s="129"/>
      <c r="N43" s="133"/>
      <c r="O43" s="133"/>
      <c r="P43" s="133"/>
      <c r="Q43" s="133"/>
      <c r="R43" s="133"/>
      <c r="S43" s="133"/>
      <c r="T43" s="133"/>
      <c r="U43" s="133"/>
      <c r="V43" s="133"/>
    </row>
    <row r="44" customFormat="false" ht="15.75" hidden="false" customHeight="false" outlineLevel="0" collapsed="false">
      <c r="A44" s="3" t="s">
        <v>157</v>
      </c>
      <c r="I44" s="114"/>
      <c r="K44" s="48"/>
      <c r="L44" s="48"/>
      <c r="M44" s="48"/>
      <c r="O44" s="1"/>
      <c r="P44" s="1"/>
      <c r="Q44" s="2"/>
    </row>
    <row r="49" customFormat="false" ht="15.75" hidden="false" customHeight="false" outlineLevel="0" collapsed="false">
      <c r="L49" s="3"/>
      <c r="M49" s="3"/>
    </row>
    <row r="50" customFormat="false" ht="15.75" hidden="false" customHeight="false" outlineLevel="0" collapsed="false">
      <c r="L50" s="3"/>
      <c r="M50" s="3"/>
    </row>
    <row r="51" customFormat="false" ht="15.75" hidden="false" customHeight="false" outlineLevel="0" collapsed="false">
      <c r="L51" s="3"/>
      <c r="M51" s="3"/>
    </row>
    <row r="52" customFormat="false" ht="15.75" hidden="false" customHeight="false" outlineLevel="0" collapsed="false">
      <c r="L52" s="3"/>
      <c r="M52" s="3"/>
    </row>
    <row r="53" customFormat="false" ht="15.75" hidden="false" customHeight="false" outlineLevel="0" collapsed="false">
      <c r="L53" s="3"/>
      <c r="M53" s="3"/>
    </row>
  </sheetData>
  <mergeCells count="55">
    <mergeCell ref="A1:H1"/>
    <mergeCell ref="I1:M1"/>
    <mergeCell ref="N1:V1"/>
    <mergeCell ref="W1:AB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6:C16"/>
    <mergeCell ref="N16:P16"/>
    <mergeCell ref="A17:C17"/>
    <mergeCell ref="N17:P17"/>
    <mergeCell ref="A20:C20"/>
    <mergeCell ref="N20:P20"/>
    <mergeCell ref="A26:C26"/>
    <mergeCell ref="N26:P26"/>
    <mergeCell ref="A27:B27"/>
    <mergeCell ref="N27:O27"/>
    <mergeCell ref="A36:B36"/>
    <mergeCell ref="N36:O36"/>
    <mergeCell ref="A37:C37"/>
    <mergeCell ref="N37:P37"/>
    <mergeCell ref="A38:B38"/>
    <mergeCell ref="N38:O38"/>
    <mergeCell ref="A42:B42"/>
    <mergeCell ref="N42:O42"/>
    <mergeCell ref="N43:V43"/>
  </mergeCells>
  <printOptions headings="false" gridLines="false" gridLinesSet="true" horizontalCentered="true" verticalCentered="false"/>
  <pageMargins left="1.02361111111111" right="1.02361111111111" top="0.7875" bottom="0.984027777777778" header="0.511811023622047" footer="0.98402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09:33:36Z</dcterms:created>
  <dc:creator>顏心怡</dc:creator>
  <dc:description/>
  <dc:language>en-US</dc:language>
  <cp:lastModifiedBy>多恩</cp:lastModifiedBy>
  <cp:lastPrinted>2011-01-13T03:41:57Z</cp:lastPrinted>
  <dcterms:modified xsi:type="dcterms:W3CDTF">2011-01-13T05:53:59Z</dcterms:modified>
  <cp:revision>0</cp:revision>
  <dc:subject/>
  <dc:title/>
</cp:coreProperties>
</file>