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執行概況" sheetId="1" state="visible" r:id="rId2"/>
    <sheet name="投入經費" sheetId="2" state="visible" r:id="rId3"/>
    <sheet name="營運管理費用" sheetId="3" state="visible" r:id="rId4"/>
    <sheet name="管線長度及設施" sheetId="4" state="visible" r:id="rId5"/>
  </sheets>
  <definedNames>
    <definedName function="false" hidden="false" localSheetId="0" name="_xlnm.Print_Area" vbProcedure="false">執行概況!$A$1:$J$41</definedName>
    <definedName function="false" hidden="false" localSheetId="1" name="_xlnm.Print_Area" vbProcedure="false">投入經費!$A$1:$L$41</definedName>
    <definedName function="false" hidden="false" localSheetId="2" name="_xlnm.Print_Area" vbProcedure="false">營運管理費用!$A$1:$I$33</definedName>
    <definedName function="false" hidden="false" localSheetId="3" name="_xlnm.Print_Area" vbProcedure="false">管線長度及設施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02">
  <si>
    <t xml:space="preserve">表一 歷年污水下水道系統計畫概況</t>
  </si>
  <si>
    <t xml:space="preserve">地區別 </t>
  </si>
  <si>
    <t xml:space="preserve">整體污水             處理率</t>
  </si>
  <si>
    <t xml:space="preserve">  公共污水下水道</t>
  </si>
  <si>
    <t xml:space="preserve">  專用污水下水道</t>
  </si>
  <si>
    <t xml:space="preserve">建築物污水處理設施設置戶</t>
  </si>
  <si>
    <t xml:space="preserve">使用費收入</t>
  </si>
  <si>
    <t xml:space="preserve">年污水處理總量</t>
  </si>
  <si>
    <t xml:space="preserve">累計接管戶數</t>
  </si>
  <si>
    <t xml:space="preserve">普及率</t>
  </si>
  <si>
    <t xml:space="preserve">(%)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千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</si>
  <si>
    <t xml:space="preserve">臺灣省 </t>
  </si>
  <si>
    <t xml:space="preserve">　臺北縣  </t>
  </si>
  <si>
    <t xml:space="preserve">         －</t>
  </si>
  <si>
    <t xml:space="preserve">　宜蘭縣  </t>
  </si>
  <si>
    <t xml:space="preserve">        －</t>
  </si>
  <si>
    <t xml:space="preserve">    －</t>
  </si>
  <si>
    <t xml:space="preserve">　桃園縣 </t>
  </si>
  <si>
    <t xml:space="preserve">　新竹縣  </t>
  </si>
  <si>
    <t xml:space="preserve">           －</t>
  </si>
  <si>
    <t xml:space="preserve">　苗栗縣 </t>
  </si>
  <si>
    <t xml:space="preserve">　臺中縣  </t>
  </si>
  <si>
    <t xml:space="preserve">　彰化縣  </t>
  </si>
  <si>
    <t xml:space="preserve">　南投縣  </t>
  </si>
  <si>
    <t xml:space="preserve">  雲林縣  </t>
  </si>
  <si>
    <t xml:space="preserve">　嘉義縣  </t>
  </si>
  <si>
    <t xml:space="preserve">　臺南縣  </t>
  </si>
  <si>
    <t xml:space="preserve">　高雄縣  </t>
  </si>
  <si>
    <t xml:space="preserve">　屏東縣  </t>
  </si>
  <si>
    <t xml:space="preserve">　臺東縣  </t>
  </si>
  <si>
    <t xml:space="preserve">　花蓮縣  </t>
  </si>
  <si>
    <t xml:space="preserve">　澎湖縣  </t>
  </si>
  <si>
    <t xml:space="preserve">　基隆市 </t>
  </si>
  <si>
    <t xml:space="preserve">　新竹市 </t>
  </si>
  <si>
    <t xml:space="preserve">　臺中市  </t>
  </si>
  <si>
    <t xml:space="preserve">　嘉義市  </t>
  </si>
  <si>
    <t xml:space="preserve">　臺南市  </t>
  </si>
  <si>
    <t xml:space="preserve">臺北市　</t>
  </si>
  <si>
    <t xml:space="preserve">高雄市　</t>
  </si>
  <si>
    <t xml:space="preserve">福建省  </t>
  </si>
  <si>
    <t xml:space="preserve">  金門縣 </t>
  </si>
  <si>
    <t xml:space="preserve">  連江縣</t>
  </si>
  <si>
    <r>
      <rPr>
        <sz val="10"/>
        <rFont val="Noto Sans"/>
        <family val="2"/>
      </rPr>
      <t xml:space="preserve">資料來源：各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工務局</t>
    </r>
  </si>
  <si>
    <t xml:space="preserve">表二  歷年污水下水道建設投入經費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千元 </t>
    </r>
  </si>
  <si>
    <t xml:space="preserve">區域別</t>
  </si>
  <si>
    <t xml:space="preserve">總計 </t>
  </si>
  <si>
    <t xml:space="preserve">規劃設     計費</t>
  </si>
  <si>
    <t xml:space="preserve">土地費</t>
  </si>
  <si>
    <t xml:space="preserve">工程費</t>
  </si>
  <si>
    <t xml:space="preserve">其他     費用</t>
  </si>
  <si>
    <t xml:space="preserve">小計</t>
  </si>
  <si>
    <t xml:space="preserve">土地購     置費</t>
  </si>
  <si>
    <t xml:space="preserve">拆遷補       償費</t>
  </si>
  <si>
    <t xml:space="preserve">其他土      地費</t>
  </si>
  <si>
    <t xml:space="preserve">施工費</t>
  </si>
  <si>
    <t xml:space="preserve">工程管      理費</t>
  </si>
  <si>
    <t xml:space="preserve">其他工      程費</t>
  </si>
  <si>
    <t xml:space="preserve">表三  污水下水道系統營運管理費用 </t>
  </si>
  <si>
    <r>
      <rPr>
        <sz val="12"/>
        <rFont val="Noto Sans"/>
        <family val="2"/>
      </rPr>
      <t xml:space="preserve">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千元  </t>
    </r>
  </si>
  <si>
    <t xml:space="preserve">區　域　別  </t>
  </si>
  <si>
    <t xml:space="preserve">合　　　計</t>
  </si>
  <si>
    <t xml:space="preserve">人　事　費</t>
  </si>
  <si>
    <t xml:space="preserve"> 電費</t>
  </si>
  <si>
    <t xml:space="preserve"> 藥品費</t>
  </si>
  <si>
    <t xml:space="preserve">設備材料費</t>
  </si>
  <si>
    <t xml:space="preserve">維　護　費</t>
  </si>
  <si>
    <t xml:space="preserve">回　饋　金</t>
  </si>
  <si>
    <t xml:space="preserve">其　　　他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t xml:space="preserve">表四  污水下水道計畫管線長度及設施 </t>
  </si>
  <si>
    <r>
      <rPr>
        <sz val="12"/>
        <rFont val="Noto Sans"/>
        <family val="2"/>
      </rPr>
      <t xml:space="preserve">                                                                          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公尺；座 </t>
    </r>
  </si>
  <si>
    <t xml:space="preserve">地區別</t>
  </si>
  <si>
    <r>
      <rPr>
        <sz val="12"/>
        <rFont val="Noto Sans"/>
        <family val="2"/>
      </rPr>
      <t xml:space="preserve">管線長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污水處理設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   </t>
    </r>
  </si>
  <si>
    <r>
      <rPr>
        <sz val="12"/>
        <rFont val="Times New Roman"/>
        <family val="1"/>
      </rPr>
      <t xml:space="preserve">600mm</t>
    </r>
    <r>
      <rPr>
        <sz val="12"/>
        <rFont val="Noto Sans"/>
        <family val="2"/>
      </rPr>
      <t xml:space="preserve">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</si>
  <si>
    <t xml:space="preserve">300-600mm</t>
  </si>
  <si>
    <r>
      <rPr>
        <sz val="12"/>
        <rFont val="Times New Roman"/>
        <family val="1"/>
      </rPr>
      <t xml:space="preserve">300mm</t>
    </r>
    <r>
      <rPr>
        <sz val="12"/>
        <rFont val="Noto Sans"/>
        <family val="2"/>
      </rPr>
      <t xml:space="preserve">以下</t>
    </r>
  </si>
  <si>
    <t xml:space="preserve">處　理　廠</t>
  </si>
  <si>
    <t xml:space="preserve">抽　水　站</t>
  </si>
  <si>
    <t xml:space="preserve">截　流　站</t>
  </si>
  <si>
    <t xml:space="preserve">規劃長度</t>
  </si>
  <si>
    <t xml:space="preserve">已建設長度</t>
  </si>
  <si>
    <t xml:space="preserve">  規劃長度</t>
  </si>
  <si>
    <t xml:space="preserve">已建設長度 </t>
  </si>
  <si>
    <t xml:space="preserve">規劃完成</t>
  </si>
  <si>
    <t xml:space="preserve">建設完成</t>
  </si>
  <si>
    <t xml:space="preserve">建設完成 </t>
  </si>
  <si>
    <t xml:space="preserve">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#,###,##0"/>
    <numFmt numFmtId="167" formatCode="##0.00"/>
    <numFmt numFmtId="168" formatCode="###,###,##0"/>
    <numFmt numFmtId="169" formatCode="#,###,###,##0"/>
    <numFmt numFmtId="170" formatCode="@"/>
    <numFmt numFmtId="171" formatCode="_-* #,##0.00_-;\-* #,##0.00_-;_-* \-??_-;_-@_-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0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C42" activeCellId="0" sqref="C42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9.75"/>
    <col collapsed="false" customWidth="true" hidden="false" outlineLevel="0" max="4" min="4" style="0" width="8.87"/>
    <col collapsed="false" customWidth="true" hidden="false" outlineLevel="0" max="5" min="5" style="0" width="9.75"/>
    <col collapsed="false" customWidth="true" hidden="false" outlineLevel="0" max="6" min="6" style="0" width="8.9"/>
    <col collapsed="false" customWidth="true" hidden="false" outlineLevel="0" max="7" min="7" style="0" width="9.75"/>
    <col collapsed="false" customWidth="true" hidden="false" outlineLevel="0" max="8" min="8" style="0" width="8.9"/>
    <col collapsed="false" customWidth="true" hidden="false" outlineLevel="0" max="10" min="9" style="0" width="13.37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6" t="s">
        <v>6</v>
      </c>
      <c r="J2" s="7" t="s">
        <v>7</v>
      </c>
    </row>
    <row r="3" customFormat="false" ht="27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7"/>
    </row>
    <row r="4" customFormat="false" ht="33" hidden="false" customHeight="false" outlineLevel="0" collapsed="false">
      <c r="A4" s="3"/>
      <c r="B4" s="4"/>
      <c r="C4" s="8" t="s">
        <v>8</v>
      </c>
      <c r="D4" s="9" t="s">
        <v>9</v>
      </c>
      <c r="E4" s="8" t="s">
        <v>8</v>
      </c>
      <c r="F4" s="9" t="s">
        <v>9</v>
      </c>
      <c r="G4" s="8" t="s">
        <v>8</v>
      </c>
      <c r="H4" s="9" t="s">
        <v>9</v>
      </c>
      <c r="I4" s="6"/>
      <c r="J4" s="7"/>
    </row>
    <row r="5" customFormat="false" ht="17.25" hidden="false" customHeight="false" outlineLevel="0" collapsed="false">
      <c r="A5" s="10"/>
      <c r="B5" s="11" t="s">
        <v>10</v>
      </c>
      <c r="C5" s="12" t="s">
        <v>11</v>
      </c>
      <c r="D5" s="13" t="s">
        <v>10</v>
      </c>
      <c r="E5" s="12" t="s">
        <v>12</v>
      </c>
      <c r="F5" s="13" t="s">
        <v>10</v>
      </c>
      <c r="G5" s="12" t="s">
        <v>12</v>
      </c>
      <c r="H5" s="13" t="s">
        <v>10</v>
      </c>
      <c r="I5" s="13" t="s">
        <v>13</v>
      </c>
      <c r="J5" s="14" t="s">
        <v>14</v>
      </c>
    </row>
    <row r="6" customFormat="false" ht="21" hidden="false" customHeight="true" outlineLevel="0" collapsed="false">
      <c r="A6" s="15" t="s">
        <v>15</v>
      </c>
      <c r="B6" s="16" t="n">
        <f aca="false">D6+F6+H6</f>
        <v>14.95</v>
      </c>
      <c r="C6" s="17" t="n">
        <v>341592</v>
      </c>
      <c r="D6" s="18" t="n">
        <v>6.18</v>
      </c>
      <c r="E6" s="17" t="n">
        <v>264411</v>
      </c>
      <c r="F6" s="18" t="n">
        <v>4.79</v>
      </c>
      <c r="G6" s="17" t="n">
        <v>219763</v>
      </c>
      <c r="H6" s="18" t="n">
        <v>3.98</v>
      </c>
      <c r="I6" s="19" t="n">
        <v>345724</v>
      </c>
      <c r="J6" s="20" t="n">
        <v>168115350</v>
      </c>
    </row>
    <row r="7" customFormat="false" ht="21" hidden="false" customHeight="true" outlineLevel="0" collapsed="false">
      <c r="A7" s="15" t="s">
        <v>16</v>
      </c>
      <c r="B7" s="16" t="n">
        <f aca="false">D7+F7+H7</f>
        <v>17.62</v>
      </c>
      <c r="C7" s="17" t="n">
        <v>405015</v>
      </c>
      <c r="D7" s="18" t="n">
        <v>7.27</v>
      </c>
      <c r="E7" s="17" t="n">
        <v>354983</v>
      </c>
      <c r="F7" s="18" t="n">
        <v>6.37</v>
      </c>
      <c r="G7" s="17" t="n">
        <v>221554</v>
      </c>
      <c r="H7" s="18" t="n">
        <v>3.98</v>
      </c>
      <c r="I7" s="19" t="n">
        <v>677318</v>
      </c>
      <c r="J7" s="20" t="n">
        <v>407937505</v>
      </c>
    </row>
    <row r="8" customFormat="false" ht="21" hidden="false" customHeight="true" outlineLevel="0" collapsed="false">
      <c r="A8" s="15" t="s">
        <v>17</v>
      </c>
      <c r="B8" s="16" t="n">
        <f aca="false">D8+F8+H8</f>
        <v>19.73</v>
      </c>
      <c r="C8" s="17" t="n">
        <v>461508</v>
      </c>
      <c r="D8" s="18" t="n">
        <v>8.24</v>
      </c>
      <c r="E8" s="17" t="n">
        <v>418357</v>
      </c>
      <c r="F8" s="18" t="n">
        <v>7.47</v>
      </c>
      <c r="G8" s="17" t="n">
        <v>225177</v>
      </c>
      <c r="H8" s="18" t="n">
        <v>4.02</v>
      </c>
      <c r="I8" s="19" t="n">
        <v>518796</v>
      </c>
      <c r="J8" s="20" t="n">
        <v>342987666</v>
      </c>
    </row>
    <row r="9" customFormat="false" ht="21" hidden="false" customHeight="true" outlineLevel="0" collapsed="false">
      <c r="A9" s="15" t="s">
        <v>18</v>
      </c>
      <c r="B9" s="16" t="n">
        <f aca="false">D9+F9+H9</f>
        <v>22.23</v>
      </c>
      <c r="C9" s="17" t="n">
        <v>555742</v>
      </c>
      <c r="D9" s="18" t="n">
        <v>9.87</v>
      </c>
      <c r="E9" s="17" t="n">
        <v>469014</v>
      </c>
      <c r="F9" s="18" t="n">
        <v>8.33</v>
      </c>
      <c r="G9" s="17" t="n">
        <v>226867</v>
      </c>
      <c r="H9" s="18" t="n">
        <v>4.03</v>
      </c>
      <c r="I9" s="19" t="n">
        <v>535357</v>
      </c>
      <c r="J9" s="20" t="n">
        <v>568217430</v>
      </c>
    </row>
    <row r="10" customFormat="false" ht="21" hidden="false" customHeight="true" outlineLevel="0" collapsed="false">
      <c r="A10" s="15" t="s">
        <v>19</v>
      </c>
      <c r="B10" s="16" t="n">
        <f aca="false">D10+F10+H10</f>
        <v>23.91</v>
      </c>
      <c r="C10" s="17" t="n">
        <v>613099</v>
      </c>
      <c r="D10" s="18" t="n">
        <v>10.85</v>
      </c>
      <c r="E10" s="17" t="n">
        <v>509748</v>
      </c>
      <c r="F10" s="18" t="n">
        <v>9.02</v>
      </c>
      <c r="G10" s="17" t="n">
        <v>228226</v>
      </c>
      <c r="H10" s="18" t="n">
        <v>4.04</v>
      </c>
      <c r="I10" s="19" t="n">
        <v>569953</v>
      </c>
      <c r="J10" s="20" t="n">
        <v>528497954</v>
      </c>
    </row>
    <row r="11" customFormat="false" ht="21" hidden="false" customHeight="true" outlineLevel="0" collapsed="false">
      <c r="A11" s="15" t="s">
        <v>20</v>
      </c>
      <c r="B11" s="16" t="n">
        <f aca="false">D11+F11+H11</f>
        <v>27.76</v>
      </c>
      <c r="C11" s="17" t="n">
        <v>707478</v>
      </c>
      <c r="D11" s="18" t="n">
        <v>12.47</v>
      </c>
      <c r="E11" s="17" t="n">
        <v>573671</v>
      </c>
      <c r="F11" s="18" t="n">
        <v>10.11</v>
      </c>
      <c r="G11" s="17" t="n">
        <v>293914</v>
      </c>
      <c r="H11" s="18" t="n">
        <v>5.18</v>
      </c>
      <c r="I11" s="19" t="n">
        <v>652055</v>
      </c>
      <c r="J11" s="20" t="n">
        <v>669181931</v>
      </c>
    </row>
    <row r="12" customFormat="false" ht="21" hidden="false" customHeight="true" outlineLevel="0" collapsed="false">
      <c r="A12" s="15" t="s">
        <v>21</v>
      </c>
      <c r="B12" s="16" t="n">
        <f aca="false">D12+F12+H12</f>
        <v>31.5</v>
      </c>
      <c r="C12" s="17" t="n">
        <v>798732</v>
      </c>
      <c r="D12" s="18" t="n">
        <v>14.03</v>
      </c>
      <c r="E12" s="17" t="n">
        <v>618062</v>
      </c>
      <c r="F12" s="18" t="n">
        <v>10.86</v>
      </c>
      <c r="G12" s="17" t="n">
        <v>376419</v>
      </c>
      <c r="H12" s="18" t="n">
        <v>6.61</v>
      </c>
      <c r="I12" s="19" t="n">
        <v>690941</v>
      </c>
      <c r="J12" s="20" t="n">
        <v>831574889</v>
      </c>
    </row>
    <row r="13" customFormat="false" ht="21" hidden="false" customHeight="true" outlineLevel="0" collapsed="false">
      <c r="A13" s="21" t="s">
        <v>22</v>
      </c>
      <c r="B13" s="22" t="n">
        <f aca="false">D13+F13+H13</f>
        <v>35.22</v>
      </c>
      <c r="C13" s="23" t="n">
        <v>891089</v>
      </c>
      <c r="D13" s="22" t="n">
        <v>15.58</v>
      </c>
      <c r="E13" s="23" t="n">
        <v>666142</v>
      </c>
      <c r="F13" s="22" t="n">
        <v>11.65</v>
      </c>
      <c r="G13" s="23" t="n">
        <v>457019</v>
      </c>
      <c r="H13" s="22" t="n">
        <v>7.99</v>
      </c>
      <c r="I13" s="24" t="n">
        <v>767988</v>
      </c>
      <c r="J13" s="25" t="n">
        <v>870241512</v>
      </c>
    </row>
    <row r="14" customFormat="false" ht="21" hidden="false" customHeight="true" outlineLevel="0" collapsed="false">
      <c r="A14" s="26" t="s">
        <v>23</v>
      </c>
      <c r="B14" s="22" t="n">
        <f aca="false">D14+F14+H14</f>
        <v>25.38</v>
      </c>
      <c r="C14" s="23" t="n">
        <v>190755</v>
      </c>
      <c r="D14" s="22" t="n">
        <v>4.09</v>
      </c>
      <c r="E14" s="23" t="n">
        <v>609237</v>
      </c>
      <c r="F14" s="22" t="n">
        <v>13.07</v>
      </c>
      <c r="G14" s="23" t="n">
        <v>383179</v>
      </c>
      <c r="H14" s="22" t="n">
        <v>8.22</v>
      </c>
      <c r="I14" s="24" t="n">
        <v>3979</v>
      </c>
      <c r="J14" s="25" t="n">
        <v>355617052</v>
      </c>
    </row>
    <row r="15" customFormat="false" ht="21" hidden="false" customHeight="true" outlineLevel="0" collapsed="false">
      <c r="A15" s="27" t="s">
        <v>24</v>
      </c>
      <c r="B15" s="16" t="n">
        <f aca="false">D15+F15+H15</f>
        <v>56.32</v>
      </c>
      <c r="C15" s="17" t="n">
        <v>97564</v>
      </c>
      <c r="D15" s="16" t="n">
        <v>10.36</v>
      </c>
      <c r="E15" s="17" t="n">
        <v>360421</v>
      </c>
      <c r="F15" s="16" t="n">
        <v>38.27</v>
      </c>
      <c r="G15" s="17" t="n">
        <v>72439</v>
      </c>
      <c r="H15" s="16" t="n">
        <v>7.69</v>
      </c>
      <c r="I15" s="28" t="s">
        <v>25</v>
      </c>
      <c r="J15" s="20" t="n">
        <v>193604760</v>
      </c>
    </row>
    <row r="16" customFormat="false" ht="21" hidden="false" customHeight="true" outlineLevel="0" collapsed="false">
      <c r="A16" s="27" t="s">
        <v>26</v>
      </c>
      <c r="B16" s="16" t="n">
        <f aca="false">F16+H16</f>
        <v>9.5</v>
      </c>
      <c r="C16" s="28" t="s">
        <v>27</v>
      </c>
      <c r="D16" s="29" t="s">
        <v>28</v>
      </c>
      <c r="E16" s="17" t="n">
        <v>4981</v>
      </c>
      <c r="F16" s="16" t="n">
        <v>4.33</v>
      </c>
      <c r="G16" s="17" t="n">
        <v>5955</v>
      </c>
      <c r="H16" s="16" t="n">
        <v>5.17</v>
      </c>
      <c r="I16" s="28" t="s">
        <v>25</v>
      </c>
      <c r="J16" s="20" t="n">
        <v>3991640</v>
      </c>
    </row>
    <row r="17" customFormat="false" ht="21" hidden="false" customHeight="true" outlineLevel="0" collapsed="false">
      <c r="A17" s="27" t="s">
        <v>29</v>
      </c>
      <c r="B17" s="16" t="n">
        <f aca="false">D17+F17+H17</f>
        <v>31.04</v>
      </c>
      <c r="C17" s="17" t="n">
        <v>10285</v>
      </c>
      <c r="D17" s="16" t="n">
        <v>2.15</v>
      </c>
      <c r="E17" s="17" t="n">
        <v>94898</v>
      </c>
      <c r="F17" s="16" t="n">
        <v>19.86</v>
      </c>
      <c r="G17" s="17" t="n">
        <v>43134</v>
      </c>
      <c r="H17" s="16" t="n">
        <v>9.03</v>
      </c>
      <c r="I17" s="28" t="s">
        <v>25</v>
      </c>
      <c r="J17" s="20" t="n">
        <v>4303872</v>
      </c>
    </row>
    <row r="18" customFormat="false" ht="21" hidden="false" customHeight="true" outlineLevel="0" collapsed="false">
      <c r="A18" s="27" t="s">
        <v>30</v>
      </c>
      <c r="B18" s="16" t="n">
        <f aca="false">F18+H18</f>
        <v>32.36</v>
      </c>
      <c r="C18" s="28" t="s">
        <v>27</v>
      </c>
      <c r="D18" s="29" t="s">
        <v>28</v>
      </c>
      <c r="E18" s="17" t="n">
        <v>20040</v>
      </c>
      <c r="F18" s="16" t="n">
        <v>16.44</v>
      </c>
      <c r="G18" s="17" t="n">
        <v>19412</v>
      </c>
      <c r="H18" s="16" t="n">
        <v>15.92</v>
      </c>
      <c r="I18" s="28" t="s">
        <v>25</v>
      </c>
      <c r="J18" s="28" t="s">
        <v>31</v>
      </c>
    </row>
    <row r="19" customFormat="false" ht="21" hidden="false" customHeight="true" outlineLevel="0" collapsed="false">
      <c r="A19" s="27" t="s">
        <v>32</v>
      </c>
      <c r="B19" s="16" t="n">
        <f aca="false">F19+H19</f>
        <v>8.36</v>
      </c>
      <c r="C19" s="28" t="s">
        <v>27</v>
      </c>
      <c r="D19" s="29" t="s">
        <v>28</v>
      </c>
      <c r="E19" s="17" t="n">
        <v>3624</v>
      </c>
      <c r="F19" s="16" t="n">
        <v>2.59</v>
      </c>
      <c r="G19" s="17" t="n">
        <v>8077</v>
      </c>
      <c r="H19" s="16" t="n">
        <v>5.77</v>
      </c>
      <c r="I19" s="28" t="s">
        <v>25</v>
      </c>
      <c r="J19" s="28" t="s">
        <v>31</v>
      </c>
    </row>
    <row r="20" customFormat="false" ht="21" hidden="false" customHeight="true" outlineLevel="0" collapsed="false">
      <c r="A20" s="27" t="s">
        <v>33</v>
      </c>
      <c r="B20" s="16" t="n">
        <f aca="false">D20+F20+H20</f>
        <v>15.74</v>
      </c>
      <c r="C20" s="17" t="n">
        <v>3053</v>
      </c>
      <c r="D20" s="16" t="n">
        <v>0.79</v>
      </c>
      <c r="E20" s="17" t="n">
        <v>20450</v>
      </c>
      <c r="F20" s="16" t="n">
        <v>5.3</v>
      </c>
      <c r="G20" s="17" t="n">
        <v>37231</v>
      </c>
      <c r="H20" s="16" t="n">
        <v>9.65</v>
      </c>
      <c r="I20" s="28" t="s">
        <v>25</v>
      </c>
      <c r="J20" s="20" t="n">
        <v>53164764</v>
      </c>
    </row>
    <row r="21" customFormat="false" ht="21" hidden="false" customHeight="true" outlineLevel="0" collapsed="false">
      <c r="A21" s="27" t="s">
        <v>34</v>
      </c>
      <c r="B21" s="16" t="n">
        <f aca="false">F21+H21</f>
        <v>3.91</v>
      </c>
      <c r="C21" s="28" t="s">
        <v>27</v>
      </c>
      <c r="D21" s="29" t="s">
        <v>28</v>
      </c>
      <c r="E21" s="17" t="n">
        <v>5345</v>
      </c>
      <c r="F21" s="16" t="n">
        <v>1.63</v>
      </c>
      <c r="G21" s="17" t="n">
        <v>7500</v>
      </c>
      <c r="H21" s="16" t="n">
        <v>2.28</v>
      </c>
      <c r="I21" s="28" t="s">
        <v>25</v>
      </c>
      <c r="J21" s="28" t="s">
        <v>31</v>
      </c>
    </row>
    <row r="22" customFormat="false" ht="21" hidden="false" customHeight="true" outlineLevel="0" collapsed="false">
      <c r="A22" s="27" t="s">
        <v>35</v>
      </c>
      <c r="B22" s="16" t="n">
        <f aca="false">D22+F22+H22</f>
        <v>19.58</v>
      </c>
      <c r="C22" s="17" t="n">
        <v>3287</v>
      </c>
      <c r="D22" s="16" t="n">
        <v>2.46</v>
      </c>
      <c r="E22" s="17" t="n">
        <v>3310</v>
      </c>
      <c r="F22" s="16" t="n">
        <v>2.47</v>
      </c>
      <c r="G22" s="17" t="n">
        <v>19597</v>
      </c>
      <c r="H22" s="16" t="n">
        <v>14.65</v>
      </c>
      <c r="I22" s="28" t="s">
        <v>25</v>
      </c>
      <c r="J22" s="20" t="n">
        <v>986073</v>
      </c>
    </row>
    <row r="23" customFormat="false" ht="21" hidden="false" customHeight="true" outlineLevel="0" collapsed="false">
      <c r="A23" s="27" t="s">
        <v>36</v>
      </c>
      <c r="B23" s="16" t="n">
        <f aca="false">F23+H23</f>
        <v>12.34</v>
      </c>
      <c r="C23" s="28" t="s">
        <v>27</v>
      </c>
      <c r="D23" s="29" t="s">
        <v>28</v>
      </c>
      <c r="E23" s="17" t="n">
        <v>3087</v>
      </c>
      <c r="F23" s="16" t="n">
        <v>1.7</v>
      </c>
      <c r="G23" s="17" t="n">
        <v>19375</v>
      </c>
      <c r="H23" s="16" t="n">
        <v>10.64</v>
      </c>
      <c r="I23" s="28" t="s">
        <v>25</v>
      </c>
      <c r="J23" s="28" t="s">
        <v>31</v>
      </c>
    </row>
    <row r="24" customFormat="false" ht="21" hidden="false" customHeight="true" outlineLevel="0" collapsed="false">
      <c r="A24" s="27" t="s">
        <v>37</v>
      </c>
      <c r="B24" s="16" t="n">
        <f aca="false">D24+F24+H24</f>
        <v>10.94</v>
      </c>
      <c r="C24" s="17" t="n">
        <v>5068</v>
      </c>
      <c r="D24" s="16" t="n">
        <v>3.66</v>
      </c>
      <c r="E24" s="17" t="n">
        <v>3342</v>
      </c>
      <c r="F24" s="16" t="n">
        <v>2.41</v>
      </c>
      <c r="G24" s="17" t="n">
        <v>6742</v>
      </c>
      <c r="H24" s="16" t="n">
        <v>4.87</v>
      </c>
      <c r="I24" s="28" t="s">
        <v>25</v>
      </c>
      <c r="J24" s="20" t="n">
        <v>492750</v>
      </c>
    </row>
    <row r="25" customFormat="false" ht="21" hidden="false" customHeight="true" outlineLevel="0" collapsed="false">
      <c r="A25" s="27" t="s">
        <v>38</v>
      </c>
      <c r="B25" s="16" t="n">
        <f aca="false">F25+H25</f>
        <v>7.75</v>
      </c>
      <c r="C25" s="28" t="s">
        <v>27</v>
      </c>
      <c r="D25" s="29" t="s">
        <v>28</v>
      </c>
      <c r="E25" s="17" t="n">
        <v>7890</v>
      </c>
      <c r="F25" s="16" t="n">
        <v>2.85</v>
      </c>
      <c r="G25" s="17" t="n">
        <v>13554</v>
      </c>
      <c r="H25" s="16" t="n">
        <v>4.9</v>
      </c>
      <c r="I25" s="28" t="s">
        <v>25</v>
      </c>
      <c r="J25" s="20" t="n">
        <v>24185737</v>
      </c>
    </row>
    <row r="26" customFormat="false" ht="21" hidden="false" customHeight="true" outlineLevel="0" collapsed="false">
      <c r="A26" s="27" t="s">
        <v>39</v>
      </c>
      <c r="B26" s="16" t="n">
        <f aca="false">D26+F26+H26</f>
        <v>21.33</v>
      </c>
      <c r="C26" s="17" t="n">
        <v>13921</v>
      </c>
      <c r="D26" s="16" t="n">
        <v>4.47</v>
      </c>
      <c r="E26" s="17" t="n">
        <v>10845</v>
      </c>
      <c r="F26" s="16" t="n">
        <v>3.48</v>
      </c>
      <c r="G26" s="17" t="n">
        <v>41668</v>
      </c>
      <c r="H26" s="16" t="n">
        <v>13.38</v>
      </c>
      <c r="I26" s="19" t="n">
        <v>3512</v>
      </c>
      <c r="J26" s="20" t="n">
        <v>35955900</v>
      </c>
    </row>
    <row r="27" customFormat="false" ht="21" hidden="false" customHeight="true" outlineLevel="0" collapsed="false">
      <c r="A27" s="27" t="s">
        <v>40</v>
      </c>
      <c r="B27" s="16" t="n">
        <f aca="false">F27+H27</f>
        <v>9.57</v>
      </c>
      <c r="C27" s="28" t="s">
        <v>27</v>
      </c>
      <c r="D27" s="29" t="s">
        <v>28</v>
      </c>
      <c r="E27" s="17" t="n">
        <v>5147</v>
      </c>
      <c r="F27" s="16" t="n">
        <v>2.3</v>
      </c>
      <c r="G27" s="17" t="n">
        <v>16250</v>
      </c>
      <c r="H27" s="16" t="n">
        <v>7.27</v>
      </c>
      <c r="I27" s="28" t="s">
        <v>25</v>
      </c>
      <c r="J27" s="28" t="s">
        <v>31</v>
      </c>
    </row>
    <row r="28" customFormat="false" ht="21" hidden="false" customHeight="true" outlineLevel="0" collapsed="false">
      <c r="A28" s="27" t="s">
        <v>41</v>
      </c>
      <c r="B28" s="16" t="n">
        <f aca="false">F28+H28</f>
        <v>7.74</v>
      </c>
      <c r="C28" s="28" t="s">
        <v>27</v>
      </c>
      <c r="D28" s="29" t="s">
        <v>28</v>
      </c>
      <c r="E28" s="17" t="n">
        <v>246</v>
      </c>
      <c r="F28" s="16" t="n">
        <v>0.42</v>
      </c>
      <c r="G28" s="17" t="n">
        <v>4320</v>
      </c>
      <c r="H28" s="16" t="n">
        <v>7.32</v>
      </c>
      <c r="I28" s="28" t="s">
        <v>25</v>
      </c>
      <c r="J28" s="28" t="s">
        <v>31</v>
      </c>
    </row>
    <row r="29" customFormat="false" ht="21" hidden="false" customHeight="true" outlineLevel="0" collapsed="false">
      <c r="A29" s="27" t="s">
        <v>42</v>
      </c>
      <c r="B29" s="16" t="n">
        <f aca="false">F29+H29</f>
        <v>6.28</v>
      </c>
      <c r="C29" s="28" t="s">
        <v>27</v>
      </c>
      <c r="D29" s="29" t="s">
        <v>28</v>
      </c>
      <c r="E29" s="17" t="n">
        <v>1152</v>
      </c>
      <c r="F29" s="16" t="n">
        <v>1.33</v>
      </c>
      <c r="G29" s="17" t="n">
        <v>4277</v>
      </c>
      <c r="H29" s="16" t="n">
        <v>4.95</v>
      </c>
      <c r="I29" s="28" t="s">
        <v>25</v>
      </c>
      <c r="J29" s="28" t="s">
        <v>31</v>
      </c>
    </row>
    <row r="30" customFormat="false" ht="21" hidden="false" customHeight="true" outlineLevel="0" collapsed="false">
      <c r="A30" s="27" t="s">
        <v>43</v>
      </c>
      <c r="B30" s="16" t="n">
        <f aca="false">F30+H30</f>
        <v>20.16</v>
      </c>
      <c r="C30" s="28" t="s">
        <v>27</v>
      </c>
      <c r="D30" s="29" t="s">
        <v>28</v>
      </c>
      <c r="E30" s="17" t="n">
        <v>463</v>
      </c>
      <c r="F30" s="16" t="n">
        <v>2.02</v>
      </c>
      <c r="G30" s="17" t="n">
        <v>4162</v>
      </c>
      <c r="H30" s="16" t="n">
        <v>18.14</v>
      </c>
      <c r="I30" s="28" t="s">
        <v>25</v>
      </c>
      <c r="J30" s="28" t="s">
        <v>31</v>
      </c>
    </row>
    <row r="31" customFormat="false" ht="21" hidden="false" customHeight="true" outlineLevel="0" collapsed="false">
      <c r="A31" s="27" t="s">
        <v>44</v>
      </c>
      <c r="B31" s="16" t="n">
        <f aca="false">D31+F31+H31</f>
        <v>14.3</v>
      </c>
      <c r="C31" s="17" t="n">
        <v>4717</v>
      </c>
      <c r="D31" s="16" t="n">
        <v>4.83</v>
      </c>
      <c r="E31" s="17" t="n">
        <v>2497</v>
      </c>
      <c r="F31" s="16" t="n">
        <v>2.56</v>
      </c>
      <c r="G31" s="17" t="n">
        <v>6746</v>
      </c>
      <c r="H31" s="16" t="n">
        <v>6.91</v>
      </c>
      <c r="I31" s="19" t="n">
        <v>467</v>
      </c>
      <c r="J31" s="20" t="n">
        <v>2299572</v>
      </c>
    </row>
    <row r="32" customFormat="false" ht="21" hidden="false" customHeight="true" outlineLevel="0" collapsed="false">
      <c r="A32" s="27" t="s">
        <v>45</v>
      </c>
      <c r="B32" s="16" t="n">
        <f aca="false">F32+H32</f>
        <v>26.28</v>
      </c>
      <c r="C32" s="28" t="s">
        <v>27</v>
      </c>
      <c r="D32" s="29" t="s">
        <v>28</v>
      </c>
      <c r="E32" s="17" t="n">
        <v>12378</v>
      </c>
      <c r="F32" s="16" t="n">
        <v>12.54</v>
      </c>
      <c r="G32" s="17" t="n">
        <v>13555</v>
      </c>
      <c r="H32" s="16" t="n">
        <v>13.74</v>
      </c>
      <c r="I32" s="28" t="s">
        <v>25</v>
      </c>
      <c r="J32" s="28" t="s">
        <v>31</v>
      </c>
    </row>
    <row r="33" customFormat="false" ht="21" hidden="false" customHeight="true" outlineLevel="0" collapsed="false">
      <c r="A33" s="27" t="s">
        <v>46</v>
      </c>
      <c r="B33" s="16" t="n">
        <f aca="false">D33+F33+H33</f>
        <v>33.8</v>
      </c>
      <c r="C33" s="17" t="n">
        <v>35414</v>
      </c>
      <c r="D33" s="16" t="n">
        <v>13.56</v>
      </c>
      <c r="E33" s="17" t="n">
        <v>32355</v>
      </c>
      <c r="F33" s="16" t="n">
        <v>12.39</v>
      </c>
      <c r="G33" s="17" t="n">
        <v>20502</v>
      </c>
      <c r="H33" s="16" t="n">
        <v>7.85</v>
      </c>
      <c r="I33" s="28" t="s">
        <v>25</v>
      </c>
      <c r="J33" s="20" t="n">
        <v>18250000</v>
      </c>
    </row>
    <row r="34" customFormat="false" ht="21" hidden="false" customHeight="true" outlineLevel="0" collapsed="false">
      <c r="A34" s="27" t="s">
        <v>47</v>
      </c>
      <c r="B34" s="16" t="n">
        <f aca="false">F34+H34</f>
        <v>16.05</v>
      </c>
      <c r="C34" s="28" t="s">
        <v>27</v>
      </c>
      <c r="D34" s="29" t="s">
        <v>28</v>
      </c>
      <c r="E34" s="17" t="n">
        <v>2730</v>
      </c>
      <c r="F34" s="16" t="n">
        <v>4.01</v>
      </c>
      <c r="G34" s="17" t="n">
        <v>8197</v>
      </c>
      <c r="H34" s="16" t="n">
        <v>12.04</v>
      </c>
      <c r="I34" s="28" t="s">
        <v>25</v>
      </c>
      <c r="J34" s="28" t="s">
        <v>31</v>
      </c>
    </row>
    <row r="35" customFormat="false" ht="21" hidden="false" customHeight="true" outlineLevel="0" collapsed="false">
      <c r="A35" s="27" t="s">
        <v>48</v>
      </c>
      <c r="B35" s="16" t="n">
        <f aca="false">D35+F35+H35</f>
        <v>22.09</v>
      </c>
      <c r="C35" s="17" t="n">
        <v>17446</v>
      </c>
      <c r="D35" s="16" t="n">
        <v>9.18</v>
      </c>
      <c r="E35" s="17" t="n">
        <v>14036</v>
      </c>
      <c r="F35" s="16" t="n">
        <v>7.39</v>
      </c>
      <c r="G35" s="17" t="n">
        <v>10486</v>
      </c>
      <c r="H35" s="16" t="n">
        <v>5.52</v>
      </c>
      <c r="I35" s="28" t="s">
        <v>25</v>
      </c>
      <c r="J35" s="20" t="n">
        <v>18381984</v>
      </c>
    </row>
    <row r="36" customFormat="false" ht="21" hidden="false" customHeight="true" outlineLevel="0" collapsed="false">
      <c r="A36" s="26" t="s">
        <v>49</v>
      </c>
      <c r="B36" s="22" t="n">
        <f aca="false">D36+F36+H36</f>
        <v>85.72</v>
      </c>
      <c r="C36" s="23" t="n">
        <v>524481</v>
      </c>
      <c r="D36" s="22" t="n">
        <v>79.7</v>
      </c>
      <c r="E36" s="23" t="n">
        <v>28109</v>
      </c>
      <c r="F36" s="22" t="n">
        <v>4.27</v>
      </c>
      <c r="G36" s="23" t="n">
        <v>11520</v>
      </c>
      <c r="H36" s="22" t="n">
        <v>1.75</v>
      </c>
      <c r="I36" s="24" t="n">
        <v>739101</v>
      </c>
      <c r="J36" s="25" t="n">
        <v>224794133</v>
      </c>
    </row>
    <row r="37" customFormat="false" ht="21" hidden="false" customHeight="true" outlineLevel="0" collapsed="false">
      <c r="A37" s="26" t="s">
        <v>50</v>
      </c>
      <c r="B37" s="22" t="n">
        <f aca="false">D37+F37+H37</f>
        <v>69.14</v>
      </c>
      <c r="C37" s="23" t="n">
        <v>170730</v>
      </c>
      <c r="D37" s="22" t="n">
        <v>45.09</v>
      </c>
      <c r="E37" s="23" t="n">
        <v>28735</v>
      </c>
      <c r="F37" s="22" t="n">
        <v>7.59</v>
      </c>
      <c r="G37" s="23" t="n">
        <v>62320</v>
      </c>
      <c r="H37" s="22" t="n">
        <v>16.46</v>
      </c>
      <c r="I37" s="24" t="n">
        <v>24908</v>
      </c>
      <c r="J37" s="25" t="n">
        <v>288434530</v>
      </c>
    </row>
    <row r="38" customFormat="false" ht="21" hidden="false" customHeight="true" outlineLevel="0" collapsed="false">
      <c r="A38" s="26" t="s">
        <v>51</v>
      </c>
      <c r="B38" s="22" t="n">
        <f aca="false">D38+F38</f>
        <v>24.03</v>
      </c>
      <c r="C38" s="23" t="n">
        <v>5123</v>
      </c>
      <c r="D38" s="22" t="n">
        <v>23.75</v>
      </c>
      <c r="E38" s="23" t="n">
        <v>61</v>
      </c>
      <c r="F38" s="22" t="n">
        <v>0.28</v>
      </c>
      <c r="G38" s="30" t="s">
        <v>27</v>
      </c>
      <c r="H38" s="31" t="s">
        <v>28</v>
      </c>
      <c r="I38" s="30" t="s">
        <v>25</v>
      </c>
      <c r="J38" s="25" t="n">
        <v>1395797</v>
      </c>
    </row>
    <row r="39" customFormat="false" ht="21" hidden="false" customHeight="true" outlineLevel="0" collapsed="false">
      <c r="A39" s="27" t="s">
        <v>52</v>
      </c>
      <c r="B39" s="16" t="n">
        <f aca="false">D39</f>
        <v>21.09</v>
      </c>
      <c r="C39" s="17" t="n">
        <v>4033</v>
      </c>
      <c r="D39" s="16" t="n">
        <v>21.09</v>
      </c>
      <c r="E39" s="28" t="s">
        <v>27</v>
      </c>
      <c r="F39" s="29" t="s">
        <v>28</v>
      </c>
      <c r="G39" s="28" t="s">
        <v>27</v>
      </c>
      <c r="H39" s="29" t="s">
        <v>28</v>
      </c>
      <c r="I39" s="28" t="s">
        <v>25</v>
      </c>
      <c r="J39" s="20" t="n">
        <v>1304547</v>
      </c>
    </row>
    <row r="40" customFormat="false" ht="21" hidden="false" customHeight="true" outlineLevel="0" collapsed="false">
      <c r="A40" s="32" t="s">
        <v>53</v>
      </c>
      <c r="B40" s="33" t="n">
        <f aca="false">D40+F40</f>
        <v>47.04</v>
      </c>
      <c r="C40" s="34" t="n">
        <v>1090</v>
      </c>
      <c r="D40" s="33" t="n">
        <v>44.55</v>
      </c>
      <c r="E40" s="34" t="n">
        <v>61</v>
      </c>
      <c r="F40" s="33" t="n">
        <v>2.49</v>
      </c>
      <c r="G40" s="35" t="s">
        <v>27</v>
      </c>
      <c r="H40" s="36" t="s">
        <v>28</v>
      </c>
      <c r="I40" s="35" t="s">
        <v>25</v>
      </c>
      <c r="J40" s="37" t="n">
        <v>91250</v>
      </c>
    </row>
    <row r="41" customFormat="false" ht="16.5" hidden="false" customHeight="false" outlineLevel="0" collapsed="false">
      <c r="A41" s="38" t="s">
        <v>54</v>
      </c>
      <c r="B41" s="39"/>
      <c r="C41" s="39"/>
      <c r="D41" s="39"/>
      <c r="E41" s="39"/>
      <c r="F41" s="39"/>
      <c r="G41" s="39"/>
      <c r="H41" s="39"/>
    </row>
  </sheetData>
  <mergeCells count="8">
    <mergeCell ref="A1:J1"/>
    <mergeCell ref="A2:A4"/>
    <mergeCell ref="B2:B4"/>
    <mergeCell ref="C2:D3"/>
    <mergeCell ref="E2:F3"/>
    <mergeCell ref="G2:H3"/>
    <mergeCell ref="I2:I4"/>
    <mergeCell ref="J2:J4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90" zoomScalePageLayoutView="90" workbookViewId="0">
      <selection pane="topLeft" activeCell="A41" activeCellId="0" sqref="A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62"/>
    <col collapsed="false" customWidth="true" hidden="false" outlineLevel="0" max="11" min="4" style="0" width="10.62"/>
    <col collapsed="false" customWidth="true" hidden="false" outlineLevel="0" max="12" min="12" style="0" width="8.24"/>
  </cols>
  <sheetData>
    <row r="1" customFormat="false" ht="27.75" hidden="false" customHeight="fals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1"/>
      <c r="B2" s="42" t="s">
        <v>56</v>
      </c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6.5" hidden="false" customHeight="true" outlineLevel="0" collapsed="false">
      <c r="A3" s="43" t="s">
        <v>57</v>
      </c>
      <c r="B3" s="44" t="s">
        <v>58</v>
      </c>
      <c r="C3" s="45" t="s">
        <v>59</v>
      </c>
      <c r="D3" s="5" t="s">
        <v>60</v>
      </c>
      <c r="E3" s="5"/>
      <c r="F3" s="5"/>
      <c r="G3" s="5"/>
      <c r="H3" s="46" t="s">
        <v>61</v>
      </c>
      <c r="I3" s="46"/>
      <c r="J3" s="46"/>
      <c r="K3" s="46"/>
      <c r="L3" s="47" t="s">
        <v>62</v>
      </c>
    </row>
    <row r="4" customFormat="false" ht="16.5" hidden="false" customHeight="false" outlineLevel="0" collapsed="false">
      <c r="A4" s="43"/>
      <c r="B4" s="44"/>
      <c r="C4" s="45"/>
      <c r="D4" s="5"/>
      <c r="E4" s="5"/>
      <c r="F4" s="5"/>
      <c r="G4" s="5"/>
      <c r="H4" s="46"/>
      <c r="I4" s="46"/>
      <c r="J4" s="46"/>
      <c r="K4" s="46"/>
      <c r="L4" s="47"/>
    </row>
    <row r="5" customFormat="false" ht="45.75" hidden="false" customHeight="true" outlineLevel="0" collapsed="false">
      <c r="A5" s="43"/>
      <c r="B5" s="44"/>
      <c r="C5" s="45"/>
      <c r="D5" s="48" t="s">
        <v>63</v>
      </c>
      <c r="E5" s="48" t="s">
        <v>64</v>
      </c>
      <c r="F5" s="48" t="s">
        <v>65</v>
      </c>
      <c r="G5" s="48" t="s">
        <v>66</v>
      </c>
      <c r="H5" s="48" t="s">
        <v>63</v>
      </c>
      <c r="I5" s="48" t="s">
        <v>67</v>
      </c>
      <c r="J5" s="48" t="s">
        <v>68</v>
      </c>
      <c r="K5" s="48" t="s">
        <v>69</v>
      </c>
      <c r="L5" s="47"/>
    </row>
    <row r="6" customFormat="false" ht="21" hidden="false" customHeight="true" outlineLevel="0" collapsed="false">
      <c r="A6" s="15" t="s">
        <v>15</v>
      </c>
      <c r="B6" s="49" t="n">
        <v>36301803</v>
      </c>
      <c r="C6" s="49" t="n">
        <v>173343</v>
      </c>
      <c r="D6" s="49" t="n">
        <v>26979314</v>
      </c>
      <c r="E6" s="49" t="n">
        <v>11540423</v>
      </c>
      <c r="F6" s="49" t="n">
        <v>4492552</v>
      </c>
      <c r="G6" s="50" t="n">
        <v>10946339</v>
      </c>
      <c r="H6" s="50" t="n">
        <v>9139769</v>
      </c>
      <c r="I6" s="50" t="n">
        <v>5887096</v>
      </c>
      <c r="J6" s="50" t="n">
        <v>116404</v>
      </c>
      <c r="K6" s="50" t="n">
        <v>3136269</v>
      </c>
      <c r="L6" s="50" t="n">
        <v>9377</v>
      </c>
    </row>
    <row r="7" customFormat="false" ht="21" hidden="false" customHeight="true" outlineLevel="0" collapsed="false">
      <c r="A7" s="15" t="s">
        <v>16</v>
      </c>
      <c r="B7" s="49" t="n">
        <v>10097250</v>
      </c>
      <c r="C7" s="49" t="n">
        <v>2164453</v>
      </c>
      <c r="D7" s="49" t="n">
        <v>576438</v>
      </c>
      <c r="E7" s="49" t="n">
        <v>425929</v>
      </c>
      <c r="F7" s="49" t="n">
        <v>125893</v>
      </c>
      <c r="G7" s="50" t="n">
        <v>24616</v>
      </c>
      <c r="H7" s="50" t="n">
        <v>7343652</v>
      </c>
      <c r="I7" s="50" t="n">
        <v>7262606</v>
      </c>
      <c r="J7" s="50" t="n">
        <v>76517</v>
      </c>
      <c r="K7" s="50" t="n">
        <v>4529</v>
      </c>
      <c r="L7" s="50" t="n">
        <v>12707</v>
      </c>
    </row>
    <row r="8" customFormat="false" ht="21" hidden="false" customHeight="true" outlineLevel="0" collapsed="false">
      <c r="A8" s="15" t="s">
        <v>17</v>
      </c>
      <c r="B8" s="49" t="n">
        <v>19593473</v>
      </c>
      <c r="C8" s="49" t="n">
        <v>161332</v>
      </c>
      <c r="D8" s="49" t="n">
        <v>2583051</v>
      </c>
      <c r="E8" s="49" t="n">
        <v>2440663</v>
      </c>
      <c r="F8" s="49" t="n">
        <v>141431</v>
      </c>
      <c r="G8" s="50" t="n">
        <v>957</v>
      </c>
      <c r="H8" s="50" t="n">
        <v>16769744</v>
      </c>
      <c r="I8" s="50" t="n">
        <v>16631556</v>
      </c>
      <c r="J8" s="50" t="n">
        <v>74377</v>
      </c>
      <c r="K8" s="50" t="n">
        <v>63811</v>
      </c>
      <c r="L8" s="50" t="n">
        <v>79346</v>
      </c>
    </row>
    <row r="9" customFormat="false" ht="21" hidden="false" customHeight="true" outlineLevel="0" collapsed="false">
      <c r="A9" s="15" t="s">
        <v>18</v>
      </c>
      <c r="B9" s="49" t="n">
        <v>17940925</v>
      </c>
      <c r="C9" s="49" t="n">
        <v>145460</v>
      </c>
      <c r="D9" s="49" t="n">
        <v>1306764</v>
      </c>
      <c r="E9" s="49" t="n">
        <v>1110426</v>
      </c>
      <c r="F9" s="49" t="n">
        <v>194929</v>
      </c>
      <c r="G9" s="50" t="n">
        <v>1409</v>
      </c>
      <c r="H9" s="50" t="n">
        <v>16467804</v>
      </c>
      <c r="I9" s="50" t="n">
        <v>16329516</v>
      </c>
      <c r="J9" s="50" t="n">
        <v>47042</v>
      </c>
      <c r="K9" s="50" t="n">
        <v>91246</v>
      </c>
      <c r="L9" s="50" t="n">
        <v>20897</v>
      </c>
    </row>
    <row r="10" customFormat="false" ht="21" hidden="false" customHeight="true" outlineLevel="0" collapsed="false">
      <c r="A10" s="15" t="s">
        <v>19</v>
      </c>
      <c r="B10" s="49" t="n">
        <v>8904250</v>
      </c>
      <c r="C10" s="49" t="n">
        <v>153314</v>
      </c>
      <c r="D10" s="49" t="n">
        <v>2386517</v>
      </c>
      <c r="E10" s="49" t="n">
        <v>2201745</v>
      </c>
      <c r="F10" s="49" t="n">
        <v>126470</v>
      </c>
      <c r="G10" s="50" t="n">
        <v>58302</v>
      </c>
      <c r="H10" s="50" t="n">
        <v>6332910</v>
      </c>
      <c r="I10" s="50" t="n">
        <v>6102424</v>
      </c>
      <c r="J10" s="50" t="n">
        <v>98346</v>
      </c>
      <c r="K10" s="50" t="n">
        <v>132140</v>
      </c>
      <c r="L10" s="50" t="n">
        <v>31509</v>
      </c>
    </row>
    <row r="11" customFormat="false" ht="21" hidden="false" customHeight="true" outlineLevel="0" collapsed="false">
      <c r="A11" s="15" t="s">
        <v>20</v>
      </c>
      <c r="B11" s="49" t="n">
        <v>10168604</v>
      </c>
      <c r="C11" s="49" t="n">
        <v>226212</v>
      </c>
      <c r="D11" s="49" t="n">
        <v>2356670</v>
      </c>
      <c r="E11" s="49" t="n">
        <v>1466800</v>
      </c>
      <c r="F11" s="49" t="n">
        <v>332579</v>
      </c>
      <c r="G11" s="50" t="n">
        <v>557291</v>
      </c>
      <c r="H11" s="50" t="n">
        <v>7550355</v>
      </c>
      <c r="I11" s="50" t="n">
        <v>7250392</v>
      </c>
      <c r="J11" s="50" t="n">
        <v>114821</v>
      </c>
      <c r="K11" s="50" t="n">
        <v>185142</v>
      </c>
      <c r="L11" s="50" t="n">
        <v>35367</v>
      </c>
    </row>
    <row r="12" customFormat="false" ht="21" hidden="false" customHeight="true" outlineLevel="0" collapsed="false">
      <c r="A12" s="15" t="s">
        <v>21</v>
      </c>
      <c r="B12" s="49" t="n">
        <v>17056693</v>
      </c>
      <c r="C12" s="49" t="n">
        <v>339158</v>
      </c>
      <c r="D12" s="49" t="n">
        <v>2435644</v>
      </c>
      <c r="E12" s="49" t="n">
        <v>1577679</v>
      </c>
      <c r="F12" s="49" t="n">
        <v>354948</v>
      </c>
      <c r="G12" s="50" t="n">
        <v>503017</v>
      </c>
      <c r="H12" s="50" t="n">
        <v>14262808</v>
      </c>
      <c r="I12" s="50" t="n">
        <v>13853526</v>
      </c>
      <c r="J12" s="50" t="n">
        <v>151018</v>
      </c>
      <c r="K12" s="50" t="n">
        <v>258264</v>
      </c>
      <c r="L12" s="50" t="n">
        <v>19083</v>
      </c>
    </row>
    <row r="13" customFormat="false" ht="21" hidden="false" customHeight="true" outlineLevel="0" collapsed="false">
      <c r="A13" s="51" t="s">
        <v>22</v>
      </c>
      <c r="B13" s="52" t="n">
        <v>12413661</v>
      </c>
      <c r="C13" s="52" t="n">
        <v>314092</v>
      </c>
      <c r="D13" s="52" t="n">
        <v>408478</v>
      </c>
      <c r="E13" s="52" t="n">
        <v>225756</v>
      </c>
      <c r="F13" s="52" t="n">
        <v>182644</v>
      </c>
      <c r="G13" s="53" t="n">
        <v>78</v>
      </c>
      <c r="H13" s="53" t="n">
        <v>11689491</v>
      </c>
      <c r="I13" s="53" t="n">
        <v>11254973</v>
      </c>
      <c r="J13" s="53" t="n">
        <v>118935</v>
      </c>
      <c r="K13" s="53" t="n">
        <v>315583</v>
      </c>
      <c r="L13" s="53" t="n">
        <v>1600</v>
      </c>
    </row>
    <row r="14" customFormat="false" ht="21" hidden="false" customHeight="true" outlineLevel="0" collapsed="false">
      <c r="A14" s="26" t="s">
        <v>23</v>
      </c>
      <c r="B14" s="52" t="n">
        <v>8407132</v>
      </c>
      <c r="C14" s="52" t="n">
        <v>198592</v>
      </c>
      <c r="D14" s="52" t="n">
        <v>227941</v>
      </c>
      <c r="E14" s="52" t="n">
        <v>225756</v>
      </c>
      <c r="F14" s="52" t="n">
        <v>2107</v>
      </c>
      <c r="G14" s="53" t="n">
        <v>78</v>
      </c>
      <c r="H14" s="53" t="n">
        <v>7978999</v>
      </c>
      <c r="I14" s="53" t="n">
        <v>7727010</v>
      </c>
      <c r="J14" s="53" t="n">
        <v>89217</v>
      </c>
      <c r="K14" s="53" t="n">
        <v>162772</v>
      </c>
      <c r="L14" s="53" t="n">
        <v>1600</v>
      </c>
    </row>
    <row r="15" customFormat="false" ht="21" hidden="false" customHeight="true" outlineLevel="0" collapsed="false">
      <c r="A15" s="27" t="s">
        <v>24</v>
      </c>
      <c r="B15" s="49" t="n">
        <v>2369252</v>
      </c>
      <c r="C15" s="49" t="n">
        <v>51441</v>
      </c>
      <c r="D15" s="49" t="n">
        <v>132255</v>
      </c>
      <c r="E15" s="49" t="n">
        <v>132255</v>
      </c>
      <c r="F15" s="54" t="s">
        <v>25</v>
      </c>
      <c r="G15" s="55" t="s">
        <v>25</v>
      </c>
      <c r="H15" s="50" t="n">
        <v>2185556</v>
      </c>
      <c r="I15" s="50" t="n">
        <v>2048011</v>
      </c>
      <c r="J15" s="50" t="n">
        <v>36635</v>
      </c>
      <c r="K15" s="50" t="n">
        <v>100910</v>
      </c>
      <c r="L15" s="55" t="s">
        <v>25</v>
      </c>
      <c r="Q15" s="56"/>
      <c r="R15" s="56"/>
    </row>
    <row r="16" customFormat="false" ht="21" hidden="false" customHeight="true" outlineLevel="0" collapsed="false">
      <c r="A16" s="27" t="s">
        <v>26</v>
      </c>
      <c r="B16" s="49" t="n">
        <v>553589</v>
      </c>
      <c r="C16" s="49" t="n">
        <v>21563</v>
      </c>
      <c r="D16" s="54" t="s">
        <v>25</v>
      </c>
      <c r="E16" s="54" t="s">
        <v>25</v>
      </c>
      <c r="F16" s="54" t="s">
        <v>25</v>
      </c>
      <c r="G16" s="55" t="s">
        <v>25</v>
      </c>
      <c r="H16" s="50" t="n">
        <v>532026</v>
      </c>
      <c r="I16" s="50" t="n">
        <v>528174</v>
      </c>
      <c r="J16" s="50" t="n">
        <v>3852</v>
      </c>
      <c r="K16" s="55" t="s">
        <v>25</v>
      </c>
      <c r="L16" s="55" t="s">
        <v>25</v>
      </c>
    </row>
    <row r="17" customFormat="false" ht="21" hidden="false" customHeight="true" outlineLevel="0" collapsed="false">
      <c r="A17" s="27" t="s">
        <v>29</v>
      </c>
      <c r="B17" s="49" t="n">
        <v>758681</v>
      </c>
      <c r="C17" s="49" t="n">
        <v>2152</v>
      </c>
      <c r="D17" s="49" t="n">
        <v>93501</v>
      </c>
      <c r="E17" s="49" t="n">
        <v>93501</v>
      </c>
      <c r="F17" s="54" t="s">
        <v>25</v>
      </c>
      <c r="G17" s="55" t="s">
        <v>25</v>
      </c>
      <c r="H17" s="50" t="n">
        <v>663028</v>
      </c>
      <c r="I17" s="50" t="n">
        <v>663028</v>
      </c>
      <c r="J17" s="55" t="s">
        <v>25</v>
      </c>
      <c r="K17" s="55" t="s">
        <v>25</v>
      </c>
      <c r="L17" s="55" t="s">
        <v>25</v>
      </c>
    </row>
    <row r="18" customFormat="false" ht="21" hidden="false" customHeight="true" outlineLevel="0" collapsed="false">
      <c r="A18" s="27" t="s">
        <v>30</v>
      </c>
      <c r="B18" s="49" t="n">
        <v>63117</v>
      </c>
      <c r="C18" s="54" t="s">
        <v>25</v>
      </c>
      <c r="D18" s="54" t="s">
        <v>25</v>
      </c>
      <c r="E18" s="54" t="s">
        <v>25</v>
      </c>
      <c r="F18" s="54" t="s">
        <v>25</v>
      </c>
      <c r="G18" s="55" t="s">
        <v>25</v>
      </c>
      <c r="H18" s="50" t="n">
        <v>63117</v>
      </c>
      <c r="I18" s="50" t="n">
        <v>61617</v>
      </c>
      <c r="J18" s="50" t="n">
        <v>1500</v>
      </c>
      <c r="K18" s="55" t="s">
        <v>25</v>
      </c>
      <c r="L18" s="55" t="s">
        <v>25</v>
      </c>
    </row>
    <row r="19" customFormat="false" ht="21" hidden="false" customHeight="true" outlineLevel="0" collapsed="false">
      <c r="A19" s="27" t="s">
        <v>32</v>
      </c>
      <c r="B19" s="49" t="n">
        <v>100349</v>
      </c>
      <c r="C19" s="54" t="s">
        <v>25</v>
      </c>
      <c r="D19" s="54" t="s">
        <v>25</v>
      </c>
      <c r="E19" s="54" t="s">
        <v>25</v>
      </c>
      <c r="F19" s="54" t="s">
        <v>25</v>
      </c>
      <c r="G19" s="55" t="s">
        <v>25</v>
      </c>
      <c r="H19" s="50" t="n">
        <v>100349</v>
      </c>
      <c r="I19" s="50" t="n">
        <v>93850</v>
      </c>
      <c r="J19" s="50" t="n">
        <v>1150</v>
      </c>
      <c r="K19" s="50" t="n">
        <v>5349</v>
      </c>
      <c r="L19" s="55" t="s">
        <v>25</v>
      </c>
    </row>
    <row r="20" customFormat="false" ht="21" hidden="false" customHeight="true" outlineLevel="0" collapsed="false">
      <c r="A20" s="27" t="s">
        <v>33</v>
      </c>
      <c r="B20" s="49" t="n">
        <v>243163</v>
      </c>
      <c r="C20" s="54" t="s">
        <v>25</v>
      </c>
      <c r="D20" s="54" t="s">
        <v>25</v>
      </c>
      <c r="E20" s="54" t="s">
        <v>25</v>
      </c>
      <c r="F20" s="54" t="s">
        <v>25</v>
      </c>
      <c r="G20" s="55" t="s">
        <v>25</v>
      </c>
      <c r="H20" s="50" t="n">
        <v>241563</v>
      </c>
      <c r="I20" s="50" t="n">
        <v>205307</v>
      </c>
      <c r="J20" s="50" t="n">
        <v>838</v>
      </c>
      <c r="K20" s="50" t="n">
        <v>35418</v>
      </c>
      <c r="L20" s="50" t="n">
        <v>1600</v>
      </c>
    </row>
    <row r="21" customFormat="false" ht="21" hidden="false" customHeight="true" outlineLevel="0" collapsed="false">
      <c r="A21" s="27" t="s">
        <v>34</v>
      </c>
      <c r="B21" s="49" t="n">
        <v>33500</v>
      </c>
      <c r="C21" s="54" t="s">
        <v>25</v>
      </c>
      <c r="D21" s="54" t="s">
        <v>25</v>
      </c>
      <c r="E21" s="54" t="s">
        <v>25</v>
      </c>
      <c r="F21" s="54" t="s">
        <v>25</v>
      </c>
      <c r="G21" s="55" t="s">
        <v>25</v>
      </c>
      <c r="H21" s="50" t="n">
        <v>33500</v>
      </c>
      <c r="I21" s="50" t="n">
        <v>32500</v>
      </c>
      <c r="J21" s="50" t="n">
        <v>1000</v>
      </c>
      <c r="K21" s="55" t="s">
        <v>25</v>
      </c>
      <c r="L21" s="55" t="s">
        <v>25</v>
      </c>
    </row>
    <row r="22" customFormat="false" ht="21" hidden="false" customHeight="true" outlineLevel="0" collapsed="false">
      <c r="A22" s="27" t="s">
        <v>35</v>
      </c>
      <c r="B22" s="49" t="n">
        <v>7010</v>
      </c>
      <c r="C22" s="49" t="n">
        <v>7010</v>
      </c>
      <c r="D22" s="54" t="s">
        <v>25</v>
      </c>
      <c r="E22" s="54" t="s">
        <v>25</v>
      </c>
      <c r="F22" s="54" t="s">
        <v>25</v>
      </c>
      <c r="G22" s="55" t="s">
        <v>25</v>
      </c>
      <c r="H22" s="55" t="s">
        <v>25</v>
      </c>
      <c r="I22" s="55" t="s">
        <v>25</v>
      </c>
      <c r="J22" s="55" t="s">
        <v>25</v>
      </c>
      <c r="K22" s="55" t="s">
        <v>25</v>
      </c>
      <c r="L22" s="55" t="s">
        <v>25</v>
      </c>
    </row>
    <row r="23" customFormat="false" ht="21" hidden="false" customHeight="true" outlineLevel="0" collapsed="false">
      <c r="A23" s="27" t="s">
        <v>36</v>
      </c>
      <c r="B23" s="49" t="n">
        <v>324120</v>
      </c>
      <c r="C23" s="49" t="n">
        <v>5390</v>
      </c>
      <c r="D23" s="54" t="s">
        <v>25</v>
      </c>
      <c r="E23" s="54" t="s">
        <v>25</v>
      </c>
      <c r="F23" s="54" t="s">
        <v>25</v>
      </c>
      <c r="G23" s="55" t="s">
        <v>25</v>
      </c>
      <c r="H23" s="50" t="n">
        <v>318730</v>
      </c>
      <c r="I23" s="50" t="n">
        <v>318730</v>
      </c>
      <c r="J23" s="55" t="s">
        <v>25</v>
      </c>
      <c r="K23" s="55" t="s">
        <v>25</v>
      </c>
      <c r="L23" s="55" t="s">
        <v>25</v>
      </c>
    </row>
    <row r="24" customFormat="false" ht="21" hidden="false" customHeight="true" outlineLevel="0" collapsed="false">
      <c r="A24" s="27" t="s">
        <v>37</v>
      </c>
      <c r="B24" s="49" t="n">
        <v>30510</v>
      </c>
      <c r="C24" s="49" t="n">
        <v>2676</v>
      </c>
      <c r="D24" s="54" t="s">
        <v>25</v>
      </c>
      <c r="E24" s="54" t="s">
        <v>25</v>
      </c>
      <c r="F24" s="54" t="s">
        <v>25</v>
      </c>
      <c r="G24" s="55" t="s">
        <v>25</v>
      </c>
      <c r="H24" s="50" t="n">
        <v>27834</v>
      </c>
      <c r="I24" s="50" t="n">
        <v>27744</v>
      </c>
      <c r="J24" s="50" t="n">
        <v>90</v>
      </c>
      <c r="K24" s="55" t="s">
        <v>25</v>
      </c>
      <c r="L24" s="55" t="s">
        <v>25</v>
      </c>
    </row>
    <row r="25" customFormat="false" ht="21" hidden="false" customHeight="true" outlineLevel="0" collapsed="false">
      <c r="A25" s="27" t="s">
        <v>38</v>
      </c>
      <c r="B25" s="49" t="n">
        <v>210667</v>
      </c>
      <c r="C25" s="54" t="s">
        <v>25</v>
      </c>
      <c r="D25" s="54" t="s">
        <v>25</v>
      </c>
      <c r="E25" s="54" t="s">
        <v>25</v>
      </c>
      <c r="F25" s="54" t="s">
        <v>25</v>
      </c>
      <c r="G25" s="55" t="s">
        <v>25</v>
      </c>
      <c r="H25" s="50" t="n">
        <v>210667</v>
      </c>
      <c r="I25" s="50" t="n">
        <v>205685</v>
      </c>
      <c r="J25" s="50" t="n">
        <v>1156</v>
      </c>
      <c r="K25" s="50" t="n">
        <v>3826</v>
      </c>
      <c r="L25" s="55" t="s">
        <v>25</v>
      </c>
    </row>
    <row r="26" customFormat="false" ht="21" hidden="false" customHeight="true" outlineLevel="0" collapsed="false">
      <c r="A26" s="27" t="s">
        <v>39</v>
      </c>
      <c r="B26" s="49" t="n">
        <v>458970</v>
      </c>
      <c r="C26" s="49" t="n">
        <v>4115</v>
      </c>
      <c r="D26" s="49" t="n">
        <v>178</v>
      </c>
      <c r="E26" s="54" t="s">
        <v>25</v>
      </c>
      <c r="F26" s="49" t="n">
        <v>178</v>
      </c>
      <c r="G26" s="55" t="s">
        <v>25</v>
      </c>
      <c r="H26" s="50" t="n">
        <v>454677</v>
      </c>
      <c r="I26" s="50" t="n">
        <v>446062</v>
      </c>
      <c r="J26" s="50" t="n">
        <v>5136</v>
      </c>
      <c r="K26" s="50" t="n">
        <v>3479</v>
      </c>
      <c r="L26" s="55" t="s">
        <v>25</v>
      </c>
    </row>
    <row r="27" customFormat="false" ht="21" hidden="false" customHeight="true" outlineLevel="0" collapsed="false">
      <c r="A27" s="27" t="s">
        <v>40</v>
      </c>
      <c r="B27" s="49" t="n">
        <v>229359</v>
      </c>
      <c r="C27" s="49" t="n">
        <v>5078</v>
      </c>
      <c r="D27" s="54" t="s">
        <v>25</v>
      </c>
      <c r="E27" s="54" t="s">
        <v>25</v>
      </c>
      <c r="F27" s="54" t="s">
        <v>25</v>
      </c>
      <c r="G27" s="55" t="s">
        <v>25</v>
      </c>
      <c r="H27" s="50" t="n">
        <v>224281</v>
      </c>
      <c r="I27" s="50" t="n">
        <v>223020</v>
      </c>
      <c r="J27" s="50" t="n">
        <v>1261</v>
      </c>
      <c r="K27" s="55" t="s">
        <v>25</v>
      </c>
      <c r="L27" s="55" t="s">
        <v>25</v>
      </c>
    </row>
    <row r="28" customFormat="false" ht="21" hidden="false" customHeight="true" outlineLevel="0" collapsed="false">
      <c r="A28" s="27" t="s">
        <v>41</v>
      </c>
      <c r="B28" s="49" t="n">
        <v>3477</v>
      </c>
      <c r="C28" s="49" t="n">
        <v>1470</v>
      </c>
      <c r="D28" s="49" t="n">
        <v>2007</v>
      </c>
      <c r="E28" s="54" t="s">
        <v>25</v>
      </c>
      <c r="F28" s="49" t="n">
        <v>1929</v>
      </c>
      <c r="G28" s="50" t="n">
        <v>78</v>
      </c>
      <c r="H28" s="55" t="s">
        <v>25</v>
      </c>
      <c r="I28" s="55" t="s">
        <v>25</v>
      </c>
      <c r="J28" s="55" t="s">
        <v>25</v>
      </c>
      <c r="K28" s="55" t="s">
        <v>25</v>
      </c>
      <c r="L28" s="55" t="s">
        <v>25</v>
      </c>
    </row>
    <row r="29" customFormat="false" ht="21" hidden="false" customHeight="true" outlineLevel="0" collapsed="false">
      <c r="A29" s="27" t="s">
        <v>42</v>
      </c>
      <c r="B29" s="49" t="n">
        <v>1291158</v>
      </c>
      <c r="C29" s="49" t="n">
        <v>81320</v>
      </c>
      <c r="D29" s="54" t="s">
        <v>25</v>
      </c>
      <c r="E29" s="54" t="s">
        <v>25</v>
      </c>
      <c r="F29" s="54" t="s">
        <v>25</v>
      </c>
      <c r="G29" s="55" t="s">
        <v>25</v>
      </c>
      <c r="H29" s="50" t="n">
        <v>1209838</v>
      </c>
      <c r="I29" s="50" t="n">
        <v>1209838</v>
      </c>
      <c r="J29" s="55" t="s">
        <v>25</v>
      </c>
      <c r="K29" s="55" t="s">
        <v>25</v>
      </c>
      <c r="L29" s="55" t="s">
        <v>25</v>
      </c>
    </row>
    <row r="30" customFormat="false" ht="21" hidden="false" customHeight="true" outlineLevel="0" collapsed="false">
      <c r="A30" s="27" t="s">
        <v>43</v>
      </c>
      <c r="B30" s="49" t="n">
        <v>6727</v>
      </c>
      <c r="C30" s="49" t="n">
        <v>6727</v>
      </c>
      <c r="D30" s="54" t="s">
        <v>25</v>
      </c>
      <c r="E30" s="54" t="s">
        <v>25</v>
      </c>
      <c r="F30" s="54" t="s">
        <v>25</v>
      </c>
      <c r="G30" s="55" t="s">
        <v>25</v>
      </c>
      <c r="H30" s="55" t="s">
        <v>25</v>
      </c>
      <c r="I30" s="55" t="s">
        <v>25</v>
      </c>
      <c r="J30" s="55" t="s">
        <v>25</v>
      </c>
      <c r="K30" s="55" t="s">
        <v>25</v>
      </c>
      <c r="L30" s="55" t="s">
        <v>25</v>
      </c>
    </row>
    <row r="31" customFormat="false" ht="21" hidden="false" customHeight="true" outlineLevel="0" collapsed="false">
      <c r="A31" s="27" t="s">
        <v>44</v>
      </c>
      <c r="B31" s="49" t="n">
        <v>366453</v>
      </c>
      <c r="C31" s="54" t="s">
        <v>25</v>
      </c>
      <c r="D31" s="54" t="s">
        <v>25</v>
      </c>
      <c r="E31" s="54" t="s">
        <v>25</v>
      </c>
      <c r="F31" s="54" t="s">
        <v>25</v>
      </c>
      <c r="G31" s="55" t="s">
        <v>25</v>
      </c>
      <c r="H31" s="50" t="n">
        <v>366453</v>
      </c>
      <c r="I31" s="50" t="n">
        <v>366453</v>
      </c>
      <c r="J31" s="55" t="s">
        <v>25</v>
      </c>
      <c r="K31" s="55" t="s">
        <v>25</v>
      </c>
      <c r="L31" s="55" t="s">
        <v>25</v>
      </c>
    </row>
    <row r="32" customFormat="false" ht="21" hidden="false" customHeight="true" outlineLevel="0" collapsed="false">
      <c r="A32" s="27" t="s">
        <v>45</v>
      </c>
      <c r="B32" s="49" t="n">
        <v>524968</v>
      </c>
      <c r="C32" s="54" t="s">
        <v>25</v>
      </c>
      <c r="D32" s="54" t="s">
        <v>25</v>
      </c>
      <c r="E32" s="54" t="s">
        <v>25</v>
      </c>
      <c r="F32" s="54" t="s">
        <v>25</v>
      </c>
      <c r="G32" s="55" t="s">
        <v>25</v>
      </c>
      <c r="H32" s="50" t="n">
        <v>524968</v>
      </c>
      <c r="I32" s="50" t="n">
        <v>487216</v>
      </c>
      <c r="J32" s="50" t="n">
        <v>24651</v>
      </c>
      <c r="K32" s="50" t="n">
        <v>13101</v>
      </c>
      <c r="L32" s="55" t="s">
        <v>25</v>
      </c>
    </row>
    <row r="33" customFormat="false" ht="21" hidden="false" customHeight="true" outlineLevel="0" collapsed="false">
      <c r="A33" s="27" t="s">
        <v>46</v>
      </c>
      <c r="B33" s="49" t="n">
        <v>96717</v>
      </c>
      <c r="C33" s="54" t="s">
        <v>25</v>
      </c>
      <c r="D33" s="54" t="s">
        <v>25</v>
      </c>
      <c r="E33" s="54" t="s">
        <v>25</v>
      </c>
      <c r="F33" s="54" t="s">
        <v>25</v>
      </c>
      <c r="G33" s="55" t="s">
        <v>25</v>
      </c>
      <c r="H33" s="50" t="n">
        <v>96717</v>
      </c>
      <c r="I33" s="50" t="n">
        <v>88551</v>
      </c>
      <c r="J33" s="50" t="n">
        <v>7477</v>
      </c>
      <c r="K33" s="50" t="n">
        <v>689</v>
      </c>
      <c r="L33" s="55" t="s">
        <v>25</v>
      </c>
    </row>
    <row r="34" customFormat="false" ht="21" hidden="false" customHeight="true" outlineLevel="0" collapsed="false">
      <c r="A34" s="27" t="s">
        <v>47</v>
      </c>
      <c r="B34" s="49" t="n">
        <v>9650</v>
      </c>
      <c r="C34" s="49" t="n">
        <v>9650</v>
      </c>
      <c r="D34" s="54" t="s">
        <v>25</v>
      </c>
      <c r="E34" s="54" t="s">
        <v>25</v>
      </c>
      <c r="F34" s="54" t="s">
        <v>25</v>
      </c>
      <c r="G34" s="55" t="s">
        <v>25</v>
      </c>
      <c r="H34" s="55" t="s">
        <v>25</v>
      </c>
      <c r="I34" s="55" t="s">
        <v>25</v>
      </c>
      <c r="J34" s="55" t="s">
        <v>25</v>
      </c>
      <c r="K34" s="55" t="s">
        <v>25</v>
      </c>
      <c r="L34" s="55" t="s">
        <v>25</v>
      </c>
    </row>
    <row r="35" customFormat="false" ht="21" hidden="false" customHeight="true" outlineLevel="0" collapsed="false">
      <c r="A35" s="27" t="s">
        <v>48</v>
      </c>
      <c r="B35" s="49" t="n">
        <v>725695</v>
      </c>
      <c r="C35" s="54" t="s">
        <v>25</v>
      </c>
      <c r="D35" s="54" t="s">
        <v>25</v>
      </c>
      <c r="E35" s="54" t="s">
        <v>25</v>
      </c>
      <c r="F35" s="54" t="s">
        <v>25</v>
      </c>
      <c r="G35" s="55" t="s">
        <v>25</v>
      </c>
      <c r="H35" s="50" t="n">
        <v>725695</v>
      </c>
      <c r="I35" s="50" t="n">
        <v>721224</v>
      </c>
      <c r="J35" s="50" t="n">
        <v>4471</v>
      </c>
      <c r="K35" s="55" t="s">
        <v>25</v>
      </c>
      <c r="L35" s="55" t="s">
        <v>25</v>
      </c>
    </row>
    <row r="36" customFormat="false" ht="21" hidden="false" customHeight="true" outlineLevel="0" collapsed="false">
      <c r="A36" s="26" t="s">
        <v>49</v>
      </c>
      <c r="B36" s="52" t="n">
        <v>2455943</v>
      </c>
      <c r="C36" s="52" t="n">
        <v>61880</v>
      </c>
      <c r="D36" s="52" t="n">
        <v>180537</v>
      </c>
      <c r="E36" s="57" t="s">
        <v>25</v>
      </c>
      <c r="F36" s="52" t="n">
        <v>180537</v>
      </c>
      <c r="G36" s="58" t="s">
        <v>25</v>
      </c>
      <c r="H36" s="53" t="n">
        <v>2213526</v>
      </c>
      <c r="I36" s="53" t="n">
        <v>2035905</v>
      </c>
      <c r="J36" s="53" t="n">
        <v>24810</v>
      </c>
      <c r="K36" s="53" t="n">
        <v>152811</v>
      </c>
      <c r="L36" s="58" t="s">
        <v>25</v>
      </c>
    </row>
    <row r="37" customFormat="false" ht="21" hidden="false" customHeight="true" outlineLevel="0" collapsed="false">
      <c r="A37" s="26" t="s">
        <v>50</v>
      </c>
      <c r="B37" s="52" t="n">
        <v>1475933</v>
      </c>
      <c r="C37" s="52" t="n">
        <v>46695</v>
      </c>
      <c r="D37" s="57" t="s">
        <v>25</v>
      </c>
      <c r="E37" s="57" t="s">
        <v>25</v>
      </c>
      <c r="F37" s="57" t="s">
        <v>25</v>
      </c>
      <c r="G37" s="58" t="s">
        <v>25</v>
      </c>
      <c r="H37" s="53" t="n">
        <v>1429238</v>
      </c>
      <c r="I37" s="53" t="n">
        <v>1424757</v>
      </c>
      <c r="J37" s="53" t="n">
        <v>4481</v>
      </c>
      <c r="K37" s="58" t="s">
        <v>25</v>
      </c>
      <c r="L37" s="58" t="s">
        <v>25</v>
      </c>
    </row>
    <row r="38" customFormat="false" ht="21" hidden="false" customHeight="true" outlineLevel="0" collapsed="false">
      <c r="A38" s="26" t="s">
        <v>51</v>
      </c>
      <c r="B38" s="52" t="n">
        <v>74653</v>
      </c>
      <c r="C38" s="52" t="n">
        <v>6925</v>
      </c>
      <c r="D38" s="57" t="s">
        <v>25</v>
      </c>
      <c r="E38" s="57" t="s">
        <v>25</v>
      </c>
      <c r="F38" s="57" t="s">
        <v>25</v>
      </c>
      <c r="G38" s="58" t="s">
        <v>25</v>
      </c>
      <c r="H38" s="53" t="n">
        <v>67728</v>
      </c>
      <c r="I38" s="53" t="n">
        <v>67301</v>
      </c>
      <c r="J38" s="53" t="n">
        <v>427</v>
      </c>
      <c r="K38" s="58" t="s">
        <v>25</v>
      </c>
      <c r="L38" s="58" t="s">
        <v>25</v>
      </c>
    </row>
    <row r="39" customFormat="false" ht="21" hidden="false" customHeight="true" outlineLevel="0" collapsed="false">
      <c r="A39" s="27" t="s">
        <v>52</v>
      </c>
      <c r="B39" s="49" t="n">
        <v>20828</v>
      </c>
      <c r="C39" s="49" t="n">
        <v>1188</v>
      </c>
      <c r="D39" s="54" t="s">
        <v>25</v>
      </c>
      <c r="E39" s="54" t="s">
        <v>25</v>
      </c>
      <c r="F39" s="54" t="s">
        <v>25</v>
      </c>
      <c r="G39" s="55" t="s">
        <v>25</v>
      </c>
      <c r="H39" s="50" t="n">
        <v>19640</v>
      </c>
      <c r="I39" s="50" t="n">
        <v>19213</v>
      </c>
      <c r="J39" s="50" t="n">
        <v>427</v>
      </c>
      <c r="K39" s="55" t="s">
        <v>25</v>
      </c>
      <c r="L39" s="55" t="s">
        <v>25</v>
      </c>
    </row>
    <row r="40" customFormat="false" ht="21" hidden="false" customHeight="true" outlineLevel="0" collapsed="false">
      <c r="A40" s="32" t="s">
        <v>53</v>
      </c>
      <c r="B40" s="59" t="n">
        <v>53825</v>
      </c>
      <c r="C40" s="59" t="n">
        <v>5737</v>
      </c>
      <c r="D40" s="60" t="s">
        <v>25</v>
      </c>
      <c r="E40" s="60" t="s">
        <v>25</v>
      </c>
      <c r="F40" s="60" t="s">
        <v>25</v>
      </c>
      <c r="G40" s="35" t="s">
        <v>25</v>
      </c>
      <c r="H40" s="61" t="n">
        <v>48088</v>
      </c>
      <c r="I40" s="61" t="n">
        <v>48088</v>
      </c>
      <c r="J40" s="35" t="s">
        <v>25</v>
      </c>
      <c r="K40" s="35" t="s">
        <v>25</v>
      </c>
      <c r="L40" s="35" t="s">
        <v>25</v>
      </c>
    </row>
    <row r="41" customFormat="false" ht="16.5" hidden="false" customHeight="false" outlineLevel="0" collapsed="false">
      <c r="A41" s="38" t="s">
        <v>54</v>
      </c>
    </row>
  </sheetData>
  <mergeCells count="8">
    <mergeCell ref="A1:L1"/>
    <mergeCell ref="B2:L2"/>
    <mergeCell ref="A3:A5"/>
    <mergeCell ref="B3:B5"/>
    <mergeCell ref="C3:C5"/>
    <mergeCell ref="D3:G4"/>
    <mergeCell ref="H3:K4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E21" activeCellId="0" sqref="E2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9" min="2" style="0" width="10.62"/>
  </cols>
  <sheetData>
    <row r="1" s="2" customFormat="true" ht="27.75" hidden="false" customHeight="fals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62"/>
      <c r="B2" s="62"/>
      <c r="C2" s="62"/>
      <c r="D2" s="62"/>
      <c r="E2" s="62"/>
      <c r="F2" s="62"/>
      <c r="G2" s="62"/>
      <c r="H2" s="56"/>
      <c r="I2" s="63" t="s">
        <v>71</v>
      </c>
    </row>
    <row r="3" s="41" customFormat="true" ht="40.5" hidden="false" customHeight="true" outlineLevel="0" collapsed="false">
      <c r="A3" s="64" t="s">
        <v>72</v>
      </c>
      <c r="B3" s="44" t="s">
        <v>73</v>
      </c>
      <c r="C3" s="45" t="s">
        <v>74</v>
      </c>
      <c r="D3" s="45" t="s">
        <v>75</v>
      </c>
      <c r="E3" s="45" t="s">
        <v>76</v>
      </c>
      <c r="F3" s="45" t="s">
        <v>77</v>
      </c>
      <c r="G3" s="45" t="s">
        <v>78</v>
      </c>
      <c r="H3" s="45" t="s">
        <v>79</v>
      </c>
      <c r="I3" s="47" t="s">
        <v>80</v>
      </c>
    </row>
    <row r="4" s="41" customFormat="true" ht="21" hidden="false" customHeight="true" outlineLevel="0" collapsed="false">
      <c r="A4" s="65" t="s">
        <v>81</v>
      </c>
      <c r="B4" s="49" t="n">
        <v>1390504</v>
      </c>
      <c r="C4" s="49" t="n">
        <v>475895</v>
      </c>
      <c r="D4" s="49" t="n">
        <v>349298</v>
      </c>
      <c r="E4" s="49" t="n">
        <v>69335</v>
      </c>
      <c r="F4" s="50" t="n">
        <v>22888</v>
      </c>
      <c r="G4" s="50" t="n">
        <v>90868</v>
      </c>
      <c r="H4" s="50" t="n">
        <v>53650</v>
      </c>
      <c r="I4" s="50" t="n">
        <v>328569</v>
      </c>
    </row>
    <row r="5" s="67" customFormat="true" ht="21" hidden="false" customHeight="true" outlineLevel="0" collapsed="false">
      <c r="A5" s="66" t="s">
        <v>82</v>
      </c>
      <c r="B5" s="52" t="n">
        <v>1578863</v>
      </c>
      <c r="C5" s="52" t="n">
        <v>487614</v>
      </c>
      <c r="D5" s="52" t="n">
        <v>449318</v>
      </c>
      <c r="E5" s="52" t="n">
        <v>43324</v>
      </c>
      <c r="F5" s="53" t="n">
        <v>27088</v>
      </c>
      <c r="G5" s="53" t="n">
        <v>130481</v>
      </c>
      <c r="H5" s="53" t="n">
        <v>56320</v>
      </c>
      <c r="I5" s="53" t="n">
        <v>384718</v>
      </c>
    </row>
    <row r="6" s="67" customFormat="true" ht="21" hidden="false" customHeight="true" outlineLevel="0" collapsed="false">
      <c r="A6" s="26" t="s">
        <v>23</v>
      </c>
      <c r="B6" s="52" t="n">
        <v>376005</v>
      </c>
      <c r="C6" s="52" t="n">
        <v>78748</v>
      </c>
      <c r="D6" s="52" t="n">
        <v>117334</v>
      </c>
      <c r="E6" s="52" t="n">
        <v>23247</v>
      </c>
      <c r="F6" s="53" t="n">
        <v>11401</v>
      </c>
      <c r="G6" s="53" t="n">
        <v>44687</v>
      </c>
      <c r="H6" s="53" t="n">
        <v>8280</v>
      </c>
      <c r="I6" s="53" t="n">
        <v>92308</v>
      </c>
    </row>
    <row r="7" s="67" customFormat="true" ht="21" hidden="false" customHeight="true" outlineLevel="0" collapsed="false">
      <c r="A7" s="27" t="s">
        <v>24</v>
      </c>
      <c r="B7" s="49" t="n">
        <v>207744</v>
      </c>
      <c r="C7" s="49" t="n">
        <v>33687</v>
      </c>
      <c r="D7" s="49" t="n">
        <v>67196</v>
      </c>
      <c r="E7" s="49" t="n">
        <v>12948</v>
      </c>
      <c r="F7" s="50" t="n">
        <v>7710</v>
      </c>
      <c r="G7" s="50" t="n">
        <v>9107</v>
      </c>
      <c r="H7" s="50" t="n">
        <v>3503</v>
      </c>
      <c r="I7" s="50" t="n">
        <v>73593</v>
      </c>
    </row>
    <row r="8" s="67" customFormat="true" ht="21" hidden="false" customHeight="true" outlineLevel="0" collapsed="false">
      <c r="A8" s="27" t="s">
        <v>26</v>
      </c>
      <c r="B8" s="54" t="s">
        <v>25</v>
      </c>
      <c r="C8" s="54" t="s">
        <v>25</v>
      </c>
      <c r="D8" s="54" t="s">
        <v>25</v>
      </c>
      <c r="E8" s="54" t="s">
        <v>25</v>
      </c>
      <c r="F8" s="55" t="s">
        <v>25</v>
      </c>
      <c r="G8" s="55" t="s">
        <v>25</v>
      </c>
      <c r="H8" s="55" t="s">
        <v>25</v>
      </c>
      <c r="I8" s="55" t="s">
        <v>25</v>
      </c>
    </row>
    <row r="9" s="67" customFormat="true" ht="21" hidden="false" customHeight="true" outlineLevel="0" collapsed="false">
      <c r="A9" s="27" t="s">
        <v>29</v>
      </c>
      <c r="B9" s="49" t="n">
        <v>15780</v>
      </c>
      <c r="C9" s="49" t="n">
        <v>5788</v>
      </c>
      <c r="D9" s="49" t="n">
        <v>4212</v>
      </c>
      <c r="E9" s="49" t="n">
        <v>1954</v>
      </c>
      <c r="F9" s="50" t="n">
        <v>1434</v>
      </c>
      <c r="G9" s="50" t="n">
        <v>2392</v>
      </c>
      <c r="H9" s="55" t="s">
        <v>25</v>
      </c>
      <c r="I9" s="55" t="s">
        <v>25</v>
      </c>
    </row>
    <row r="10" s="67" customFormat="true" ht="21" hidden="false" customHeight="true" outlineLevel="0" collapsed="false">
      <c r="A10" s="27" t="s">
        <v>30</v>
      </c>
      <c r="B10" s="54" t="s">
        <v>25</v>
      </c>
      <c r="C10" s="54" t="s">
        <v>25</v>
      </c>
      <c r="D10" s="54" t="s">
        <v>25</v>
      </c>
      <c r="E10" s="54" t="s">
        <v>25</v>
      </c>
      <c r="F10" s="55" t="s">
        <v>25</v>
      </c>
      <c r="G10" s="55" t="s">
        <v>25</v>
      </c>
      <c r="H10" s="55" t="s">
        <v>25</v>
      </c>
      <c r="I10" s="55" t="s">
        <v>25</v>
      </c>
    </row>
    <row r="11" s="67" customFormat="true" ht="21" hidden="false" customHeight="true" outlineLevel="0" collapsed="false">
      <c r="A11" s="27" t="s">
        <v>32</v>
      </c>
      <c r="B11" s="54" t="s">
        <v>25</v>
      </c>
      <c r="C11" s="54" t="s">
        <v>25</v>
      </c>
      <c r="D11" s="54" t="s">
        <v>25</v>
      </c>
      <c r="E11" s="54" t="s">
        <v>25</v>
      </c>
      <c r="F11" s="55" t="s">
        <v>25</v>
      </c>
      <c r="G11" s="55" t="s">
        <v>25</v>
      </c>
      <c r="H11" s="55" t="s">
        <v>25</v>
      </c>
      <c r="I11" s="55" t="s">
        <v>25</v>
      </c>
    </row>
    <row r="12" s="67" customFormat="true" ht="21" hidden="false" customHeight="true" outlineLevel="0" collapsed="false">
      <c r="A12" s="27" t="s">
        <v>33</v>
      </c>
      <c r="B12" s="49" t="n">
        <v>16746</v>
      </c>
      <c r="C12" s="49" t="n">
        <v>3710</v>
      </c>
      <c r="D12" s="49" t="n">
        <v>2328</v>
      </c>
      <c r="E12" s="49" t="n">
        <v>316</v>
      </c>
      <c r="F12" s="50" t="n">
        <v>474</v>
      </c>
      <c r="G12" s="50" t="n">
        <v>893</v>
      </c>
      <c r="H12" s="50" t="n">
        <v>300</v>
      </c>
      <c r="I12" s="50" t="n">
        <v>8725</v>
      </c>
    </row>
    <row r="13" s="67" customFormat="true" ht="21" hidden="false" customHeight="true" outlineLevel="0" collapsed="false">
      <c r="A13" s="27" t="s">
        <v>34</v>
      </c>
      <c r="B13" s="54" t="s">
        <v>25</v>
      </c>
      <c r="C13" s="54" t="s">
        <v>25</v>
      </c>
      <c r="D13" s="54" t="s">
        <v>25</v>
      </c>
      <c r="E13" s="54" t="s">
        <v>25</v>
      </c>
      <c r="F13" s="55" t="s">
        <v>25</v>
      </c>
      <c r="G13" s="55" t="s">
        <v>25</v>
      </c>
      <c r="H13" s="55" t="s">
        <v>25</v>
      </c>
      <c r="I13" s="55" t="s">
        <v>25</v>
      </c>
    </row>
    <row r="14" s="67" customFormat="true" ht="21" hidden="false" customHeight="true" outlineLevel="0" collapsed="false">
      <c r="A14" s="27" t="s">
        <v>35</v>
      </c>
      <c r="B14" s="49" t="n">
        <v>9068</v>
      </c>
      <c r="C14" s="49" t="n">
        <v>3238</v>
      </c>
      <c r="D14" s="49" t="n">
        <v>1864</v>
      </c>
      <c r="E14" s="49" t="n">
        <v>372</v>
      </c>
      <c r="F14" s="50" t="n">
        <v>70</v>
      </c>
      <c r="G14" s="50" t="n">
        <v>3122</v>
      </c>
      <c r="H14" s="55" t="s">
        <v>25</v>
      </c>
      <c r="I14" s="50" t="n">
        <v>402</v>
      </c>
    </row>
    <row r="15" s="67" customFormat="true" ht="21" hidden="false" customHeight="true" outlineLevel="0" collapsed="false">
      <c r="A15" s="27" t="s">
        <v>36</v>
      </c>
      <c r="B15" s="54" t="s">
        <v>25</v>
      </c>
      <c r="C15" s="54" t="s">
        <v>25</v>
      </c>
      <c r="D15" s="54" t="s">
        <v>25</v>
      </c>
      <c r="E15" s="54" t="s">
        <v>25</v>
      </c>
      <c r="F15" s="55" t="s">
        <v>25</v>
      </c>
      <c r="G15" s="55" t="s">
        <v>25</v>
      </c>
      <c r="H15" s="55" t="s">
        <v>25</v>
      </c>
      <c r="I15" s="55" t="s">
        <v>25</v>
      </c>
    </row>
    <row r="16" s="67" customFormat="true" ht="21" hidden="false" customHeight="true" outlineLevel="0" collapsed="false">
      <c r="A16" s="27" t="s">
        <v>37</v>
      </c>
      <c r="B16" s="49" t="n">
        <v>2019</v>
      </c>
      <c r="C16" s="49" t="n">
        <v>1036</v>
      </c>
      <c r="D16" s="49" t="n">
        <v>600</v>
      </c>
      <c r="E16" s="49" t="n">
        <v>97</v>
      </c>
      <c r="F16" s="50" t="n">
        <v>96</v>
      </c>
      <c r="G16" s="50" t="n">
        <v>120</v>
      </c>
      <c r="H16" s="55" t="s">
        <v>25</v>
      </c>
      <c r="I16" s="50" t="n">
        <v>70</v>
      </c>
    </row>
    <row r="17" s="67" customFormat="true" ht="21" hidden="false" customHeight="true" outlineLevel="0" collapsed="false">
      <c r="A17" s="27" t="s">
        <v>38</v>
      </c>
      <c r="B17" s="49" t="n">
        <v>10031</v>
      </c>
      <c r="C17" s="49" t="n">
        <v>8000</v>
      </c>
      <c r="D17" s="49" t="n">
        <v>673</v>
      </c>
      <c r="E17" s="49" t="n">
        <v>480</v>
      </c>
      <c r="F17" s="50" t="n">
        <v>361</v>
      </c>
      <c r="G17" s="50" t="n">
        <v>517</v>
      </c>
      <c r="H17" s="55" t="s">
        <v>25</v>
      </c>
      <c r="I17" s="55" t="s">
        <v>25</v>
      </c>
    </row>
    <row r="18" s="67" customFormat="true" ht="21" hidden="false" customHeight="true" outlineLevel="0" collapsed="false">
      <c r="A18" s="27" t="s">
        <v>39</v>
      </c>
      <c r="B18" s="49" t="n">
        <v>29930</v>
      </c>
      <c r="C18" s="49" t="n">
        <v>8321</v>
      </c>
      <c r="D18" s="49" t="n">
        <v>9130</v>
      </c>
      <c r="E18" s="49" t="n">
        <v>1589</v>
      </c>
      <c r="F18" s="50" t="n">
        <v>604</v>
      </c>
      <c r="G18" s="50" t="n">
        <v>3116</v>
      </c>
      <c r="H18" s="55" t="s">
        <v>25</v>
      </c>
      <c r="I18" s="50" t="n">
        <v>7170</v>
      </c>
    </row>
    <row r="19" s="67" customFormat="true" ht="21" hidden="false" customHeight="true" outlineLevel="0" collapsed="false">
      <c r="A19" s="27" t="s">
        <v>40</v>
      </c>
      <c r="B19" s="49" t="n">
        <v>12300</v>
      </c>
      <c r="C19" s="49" t="n">
        <v>7667</v>
      </c>
      <c r="D19" s="49" t="n">
        <v>1646</v>
      </c>
      <c r="E19" s="54" t="s">
        <v>25</v>
      </c>
      <c r="F19" s="55" t="s">
        <v>25</v>
      </c>
      <c r="G19" s="50" t="n">
        <v>1797</v>
      </c>
      <c r="H19" s="55" t="s">
        <v>25</v>
      </c>
      <c r="I19" s="50" t="n">
        <v>1190</v>
      </c>
    </row>
    <row r="20" s="67" customFormat="true" ht="21" hidden="false" customHeight="true" outlineLevel="0" collapsed="false">
      <c r="A20" s="27" t="s">
        <v>41</v>
      </c>
      <c r="B20" s="54" t="s">
        <v>25</v>
      </c>
      <c r="C20" s="54" t="s">
        <v>25</v>
      </c>
      <c r="D20" s="54" t="s">
        <v>25</v>
      </c>
      <c r="E20" s="54" t="s">
        <v>25</v>
      </c>
      <c r="F20" s="55" t="s">
        <v>25</v>
      </c>
      <c r="G20" s="55" t="s">
        <v>25</v>
      </c>
      <c r="H20" s="55" t="s">
        <v>25</v>
      </c>
      <c r="I20" s="55" t="s">
        <v>25</v>
      </c>
    </row>
    <row r="21" s="67" customFormat="true" ht="21" hidden="false" customHeight="true" outlineLevel="0" collapsed="false">
      <c r="A21" s="27" t="s">
        <v>42</v>
      </c>
      <c r="B21" s="49" t="n">
        <v>538</v>
      </c>
      <c r="C21" s="54" t="s">
        <v>25</v>
      </c>
      <c r="D21" s="49" t="n">
        <v>538</v>
      </c>
      <c r="E21" s="54" t="s">
        <v>25</v>
      </c>
      <c r="F21" s="55" t="s">
        <v>25</v>
      </c>
      <c r="G21" s="55" t="s">
        <v>25</v>
      </c>
      <c r="H21" s="55" t="s">
        <v>25</v>
      </c>
      <c r="I21" s="55" t="s">
        <v>25</v>
      </c>
    </row>
    <row r="22" s="67" customFormat="true" ht="21" hidden="false" customHeight="true" outlineLevel="0" collapsed="false">
      <c r="A22" s="27" t="s">
        <v>43</v>
      </c>
      <c r="B22" s="54" t="s">
        <v>25</v>
      </c>
      <c r="C22" s="54" t="s">
        <v>25</v>
      </c>
      <c r="D22" s="54" t="s">
        <v>25</v>
      </c>
      <c r="E22" s="54" t="s">
        <v>25</v>
      </c>
      <c r="F22" s="55" t="s">
        <v>25</v>
      </c>
      <c r="G22" s="55" t="s">
        <v>25</v>
      </c>
      <c r="H22" s="55" t="s">
        <v>25</v>
      </c>
      <c r="I22" s="55" t="s">
        <v>25</v>
      </c>
    </row>
    <row r="23" s="67" customFormat="true" ht="21" hidden="false" customHeight="true" outlineLevel="0" collapsed="false">
      <c r="A23" s="27" t="s">
        <v>44</v>
      </c>
      <c r="B23" s="49" t="n">
        <v>20726</v>
      </c>
      <c r="C23" s="49" t="n">
        <v>4362</v>
      </c>
      <c r="D23" s="49" t="n">
        <v>8579</v>
      </c>
      <c r="E23" s="49" t="n">
        <v>4377</v>
      </c>
      <c r="F23" s="50" t="n">
        <v>450</v>
      </c>
      <c r="G23" s="50" t="n">
        <v>450</v>
      </c>
      <c r="H23" s="50" t="n">
        <v>1376</v>
      </c>
      <c r="I23" s="50" t="n">
        <v>1132</v>
      </c>
    </row>
    <row r="24" s="67" customFormat="true" ht="21" hidden="false" customHeight="true" outlineLevel="0" collapsed="false">
      <c r="A24" s="27" t="s">
        <v>45</v>
      </c>
      <c r="B24" s="54" t="s">
        <v>25</v>
      </c>
      <c r="C24" s="54" t="s">
        <v>25</v>
      </c>
      <c r="D24" s="54" t="s">
        <v>25</v>
      </c>
      <c r="E24" s="54" t="s">
        <v>25</v>
      </c>
      <c r="F24" s="55" t="s">
        <v>25</v>
      </c>
      <c r="G24" s="55" t="s">
        <v>25</v>
      </c>
      <c r="H24" s="55" t="s">
        <v>25</v>
      </c>
      <c r="I24" s="55" t="s">
        <v>25</v>
      </c>
    </row>
    <row r="25" s="67" customFormat="true" ht="21" hidden="false" customHeight="true" outlineLevel="0" collapsed="false">
      <c r="A25" s="27" t="s">
        <v>46</v>
      </c>
      <c r="B25" s="49" t="n">
        <v>34193</v>
      </c>
      <c r="C25" s="54" t="s">
        <v>25</v>
      </c>
      <c r="D25" s="49" t="n">
        <v>8388</v>
      </c>
      <c r="E25" s="54" t="s">
        <v>25</v>
      </c>
      <c r="F25" s="55" t="s">
        <v>25</v>
      </c>
      <c r="G25" s="50" t="n">
        <v>22704</v>
      </c>
      <c r="H25" s="50" t="n">
        <v>3101</v>
      </c>
      <c r="I25" s="55" t="s">
        <v>25</v>
      </c>
    </row>
    <row r="26" s="67" customFormat="true" ht="21" hidden="false" customHeight="true" outlineLevel="0" collapsed="false">
      <c r="A26" s="27" t="s">
        <v>47</v>
      </c>
      <c r="B26" s="54" t="s">
        <v>25</v>
      </c>
      <c r="C26" s="54" t="s">
        <v>25</v>
      </c>
      <c r="D26" s="54" t="s">
        <v>25</v>
      </c>
      <c r="E26" s="54" t="s">
        <v>25</v>
      </c>
      <c r="F26" s="55" t="s">
        <v>25</v>
      </c>
      <c r="G26" s="55" t="s">
        <v>25</v>
      </c>
      <c r="H26" s="55" t="s">
        <v>25</v>
      </c>
      <c r="I26" s="55" t="s">
        <v>25</v>
      </c>
    </row>
    <row r="27" s="67" customFormat="true" ht="21" hidden="false" customHeight="true" outlineLevel="0" collapsed="false">
      <c r="A27" s="27" t="s">
        <v>48</v>
      </c>
      <c r="B27" s="49" t="n">
        <v>16930</v>
      </c>
      <c r="C27" s="49" t="n">
        <v>2939</v>
      </c>
      <c r="D27" s="49" t="n">
        <v>12180</v>
      </c>
      <c r="E27" s="49" t="n">
        <v>1114</v>
      </c>
      <c r="F27" s="50" t="n">
        <v>202</v>
      </c>
      <c r="G27" s="50" t="n">
        <v>469</v>
      </c>
      <c r="H27" s="55" t="s">
        <v>25</v>
      </c>
      <c r="I27" s="50" t="n">
        <v>26</v>
      </c>
    </row>
    <row r="28" s="67" customFormat="true" ht="21" hidden="false" customHeight="true" outlineLevel="0" collapsed="false">
      <c r="A28" s="26" t="s">
        <v>49</v>
      </c>
      <c r="B28" s="52" t="n">
        <v>773148</v>
      </c>
      <c r="C28" s="52" t="n">
        <v>265235</v>
      </c>
      <c r="D28" s="52" t="n">
        <v>196536</v>
      </c>
      <c r="E28" s="52" t="n">
        <v>19448</v>
      </c>
      <c r="F28" s="53" t="n">
        <v>7501</v>
      </c>
      <c r="G28" s="53" t="n">
        <v>18113</v>
      </c>
      <c r="H28" s="53" t="n">
        <v>6977</v>
      </c>
      <c r="I28" s="53" t="n">
        <v>259338</v>
      </c>
    </row>
    <row r="29" s="67" customFormat="true" ht="21" hidden="false" customHeight="true" outlineLevel="0" collapsed="false">
      <c r="A29" s="26" t="s">
        <v>50</v>
      </c>
      <c r="B29" s="52" t="n">
        <v>368332</v>
      </c>
      <c r="C29" s="52" t="n">
        <v>111604</v>
      </c>
      <c r="D29" s="52" t="n">
        <v>129452</v>
      </c>
      <c r="E29" s="52" t="n">
        <v>205</v>
      </c>
      <c r="F29" s="53" t="n">
        <v>6470</v>
      </c>
      <c r="G29" s="53" t="n">
        <v>61477</v>
      </c>
      <c r="H29" s="53" t="n">
        <v>41063</v>
      </c>
      <c r="I29" s="53" t="n">
        <v>18061</v>
      </c>
    </row>
    <row r="30" s="67" customFormat="true" ht="21" hidden="false" customHeight="true" outlineLevel="0" collapsed="false">
      <c r="A30" s="26" t="s">
        <v>51</v>
      </c>
      <c r="B30" s="52" t="n">
        <v>61378</v>
      </c>
      <c r="C30" s="52" t="n">
        <v>32027</v>
      </c>
      <c r="D30" s="52" t="n">
        <v>5996</v>
      </c>
      <c r="E30" s="52" t="n">
        <v>424</v>
      </c>
      <c r="F30" s="53" t="n">
        <v>1716</v>
      </c>
      <c r="G30" s="53" t="n">
        <v>6204</v>
      </c>
      <c r="H30" s="58" t="s">
        <v>25</v>
      </c>
      <c r="I30" s="53" t="n">
        <v>15011</v>
      </c>
    </row>
    <row r="31" s="67" customFormat="true" ht="21" hidden="false" customHeight="true" outlineLevel="0" collapsed="false">
      <c r="A31" s="27" t="s">
        <v>52</v>
      </c>
      <c r="B31" s="49" t="n">
        <v>60802</v>
      </c>
      <c r="C31" s="49" t="n">
        <v>31991</v>
      </c>
      <c r="D31" s="49" t="n">
        <v>5900</v>
      </c>
      <c r="E31" s="49" t="n">
        <v>400</v>
      </c>
      <c r="F31" s="50" t="n">
        <v>1500</v>
      </c>
      <c r="G31" s="50" t="n">
        <v>6000</v>
      </c>
      <c r="H31" s="55" t="s">
        <v>25</v>
      </c>
      <c r="I31" s="50" t="n">
        <v>15011</v>
      </c>
    </row>
    <row r="32" s="67" customFormat="true" ht="21" hidden="false" customHeight="true" outlineLevel="0" collapsed="false">
      <c r="A32" s="32" t="s">
        <v>53</v>
      </c>
      <c r="B32" s="49" t="n">
        <v>576</v>
      </c>
      <c r="C32" s="49" t="n">
        <v>36</v>
      </c>
      <c r="D32" s="49" t="n">
        <v>96</v>
      </c>
      <c r="E32" s="49" t="n">
        <v>24</v>
      </c>
      <c r="F32" s="50" t="n">
        <v>216</v>
      </c>
      <c r="G32" s="50" t="n">
        <v>204</v>
      </c>
      <c r="H32" s="55" t="s">
        <v>25</v>
      </c>
      <c r="I32" s="55" t="s">
        <v>25</v>
      </c>
    </row>
    <row r="33" customFormat="false" ht="16.5" hidden="false" customHeight="false" outlineLevel="0" collapsed="false">
      <c r="A33" s="38" t="s">
        <v>54</v>
      </c>
      <c r="B33" s="39"/>
      <c r="C33" s="39"/>
      <c r="D33" s="39"/>
      <c r="E33" s="39"/>
      <c r="F33" s="39"/>
      <c r="G33" s="39"/>
      <c r="H33" s="39"/>
      <c r="I33" s="39"/>
    </row>
    <row r="42" customFormat="false" ht="16.5" hidden="false" customHeight="false" outlineLevel="0" collapsed="false">
      <c r="B42" s="56"/>
    </row>
  </sheetData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G17" activeCellId="0" sqref="G1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13" min="8" style="0" width="9.62"/>
  </cols>
  <sheetData>
    <row r="1" s="2" customFormat="true" ht="27.75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A2" s="68" t="s">
        <v>8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6.5" hidden="false" customHeight="true" outlineLevel="0" collapsed="false">
      <c r="A3" s="69" t="s">
        <v>85</v>
      </c>
      <c r="B3" s="70" t="s">
        <v>86</v>
      </c>
      <c r="C3" s="70"/>
      <c r="D3" s="70"/>
      <c r="E3" s="70"/>
      <c r="F3" s="70"/>
      <c r="G3" s="70"/>
      <c r="H3" s="71" t="s">
        <v>87</v>
      </c>
      <c r="I3" s="71"/>
      <c r="J3" s="71"/>
      <c r="K3" s="71"/>
      <c r="L3" s="71"/>
      <c r="M3" s="71"/>
    </row>
    <row r="4" customFormat="false" ht="16.5" hidden="false" customHeight="true" outlineLevel="0" collapsed="false">
      <c r="A4" s="69"/>
      <c r="B4" s="72" t="s">
        <v>88</v>
      </c>
      <c r="C4" s="72"/>
      <c r="D4" s="73" t="s">
        <v>89</v>
      </c>
      <c r="E4" s="73"/>
      <c r="F4" s="73" t="s">
        <v>90</v>
      </c>
      <c r="G4" s="73"/>
      <c r="H4" s="74" t="s">
        <v>91</v>
      </c>
      <c r="I4" s="74"/>
      <c r="J4" s="74" t="s">
        <v>92</v>
      </c>
      <c r="K4" s="74"/>
      <c r="L4" s="75" t="s">
        <v>93</v>
      </c>
      <c r="M4" s="75"/>
    </row>
    <row r="5" customFormat="false" ht="17.25" hidden="false" customHeight="false" outlineLevel="0" collapsed="false">
      <c r="A5" s="69"/>
      <c r="B5" s="76" t="s">
        <v>94</v>
      </c>
      <c r="C5" s="77" t="s">
        <v>95</v>
      </c>
      <c r="D5" s="77" t="s">
        <v>94</v>
      </c>
      <c r="E5" s="77" t="s">
        <v>95</v>
      </c>
      <c r="F5" s="77" t="s">
        <v>96</v>
      </c>
      <c r="G5" s="77" t="s">
        <v>97</v>
      </c>
      <c r="H5" s="77" t="s">
        <v>98</v>
      </c>
      <c r="I5" s="77" t="s">
        <v>99</v>
      </c>
      <c r="J5" s="77" t="s">
        <v>98</v>
      </c>
      <c r="K5" s="77" t="s">
        <v>99</v>
      </c>
      <c r="L5" s="77" t="s">
        <v>98</v>
      </c>
      <c r="M5" s="78" t="s">
        <v>100</v>
      </c>
    </row>
    <row r="6" customFormat="false" ht="16.5" hidden="false" customHeight="false" outlineLevel="0" collapsed="false">
      <c r="A6" s="79" t="s">
        <v>21</v>
      </c>
      <c r="B6" s="49" t="n">
        <v>1210718</v>
      </c>
      <c r="C6" s="49" t="n">
        <v>495743</v>
      </c>
      <c r="D6" s="49" t="n">
        <v>2617013</v>
      </c>
      <c r="E6" s="49" t="n">
        <v>911521</v>
      </c>
      <c r="F6" s="49" t="n">
        <v>3520534</v>
      </c>
      <c r="G6" s="49" t="n">
        <v>1932278</v>
      </c>
      <c r="H6" s="50" t="n">
        <v>163</v>
      </c>
      <c r="I6" s="50" t="n">
        <v>27</v>
      </c>
      <c r="J6" s="50" t="n">
        <v>204</v>
      </c>
      <c r="K6" s="50" t="n">
        <v>86</v>
      </c>
      <c r="L6" s="50" t="n">
        <v>92</v>
      </c>
      <c r="M6" s="50" t="n">
        <v>55</v>
      </c>
    </row>
    <row r="7" s="67" customFormat="true" ht="21" hidden="false" customHeight="true" outlineLevel="0" collapsed="false">
      <c r="A7" s="80" t="s">
        <v>22</v>
      </c>
      <c r="B7" s="52" t="n">
        <v>1227208</v>
      </c>
      <c r="C7" s="52" t="n">
        <v>550876</v>
      </c>
      <c r="D7" s="52" t="n">
        <v>2669290</v>
      </c>
      <c r="E7" s="52" t="n">
        <v>1047414</v>
      </c>
      <c r="F7" s="52" t="n">
        <v>3731934</v>
      </c>
      <c r="G7" s="52" t="n">
        <v>2113160</v>
      </c>
      <c r="H7" s="53" t="n">
        <v>177</v>
      </c>
      <c r="I7" s="53" t="n">
        <v>33</v>
      </c>
      <c r="J7" s="53" t="n">
        <v>208</v>
      </c>
      <c r="K7" s="53" t="n">
        <v>101</v>
      </c>
      <c r="L7" s="53" t="n">
        <v>87</v>
      </c>
      <c r="M7" s="53" t="n">
        <v>55</v>
      </c>
      <c r="N7" s="81"/>
    </row>
    <row r="8" s="67" customFormat="true" ht="21" hidden="false" customHeight="true" outlineLevel="0" collapsed="false">
      <c r="A8" s="26" t="s">
        <v>23</v>
      </c>
      <c r="B8" s="52" t="n">
        <v>1048890</v>
      </c>
      <c r="C8" s="52" t="n">
        <v>252203</v>
      </c>
      <c r="D8" s="52" t="n">
        <v>2018967</v>
      </c>
      <c r="E8" s="52" t="n">
        <v>304682</v>
      </c>
      <c r="F8" s="52" t="n">
        <v>3446766</v>
      </c>
      <c r="G8" s="52" t="n">
        <v>684422</v>
      </c>
      <c r="H8" s="53" t="n">
        <v>157</v>
      </c>
      <c r="I8" s="53" t="n">
        <v>23</v>
      </c>
      <c r="J8" s="53" t="n">
        <v>140</v>
      </c>
      <c r="K8" s="53" t="n">
        <v>33</v>
      </c>
      <c r="L8" s="53" t="n">
        <v>60</v>
      </c>
      <c r="M8" s="53" t="n">
        <v>30</v>
      </c>
      <c r="N8" s="81"/>
    </row>
    <row r="9" s="67" customFormat="true" ht="21" hidden="false" customHeight="true" outlineLevel="0" collapsed="false">
      <c r="A9" s="27" t="s">
        <v>24</v>
      </c>
      <c r="B9" s="49" t="n">
        <v>172083</v>
      </c>
      <c r="C9" s="49" t="n">
        <v>19373</v>
      </c>
      <c r="D9" s="49" t="n">
        <v>248080</v>
      </c>
      <c r="E9" s="49" t="n">
        <v>39131</v>
      </c>
      <c r="F9" s="49" t="n">
        <v>859843</v>
      </c>
      <c r="G9" s="49" t="n">
        <v>156432</v>
      </c>
      <c r="H9" s="50" t="n">
        <v>11</v>
      </c>
      <c r="I9" s="50" t="n">
        <v>4</v>
      </c>
      <c r="J9" s="50" t="n">
        <v>37</v>
      </c>
      <c r="K9" s="50" t="n">
        <v>13</v>
      </c>
      <c r="L9" s="50" t="n">
        <v>22</v>
      </c>
      <c r="M9" s="50" t="n">
        <v>14</v>
      </c>
      <c r="N9" s="81"/>
    </row>
    <row r="10" s="67" customFormat="true" ht="21" hidden="false" customHeight="true" outlineLevel="0" collapsed="false">
      <c r="A10" s="27" t="s">
        <v>26</v>
      </c>
      <c r="B10" s="49" t="n">
        <v>49917</v>
      </c>
      <c r="C10" s="49" t="n">
        <v>8883</v>
      </c>
      <c r="D10" s="49" t="n">
        <v>42370</v>
      </c>
      <c r="E10" s="49" t="n">
        <v>8586</v>
      </c>
      <c r="F10" s="49" t="n">
        <v>78224</v>
      </c>
      <c r="G10" s="49" t="n">
        <v>13864</v>
      </c>
      <c r="H10" s="50" t="n">
        <v>4</v>
      </c>
      <c r="I10" s="55" t="s">
        <v>25</v>
      </c>
      <c r="J10" s="50" t="n">
        <v>1</v>
      </c>
      <c r="K10" s="55" t="s">
        <v>25</v>
      </c>
      <c r="L10" s="50" t="n">
        <v>3</v>
      </c>
      <c r="M10" s="55" t="s">
        <v>25</v>
      </c>
      <c r="N10" s="81"/>
    </row>
    <row r="11" s="67" customFormat="true" ht="21" hidden="false" customHeight="true" outlineLevel="0" collapsed="false">
      <c r="A11" s="27" t="s">
        <v>29</v>
      </c>
      <c r="B11" s="49" t="n">
        <v>40718</v>
      </c>
      <c r="C11" s="49" t="n">
        <v>6816</v>
      </c>
      <c r="D11" s="49" t="n">
        <v>343171</v>
      </c>
      <c r="E11" s="49" t="n">
        <v>15821</v>
      </c>
      <c r="F11" s="49" t="n">
        <v>88433</v>
      </c>
      <c r="G11" s="49" t="n">
        <v>23729</v>
      </c>
      <c r="H11" s="50" t="n">
        <v>5</v>
      </c>
      <c r="I11" s="50" t="n">
        <v>2</v>
      </c>
      <c r="J11" s="50" t="n">
        <v>1</v>
      </c>
      <c r="K11" s="50" t="n">
        <v>1</v>
      </c>
      <c r="L11" s="55" t="s">
        <v>25</v>
      </c>
      <c r="M11" s="55" t="s">
        <v>25</v>
      </c>
      <c r="N11" s="81"/>
    </row>
    <row r="12" s="67" customFormat="true" ht="21" hidden="false" customHeight="true" outlineLevel="0" collapsed="false">
      <c r="A12" s="27" t="s">
        <v>30</v>
      </c>
      <c r="B12" s="49" t="n">
        <v>22614</v>
      </c>
      <c r="C12" s="49" t="n">
        <v>9185</v>
      </c>
      <c r="D12" s="49" t="n">
        <v>39716</v>
      </c>
      <c r="E12" s="54" t="s">
        <v>25</v>
      </c>
      <c r="F12" s="49" t="n">
        <v>29581</v>
      </c>
      <c r="G12" s="54" t="s">
        <v>25</v>
      </c>
      <c r="H12" s="50" t="n">
        <v>6</v>
      </c>
      <c r="I12" s="55" t="s">
        <v>25</v>
      </c>
      <c r="J12" s="50" t="n">
        <v>9</v>
      </c>
      <c r="K12" s="55" t="s">
        <v>25</v>
      </c>
      <c r="L12" s="50" t="n">
        <v>4</v>
      </c>
      <c r="M12" s="55" t="s">
        <v>25</v>
      </c>
      <c r="N12" s="81"/>
    </row>
    <row r="13" s="67" customFormat="true" ht="21" hidden="false" customHeight="true" outlineLevel="0" collapsed="false">
      <c r="A13" s="27" t="s">
        <v>32</v>
      </c>
      <c r="B13" s="49" t="n">
        <v>25706</v>
      </c>
      <c r="C13" s="49" t="n">
        <v>7688</v>
      </c>
      <c r="D13" s="49" t="n">
        <v>114760</v>
      </c>
      <c r="E13" s="49" t="n">
        <v>976</v>
      </c>
      <c r="F13" s="49" t="n">
        <v>102667</v>
      </c>
      <c r="G13" s="49" t="n">
        <v>2115</v>
      </c>
      <c r="H13" s="50" t="n">
        <v>9</v>
      </c>
      <c r="I13" s="55" t="s">
        <v>25</v>
      </c>
      <c r="J13" s="50" t="n">
        <v>2</v>
      </c>
      <c r="K13" s="55" t="s">
        <v>25</v>
      </c>
      <c r="L13" s="50" t="n">
        <v>1</v>
      </c>
      <c r="M13" s="55" t="s">
        <v>25</v>
      </c>
      <c r="N13" s="81"/>
    </row>
    <row r="14" s="67" customFormat="true" ht="21" hidden="false" customHeight="true" outlineLevel="0" collapsed="false">
      <c r="A14" s="27" t="s">
        <v>33</v>
      </c>
      <c r="B14" s="49" t="n">
        <v>127015</v>
      </c>
      <c r="C14" s="49" t="n">
        <v>21469</v>
      </c>
      <c r="D14" s="49" t="n">
        <v>225293</v>
      </c>
      <c r="E14" s="49" t="n">
        <v>31478</v>
      </c>
      <c r="F14" s="49" t="n">
        <v>397071</v>
      </c>
      <c r="G14" s="49" t="n">
        <v>143127</v>
      </c>
      <c r="H14" s="50" t="n">
        <v>13</v>
      </c>
      <c r="I14" s="50" t="n">
        <v>1</v>
      </c>
      <c r="J14" s="50" t="n">
        <v>17</v>
      </c>
      <c r="K14" s="50" t="n">
        <v>1</v>
      </c>
      <c r="L14" s="55" t="s">
        <v>25</v>
      </c>
      <c r="M14" s="55" t="s">
        <v>25</v>
      </c>
      <c r="N14" s="81"/>
    </row>
    <row r="15" s="67" customFormat="true" ht="21" hidden="false" customHeight="true" outlineLevel="0" collapsed="false">
      <c r="A15" s="27" t="s">
        <v>34</v>
      </c>
      <c r="B15" s="49" t="n">
        <v>53940</v>
      </c>
      <c r="C15" s="49" t="n">
        <v>2702</v>
      </c>
      <c r="D15" s="49" t="n">
        <v>119085</v>
      </c>
      <c r="E15" s="49" t="n">
        <v>849</v>
      </c>
      <c r="F15" s="49" t="n">
        <v>44475</v>
      </c>
      <c r="G15" s="49" t="n">
        <v>1162</v>
      </c>
      <c r="H15" s="50" t="n">
        <v>12</v>
      </c>
      <c r="I15" s="55" t="s">
        <v>25</v>
      </c>
      <c r="J15" s="55" t="s">
        <v>25</v>
      </c>
      <c r="K15" s="55" t="s">
        <v>25</v>
      </c>
      <c r="L15" s="50" t="n">
        <v>2</v>
      </c>
      <c r="M15" s="55" t="s">
        <v>25</v>
      </c>
      <c r="N15" s="81"/>
    </row>
    <row r="16" s="67" customFormat="true" ht="21" hidden="false" customHeight="true" outlineLevel="0" collapsed="false">
      <c r="A16" s="27" t="s">
        <v>35</v>
      </c>
      <c r="B16" s="49" t="n">
        <v>24361</v>
      </c>
      <c r="C16" s="54" t="s">
        <v>25</v>
      </c>
      <c r="D16" s="49" t="n">
        <v>30669</v>
      </c>
      <c r="E16" s="54" t="s">
        <v>25</v>
      </c>
      <c r="F16" s="49" t="n">
        <v>141030</v>
      </c>
      <c r="G16" s="49" t="n">
        <v>50197</v>
      </c>
      <c r="H16" s="50" t="n">
        <v>14</v>
      </c>
      <c r="I16" s="50" t="n">
        <v>3</v>
      </c>
      <c r="J16" s="50" t="n">
        <v>15</v>
      </c>
      <c r="K16" s="50" t="n">
        <v>9</v>
      </c>
      <c r="L16" s="55" t="s">
        <v>25</v>
      </c>
      <c r="M16" s="55" t="s">
        <v>25</v>
      </c>
      <c r="N16" s="81"/>
    </row>
    <row r="17" s="67" customFormat="true" ht="21" hidden="false" customHeight="true" outlineLevel="0" collapsed="false">
      <c r="A17" s="27" t="s">
        <v>36</v>
      </c>
      <c r="B17" s="49" t="n">
        <v>15877</v>
      </c>
      <c r="C17" s="49" t="n">
        <v>4868</v>
      </c>
      <c r="D17" s="49" t="n">
        <v>38580</v>
      </c>
      <c r="E17" s="49" t="n">
        <v>975</v>
      </c>
      <c r="F17" s="49" t="n">
        <v>79641</v>
      </c>
      <c r="G17" s="54" t="s">
        <v>25</v>
      </c>
      <c r="H17" s="50" t="n">
        <v>6</v>
      </c>
      <c r="I17" s="50" t="n">
        <v>2</v>
      </c>
      <c r="J17" s="50" t="n">
        <v>16</v>
      </c>
      <c r="K17" s="55" t="s">
        <v>25</v>
      </c>
      <c r="L17" s="50" t="n">
        <v>3</v>
      </c>
      <c r="M17" s="55" t="s">
        <v>25</v>
      </c>
      <c r="N17" s="81"/>
    </row>
    <row r="18" s="67" customFormat="true" ht="21" hidden="false" customHeight="true" outlineLevel="0" collapsed="false">
      <c r="A18" s="27" t="s">
        <v>37</v>
      </c>
      <c r="B18" s="49" t="n">
        <v>14105</v>
      </c>
      <c r="C18" s="49" t="n">
        <v>4360</v>
      </c>
      <c r="D18" s="49" t="n">
        <v>101276</v>
      </c>
      <c r="E18" s="49" t="n">
        <v>14878</v>
      </c>
      <c r="F18" s="49" t="n">
        <v>93285</v>
      </c>
      <c r="G18" s="49" t="n">
        <v>17500</v>
      </c>
      <c r="H18" s="50" t="n">
        <v>19</v>
      </c>
      <c r="I18" s="50" t="n">
        <v>1</v>
      </c>
      <c r="J18" s="50" t="n">
        <v>2</v>
      </c>
      <c r="K18" s="50" t="n">
        <v>2</v>
      </c>
      <c r="L18" s="55" t="s">
        <v>25</v>
      </c>
      <c r="M18" s="55" t="s">
        <v>25</v>
      </c>
      <c r="N18" s="81"/>
    </row>
    <row r="19" s="67" customFormat="true" ht="21" hidden="false" customHeight="true" outlineLevel="0" collapsed="false">
      <c r="A19" s="27" t="s">
        <v>38</v>
      </c>
      <c r="B19" s="49" t="n">
        <v>131281</v>
      </c>
      <c r="C19" s="49" t="n">
        <v>3764</v>
      </c>
      <c r="D19" s="49" t="n">
        <v>166156</v>
      </c>
      <c r="E19" s="49" t="n">
        <v>2516</v>
      </c>
      <c r="F19" s="49" t="n">
        <v>392724</v>
      </c>
      <c r="G19" s="49" t="n">
        <v>5252</v>
      </c>
      <c r="H19" s="50" t="n">
        <v>19</v>
      </c>
      <c r="I19" s="50" t="n">
        <v>1</v>
      </c>
      <c r="J19" s="50" t="n">
        <v>6</v>
      </c>
      <c r="K19" s="55" t="s">
        <v>25</v>
      </c>
      <c r="L19" s="55" t="s">
        <v>25</v>
      </c>
      <c r="M19" s="55" t="s">
        <v>25</v>
      </c>
      <c r="N19" s="81"/>
    </row>
    <row r="20" s="67" customFormat="true" ht="21" hidden="false" customHeight="true" outlineLevel="0" collapsed="false">
      <c r="A20" s="27" t="s">
        <v>39</v>
      </c>
      <c r="B20" s="49" t="n">
        <v>38296</v>
      </c>
      <c r="C20" s="49" t="n">
        <v>33409</v>
      </c>
      <c r="D20" s="49" t="n">
        <v>32711</v>
      </c>
      <c r="E20" s="49" t="n">
        <v>15982</v>
      </c>
      <c r="F20" s="49" t="n">
        <v>129180</v>
      </c>
      <c r="G20" s="49" t="n">
        <v>39115</v>
      </c>
      <c r="H20" s="50" t="n">
        <v>3</v>
      </c>
      <c r="I20" s="50" t="n">
        <v>3</v>
      </c>
      <c r="J20" s="50" t="n">
        <v>2</v>
      </c>
      <c r="K20" s="50" t="n">
        <v>2</v>
      </c>
      <c r="L20" s="55" t="s">
        <v>25</v>
      </c>
      <c r="M20" s="55" t="s">
        <v>25</v>
      </c>
      <c r="N20" s="81"/>
    </row>
    <row r="21" s="67" customFormat="true" ht="21" hidden="false" customHeight="true" outlineLevel="0" collapsed="false">
      <c r="A21" s="27" t="s">
        <v>40</v>
      </c>
      <c r="B21" s="49" t="n">
        <v>58587</v>
      </c>
      <c r="C21" s="49" t="n">
        <v>19596</v>
      </c>
      <c r="D21" s="49" t="n">
        <v>78137</v>
      </c>
      <c r="E21" s="49" t="n">
        <v>28037</v>
      </c>
      <c r="F21" s="49" t="n">
        <v>178742</v>
      </c>
      <c r="G21" s="49" t="n">
        <v>2389</v>
      </c>
      <c r="H21" s="50" t="n">
        <v>13</v>
      </c>
      <c r="I21" s="50" t="n">
        <v>2</v>
      </c>
      <c r="J21" s="50" t="n">
        <v>3</v>
      </c>
      <c r="K21" s="50" t="n">
        <v>1</v>
      </c>
      <c r="L21" s="50" t="n">
        <v>11</v>
      </c>
      <c r="M21" s="50" t="n">
        <v>8</v>
      </c>
      <c r="N21" s="81"/>
    </row>
    <row r="22" s="67" customFormat="true" ht="21" hidden="false" customHeight="true" outlineLevel="0" collapsed="false">
      <c r="A22" s="27" t="s">
        <v>41</v>
      </c>
      <c r="B22" s="49" t="n">
        <v>6291</v>
      </c>
      <c r="C22" s="49" t="n">
        <v>3908</v>
      </c>
      <c r="D22" s="49" t="n">
        <v>23855</v>
      </c>
      <c r="E22" s="54" t="s">
        <v>25</v>
      </c>
      <c r="F22" s="49" t="n">
        <v>55332</v>
      </c>
      <c r="G22" s="54" t="s">
        <v>25</v>
      </c>
      <c r="H22" s="50" t="n">
        <v>7</v>
      </c>
      <c r="I22" s="55" t="s">
        <v>25</v>
      </c>
      <c r="J22" s="50" t="n">
        <v>15</v>
      </c>
      <c r="K22" s="55" t="s">
        <v>25</v>
      </c>
      <c r="L22" s="50" t="n">
        <v>1</v>
      </c>
      <c r="M22" s="55" t="s">
        <v>25</v>
      </c>
      <c r="N22" s="81"/>
    </row>
    <row r="23" s="67" customFormat="true" ht="21" hidden="false" customHeight="true" outlineLevel="0" collapsed="false">
      <c r="A23" s="27" t="s">
        <v>42</v>
      </c>
      <c r="B23" s="49" t="n">
        <v>28499</v>
      </c>
      <c r="C23" s="49" t="n">
        <v>13964</v>
      </c>
      <c r="D23" s="49" t="n">
        <v>26714</v>
      </c>
      <c r="E23" s="49" t="n">
        <v>20113</v>
      </c>
      <c r="F23" s="49" t="n">
        <v>21421</v>
      </c>
      <c r="G23" s="54" t="s">
        <v>25</v>
      </c>
      <c r="H23" s="50" t="n">
        <v>3</v>
      </c>
      <c r="I23" s="55" t="s">
        <v>25</v>
      </c>
      <c r="J23" s="50" t="n">
        <v>4</v>
      </c>
      <c r="K23" s="50" t="n">
        <v>1</v>
      </c>
      <c r="L23" s="55" t="s">
        <v>25</v>
      </c>
      <c r="M23" s="55" t="s">
        <v>25</v>
      </c>
      <c r="N23" s="81"/>
    </row>
    <row r="24" s="67" customFormat="true" ht="21" hidden="false" customHeight="true" outlineLevel="0" collapsed="false">
      <c r="A24" s="27" t="s">
        <v>43</v>
      </c>
      <c r="B24" s="49" t="n">
        <v>2227</v>
      </c>
      <c r="C24" s="54" t="s">
        <v>25</v>
      </c>
      <c r="D24" s="49" t="n">
        <v>21235</v>
      </c>
      <c r="E24" s="49" t="n">
        <v>1345</v>
      </c>
      <c r="F24" s="49" t="n">
        <v>30318</v>
      </c>
      <c r="G24" s="49" t="n">
        <v>2746</v>
      </c>
      <c r="H24" s="50" t="n">
        <v>3</v>
      </c>
      <c r="I24" s="55" t="s">
        <v>25</v>
      </c>
      <c r="J24" s="50" t="n">
        <v>2</v>
      </c>
      <c r="K24" s="55" t="s">
        <v>25</v>
      </c>
      <c r="L24" s="55" t="s">
        <v>25</v>
      </c>
      <c r="M24" s="55" t="s">
        <v>25</v>
      </c>
      <c r="N24" s="81"/>
    </row>
    <row r="25" s="67" customFormat="true" ht="21" hidden="false" customHeight="true" outlineLevel="0" collapsed="false">
      <c r="A25" s="27" t="s">
        <v>44</v>
      </c>
      <c r="B25" s="49" t="n">
        <v>6983</v>
      </c>
      <c r="C25" s="49" t="n">
        <v>6983</v>
      </c>
      <c r="D25" s="49" t="n">
        <v>295</v>
      </c>
      <c r="E25" s="49" t="n">
        <v>295</v>
      </c>
      <c r="F25" s="54" t="s">
        <v>25</v>
      </c>
      <c r="G25" s="54" t="s">
        <v>25</v>
      </c>
      <c r="H25" s="50" t="n">
        <v>2</v>
      </c>
      <c r="I25" s="50" t="n">
        <v>1</v>
      </c>
      <c r="J25" s="55" t="s">
        <v>25</v>
      </c>
      <c r="K25" s="55" t="s">
        <v>25</v>
      </c>
      <c r="L25" s="50" t="n">
        <v>1</v>
      </c>
      <c r="M25" s="50" t="n">
        <v>1</v>
      </c>
      <c r="N25" s="81"/>
    </row>
    <row r="26" s="67" customFormat="true" ht="21" hidden="false" customHeight="true" outlineLevel="0" collapsed="false">
      <c r="A26" s="27" t="s">
        <v>45</v>
      </c>
      <c r="B26" s="49" t="n">
        <v>37145</v>
      </c>
      <c r="C26" s="49" t="n">
        <v>6171</v>
      </c>
      <c r="D26" s="49" t="n">
        <v>17066</v>
      </c>
      <c r="E26" s="49" t="n">
        <v>215</v>
      </c>
      <c r="F26" s="49" t="n">
        <v>71940</v>
      </c>
      <c r="G26" s="49" t="n">
        <v>206</v>
      </c>
      <c r="H26" s="50" t="n">
        <v>1</v>
      </c>
      <c r="I26" s="55" t="s">
        <v>25</v>
      </c>
      <c r="J26" s="50" t="n">
        <v>4</v>
      </c>
      <c r="K26" s="55" t="s">
        <v>25</v>
      </c>
      <c r="L26" s="50" t="n">
        <v>5</v>
      </c>
      <c r="M26" s="55" t="s">
        <v>25</v>
      </c>
      <c r="N26" s="81"/>
    </row>
    <row r="27" s="67" customFormat="true" ht="21" hidden="false" customHeight="true" outlineLevel="0" collapsed="false">
      <c r="A27" s="27" t="s">
        <v>46</v>
      </c>
      <c r="B27" s="49" t="n">
        <v>74390</v>
      </c>
      <c r="C27" s="49" t="n">
        <v>49210</v>
      </c>
      <c r="D27" s="49" t="n">
        <v>209306</v>
      </c>
      <c r="E27" s="49" t="n">
        <v>96822</v>
      </c>
      <c r="F27" s="49" t="n">
        <v>575745</v>
      </c>
      <c r="G27" s="49" t="n">
        <v>198065</v>
      </c>
      <c r="H27" s="50" t="n">
        <v>1</v>
      </c>
      <c r="I27" s="50" t="n">
        <v>1</v>
      </c>
      <c r="J27" s="50" t="n">
        <v>4</v>
      </c>
      <c r="K27" s="50" t="n">
        <v>3</v>
      </c>
      <c r="L27" s="50" t="n">
        <v>2</v>
      </c>
      <c r="M27" s="50" t="n">
        <v>2</v>
      </c>
      <c r="N27" s="81"/>
    </row>
    <row r="28" s="67" customFormat="true" ht="21" hidden="false" customHeight="true" outlineLevel="0" collapsed="false">
      <c r="A28" s="27" t="s">
        <v>47</v>
      </c>
      <c r="B28" s="49" t="n">
        <v>21903</v>
      </c>
      <c r="C28" s="49" t="n">
        <v>11250</v>
      </c>
      <c r="D28" s="49" t="n">
        <v>46837</v>
      </c>
      <c r="E28" s="49" t="n">
        <v>9270</v>
      </c>
      <c r="F28" s="49" t="n">
        <v>13468</v>
      </c>
      <c r="G28" s="49" t="n">
        <v>5473</v>
      </c>
      <c r="H28" s="50" t="n">
        <v>1</v>
      </c>
      <c r="I28" s="55" t="s">
        <v>25</v>
      </c>
      <c r="J28" s="55" t="s">
        <v>25</v>
      </c>
      <c r="K28" s="55" t="s">
        <v>25</v>
      </c>
      <c r="L28" s="55" t="s">
        <v>25</v>
      </c>
      <c r="M28" s="55" t="s">
        <v>25</v>
      </c>
      <c r="N28" s="81"/>
    </row>
    <row r="29" s="67" customFormat="true" ht="21" hidden="false" customHeight="true" outlineLevel="0" collapsed="false">
      <c r="A29" s="27" t="s">
        <v>48</v>
      </c>
      <c r="B29" s="49" t="n">
        <v>96952</v>
      </c>
      <c r="C29" s="49" t="n">
        <v>18604</v>
      </c>
      <c r="D29" s="49" t="n">
        <v>93655</v>
      </c>
      <c r="E29" s="49" t="n">
        <v>17393</v>
      </c>
      <c r="F29" s="49" t="n">
        <v>63646</v>
      </c>
      <c r="G29" s="49" t="n">
        <v>23050</v>
      </c>
      <c r="H29" s="50" t="n">
        <v>5</v>
      </c>
      <c r="I29" s="50" t="n">
        <v>2</v>
      </c>
      <c r="J29" s="55" t="s">
        <v>25</v>
      </c>
      <c r="K29" s="55" t="s">
        <v>25</v>
      </c>
      <c r="L29" s="50" t="n">
        <v>5</v>
      </c>
      <c r="M29" s="50" t="n">
        <v>5</v>
      </c>
      <c r="N29" s="81"/>
    </row>
    <row r="30" s="67" customFormat="true" ht="21" hidden="false" customHeight="true" outlineLevel="0" collapsed="false">
      <c r="A30" s="26" t="s">
        <v>49</v>
      </c>
      <c r="B30" s="82" t="s">
        <v>101</v>
      </c>
      <c r="C30" s="52" t="n">
        <v>167140</v>
      </c>
      <c r="D30" s="82" t="s">
        <v>101</v>
      </c>
      <c r="E30" s="52" t="n">
        <v>453682</v>
      </c>
      <c r="F30" s="82" t="s">
        <v>101</v>
      </c>
      <c r="G30" s="52" t="n">
        <v>1129063</v>
      </c>
      <c r="H30" s="53" t="n">
        <v>2</v>
      </c>
      <c r="I30" s="53" t="n">
        <v>2</v>
      </c>
      <c r="J30" s="53" t="n">
        <v>27</v>
      </c>
      <c r="K30" s="53" t="n">
        <v>27</v>
      </c>
      <c r="L30" s="53" t="n">
        <v>9</v>
      </c>
      <c r="M30" s="53" t="n">
        <v>7</v>
      </c>
      <c r="N30" s="81"/>
    </row>
    <row r="31" s="67" customFormat="true" ht="21" hidden="false" customHeight="true" outlineLevel="0" collapsed="false">
      <c r="A31" s="26" t="s">
        <v>50</v>
      </c>
      <c r="B31" s="52" t="n">
        <v>178318</v>
      </c>
      <c r="C31" s="52" t="n">
        <v>131533</v>
      </c>
      <c r="D31" s="52" t="n">
        <v>648795</v>
      </c>
      <c r="E31" s="52" t="n">
        <v>287522</v>
      </c>
      <c r="F31" s="52" t="n">
        <v>179015</v>
      </c>
      <c r="G31" s="52" t="n">
        <v>172947</v>
      </c>
      <c r="H31" s="53" t="n">
        <v>1</v>
      </c>
      <c r="I31" s="53" t="n">
        <v>1</v>
      </c>
      <c r="J31" s="58" t="s">
        <v>25</v>
      </c>
      <c r="K31" s="58" t="s">
        <v>25</v>
      </c>
      <c r="L31" s="53" t="n">
        <v>17</v>
      </c>
      <c r="M31" s="53" t="n">
        <v>17</v>
      </c>
      <c r="N31" s="81"/>
    </row>
    <row r="32" s="67" customFormat="true" ht="21" hidden="false" customHeight="true" outlineLevel="0" collapsed="false">
      <c r="A32" s="26" t="s">
        <v>51</v>
      </c>
      <c r="B32" s="57" t="s">
        <v>25</v>
      </c>
      <c r="C32" s="57" t="s">
        <v>25</v>
      </c>
      <c r="D32" s="52" t="n">
        <v>1528</v>
      </c>
      <c r="E32" s="52" t="n">
        <v>1528</v>
      </c>
      <c r="F32" s="52" t="n">
        <v>106153</v>
      </c>
      <c r="G32" s="52" t="n">
        <v>126728</v>
      </c>
      <c r="H32" s="53" t="n">
        <v>17</v>
      </c>
      <c r="I32" s="53" t="n">
        <v>7</v>
      </c>
      <c r="J32" s="53" t="n">
        <v>41</v>
      </c>
      <c r="K32" s="53" t="n">
        <v>41</v>
      </c>
      <c r="L32" s="53" t="n">
        <v>1</v>
      </c>
      <c r="M32" s="53" t="n">
        <v>1</v>
      </c>
      <c r="N32" s="81"/>
    </row>
    <row r="33" s="67" customFormat="true" ht="21" hidden="false" customHeight="true" outlineLevel="0" collapsed="false">
      <c r="A33" s="27" t="s">
        <v>52</v>
      </c>
      <c r="B33" s="54" t="s">
        <v>25</v>
      </c>
      <c r="C33" s="54" t="s">
        <v>25</v>
      </c>
      <c r="D33" s="49" t="n">
        <v>1528</v>
      </c>
      <c r="E33" s="49" t="n">
        <v>1528</v>
      </c>
      <c r="F33" s="49" t="n">
        <v>81546</v>
      </c>
      <c r="G33" s="49" t="n">
        <v>110658</v>
      </c>
      <c r="H33" s="50" t="n">
        <v>6</v>
      </c>
      <c r="I33" s="50" t="n">
        <v>5</v>
      </c>
      <c r="J33" s="50" t="n">
        <v>41</v>
      </c>
      <c r="K33" s="50" t="n">
        <v>41</v>
      </c>
      <c r="L33" s="50" t="n">
        <v>1</v>
      </c>
      <c r="M33" s="50" t="n">
        <v>1</v>
      </c>
      <c r="N33" s="81"/>
    </row>
    <row r="34" s="67" customFormat="true" ht="21" hidden="false" customHeight="true" outlineLevel="0" collapsed="false">
      <c r="A34" s="32" t="s">
        <v>53</v>
      </c>
      <c r="B34" s="60" t="s">
        <v>25</v>
      </c>
      <c r="C34" s="60" t="s">
        <v>25</v>
      </c>
      <c r="D34" s="60" t="s">
        <v>25</v>
      </c>
      <c r="E34" s="60" t="s">
        <v>25</v>
      </c>
      <c r="F34" s="59" t="n">
        <v>24607</v>
      </c>
      <c r="G34" s="59" t="n">
        <v>16070</v>
      </c>
      <c r="H34" s="61" t="n">
        <v>11</v>
      </c>
      <c r="I34" s="61" t="n">
        <v>2</v>
      </c>
      <c r="J34" s="35" t="s">
        <v>25</v>
      </c>
      <c r="K34" s="35" t="s">
        <v>25</v>
      </c>
      <c r="L34" s="35" t="s">
        <v>25</v>
      </c>
      <c r="M34" s="35" t="s">
        <v>25</v>
      </c>
      <c r="N34" s="81"/>
    </row>
    <row r="35" customFormat="false" ht="16.5" hidden="false" customHeight="false" outlineLevel="0" collapsed="false">
      <c r="A35" s="38" t="s">
        <v>54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</sheetData>
  <mergeCells count="11">
    <mergeCell ref="A1:M1"/>
    <mergeCell ref="A2:M2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28:50Z</dcterms:created>
  <dc:creator>gohome</dc:creator>
  <dc:description/>
  <dc:language>en-US</dc:language>
  <cp:lastModifiedBy>960403</cp:lastModifiedBy>
  <cp:lastPrinted>2007-12-13T02:33:16Z</cp:lastPrinted>
  <dcterms:modified xsi:type="dcterms:W3CDTF">2007-12-13T02:46:15Z</dcterms:modified>
  <cp:revision>0</cp:revision>
  <dc:subject/>
  <dc:title/>
</cp:coreProperties>
</file>