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用戶接管普及率及污水處理率統計一覽表" sheetId="1" state="visible" r:id="rId2"/>
    <sheet name="依最新戶數資料英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r>
      <rPr>
        <sz val="14"/>
        <color rgb="FF000000"/>
        <rFont val="Noto Sans"/>
        <family val="2"/>
      </rPr>
      <t xml:space="preserve">用戶接管普及率及污水處理率統計一覽表</t>
    </r>
    <r>
      <rPr>
        <sz val="14"/>
        <color rgb="FF000000"/>
        <rFont val="¼Ð·¢Åé"/>
        <family val="1"/>
        <charset val="136"/>
      </rPr>
      <t xml:space="preserve">(</t>
    </r>
    <r>
      <rPr>
        <sz val="14"/>
        <color rgb="FF000000"/>
        <rFont val="Noto Sans"/>
        <family val="2"/>
      </rPr>
      <t xml:space="preserve">依本月人口資料</t>
    </r>
    <r>
      <rPr>
        <sz val="14"/>
        <color rgb="FF000000"/>
        <rFont val="¼Ð·¢Åé"/>
        <family val="1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¼Ð·¢Åé"/>
        <family val="1"/>
        <charset val="136"/>
      </rPr>
      <t xml:space="preserve">1030331</t>
    </r>
  </si>
  <si>
    <t xml:space="preserve">縣市別</t>
  </si>
  <si>
    <r>
      <rPr>
        <sz val="10"/>
        <color rgb="FF000000"/>
        <rFont val="Noto Sans"/>
        <family val="2"/>
      </rPr>
      <t xml:space="preserve">各縣市
總人口數</t>
    </r>
    <r>
      <rPr>
        <sz val="10"/>
        <color rgb="FF000000"/>
        <rFont val="¼Ð·¢Åé"/>
        <family val="1"/>
        <charset val="136"/>
      </rPr>
      <t xml:space="preserve">(1)</t>
    </r>
  </si>
  <si>
    <r>
      <rPr>
        <sz val="10"/>
        <color rgb="FF000000"/>
        <rFont val="Noto Sans"/>
        <family val="2"/>
      </rPr>
      <t xml:space="preserve">各縣市
總戶數</t>
    </r>
    <r>
      <rPr>
        <sz val="10"/>
        <color rgb="FF000000"/>
        <rFont val="¼Ð·¢Åé"/>
        <family val="1"/>
        <charset val="136"/>
      </rPr>
      <t xml:space="preserve">(2)</t>
    </r>
  </si>
  <si>
    <r>
      <rPr>
        <sz val="10"/>
        <color rgb="FF000000"/>
        <rFont val="Noto Sans"/>
        <family val="2"/>
      </rPr>
      <t xml:space="preserve">污水處理率</t>
    </r>
    <r>
      <rPr>
        <sz val="10"/>
        <color rgb="FF000000"/>
        <rFont val="¼Ð·¢Åé"/>
        <family val="1"/>
        <charset val="136"/>
      </rPr>
      <t xml:space="preserve">(%)  </t>
    </r>
    <r>
      <rPr>
        <sz val="10"/>
        <color rgb="FF000000"/>
        <rFont val="Arial"/>
        <family val="2"/>
      </rPr>
      <t xml:space="preserve">Percentage of Population Served by Waste Water Treatment Plants</t>
    </r>
  </si>
  <si>
    <t xml:space="preserve">都市計畫區</t>
  </si>
  <si>
    <r>
      <rPr>
        <sz val="10"/>
        <color rgb="FF000000"/>
        <rFont val="Noto Sans"/>
        <family val="2"/>
      </rPr>
      <t xml:space="preserve">截流處理率</t>
    </r>
    <r>
      <rPr>
        <sz val="10"/>
        <color rgb="FF000000"/>
        <rFont val="¼Ð·¢Åé"/>
        <family val="1"/>
        <charset val="136"/>
      </rPr>
      <t xml:space="preserve">(%)</t>
    </r>
  </si>
  <si>
    <r>
      <rPr>
        <sz val="10"/>
        <color rgb="FF000000"/>
        <rFont val="Noto Sans"/>
        <family val="2"/>
      </rPr>
      <t xml:space="preserve">公共污水下水道接管戶數</t>
    </r>
    <r>
      <rPr>
        <sz val="10"/>
        <color rgb="FF000000"/>
        <rFont val="¼Ð·¢Åé"/>
        <family val="1"/>
        <charset val="136"/>
      </rPr>
      <t xml:space="preserve">(3)</t>
    </r>
  </si>
  <si>
    <r>
      <rPr>
        <sz val="10"/>
        <color rgb="FF000000"/>
        <rFont val="Noto Sans"/>
        <family val="2"/>
      </rPr>
      <t xml:space="preserve">專用污水下水道接管戶數</t>
    </r>
    <r>
      <rPr>
        <sz val="10"/>
        <color rgb="FF000000"/>
        <rFont val="¼Ð·¢Åé"/>
        <family val="1"/>
        <charset val="136"/>
      </rPr>
      <t xml:space="preserve">(4)</t>
    </r>
  </si>
  <si>
    <r>
      <rPr>
        <sz val="10"/>
        <color rgb="FF000000"/>
        <rFont val="Noto Sans"/>
        <family val="2"/>
      </rPr>
      <t xml:space="preserve">建築物污水處理設施設置戶數</t>
    </r>
    <r>
      <rPr>
        <sz val="10"/>
        <color rgb="FF000000"/>
        <rFont val="¼Ð·¢Åé"/>
        <family val="1"/>
        <charset val="136"/>
      </rPr>
      <t xml:space="preserve">(5)</t>
    </r>
  </si>
  <si>
    <r>
      <rPr>
        <sz val="10"/>
        <color rgb="FF000000"/>
        <rFont val="Noto Sans"/>
        <family val="2"/>
      </rPr>
      <t xml:space="preserve">污水處理戶數合計</t>
    </r>
    <r>
      <rPr>
        <sz val="10"/>
        <color rgb="FF000000"/>
        <rFont val="¼Ð·¢Åé"/>
        <family val="1"/>
        <charset val="136"/>
      </rPr>
      <t xml:space="preserve">(6)=(3)+(4)+(5)</t>
    </r>
  </si>
  <si>
    <r>
      <rPr>
        <sz val="10"/>
        <color rgb="FF000000"/>
        <rFont val="Noto Sans"/>
        <family val="2"/>
      </rPr>
      <t xml:space="preserve">公共污水下水道普及率
</t>
    </r>
    <r>
      <rPr>
        <sz val="10"/>
        <color rgb="FF000000"/>
        <rFont val="¼Ð·¢Åé"/>
        <family val="1"/>
        <charset val="136"/>
      </rPr>
      <t xml:space="preserve">(7)=(3)/((1)/4)</t>
    </r>
  </si>
  <si>
    <r>
      <rPr>
        <sz val="10"/>
        <color rgb="FF000000"/>
        <rFont val="Noto Sans"/>
        <family val="2"/>
      </rPr>
      <t xml:space="preserve">專用污水下水道普及率
</t>
    </r>
    <r>
      <rPr>
        <sz val="10"/>
        <color rgb="FF000000"/>
        <rFont val="¼Ð·¢Åé"/>
        <family val="1"/>
        <charset val="136"/>
      </rPr>
      <t xml:space="preserve">(8)=(4)/((1)/4)</t>
    </r>
  </si>
  <si>
    <r>
      <rPr>
        <sz val="10"/>
        <color rgb="FF000000"/>
        <rFont val="Noto Sans"/>
        <family val="2"/>
      </rPr>
      <t xml:space="preserve">建築物污水設施設置率
</t>
    </r>
    <r>
      <rPr>
        <sz val="10"/>
        <color rgb="FF000000"/>
        <rFont val="¼Ð·¢Åé"/>
        <family val="1"/>
        <charset val="136"/>
      </rPr>
      <t xml:space="preserve">(9)=(5)/((1)/4)</t>
    </r>
  </si>
  <si>
    <r>
      <rPr>
        <sz val="10"/>
        <color rgb="FF000000"/>
        <rFont val="Noto Sans"/>
        <family val="2"/>
      </rPr>
      <t xml:space="preserve">污水處理率合計
</t>
    </r>
    <r>
      <rPr>
        <sz val="10"/>
        <color rgb="FF000000"/>
        <rFont val="¼Ð·¢Åé"/>
        <family val="1"/>
        <charset val="136"/>
      </rPr>
      <t xml:space="preserve">(10)</t>
    </r>
  </si>
  <si>
    <r>
      <rPr>
        <sz val="10"/>
        <color rgb="FF000000"/>
        <rFont val="Noto Sans"/>
        <family val="2"/>
      </rPr>
      <t xml:space="preserve">都市計畫地區人口數
</t>
    </r>
    <r>
      <rPr>
        <sz val="10"/>
        <color rgb="FF000000"/>
        <rFont val="¼Ð·¢Åé"/>
        <family val="1"/>
        <charset val="136"/>
      </rPr>
      <t xml:space="preserve">(11)</t>
    </r>
  </si>
  <si>
    <r>
      <rPr>
        <sz val="10"/>
        <color rgb="FF000000"/>
        <rFont val="Noto Sans"/>
        <family val="2"/>
      </rPr>
      <t xml:space="preserve">都市計畫地區公共污水下水到普及率
</t>
    </r>
    <r>
      <rPr>
        <sz val="10"/>
        <color rgb="FF000000"/>
        <rFont val="¼Ð·¢Åé"/>
        <family val="1"/>
        <charset val="136"/>
      </rPr>
      <t xml:space="preserve">(12)=(3)/((11)/(4))</t>
    </r>
  </si>
  <si>
    <r>
      <rPr>
        <sz val="10"/>
        <color rgb="FF000000"/>
        <rFont val="Noto Sans"/>
        <family val="2"/>
      </rPr>
      <t xml:space="preserve">截流區域
涵蓋戶數</t>
    </r>
    <r>
      <rPr>
        <sz val="10"/>
        <color rgb="FF000000"/>
        <rFont val="¼Ð·¢Åé"/>
        <family val="1"/>
        <charset val="136"/>
      </rPr>
      <t xml:space="preserve">(13)</t>
    </r>
  </si>
  <si>
    <r>
      <rPr>
        <sz val="10"/>
        <color rgb="FF000000"/>
        <rFont val="Noto Sans"/>
        <family val="2"/>
      </rPr>
      <t xml:space="preserve">截流率</t>
    </r>
    <r>
      <rPr>
        <sz val="10"/>
        <color rgb="FF000000"/>
        <rFont val="¼Ð·¢Åé"/>
        <family val="1"/>
        <charset val="136"/>
      </rPr>
      <t xml:space="preserve">(14)</t>
    </r>
  </si>
  <si>
    <t xml:space="preserve">　新北市</t>
  </si>
  <si>
    <t xml:space="preserve">　台北市</t>
  </si>
  <si>
    <t xml:space="preserve">　台中市</t>
  </si>
  <si>
    <t xml:space="preserve">　台南市</t>
  </si>
  <si>
    <t xml:space="preserve">　高雄市</t>
  </si>
  <si>
    <t xml:space="preserve">臺灣省</t>
  </si>
  <si>
    <t xml:space="preserve">　宜蘭縣</t>
  </si>
  <si>
    <t xml:space="preserve">　桃園縣</t>
  </si>
  <si>
    <t xml:space="preserve">　新竹縣</t>
  </si>
  <si>
    <t xml:space="preserve">　苗栗縣</t>
  </si>
  <si>
    <t xml:space="preserve">　彰化縣</t>
  </si>
  <si>
    <t xml:space="preserve">　南投縣</t>
  </si>
  <si>
    <t xml:space="preserve">　雲林縣</t>
  </si>
  <si>
    <t xml:space="preserve">　嘉義縣</t>
  </si>
  <si>
    <t xml:space="preserve">　屏東縣</t>
  </si>
  <si>
    <t xml:space="preserve">　台東縣</t>
  </si>
  <si>
    <t xml:space="preserve">　花蓮縣</t>
  </si>
  <si>
    <t xml:space="preserve">　澎湖縣</t>
  </si>
  <si>
    <t xml:space="preserve">　基隆市</t>
  </si>
  <si>
    <t xml:space="preserve">　新竹市</t>
  </si>
  <si>
    <t xml:space="preserve">　嘉義市</t>
  </si>
  <si>
    <t xml:space="preserve">福建省</t>
  </si>
  <si>
    <t xml:space="preserve">　金門縣</t>
  </si>
  <si>
    <t xml:space="preserve">　連江縣</t>
  </si>
  <si>
    <t xml:space="preserve">總計</t>
  </si>
  <si>
    <r>
      <rPr>
        <sz val="12"/>
        <color rgb="FF000000"/>
        <rFont val="Noto Sans"/>
        <family val="2"/>
      </rPr>
      <t xml:space="preserve">說明</t>
    </r>
    <r>
      <rPr>
        <sz val="12"/>
        <color rgb="FF000000"/>
        <rFont val="¼Ð·¢Åé"/>
        <family val="1"/>
        <charset val="136"/>
      </rPr>
      <t xml:space="preserve">: </t>
    </r>
  </si>
  <si>
    <r>
      <rPr>
        <sz val="12"/>
        <color rgb="FF000000"/>
        <rFont val="¼Ð·¢Åé"/>
        <family val="1"/>
        <charset val="136"/>
      </rPr>
      <t xml:space="preserve">1.</t>
    </r>
    <r>
      <rPr>
        <sz val="12"/>
        <color rgb="FF000000"/>
        <rFont val="Noto Sans"/>
        <family val="2"/>
      </rPr>
      <t xml:space="preserve">上述各縣市總人口數係由內政部戶政司網站</t>
    </r>
    <r>
      <rPr>
        <sz val="12"/>
        <color rgb="FF000000"/>
        <rFont val="¼Ð·¢Åé"/>
        <family val="1"/>
        <charset val="136"/>
      </rPr>
      <t xml:space="preserve">(http://www.ris.gov.tw)</t>
    </r>
    <r>
      <rPr>
        <sz val="12"/>
        <color rgb="FF000000"/>
        <rFont val="Noto Sans"/>
        <family val="2"/>
      </rPr>
      <t xml:space="preserve">年度統計至</t>
    </r>
    <r>
      <rPr>
        <sz val="12"/>
        <color rgb="FF000000"/>
        <rFont val="¼Ð·¢Åé"/>
        <family val="1"/>
        <charset val="136"/>
      </rPr>
      <t xml:space="preserve">10303</t>
    </r>
    <r>
      <rPr>
        <sz val="12"/>
        <color rgb="FF000000"/>
        <rFont val="Noto Sans"/>
        <family val="2"/>
      </rPr>
      <t xml:space="preserve">底資料。</t>
    </r>
  </si>
  <si>
    <r>
      <rPr>
        <sz val="12"/>
        <color rgb="FF000000"/>
        <rFont val="¼Ð·¢Åé"/>
        <family val="1"/>
        <charset val="136"/>
      </rPr>
      <t xml:space="preserve">2.</t>
    </r>
    <r>
      <rPr>
        <sz val="12"/>
        <color rgb="FF000000"/>
        <rFont val="Noto Sans"/>
        <family val="2"/>
      </rPr>
      <t xml:space="preserve">分母為依據</t>
    </r>
    <r>
      <rPr>
        <sz val="12"/>
        <color rgb="FF000000"/>
        <rFont val="¼Ð·¢Åé"/>
        <family val="1"/>
        <charset val="136"/>
      </rPr>
      <t xml:space="preserve">91.11.12</t>
    </r>
    <r>
      <rPr>
        <sz val="12"/>
        <color rgb="FF000000"/>
        <rFont val="Noto Sans"/>
        <family val="2"/>
      </rPr>
      <t xml:space="preserve">本署邀行政院主計處、經建會、環保署、縣市政府、學者專家召開「污水下水道普及率相關參數及計算公式座談會」研商共識，各縣市戶數係依各縣市戶政資料總人口除以假設每戶四人而得。</t>
    </r>
  </si>
  <si>
    <r>
      <rPr>
        <sz val="12"/>
        <color rgb="FF000000"/>
        <rFont val="¼Ð·¢Åé"/>
        <family val="1"/>
        <charset val="136"/>
      </rPr>
      <t xml:space="preserve">3.</t>
    </r>
    <r>
      <rPr>
        <sz val="12"/>
        <color rgb="FF000000"/>
        <rFont val="Noto Sans"/>
        <family val="2"/>
      </rPr>
      <t xml:space="preserve">本資料係由各縣市政府提送之相關資料填報。</t>
    </r>
  </si>
  <si>
    <t xml:space="preserve">THE TABLE OF THE STATISTICS OF THE SEWAGE TREATMENT RATE</t>
  </si>
  <si>
    <t xml:space="preserve">City/County classification</t>
  </si>
  <si>
    <t xml:space="preserve"> Percentage of Population Served by Waste Water Treatment Plants%</t>
  </si>
  <si>
    <t xml:space="preserve">The served rate of public sanitary sewer </t>
  </si>
  <si>
    <t xml:space="preserve">The served rate of specialized sanitary sewer</t>
  </si>
  <si>
    <t xml:space="preserve">The installation rate of building's sewage facilities</t>
  </si>
  <si>
    <t xml:space="preserve">Total</t>
  </si>
  <si>
    <t xml:space="preserve">New Taipei City</t>
  </si>
  <si>
    <t xml:space="preserve">Taipei City</t>
  </si>
  <si>
    <t xml:space="preserve">Taichung City</t>
  </si>
  <si>
    <t xml:space="preserve">Tainan City</t>
  </si>
  <si>
    <t xml:space="preserve">Kaohsiung City</t>
  </si>
  <si>
    <t xml:space="preserve">Taiwan Province</t>
  </si>
  <si>
    <t xml:space="preserve">I-Lan County</t>
  </si>
  <si>
    <t xml:space="preserve">Taoyuan County</t>
  </si>
  <si>
    <t xml:space="preserve">Hsinchu County</t>
  </si>
  <si>
    <t xml:space="preserve">Miaoli County</t>
  </si>
  <si>
    <t xml:space="preserve">Changhua County</t>
  </si>
  <si>
    <t xml:space="preserve">Nantou County</t>
  </si>
  <si>
    <t xml:space="preserve">Yunlin County</t>
  </si>
  <si>
    <t xml:space="preserve">Chiayi County</t>
  </si>
  <si>
    <t xml:space="preserve">Pingtung County</t>
  </si>
  <si>
    <t xml:space="preserve">Taitung County</t>
  </si>
  <si>
    <t xml:space="preserve">Hualien County</t>
  </si>
  <si>
    <t xml:space="preserve">Penghu County</t>
  </si>
  <si>
    <t xml:space="preserve">Keelung City</t>
  </si>
  <si>
    <t xml:space="preserve">Hsinchu City</t>
  </si>
  <si>
    <t xml:space="preserve">Chiayi City</t>
  </si>
  <si>
    <t xml:space="preserve">Fujian Province</t>
  </si>
  <si>
    <t xml:space="preserve">Kinmen County</t>
  </si>
  <si>
    <t xml:space="preserve">Lianjiang Coun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_ "/>
    <numFmt numFmtId="167" formatCode="#,##0.00_ "/>
    <numFmt numFmtId="168" formatCode="0.00_);[RED]\(0.00\)"/>
    <numFmt numFmtId="169" formatCode="@"/>
    <numFmt numFmtId="170" formatCode="_-* #,##0.0_-;\-* #,##0.0_-;_-* \-??_-;_-@_-"/>
  </numFmts>
  <fonts count="19">
    <font>
      <sz val="12"/>
      <color rgb="FF000000"/>
      <name val="·s²Ó©úÅé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2"/>
      <color rgb="FF000000"/>
      <name val="¼Ð·¢Åé"/>
      <family val="1"/>
      <charset val="136"/>
    </font>
    <font>
      <sz val="14"/>
      <color rgb="FF000000"/>
      <name val="Noto Sans"/>
      <family val="2"/>
    </font>
    <font>
      <sz val="14"/>
      <color rgb="FF000000"/>
      <name val="¼Ð·¢Åé"/>
      <family val="1"/>
      <charset val="136"/>
    </font>
    <font>
      <sz val="10"/>
      <color rgb="FF000000"/>
      <name val="Noto Sans"/>
      <family val="2"/>
    </font>
    <font>
      <sz val="10"/>
      <color rgb="FF000000"/>
      <name val="¼Ð·¢Åé"/>
      <family val="1"/>
      <charset val="136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0"/>
      <name val="標楷體"/>
      <family val="4"/>
      <charset val="136"/>
    </font>
    <font>
      <b val="true"/>
      <sz val="12"/>
      <name val="Times New Roman"/>
      <family val="1"/>
    </font>
    <font>
      <b val="true"/>
      <sz val="12"/>
      <name val="標楷體"/>
      <family val="4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千分位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0.24"/>
    <col collapsed="false" customWidth="true" hidden="false" outlineLevel="0" max="3" min="3" style="1" width="9.75"/>
    <col collapsed="false" customWidth="true" hidden="false" outlineLevel="0" max="5" min="4" style="1" width="9.87"/>
    <col collapsed="false" customWidth="true" hidden="false" outlineLevel="0" max="6" min="6" style="1" width="12.12"/>
    <col collapsed="false" customWidth="true" hidden="false" outlineLevel="0" max="7" min="7" style="1" width="13.74"/>
    <col collapsed="false" customWidth="true" hidden="false" outlineLevel="0" max="9" min="8" style="1" width="14.12"/>
    <col collapsed="false" customWidth="true" hidden="false" outlineLevel="0" max="10" min="10" style="1" width="14.24"/>
    <col collapsed="false" customWidth="true" hidden="false" outlineLevel="0" max="11" min="11" style="1" width="10.62"/>
    <col collapsed="false" customWidth="true" hidden="true" outlineLevel="0" max="12" min="12" style="1" width="12.24"/>
    <col collapsed="false" customWidth="true" hidden="true" outlineLevel="0" max="13" min="13" style="1" width="17.99"/>
    <col collapsed="false" customWidth="true" hidden="true" outlineLevel="0" max="14" min="14" style="1" width="12.75"/>
    <col collapsed="false" customWidth="true" hidden="true" outlineLevel="0" max="15" min="15" style="1" width="10.12"/>
    <col collapsed="false" customWidth="false" hidden="false" outlineLevel="0" max="257" min="16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1</v>
      </c>
    </row>
    <row r="3" customFormat="false" ht="27.75" hidden="false" customHeight="true" outlineLevel="0" collapsed="false">
      <c r="A3" s="4" t="s">
        <v>2</v>
      </c>
      <c r="B3" s="5" t="s">
        <v>3</v>
      </c>
      <c r="C3" s="5" t="s">
        <v>4</v>
      </c>
      <c r="D3" s="4" t="s">
        <v>5</v>
      </c>
      <c r="E3" s="4"/>
      <c r="F3" s="4"/>
      <c r="G3" s="4"/>
      <c r="H3" s="4"/>
      <c r="I3" s="4"/>
      <c r="J3" s="4"/>
      <c r="K3" s="4"/>
      <c r="L3" s="4" t="s">
        <v>6</v>
      </c>
      <c r="M3" s="4"/>
      <c r="N3" s="5" t="s">
        <v>7</v>
      </c>
      <c r="O3" s="5"/>
    </row>
    <row r="4" customFormat="false" ht="42.75" hidden="false" customHeight="true" outlineLevel="0" collapsed="false">
      <c r="A4" s="4"/>
      <c r="B4" s="5"/>
      <c r="C4" s="5"/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5" t="s">
        <v>16</v>
      </c>
      <c r="M4" s="5" t="s">
        <v>17</v>
      </c>
      <c r="N4" s="5" t="s">
        <v>18</v>
      </c>
      <c r="O4" s="4" t="s">
        <v>19</v>
      </c>
    </row>
    <row r="5" customFormat="false" ht="16.5" hidden="false" customHeight="true" outlineLevel="0" collapsed="false">
      <c r="A5" s="6" t="s">
        <v>20</v>
      </c>
      <c r="B5" s="7" t="n">
        <v>3955390</v>
      </c>
      <c r="C5" s="7" t="n">
        <v>988848</v>
      </c>
      <c r="D5" s="7" t="n">
        <v>564304</v>
      </c>
      <c r="E5" s="7" t="n">
        <v>355486</v>
      </c>
      <c r="F5" s="7" t="n">
        <v>110646</v>
      </c>
      <c r="G5" s="7" t="n">
        <v>1030436</v>
      </c>
      <c r="H5" s="8" t="n">
        <v>57.07</v>
      </c>
      <c r="I5" s="8" t="n">
        <v>35.95</v>
      </c>
      <c r="J5" s="8" t="n">
        <v>11.19</v>
      </c>
      <c r="K5" s="8" t="n">
        <v>100</v>
      </c>
      <c r="L5" s="9"/>
      <c r="M5" s="9"/>
      <c r="N5" s="9"/>
      <c r="O5" s="9"/>
    </row>
    <row r="6" customFormat="false" ht="16.5" hidden="false" customHeight="true" outlineLevel="0" collapsed="false">
      <c r="A6" s="6" t="s">
        <v>21</v>
      </c>
      <c r="B6" s="7" t="n">
        <v>2690232</v>
      </c>
      <c r="C6" s="7" t="n">
        <v>672558</v>
      </c>
      <c r="D6" s="7" t="n">
        <v>759758</v>
      </c>
      <c r="E6" s="7" t="n">
        <v>28706</v>
      </c>
      <c r="F6" s="7" t="n">
        <v>19498</v>
      </c>
      <c r="G6" s="7" t="n">
        <v>807962</v>
      </c>
      <c r="H6" s="8" t="n">
        <v>100</v>
      </c>
      <c r="I6" s="8" t="n">
        <v>4.27</v>
      </c>
      <c r="J6" s="8" t="n">
        <v>2.9</v>
      </c>
      <c r="K6" s="8" t="n">
        <v>100</v>
      </c>
      <c r="L6" s="9"/>
      <c r="M6" s="9"/>
      <c r="N6" s="9"/>
      <c r="O6" s="9"/>
    </row>
    <row r="7" customFormat="false" ht="16.5" hidden="false" customHeight="true" outlineLevel="0" collapsed="false">
      <c r="A7" s="6" t="s">
        <v>22</v>
      </c>
      <c r="B7" s="7" t="n">
        <v>2705064</v>
      </c>
      <c r="C7" s="7" t="n">
        <v>676266</v>
      </c>
      <c r="D7" s="7" t="n">
        <v>101093</v>
      </c>
      <c r="E7" s="7" t="n">
        <v>98615</v>
      </c>
      <c r="F7" s="7" t="n">
        <v>113887</v>
      </c>
      <c r="G7" s="7" t="n">
        <v>313595</v>
      </c>
      <c r="H7" s="8" t="n">
        <v>14.95</v>
      </c>
      <c r="I7" s="8" t="n">
        <v>14.58</v>
      </c>
      <c r="J7" s="8" t="n">
        <v>16.84</v>
      </c>
      <c r="K7" s="8" t="n">
        <v>46.37</v>
      </c>
      <c r="L7" s="9"/>
      <c r="M7" s="9"/>
      <c r="N7" s="9"/>
      <c r="O7" s="9"/>
    </row>
    <row r="8" customFormat="false" ht="16.5" hidden="false" customHeight="true" outlineLevel="0" collapsed="false">
      <c r="A8" s="6" t="s">
        <v>23</v>
      </c>
      <c r="B8" s="7" t="n">
        <v>1883077</v>
      </c>
      <c r="C8" s="7" t="n">
        <v>470769</v>
      </c>
      <c r="D8" s="7" t="n">
        <v>92146</v>
      </c>
      <c r="E8" s="7" t="n">
        <v>26060</v>
      </c>
      <c r="F8" s="7" t="n">
        <v>84863</v>
      </c>
      <c r="G8" s="7" t="n">
        <v>203069</v>
      </c>
      <c r="H8" s="8" t="n">
        <v>19.57</v>
      </c>
      <c r="I8" s="8" t="n">
        <v>5.54</v>
      </c>
      <c r="J8" s="8" t="n">
        <v>18.03</v>
      </c>
      <c r="K8" s="8" t="n">
        <v>43.14</v>
      </c>
      <c r="L8" s="9"/>
      <c r="M8" s="9"/>
      <c r="N8" s="9"/>
      <c r="O8" s="9"/>
    </row>
    <row r="9" customFormat="false" ht="16.5" hidden="false" customHeight="true" outlineLevel="0" collapsed="false">
      <c r="A9" s="6" t="s">
        <v>24</v>
      </c>
      <c r="B9" s="7" t="n">
        <v>2778669</v>
      </c>
      <c r="C9" s="7" t="n">
        <v>694667</v>
      </c>
      <c r="D9" s="7" t="n">
        <v>347393</v>
      </c>
      <c r="E9" s="7" t="n">
        <v>52887</v>
      </c>
      <c r="F9" s="7" t="n">
        <v>150000</v>
      </c>
      <c r="G9" s="7" t="n">
        <v>550280</v>
      </c>
      <c r="H9" s="8" t="n">
        <v>50.01</v>
      </c>
      <c r="I9" s="8" t="n">
        <v>7.61</v>
      </c>
      <c r="J9" s="8" t="n">
        <v>21.59</v>
      </c>
      <c r="K9" s="8" t="n">
        <v>79.21</v>
      </c>
      <c r="L9" s="9"/>
      <c r="M9" s="9"/>
      <c r="N9" s="9"/>
      <c r="O9" s="9"/>
    </row>
    <row r="10" customFormat="false" ht="16.5" hidden="false" customHeight="true" outlineLevel="0" collapsed="false">
      <c r="A10" s="6" t="s">
        <v>25</v>
      </c>
      <c r="B10" s="7" t="n">
        <v>9232555</v>
      </c>
      <c r="C10" s="7" t="n">
        <v>2308141</v>
      </c>
      <c r="D10" s="7" t="n">
        <v>205980</v>
      </c>
      <c r="E10" s="7" t="n">
        <v>298563</v>
      </c>
      <c r="F10" s="7" t="n">
        <v>501937</v>
      </c>
      <c r="G10" s="7" t="n">
        <v>1006480</v>
      </c>
      <c r="H10" s="8" t="n">
        <v>8.92</v>
      </c>
      <c r="I10" s="8" t="n">
        <v>12.94</v>
      </c>
      <c r="J10" s="8" t="n">
        <v>21.75</v>
      </c>
      <c r="K10" s="8" t="n">
        <v>43.61</v>
      </c>
      <c r="L10" s="9"/>
      <c r="M10" s="9"/>
      <c r="N10" s="9"/>
      <c r="O10" s="9"/>
    </row>
    <row r="11" customFormat="false" ht="16.5" hidden="false" customHeight="true" outlineLevel="0" collapsed="false">
      <c r="A11" s="6" t="s">
        <v>26</v>
      </c>
      <c r="B11" s="7" t="n">
        <v>458427</v>
      </c>
      <c r="C11" s="7" t="n">
        <v>114607</v>
      </c>
      <c r="D11" s="7" t="n">
        <v>34007</v>
      </c>
      <c r="E11" s="7" t="n">
        <v>7441</v>
      </c>
      <c r="F11" s="7" t="n">
        <v>15808</v>
      </c>
      <c r="G11" s="7" t="n">
        <v>57256</v>
      </c>
      <c r="H11" s="8" t="n">
        <v>29.67</v>
      </c>
      <c r="I11" s="8" t="n">
        <v>6.49</v>
      </c>
      <c r="J11" s="8" t="n">
        <v>13.79</v>
      </c>
      <c r="K11" s="8" t="n">
        <v>49.96</v>
      </c>
      <c r="L11" s="9"/>
      <c r="M11" s="9"/>
      <c r="N11" s="9"/>
      <c r="O11" s="9"/>
    </row>
    <row r="12" customFormat="false" ht="16.5" hidden="false" customHeight="true" outlineLevel="0" collapsed="false">
      <c r="A12" s="6" t="s">
        <v>27</v>
      </c>
      <c r="B12" s="7" t="n">
        <v>2045811</v>
      </c>
      <c r="C12" s="7" t="n">
        <v>511453</v>
      </c>
      <c r="D12" s="7" t="n">
        <v>26538</v>
      </c>
      <c r="E12" s="7" t="n">
        <v>146418</v>
      </c>
      <c r="F12" s="7" t="n">
        <v>128118</v>
      </c>
      <c r="G12" s="7" t="n">
        <v>301074</v>
      </c>
      <c r="H12" s="8" t="n">
        <v>5.19</v>
      </c>
      <c r="I12" s="8" t="n">
        <v>28.63</v>
      </c>
      <c r="J12" s="8" t="n">
        <v>25.05</v>
      </c>
      <c r="K12" s="8" t="n">
        <v>58.87</v>
      </c>
      <c r="L12" s="9"/>
      <c r="M12" s="9"/>
      <c r="N12" s="9"/>
      <c r="O12" s="9"/>
    </row>
    <row r="13" customFormat="false" ht="16.5" hidden="false" customHeight="true" outlineLevel="0" collapsed="false">
      <c r="A13" s="6" t="s">
        <v>28</v>
      </c>
      <c r="B13" s="7" t="n">
        <v>531723</v>
      </c>
      <c r="C13" s="7" t="n">
        <v>132931</v>
      </c>
      <c r="D13" s="7" t="n">
        <v>19121</v>
      </c>
      <c r="E13" s="7" t="n">
        <v>34505</v>
      </c>
      <c r="F13" s="7" t="n">
        <v>53299</v>
      </c>
      <c r="G13" s="7" t="n">
        <v>106925</v>
      </c>
      <c r="H13" s="8" t="n">
        <v>14.38</v>
      </c>
      <c r="I13" s="8" t="n">
        <v>25.96</v>
      </c>
      <c r="J13" s="8" t="n">
        <v>40.1</v>
      </c>
      <c r="K13" s="8" t="n">
        <v>80.44</v>
      </c>
      <c r="L13" s="9"/>
      <c r="M13" s="9"/>
      <c r="N13" s="9"/>
      <c r="O13" s="9"/>
    </row>
    <row r="14" customFormat="false" ht="16.5" hidden="false" customHeight="true" outlineLevel="0" collapsed="false">
      <c r="A14" s="6" t="s">
        <v>29</v>
      </c>
      <c r="B14" s="7" t="n">
        <v>565693</v>
      </c>
      <c r="C14" s="7" t="n">
        <v>141423</v>
      </c>
      <c r="D14" s="7" t="n">
        <v>9891</v>
      </c>
      <c r="E14" s="7" t="n">
        <v>5712</v>
      </c>
      <c r="F14" s="7" t="n">
        <v>22767</v>
      </c>
      <c r="G14" s="7" t="n">
        <v>38370</v>
      </c>
      <c r="H14" s="8" t="n">
        <v>6.99</v>
      </c>
      <c r="I14" s="8" t="n">
        <v>4.04</v>
      </c>
      <c r="J14" s="8" t="n">
        <v>16.1</v>
      </c>
      <c r="K14" s="8" t="n">
        <v>27.13</v>
      </c>
      <c r="L14" s="9"/>
      <c r="M14" s="9"/>
      <c r="N14" s="9"/>
      <c r="O14" s="9"/>
    </row>
    <row r="15" customFormat="false" ht="16.5" hidden="false" customHeight="true" outlineLevel="0" collapsed="false">
      <c r="A15" s="6" t="s">
        <v>30</v>
      </c>
      <c r="B15" s="7" t="n">
        <v>1294911</v>
      </c>
      <c r="C15" s="7" t="n">
        <v>323728</v>
      </c>
      <c r="D15" s="7" t="n">
        <v>2176</v>
      </c>
      <c r="E15" s="7" t="n">
        <v>13171</v>
      </c>
      <c r="F15" s="7" t="n">
        <v>105475</v>
      </c>
      <c r="G15" s="7" t="n">
        <v>120822</v>
      </c>
      <c r="H15" s="8" t="n">
        <v>0.67</v>
      </c>
      <c r="I15" s="8" t="n">
        <v>4.07</v>
      </c>
      <c r="J15" s="8" t="n">
        <v>32.58</v>
      </c>
      <c r="K15" s="8" t="n">
        <v>37.32</v>
      </c>
      <c r="L15" s="9"/>
      <c r="M15" s="9"/>
      <c r="N15" s="9"/>
      <c r="O15" s="9"/>
    </row>
    <row r="16" customFormat="false" ht="16.5" hidden="false" customHeight="true" outlineLevel="0" collapsed="false">
      <c r="A16" s="6" t="s">
        <v>31</v>
      </c>
      <c r="B16" s="7" t="n">
        <v>516315</v>
      </c>
      <c r="C16" s="7" t="n">
        <v>129079</v>
      </c>
      <c r="D16" s="7" t="n">
        <v>5132</v>
      </c>
      <c r="E16" s="7" t="n">
        <v>3440</v>
      </c>
      <c r="F16" s="7" t="n">
        <v>24802</v>
      </c>
      <c r="G16" s="7" t="n">
        <v>33374</v>
      </c>
      <c r="H16" s="8" t="n">
        <v>3.98</v>
      </c>
      <c r="I16" s="8" t="n">
        <v>2.67</v>
      </c>
      <c r="J16" s="8" t="n">
        <v>19.21</v>
      </c>
      <c r="K16" s="8" t="n">
        <v>25.86</v>
      </c>
      <c r="L16" s="9"/>
      <c r="M16" s="9"/>
      <c r="N16" s="9"/>
      <c r="O16" s="9"/>
    </row>
    <row r="17" customFormat="false" ht="16.5" hidden="false" customHeight="true" outlineLevel="0" collapsed="false">
      <c r="A17" s="6" t="s">
        <v>32</v>
      </c>
      <c r="B17" s="7" t="n">
        <v>706958</v>
      </c>
      <c r="C17" s="7" t="n">
        <v>176740</v>
      </c>
      <c r="D17" s="7" t="n">
        <v>10323</v>
      </c>
      <c r="E17" s="7" t="n">
        <v>4558</v>
      </c>
      <c r="F17" s="7" t="n">
        <v>42121</v>
      </c>
      <c r="G17" s="7" t="n">
        <v>57002</v>
      </c>
      <c r="H17" s="8" t="n">
        <v>5.84</v>
      </c>
      <c r="I17" s="8" t="n">
        <v>2.58</v>
      </c>
      <c r="J17" s="8" t="n">
        <v>23.83</v>
      </c>
      <c r="K17" s="8" t="n">
        <v>32.25</v>
      </c>
      <c r="L17" s="9"/>
      <c r="M17" s="9"/>
      <c r="N17" s="9"/>
      <c r="O17" s="9"/>
    </row>
    <row r="18" customFormat="false" ht="16.5" hidden="false" customHeight="true" outlineLevel="0" collapsed="false">
      <c r="A18" s="6" t="s">
        <v>33</v>
      </c>
      <c r="B18" s="7" t="n">
        <v>527721</v>
      </c>
      <c r="C18" s="7" t="n">
        <v>131930</v>
      </c>
      <c r="D18" s="7" t="n">
        <v>8800</v>
      </c>
      <c r="E18" s="7" t="n">
        <v>3690</v>
      </c>
      <c r="F18" s="7" t="n">
        <v>12349</v>
      </c>
      <c r="G18" s="7" t="n">
        <v>24839</v>
      </c>
      <c r="H18" s="8" t="n">
        <v>6.67</v>
      </c>
      <c r="I18" s="8" t="n">
        <v>2.8</v>
      </c>
      <c r="J18" s="8" t="n">
        <v>9.36</v>
      </c>
      <c r="K18" s="8" t="n">
        <v>18.83</v>
      </c>
      <c r="L18" s="9"/>
      <c r="M18" s="9"/>
      <c r="N18" s="9"/>
      <c r="O18" s="9"/>
    </row>
    <row r="19" customFormat="false" ht="16.5" hidden="false" customHeight="true" outlineLevel="0" collapsed="false">
      <c r="A19" s="6" t="s">
        <v>34</v>
      </c>
      <c r="B19" s="7" t="n">
        <v>851127</v>
      </c>
      <c r="C19" s="7" t="n">
        <v>212782</v>
      </c>
      <c r="D19" s="7" t="n">
        <v>26617</v>
      </c>
      <c r="E19" s="7" t="n">
        <v>6605</v>
      </c>
      <c r="F19" s="7" t="n">
        <v>26642</v>
      </c>
      <c r="G19" s="7" t="n">
        <v>59864</v>
      </c>
      <c r="H19" s="8" t="n">
        <v>12.51</v>
      </c>
      <c r="I19" s="8" t="n">
        <v>3.1</v>
      </c>
      <c r="J19" s="8" t="n">
        <v>12.52</v>
      </c>
      <c r="K19" s="8" t="n">
        <v>28.13</v>
      </c>
      <c r="L19" s="9"/>
      <c r="M19" s="9"/>
      <c r="N19" s="9"/>
      <c r="O19" s="9"/>
    </row>
    <row r="20" customFormat="false" ht="16.5" hidden="false" customHeight="true" outlineLevel="0" collapsed="false">
      <c r="A20" s="6" t="s">
        <v>35</v>
      </c>
      <c r="B20" s="7" t="n">
        <v>224675</v>
      </c>
      <c r="C20" s="7" t="n">
        <v>56169</v>
      </c>
      <c r="D20" s="7" t="n">
        <v>327</v>
      </c>
      <c r="E20" s="7" t="n">
        <v>247</v>
      </c>
      <c r="F20" s="7" t="n">
        <v>6930</v>
      </c>
      <c r="G20" s="7" t="n">
        <v>7504</v>
      </c>
      <c r="H20" s="8" t="n">
        <v>0.58</v>
      </c>
      <c r="I20" s="8" t="n">
        <v>0.44</v>
      </c>
      <c r="J20" s="8" t="n">
        <v>12.34</v>
      </c>
      <c r="K20" s="8" t="n">
        <v>13.36</v>
      </c>
      <c r="L20" s="9"/>
      <c r="M20" s="9"/>
      <c r="N20" s="9"/>
      <c r="O20" s="9"/>
    </row>
    <row r="21" customFormat="false" ht="16.5" hidden="false" customHeight="true" outlineLevel="0" collapsed="false">
      <c r="A21" s="6" t="s">
        <v>36</v>
      </c>
      <c r="B21" s="7" t="n">
        <v>333639</v>
      </c>
      <c r="C21" s="7" t="n">
        <v>83410</v>
      </c>
      <c r="D21" s="7" t="n">
        <v>21921</v>
      </c>
      <c r="E21" s="7" t="n">
        <v>1320</v>
      </c>
      <c r="F21" s="7" t="n">
        <v>8144</v>
      </c>
      <c r="G21" s="7" t="n">
        <v>31385</v>
      </c>
      <c r="H21" s="8" t="n">
        <v>26.28</v>
      </c>
      <c r="I21" s="8" t="n">
        <v>1.58</v>
      </c>
      <c r="J21" s="8" t="n">
        <v>9.76</v>
      </c>
      <c r="K21" s="8" t="n">
        <v>37.63</v>
      </c>
      <c r="L21" s="9"/>
      <c r="M21" s="9"/>
      <c r="N21" s="9"/>
      <c r="O21" s="9"/>
    </row>
    <row r="22" customFormat="false" ht="16.5" hidden="false" customHeight="true" outlineLevel="0" collapsed="false">
      <c r="A22" s="6" t="s">
        <v>37</v>
      </c>
      <c r="B22" s="7" t="n">
        <v>100812</v>
      </c>
      <c r="C22" s="7" t="n">
        <v>25203</v>
      </c>
      <c r="D22" s="7" t="n">
        <v>1</v>
      </c>
      <c r="E22" s="7" t="n">
        <v>471</v>
      </c>
      <c r="F22" s="7" t="n">
        <v>6217</v>
      </c>
      <c r="G22" s="7" t="n">
        <v>6689</v>
      </c>
      <c r="H22" s="8" t="n">
        <v>0</v>
      </c>
      <c r="I22" s="8" t="n">
        <v>1.87</v>
      </c>
      <c r="J22" s="8" t="n">
        <v>24.67</v>
      </c>
      <c r="K22" s="8" t="n">
        <v>26.54</v>
      </c>
      <c r="L22" s="9"/>
      <c r="M22" s="9"/>
      <c r="N22" s="9"/>
      <c r="O22" s="9"/>
    </row>
    <row r="23" customFormat="false" ht="16.5" hidden="false" customHeight="true" outlineLevel="0" collapsed="false">
      <c r="A23" s="6" t="s">
        <v>38</v>
      </c>
      <c r="B23" s="7" t="n">
        <v>374428</v>
      </c>
      <c r="C23" s="7" t="n">
        <v>93607</v>
      </c>
      <c r="D23" s="7" t="n">
        <v>24155</v>
      </c>
      <c r="E23" s="7" t="n">
        <v>41468</v>
      </c>
      <c r="F23" s="7" t="n">
        <v>8961</v>
      </c>
      <c r="G23" s="7" t="n">
        <v>74584</v>
      </c>
      <c r="H23" s="8" t="n">
        <v>25.8</v>
      </c>
      <c r="I23" s="8" t="n">
        <v>44.3</v>
      </c>
      <c r="J23" s="8" t="n">
        <v>9.57</v>
      </c>
      <c r="K23" s="8" t="n">
        <v>79.68</v>
      </c>
      <c r="L23" s="9"/>
      <c r="M23" s="9"/>
      <c r="N23" s="9"/>
      <c r="O23" s="9"/>
    </row>
    <row r="24" customFormat="false" ht="16.5" hidden="false" customHeight="true" outlineLevel="0" collapsed="false">
      <c r="A24" s="6" t="s">
        <v>39</v>
      </c>
      <c r="B24" s="7" t="n">
        <v>429212</v>
      </c>
      <c r="C24" s="7" t="n">
        <v>107303</v>
      </c>
      <c r="D24" s="7" t="n">
        <v>16971</v>
      </c>
      <c r="E24" s="7" t="n">
        <v>26629</v>
      </c>
      <c r="F24" s="7" t="n">
        <v>27924</v>
      </c>
      <c r="G24" s="7" t="n">
        <v>71524</v>
      </c>
      <c r="H24" s="8" t="n">
        <v>15.82</v>
      </c>
      <c r="I24" s="8" t="n">
        <v>24.82</v>
      </c>
      <c r="J24" s="8" t="n">
        <v>26.02</v>
      </c>
      <c r="K24" s="8" t="n">
        <v>66.66</v>
      </c>
      <c r="L24" s="9"/>
      <c r="M24" s="9"/>
      <c r="N24" s="9"/>
      <c r="O24" s="9"/>
    </row>
    <row r="25" customFormat="false" ht="16.5" hidden="false" customHeight="true" outlineLevel="0" collapsed="false">
      <c r="A25" s="6" t="s">
        <v>40</v>
      </c>
      <c r="B25" s="7" t="n">
        <v>271103</v>
      </c>
      <c r="C25" s="7" t="n">
        <v>67776</v>
      </c>
      <c r="D25" s="7" t="n">
        <v>0</v>
      </c>
      <c r="E25" s="7" t="n">
        <v>2888</v>
      </c>
      <c r="F25" s="7" t="n">
        <v>12380</v>
      </c>
      <c r="G25" s="7" t="n">
        <v>15268</v>
      </c>
      <c r="H25" s="8" t="n">
        <v>0</v>
      </c>
      <c r="I25" s="8" t="n">
        <v>4.26</v>
      </c>
      <c r="J25" s="8" t="n">
        <v>18.27</v>
      </c>
      <c r="K25" s="8" t="n">
        <v>22.53</v>
      </c>
      <c r="L25" s="9"/>
      <c r="M25" s="9"/>
      <c r="N25" s="9"/>
      <c r="O25" s="9"/>
    </row>
    <row r="26" customFormat="false" ht="16.5" hidden="false" customHeight="true" outlineLevel="0" collapsed="false">
      <c r="A26" s="6" t="s">
        <v>41</v>
      </c>
      <c r="B26" s="7" t="n">
        <v>134607</v>
      </c>
      <c r="C26" s="7" t="n">
        <v>33652</v>
      </c>
      <c r="D26" s="7" t="n">
        <v>11767</v>
      </c>
      <c r="E26" s="7" t="n">
        <v>63</v>
      </c>
      <c r="F26" s="7" t="n">
        <v>60</v>
      </c>
      <c r="G26" s="7" t="n">
        <v>11890</v>
      </c>
      <c r="H26" s="8" t="n">
        <v>34.97</v>
      </c>
      <c r="I26" s="8" t="n">
        <v>0.19</v>
      </c>
      <c r="J26" s="8" t="n">
        <v>0.18</v>
      </c>
      <c r="K26" s="8" t="n">
        <v>35.33</v>
      </c>
      <c r="L26" s="9"/>
      <c r="M26" s="9"/>
      <c r="N26" s="9"/>
      <c r="O26" s="9"/>
    </row>
    <row r="27" customFormat="false" ht="16.5" hidden="false" customHeight="true" outlineLevel="0" collapsed="false">
      <c r="A27" s="6" t="s">
        <v>42</v>
      </c>
      <c r="B27" s="7" t="n">
        <v>122296</v>
      </c>
      <c r="C27" s="7" t="n">
        <v>30574</v>
      </c>
      <c r="D27" s="7" t="n">
        <v>9631</v>
      </c>
      <c r="E27" s="7" t="n">
        <v>1</v>
      </c>
      <c r="F27" s="7" t="n">
        <v>60</v>
      </c>
      <c r="G27" s="7" t="n">
        <v>9692</v>
      </c>
      <c r="H27" s="8" t="n">
        <v>31.5</v>
      </c>
      <c r="I27" s="8" t="n">
        <v>0</v>
      </c>
      <c r="J27" s="8" t="n">
        <v>0.2</v>
      </c>
      <c r="K27" s="8" t="n">
        <v>31.7</v>
      </c>
      <c r="L27" s="9"/>
      <c r="M27" s="9"/>
      <c r="N27" s="9"/>
      <c r="O27" s="9"/>
    </row>
    <row r="28" customFormat="false" ht="16.5" hidden="false" customHeight="true" outlineLevel="0" collapsed="false">
      <c r="A28" s="6" t="s">
        <v>43</v>
      </c>
      <c r="B28" s="7" t="n">
        <v>12311</v>
      </c>
      <c r="C28" s="7" t="n">
        <v>3078</v>
      </c>
      <c r="D28" s="7" t="n">
        <v>2136</v>
      </c>
      <c r="E28" s="7" t="n">
        <v>62</v>
      </c>
      <c r="F28" s="7" t="n">
        <v>0</v>
      </c>
      <c r="G28" s="7" t="n">
        <v>2198</v>
      </c>
      <c r="H28" s="8" t="n">
        <v>69.4</v>
      </c>
      <c r="I28" s="8" t="n">
        <v>2.01</v>
      </c>
      <c r="J28" s="8" t="n">
        <v>0</v>
      </c>
      <c r="K28" s="8" t="n">
        <v>71.42</v>
      </c>
      <c r="L28" s="9"/>
      <c r="M28" s="9"/>
      <c r="N28" s="9"/>
      <c r="O28" s="9"/>
    </row>
    <row r="29" customFormat="false" ht="16.5" hidden="false" customHeight="true" outlineLevel="0" collapsed="false">
      <c r="A29" s="6" t="s">
        <v>44</v>
      </c>
      <c r="B29" s="7" t="n">
        <v>23379594</v>
      </c>
      <c r="C29" s="7" t="n">
        <v>5844901</v>
      </c>
      <c r="D29" s="7" t="n">
        <v>2082441</v>
      </c>
      <c r="E29" s="7" t="n">
        <v>860380</v>
      </c>
      <c r="F29" s="7" t="n">
        <v>980891</v>
      </c>
      <c r="G29" s="7" t="n">
        <v>3923712</v>
      </c>
      <c r="H29" s="8" t="n">
        <v>35.63</v>
      </c>
      <c r="I29" s="8" t="n">
        <v>14.72</v>
      </c>
      <c r="J29" s="8" t="n">
        <v>16.78</v>
      </c>
      <c r="K29" s="8" t="n">
        <v>67.13</v>
      </c>
      <c r="L29" s="9"/>
      <c r="M29" s="9"/>
      <c r="N29" s="9"/>
      <c r="O29" s="9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>
      <c r="A33" s="10" t="s">
        <v>45</v>
      </c>
    </row>
    <row r="34" customFormat="false" ht="16.5" hidden="false" customHeight="true" outlineLevel="0" collapsed="false">
      <c r="A34" s="11" t="s">
        <v>46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</row>
    <row r="35" customFormat="false" ht="35.25" hidden="false" customHeight="true" outlineLevel="0" collapsed="false">
      <c r="A35" s="12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6.5" hidden="false" customHeight="true" outlineLevel="0" collapsed="false">
      <c r="A36" s="11" t="s">
        <v>48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</row>
  </sheetData>
  <mergeCells count="10">
    <mergeCell ref="A1:O1"/>
    <mergeCell ref="A3:A4"/>
    <mergeCell ref="B3:B4"/>
    <mergeCell ref="C3:C4"/>
    <mergeCell ref="D3:K3"/>
    <mergeCell ref="L3:M3"/>
    <mergeCell ref="N3:O3"/>
    <mergeCell ref="A34:K34"/>
    <mergeCell ref="A35:K35"/>
    <mergeCell ref="A36:K36"/>
  </mergeCells>
  <printOptions headings="false" gridLines="false" gridLinesSet="true" horizontalCentered="true" verticalCentered="false"/>
  <pageMargins left="0.433333333333333" right="0.236111111111111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G9" activeCellId="0" sqref="G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" width="23.36"/>
    <col collapsed="false" customWidth="true" hidden="false" outlineLevel="0" max="2" min="2" style="14" width="17.36"/>
    <col collapsed="false" customWidth="true" hidden="false" outlineLevel="0" max="3" min="3" style="14" width="16.99"/>
    <col collapsed="false" customWidth="true" hidden="false" outlineLevel="0" max="4" min="4" style="14" width="19.62"/>
    <col collapsed="false" customWidth="true" hidden="false" outlineLevel="0" max="5" min="5" style="14" width="20.87"/>
    <col collapsed="false" customWidth="false" hidden="false" outlineLevel="0" max="257" min="6" style="14" width="8.99"/>
  </cols>
  <sheetData>
    <row r="1" s="16" customFormat="true" ht="28.5" hidden="false" customHeight="true" outlineLevel="0" collapsed="false">
      <c r="A1" s="15" t="s">
        <v>49</v>
      </c>
      <c r="B1" s="15"/>
      <c r="C1" s="15"/>
      <c r="D1" s="15"/>
      <c r="E1" s="15"/>
    </row>
    <row r="2" customFormat="false" ht="40.5" hidden="false" customHeight="true" outlineLevel="0" collapsed="false">
      <c r="A2" s="17" t="s">
        <v>50</v>
      </c>
      <c r="B2" s="18" t="s">
        <v>51</v>
      </c>
      <c r="C2" s="18"/>
      <c r="D2" s="18"/>
      <c r="E2" s="18"/>
    </row>
    <row r="3" customFormat="false" ht="57" hidden="false" customHeight="true" outlineLevel="0" collapsed="false">
      <c r="A3" s="17"/>
      <c r="B3" s="19" t="s">
        <v>52</v>
      </c>
      <c r="C3" s="19" t="s">
        <v>53</v>
      </c>
      <c r="D3" s="19" t="s">
        <v>54</v>
      </c>
      <c r="E3" s="20" t="s">
        <v>55</v>
      </c>
    </row>
    <row r="4" customFormat="false" ht="36" hidden="false" customHeight="true" outlineLevel="0" collapsed="false">
      <c r="A4" s="21" t="s">
        <v>56</v>
      </c>
      <c r="B4" s="22" t="n">
        <f aca="false">用戶接管普及率及污水處理率統計一覽表!H5</f>
        <v>57.07</v>
      </c>
      <c r="C4" s="22" t="n">
        <f aca="false">用戶接管普及率及污水處理率統計一覽表!I5</f>
        <v>35.95</v>
      </c>
      <c r="D4" s="22" t="n">
        <f aca="false">用戶接管普及率及污水處理率統計一覽表!J5</f>
        <v>11.19</v>
      </c>
      <c r="E4" s="23" t="n">
        <f aca="false">用戶接管普及率及污水處理率統計一覽表!K5</f>
        <v>100</v>
      </c>
    </row>
    <row r="5" customFormat="false" ht="36" hidden="false" customHeight="true" outlineLevel="0" collapsed="false">
      <c r="A5" s="24" t="s">
        <v>57</v>
      </c>
      <c r="B5" s="22" t="n">
        <f aca="false">用戶接管普及率及污水處理率統計一覽表!H6</f>
        <v>100</v>
      </c>
      <c r="C5" s="22" t="n">
        <f aca="false">用戶接管普及率及污水處理率統計一覽表!I6</f>
        <v>4.27</v>
      </c>
      <c r="D5" s="22" t="n">
        <f aca="false">用戶接管普及率及污水處理率統計一覽表!J6</f>
        <v>2.9</v>
      </c>
      <c r="E5" s="23" t="n">
        <f aca="false">用戶接管普及率及污水處理率統計一覽表!K6</f>
        <v>100</v>
      </c>
    </row>
    <row r="6" customFormat="false" ht="36" hidden="false" customHeight="true" outlineLevel="0" collapsed="false">
      <c r="A6" s="24" t="s">
        <v>58</v>
      </c>
      <c r="B6" s="22" t="n">
        <f aca="false">用戶接管普及率及污水處理率統計一覽表!H7</f>
        <v>14.95</v>
      </c>
      <c r="C6" s="22" t="n">
        <f aca="false">用戶接管普及率及污水處理率統計一覽表!I7</f>
        <v>14.58</v>
      </c>
      <c r="D6" s="22" t="n">
        <f aca="false">用戶接管普及率及污水處理率統計一覽表!J7</f>
        <v>16.84</v>
      </c>
      <c r="E6" s="23" t="n">
        <f aca="false">用戶接管普及率及污水處理率統計一覽表!K7</f>
        <v>46.37</v>
      </c>
    </row>
    <row r="7" customFormat="false" ht="36" hidden="false" customHeight="true" outlineLevel="0" collapsed="false">
      <c r="A7" s="24" t="s">
        <v>59</v>
      </c>
      <c r="B7" s="22" t="n">
        <f aca="false">用戶接管普及率及污水處理率統計一覽表!H8</f>
        <v>19.57</v>
      </c>
      <c r="C7" s="22" t="n">
        <f aca="false">用戶接管普及率及污水處理率統計一覽表!I8</f>
        <v>5.54</v>
      </c>
      <c r="D7" s="22" t="n">
        <f aca="false">用戶接管普及率及污水處理率統計一覽表!J8</f>
        <v>18.03</v>
      </c>
      <c r="E7" s="23" t="n">
        <f aca="false">用戶接管普及率及污水處理率統計一覽表!K8</f>
        <v>43.14</v>
      </c>
    </row>
    <row r="8" customFormat="false" ht="36" hidden="false" customHeight="true" outlineLevel="0" collapsed="false">
      <c r="A8" s="24" t="s">
        <v>60</v>
      </c>
      <c r="B8" s="22" t="n">
        <f aca="false">用戶接管普及率及污水處理率統計一覽表!H9</f>
        <v>50.01</v>
      </c>
      <c r="C8" s="22" t="n">
        <f aca="false">用戶接管普及率及污水處理率統計一覽表!I9</f>
        <v>7.61</v>
      </c>
      <c r="D8" s="22" t="n">
        <f aca="false">用戶接管普及率及污水處理率統計一覽表!J9</f>
        <v>21.59</v>
      </c>
      <c r="E8" s="23" t="n">
        <f aca="false">用戶接管普及率及污水處理率統計一覽表!K9</f>
        <v>79.21</v>
      </c>
    </row>
    <row r="9" customFormat="false" ht="36" hidden="false" customHeight="true" outlineLevel="0" collapsed="false">
      <c r="A9" s="25" t="s">
        <v>61</v>
      </c>
      <c r="B9" s="22" t="n">
        <f aca="false">用戶接管普及率及污水處理率統計一覽表!H10</f>
        <v>8.92</v>
      </c>
      <c r="C9" s="22" t="n">
        <f aca="false">用戶接管普及率及污水處理率統計一覽表!I10</f>
        <v>12.94</v>
      </c>
      <c r="D9" s="22" t="n">
        <f aca="false">用戶接管普及率及污水處理率統計一覽表!J10</f>
        <v>21.75</v>
      </c>
      <c r="E9" s="23" t="n">
        <f aca="false">用戶接管普及率及污水處理率統計一覽表!K10</f>
        <v>43.61</v>
      </c>
    </row>
    <row r="10" customFormat="false" ht="36" hidden="false" customHeight="true" outlineLevel="0" collapsed="false">
      <c r="A10" s="24" t="s">
        <v>62</v>
      </c>
      <c r="B10" s="22" t="n">
        <f aca="false">用戶接管普及率及污水處理率統計一覽表!H11</f>
        <v>29.67</v>
      </c>
      <c r="C10" s="22" t="n">
        <f aca="false">用戶接管普及率及污水處理率統計一覽表!I11</f>
        <v>6.49</v>
      </c>
      <c r="D10" s="22" t="n">
        <f aca="false">用戶接管普及率及污水處理率統計一覽表!J11</f>
        <v>13.79</v>
      </c>
      <c r="E10" s="23" t="n">
        <f aca="false">用戶接管普及率及污水處理率統計一覽表!K11</f>
        <v>49.96</v>
      </c>
    </row>
    <row r="11" customFormat="false" ht="36" hidden="false" customHeight="true" outlineLevel="0" collapsed="false">
      <c r="A11" s="24" t="s">
        <v>63</v>
      </c>
      <c r="B11" s="22" t="n">
        <f aca="false">用戶接管普及率及污水處理率統計一覽表!H12</f>
        <v>5.19</v>
      </c>
      <c r="C11" s="22" t="n">
        <f aca="false">用戶接管普及率及污水處理率統計一覽表!I12</f>
        <v>28.63</v>
      </c>
      <c r="D11" s="22" t="n">
        <f aca="false">用戶接管普及率及污水處理率統計一覽表!J12</f>
        <v>25.05</v>
      </c>
      <c r="E11" s="23" t="n">
        <f aca="false">用戶接管普及率及污水處理率統計一覽表!K12</f>
        <v>58.87</v>
      </c>
    </row>
    <row r="12" customFormat="false" ht="36" hidden="false" customHeight="true" outlineLevel="0" collapsed="false">
      <c r="A12" s="24" t="s">
        <v>64</v>
      </c>
      <c r="B12" s="22" t="n">
        <f aca="false">用戶接管普及率及污水處理率統計一覽表!H13</f>
        <v>14.38</v>
      </c>
      <c r="C12" s="22" t="n">
        <f aca="false">用戶接管普及率及污水處理率統計一覽表!I13</f>
        <v>25.96</v>
      </c>
      <c r="D12" s="22" t="n">
        <f aca="false">用戶接管普及率及污水處理率統計一覽表!J13</f>
        <v>40.1</v>
      </c>
      <c r="E12" s="23" t="n">
        <f aca="false">用戶接管普及率及污水處理率統計一覽表!K13</f>
        <v>80.44</v>
      </c>
    </row>
    <row r="13" customFormat="false" ht="36" hidden="false" customHeight="true" outlineLevel="0" collapsed="false">
      <c r="A13" s="24" t="s">
        <v>65</v>
      </c>
      <c r="B13" s="22" t="n">
        <f aca="false">用戶接管普及率及污水處理率統計一覽表!H14</f>
        <v>6.99</v>
      </c>
      <c r="C13" s="22" t="n">
        <f aca="false">用戶接管普及率及污水處理率統計一覽表!I14</f>
        <v>4.04</v>
      </c>
      <c r="D13" s="22" t="n">
        <f aca="false">用戶接管普及率及污水處理率統計一覽表!J14</f>
        <v>16.1</v>
      </c>
      <c r="E13" s="23" t="n">
        <f aca="false">用戶接管普及率及污水處理率統計一覽表!K14</f>
        <v>27.13</v>
      </c>
    </row>
    <row r="14" customFormat="false" ht="36" hidden="false" customHeight="true" outlineLevel="0" collapsed="false">
      <c r="A14" s="24" t="s">
        <v>66</v>
      </c>
      <c r="B14" s="22" t="n">
        <f aca="false">用戶接管普及率及污水處理率統計一覽表!H15</f>
        <v>0.67</v>
      </c>
      <c r="C14" s="22" t="n">
        <f aca="false">用戶接管普及率及污水處理率統計一覽表!I15</f>
        <v>4.07</v>
      </c>
      <c r="D14" s="22" t="n">
        <f aca="false">用戶接管普及率及污水處理率統計一覽表!J15</f>
        <v>32.58</v>
      </c>
      <c r="E14" s="23" t="n">
        <f aca="false">用戶接管普及率及污水處理率統計一覽表!K15</f>
        <v>37.32</v>
      </c>
    </row>
    <row r="15" customFormat="false" ht="36" hidden="false" customHeight="true" outlineLevel="0" collapsed="false">
      <c r="A15" s="24" t="s">
        <v>67</v>
      </c>
      <c r="B15" s="22" t="n">
        <f aca="false">用戶接管普及率及污水處理率統計一覽表!H16</f>
        <v>3.98</v>
      </c>
      <c r="C15" s="22" t="n">
        <f aca="false">用戶接管普及率及污水處理率統計一覽表!I16</f>
        <v>2.67</v>
      </c>
      <c r="D15" s="22" t="n">
        <f aca="false">用戶接管普及率及污水處理率統計一覽表!J16</f>
        <v>19.21</v>
      </c>
      <c r="E15" s="23" t="n">
        <f aca="false">用戶接管普及率及污水處理率統計一覽表!K16</f>
        <v>25.86</v>
      </c>
    </row>
    <row r="16" customFormat="false" ht="36" hidden="false" customHeight="true" outlineLevel="0" collapsed="false">
      <c r="A16" s="24" t="s">
        <v>68</v>
      </c>
      <c r="B16" s="22" t="n">
        <f aca="false">用戶接管普及率及污水處理率統計一覽表!H17</f>
        <v>5.84</v>
      </c>
      <c r="C16" s="22" t="n">
        <f aca="false">用戶接管普及率及污水處理率統計一覽表!I17</f>
        <v>2.58</v>
      </c>
      <c r="D16" s="22" t="n">
        <f aca="false">用戶接管普及率及污水處理率統計一覽表!J17</f>
        <v>23.83</v>
      </c>
      <c r="E16" s="23" t="n">
        <f aca="false">用戶接管普及率及污水處理率統計一覽表!K17</f>
        <v>32.25</v>
      </c>
    </row>
    <row r="17" customFormat="false" ht="36" hidden="false" customHeight="true" outlineLevel="0" collapsed="false">
      <c r="A17" s="24" t="s">
        <v>69</v>
      </c>
      <c r="B17" s="22" t="n">
        <f aca="false">用戶接管普及率及污水處理率統計一覽表!H18</f>
        <v>6.67</v>
      </c>
      <c r="C17" s="22" t="n">
        <f aca="false">用戶接管普及率及污水處理率統計一覽表!I18</f>
        <v>2.8</v>
      </c>
      <c r="D17" s="22" t="n">
        <f aca="false">用戶接管普及率及污水處理率統計一覽表!J18</f>
        <v>9.36</v>
      </c>
      <c r="E17" s="23" t="n">
        <f aca="false">用戶接管普及率及污水處理率統計一覽表!K18</f>
        <v>18.83</v>
      </c>
    </row>
    <row r="18" customFormat="false" ht="36" hidden="false" customHeight="true" outlineLevel="0" collapsed="false">
      <c r="A18" s="24" t="s">
        <v>70</v>
      </c>
      <c r="B18" s="22" t="n">
        <f aca="false">用戶接管普及率及污水處理率統計一覽表!H19</f>
        <v>12.51</v>
      </c>
      <c r="C18" s="22" t="n">
        <f aca="false">用戶接管普及率及污水處理率統計一覽表!I19</f>
        <v>3.1</v>
      </c>
      <c r="D18" s="22" t="n">
        <f aca="false">用戶接管普及率及污水處理率統計一覽表!J19</f>
        <v>12.52</v>
      </c>
      <c r="E18" s="23" t="n">
        <f aca="false">用戶接管普及率及污水處理率統計一覽表!K19</f>
        <v>28.13</v>
      </c>
    </row>
    <row r="19" customFormat="false" ht="36" hidden="false" customHeight="true" outlineLevel="0" collapsed="false">
      <c r="A19" s="24" t="s">
        <v>71</v>
      </c>
      <c r="B19" s="22" t="n">
        <f aca="false">用戶接管普及率及污水處理率統計一覽表!H20</f>
        <v>0.58</v>
      </c>
      <c r="C19" s="22" t="n">
        <f aca="false">用戶接管普及率及污水處理率統計一覽表!I20</f>
        <v>0.44</v>
      </c>
      <c r="D19" s="22" t="n">
        <f aca="false">用戶接管普及率及污水處理率統計一覽表!J20</f>
        <v>12.34</v>
      </c>
      <c r="E19" s="23" t="n">
        <f aca="false">用戶接管普及率及污水處理率統計一覽表!K20</f>
        <v>13.36</v>
      </c>
    </row>
    <row r="20" customFormat="false" ht="36" hidden="false" customHeight="true" outlineLevel="0" collapsed="false">
      <c r="A20" s="24" t="s">
        <v>72</v>
      </c>
      <c r="B20" s="22" t="n">
        <f aca="false">用戶接管普及率及污水處理率統計一覽表!H21</f>
        <v>26.28</v>
      </c>
      <c r="C20" s="22" t="n">
        <f aca="false">用戶接管普及率及污水處理率統計一覽表!I21</f>
        <v>1.58</v>
      </c>
      <c r="D20" s="22" t="n">
        <f aca="false">用戶接管普及率及污水處理率統計一覽表!J21</f>
        <v>9.76</v>
      </c>
      <c r="E20" s="23" t="n">
        <f aca="false">用戶接管普及率及污水處理率統計一覽表!K21</f>
        <v>37.63</v>
      </c>
    </row>
    <row r="21" customFormat="false" ht="36" hidden="false" customHeight="true" outlineLevel="0" collapsed="false">
      <c r="A21" s="24" t="s">
        <v>73</v>
      </c>
      <c r="B21" s="22" t="n">
        <f aca="false">用戶接管普及率及污水處理率統計一覽表!H22</f>
        <v>0</v>
      </c>
      <c r="C21" s="22" t="n">
        <f aca="false">用戶接管普及率及污水處理率統計一覽表!I22</f>
        <v>1.87</v>
      </c>
      <c r="D21" s="22" t="n">
        <f aca="false">用戶接管普及率及污水處理率統計一覽表!J22</f>
        <v>24.67</v>
      </c>
      <c r="E21" s="23" t="n">
        <f aca="false">用戶接管普及率及污水處理率統計一覽表!K22</f>
        <v>26.54</v>
      </c>
    </row>
    <row r="22" customFormat="false" ht="36" hidden="false" customHeight="true" outlineLevel="0" collapsed="false">
      <c r="A22" s="24" t="s">
        <v>74</v>
      </c>
      <c r="B22" s="22" t="n">
        <f aca="false">用戶接管普及率及污水處理率統計一覽表!H23</f>
        <v>25.8</v>
      </c>
      <c r="C22" s="22" t="n">
        <f aca="false">用戶接管普及率及污水處理率統計一覽表!I23</f>
        <v>44.3</v>
      </c>
      <c r="D22" s="22" t="n">
        <f aca="false">用戶接管普及率及污水處理率統計一覽表!J23</f>
        <v>9.57</v>
      </c>
      <c r="E22" s="23" t="n">
        <f aca="false">用戶接管普及率及污水處理率統計一覽表!K23</f>
        <v>79.68</v>
      </c>
    </row>
    <row r="23" customFormat="false" ht="36" hidden="false" customHeight="true" outlineLevel="0" collapsed="false">
      <c r="A23" s="24" t="s">
        <v>75</v>
      </c>
      <c r="B23" s="22" t="n">
        <f aca="false">用戶接管普及率及污水處理率統計一覽表!H24</f>
        <v>15.82</v>
      </c>
      <c r="C23" s="22" t="n">
        <f aca="false">用戶接管普及率及污水處理率統計一覽表!I24</f>
        <v>24.82</v>
      </c>
      <c r="D23" s="22" t="n">
        <f aca="false">用戶接管普及率及污水處理率統計一覽表!J24</f>
        <v>26.02</v>
      </c>
      <c r="E23" s="23" t="n">
        <f aca="false">用戶接管普及率及污水處理率統計一覽表!K24</f>
        <v>66.66</v>
      </c>
    </row>
    <row r="24" customFormat="false" ht="36" hidden="false" customHeight="true" outlineLevel="0" collapsed="false">
      <c r="A24" s="24" t="s">
        <v>76</v>
      </c>
      <c r="B24" s="22" t="n">
        <f aca="false">用戶接管普及率及污水處理率統計一覽表!H25</f>
        <v>0</v>
      </c>
      <c r="C24" s="22" t="n">
        <f aca="false">用戶接管普及率及污水處理率統計一覽表!I25</f>
        <v>4.26</v>
      </c>
      <c r="D24" s="22" t="n">
        <f aca="false">用戶接管普及率及污水處理率統計一覽表!J25</f>
        <v>18.27</v>
      </c>
      <c r="E24" s="23" t="n">
        <f aca="false">用戶接管普及率及污水處理率統計一覽表!K25</f>
        <v>22.53</v>
      </c>
    </row>
    <row r="25" customFormat="false" ht="36" hidden="false" customHeight="true" outlineLevel="0" collapsed="false">
      <c r="A25" s="26" t="s">
        <v>77</v>
      </c>
      <c r="B25" s="22" t="n">
        <f aca="false">用戶接管普及率及污水處理率統計一覽表!H26</f>
        <v>34.97</v>
      </c>
      <c r="C25" s="22" t="n">
        <f aca="false">用戶接管普及率及污水處理率統計一覽表!I26</f>
        <v>0.19</v>
      </c>
      <c r="D25" s="22" t="n">
        <f aca="false">用戶接管普及率及污水處理率統計一覽表!J26</f>
        <v>0.18</v>
      </c>
      <c r="E25" s="23" t="n">
        <f aca="false">用戶接管普及率及污水處理率統計一覽表!K26</f>
        <v>35.33</v>
      </c>
    </row>
    <row r="26" customFormat="false" ht="36" hidden="false" customHeight="true" outlineLevel="0" collapsed="false">
      <c r="A26" s="24" t="s">
        <v>78</v>
      </c>
      <c r="B26" s="22" t="n">
        <f aca="false">用戶接管普及率及污水處理率統計一覽表!H27</f>
        <v>31.5</v>
      </c>
      <c r="C26" s="22" t="n">
        <f aca="false">用戶接管普及率及污水處理率統計一覽表!I27</f>
        <v>0</v>
      </c>
      <c r="D26" s="22" t="n">
        <f aca="false">用戶接管普及率及污水處理率統計一覽表!J27</f>
        <v>0.2</v>
      </c>
      <c r="E26" s="23" t="n">
        <f aca="false">用戶接管普及率及污水處理率統計一覽表!K27</f>
        <v>31.7</v>
      </c>
    </row>
    <row r="27" customFormat="false" ht="36" hidden="false" customHeight="true" outlineLevel="0" collapsed="false">
      <c r="A27" s="24" t="s">
        <v>79</v>
      </c>
      <c r="B27" s="22" t="n">
        <f aca="false">用戶接管普及率及污水處理率統計一覽表!H28</f>
        <v>69.4</v>
      </c>
      <c r="C27" s="22" t="n">
        <f aca="false">用戶接管普及率及污水處理率統計一覽表!I28</f>
        <v>2.01</v>
      </c>
      <c r="D27" s="22" t="n">
        <f aca="false">用戶接管普及率及污水處理率統計一覽表!J28</f>
        <v>0</v>
      </c>
      <c r="E27" s="23" t="n">
        <f aca="false">用戶接管普及率及污水處理率統計一覽表!K28</f>
        <v>71.42</v>
      </c>
    </row>
    <row r="28" customFormat="false" ht="36" hidden="false" customHeight="true" outlineLevel="0" collapsed="false">
      <c r="A28" s="27" t="s">
        <v>55</v>
      </c>
      <c r="B28" s="28" t="n">
        <f aca="false">用戶接管普及率及污水處理率統計一覽表!H29</f>
        <v>35.63</v>
      </c>
      <c r="C28" s="28" t="n">
        <f aca="false">用戶接管普及率及污水處理率統計一覽表!I29</f>
        <v>14.72</v>
      </c>
      <c r="D28" s="28" t="n">
        <f aca="false">用戶接管普及率及污水處理率統計一覽表!J29</f>
        <v>16.78</v>
      </c>
      <c r="E28" s="29" t="n">
        <f aca="false">用戶接管普及率及污水處理率統計一覽表!K29</f>
        <v>67.13</v>
      </c>
    </row>
    <row r="29" customFormat="false" ht="17.25" hidden="false" customHeight="false" outlineLevel="0" collapsed="false">
      <c r="A29" s="30"/>
      <c r="B29" s="30"/>
      <c r="C29" s="30"/>
      <c r="D29" s="31"/>
      <c r="E29" s="32"/>
    </row>
    <row r="30" customFormat="false" ht="16.5" hidden="false" customHeight="false" outlineLevel="0" collapsed="false">
      <c r="A30" s="33"/>
      <c r="B30" s="31"/>
      <c r="C30" s="31"/>
      <c r="D30" s="31"/>
      <c r="E30" s="32"/>
    </row>
    <row r="31" customFormat="false" ht="16.5" hidden="false" customHeight="false" outlineLevel="0" collapsed="false">
      <c r="A31" s="33"/>
      <c r="B31" s="31"/>
      <c r="C31" s="31"/>
      <c r="D31" s="31"/>
      <c r="E31" s="32"/>
    </row>
    <row r="32" customFormat="false" ht="16.5" hidden="false" customHeight="false" outlineLevel="0" collapsed="false">
      <c r="A32" s="33"/>
      <c r="B32" s="31"/>
      <c r="C32" s="31"/>
      <c r="D32" s="31"/>
      <c r="E32" s="32"/>
    </row>
    <row r="33" customFormat="false" ht="16.5" hidden="false" customHeight="false" outlineLevel="0" collapsed="false">
      <c r="A33" s="33"/>
      <c r="B33" s="31"/>
      <c r="C33" s="31"/>
      <c r="D33" s="31"/>
      <c r="E33" s="32"/>
    </row>
    <row r="34" customFormat="false" ht="16.5" hidden="false" customHeight="false" outlineLevel="0" collapsed="false">
      <c r="A34" s="33"/>
      <c r="B34" s="31"/>
      <c r="C34" s="31"/>
      <c r="D34" s="31"/>
      <c r="E34" s="32"/>
    </row>
    <row r="35" customFormat="false" ht="16.5" hidden="false" customHeight="false" outlineLevel="0" collapsed="false">
      <c r="A35" s="34"/>
      <c r="B35" s="31"/>
      <c r="C35" s="31"/>
      <c r="D35" s="31"/>
      <c r="E35" s="32"/>
    </row>
  </sheetData>
  <mergeCells count="4">
    <mergeCell ref="A1:E1"/>
    <mergeCell ref="A2:A3"/>
    <mergeCell ref="B2:E2"/>
    <mergeCell ref="A29:C29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PA</cp:lastModifiedBy>
  <dcterms:modified xsi:type="dcterms:W3CDTF">2014-05-20T05:46:13Z</dcterms:modified>
  <cp:revision>0</cp:revision>
  <dc:subject/>
  <dc:title/>
</cp:coreProperties>
</file>