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目錄" sheetId="1" state="visible" r:id="rId2"/>
    <sheet name="表4-1" sheetId="2" state="visible" r:id="rId3"/>
    <sheet name="表4-2" sheetId="3" state="visible" r:id="rId4"/>
    <sheet name="表4-3" sheetId="4" state="visible" r:id="rId5"/>
    <sheet name="工作表3" sheetId="5" state="visible" r:id="rId6"/>
  </sheets>
  <definedNames>
    <definedName function="false" hidden="false" localSheetId="1" name="_xlnm.Print_Area" vbProcedure="false">'表4-1'!$A$1:$R$34</definedName>
    <definedName function="false" hidden="false" localSheetId="2" name="_xlnm.Print_Area" vbProcedure="false">'表4-2'!$A$1:$F$54</definedName>
    <definedName function="false" hidden="false" localSheetId="3" name="_xlnm.Print_Area" vbProcedure="false">'表4-3'!$A$1:$H$3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12"/>
            <color rgb="FF000000"/>
            <rFont val="DejaVu Sans"/>
            <family val="2"/>
          </rPr>
          <t xml:space="preserve">因身分會重複計算，故以總計</t>
        </r>
        <r>
          <rPr>
            <b val="true"/>
            <sz val="12"/>
            <color rgb="FF000000"/>
            <rFont val="Tahoma"/>
            <family val="2"/>
          </rPr>
          <t xml:space="preserve">-</t>
        </r>
        <r>
          <rPr>
            <b val="true"/>
            <sz val="12"/>
            <color rgb="FF000000"/>
            <rFont val="DejaVu Sans"/>
            <family val="2"/>
          </rPr>
          <t xml:space="preserve">第二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</xdr:row>
                <xdr:rowOff>18</xdr:rowOff>
              </xdr:from>
              <xdr:to>
                <xdr:col>4</xdr:col>
                <xdr:colOff>52</xdr:colOff>
                <xdr:row>7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0" uniqueCount="82">
  <si>
    <t xml:space="preserve">住宅補貼各報表</t>
  </si>
  <si>
    <t xml:space="preserve">表 4-1</t>
  </si>
  <si>
    <t xml:space="preserve">「整合住宅補貼資源實施方案」辦理概況</t>
  </si>
  <si>
    <t xml:space="preserve">表 4-2</t>
  </si>
  <si>
    <t xml:space="preserve">「整合住宅補貼資源實施方案」申請人身分概況</t>
  </si>
  <si>
    <t xml:space="preserve">表 4-3</t>
  </si>
  <si>
    <t xml:space="preserve">接受住宅補貼之戶數統計</t>
  </si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Times New Roman"/>
        <family val="1"/>
      </rPr>
      <t xml:space="preserve">4-1</t>
    </r>
    <r>
      <rPr>
        <b val="true"/>
        <sz val="20"/>
        <rFont val="Noto Sans"/>
        <family val="2"/>
      </rPr>
      <t xml:space="preserve">「整合住宅補貼資源實施方案」辦理概況</t>
    </r>
  </si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Times New Roman"/>
        <family val="1"/>
      </rPr>
      <t xml:space="preserve">4-1</t>
    </r>
    <r>
      <rPr>
        <b val="true"/>
        <sz val="20"/>
        <rFont val="Noto Sans"/>
        <family val="2"/>
      </rPr>
      <t xml:space="preserve">「整合住宅補貼資源實施方案」辦理概況</t>
    </r>
    <r>
      <rPr>
        <b val="true"/>
        <sz val="20"/>
        <rFont val="Times New Roman"/>
        <family val="1"/>
      </rPr>
      <t xml:space="preserve">(</t>
    </r>
    <r>
      <rPr>
        <b val="true"/>
        <sz val="20"/>
        <rFont val="Noto Sans"/>
        <family val="2"/>
      </rPr>
      <t xml:space="preserve">續</t>
    </r>
    <r>
      <rPr>
        <b val="true"/>
        <sz val="20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                                                          中華民國</t>
    </r>
    <r>
      <rPr>
        <sz val="14"/>
        <rFont val="Times New Roman"/>
        <family val="1"/>
      </rPr>
      <t xml:space="preserve">109</t>
    </r>
    <r>
      <rPr>
        <sz val="14"/>
        <rFont val="Noto Sans"/>
        <family val="2"/>
      </rPr>
      <t xml:space="preserve">年度                                           單位：戶；</t>
    </r>
    <r>
      <rPr>
        <sz val="14"/>
        <rFont val="Times New Roman"/>
        <family val="1"/>
      </rPr>
      <t xml:space="preserve">%</t>
    </r>
  </si>
  <si>
    <r>
      <rPr>
        <sz val="14"/>
        <rFont val="Noto Sans"/>
        <family val="2"/>
      </rPr>
      <t xml:space="preserve">                                                     中華民國</t>
    </r>
    <r>
      <rPr>
        <sz val="14"/>
        <rFont val="Times New Roman"/>
        <family val="1"/>
      </rPr>
      <t xml:space="preserve">109</t>
    </r>
    <r>
      <rPr>
        <sz val="14"/>
        <rFont val="Noto Sans"/>
        <family val="2"/>
      </rPr>
      <t xml:space="preserve">年度                                                    單位：戶；</t>
    </r>
    <r>
      <rPr>
        <sz val="14"/>
        <rFont val="Times New Roman"/>
        <family val="1"/>
      </rPr>
      <t xml:space="preserve">%</t>
    </r>
  </si>
  <si>
    <t xml:space="preserve">年別及區域別</t>
  </si>
  <si>
    <t xml:space="preserve">總計</t>
  </si>
  <si>
    <t xml:space="preserve">自購住宅貸款利息補貼</t>
  </si>
  <si>
    <t xml:space="preserve">修繕住宅貸款利息補貼</t>
  </si>
  <si>
    <t xml:space="preserve">租金補貼</t>
  </si>
  <si>
    <t xml:space="preserve">計畫戶數</t>
  </si>
  <si>
    <t xml:space="preserve">申請戶數</t>
  </si>
  <si>
    <t xml:space="preserve">核准戶數</t>
  </si>
  <si>
    <t xml:space="preserve">核准率</t>
  </si>
  <si>
    <r>
      <rPr>
        <sz val="14"/>
        <rFont val="Times New Roman"/>
        <family val="1"/>
      </rPr>
      <t xml:space="preserve">105</t>
    </r>
    <r>
      <rPr>
        <sz val="14"/>
        <rFont val="Noto Sans"/>
        <family val="2"/>
      </rPr>
      <t xml:space="preserve">年</t>
    </r>
  </si>
  <si>
    <r>
      <rPr>
        <sz val="14"/>
        <rFont val="Times New Roman"/>
        <family val="1"/>
      </rPr>
      <t xml:space="preserve">106</t>
    </r>
    <r>
      <rPr>
        <sz val="14"/>
        <rFont val="Noto Sans"/>
        <family val="2"/>
      </rPr>
      <t xml:space="preserve">年</t>
    </r>
  </si>
  <si>
    <r>
      <rPr>
        <sz val="14"/>
        <rFont val="Times New Roman"/>
        <family val="1"/>
      </rPr>
      <t xml:space="preserve">107</t>
    </r>
    <r>
      <rPr>
        <sz val="14"/>
        <rFont val="Noto Sans"/>
        <family val="2"/>
      </rPr>
      <t xml:space="preserve">年</t>
    </r>
  </si>
  <si>
    <r>
      <rPr>
        <sz val="14"/>
        <rFont val="Times New Roman"/>
        <family val="1"/>
      </rPr>
      <t xml:space="preserve">108</t>
    </r>
    <r>
      <rPr>
        <sz val="14"/>
        <rFont val="Noto Sans"/>
        <family val="2"/>
      </rPr>
      <t xml:space="preserve">年</t>
    </r>
  </si>
  <si>
    <r>
      <rPr>
        <sz val="14"/>
        <rFont val="Times New Roman"/>
        <family val="1"/>
      </rPr>
      <t xml:space="preserve">109</t>
    </r>
    <r>
      <rPr>
        <sz val="14"/>
        <rFont val="Noto Sans"/>
        <family val="2"/>
      </rPr>
      <t xml:space="preserve">年</t>
    </r>
  </si>
  <si>
    <t xml:space="preserve">新北市</t>
  </si>
  <si>
    <t xml:space="preserve">臺北市</t>
  </si>
  <si>
    <t xml:space="preserve">桃園市</t>
  </si>
  <si>
    <t xml:space="preserve">臺中市</t>
  </si>
  <si>
    <t xml:space="preserve">臺南市</t>
  </si>
  <si>
    <t xml:space="preserve">高雄市</t>
  </si>
  <si>
    <t xml:space="preserve">六都</t>
  </si>
  <si>
    <t xml:space="preserve">臺灣省</t>
  </si>
  <si>
    <t xml:space="preserve">　宜蘭縣</t>
  </si>
  <si>
    <t xml:space="preserve">　新竹縣</t>
  </si>
  <si>
    <t xml:space="preserve">　苗栗縣</t>
  </si>
  <si>
    <t xml:space="preserve">　彰化縣</t>
  </si>
  <si>
    <t xml:space="preserve">　南投縣</t>
  </si>
  <si>
    <t xml:space="preserve">　雲林縣</t>
  </si>
  <si>
    <t xml:space="preserve">　嘉義縣</t>
  </si>
  <si>
    <t xml:space="preserve">　屏東縣</t>
  </si>
  <si>
    <t xml:space="preserve">　臺東縣</t>
  </si>
  <si>
    <t xml:space="preserve">　花蓮縣</t>
  </si>
  <si>
    <t xml:space="preserve">　澎湖縣</t>
  </si>
  <si>
    <t xml:space="preserve">　基隆市</t>
  </si>
  <si>
    <t xml:space="preserve">　新竹市</t>
  </si>
  <si>
    <t xml:space="preserve">　嘉義市</t>
  </si>
  <si>
    <t xml:space="preserve">福建省</t>
  </si>
  <si>
    <t xml:space="preserve">　金門縣</t>
  </si>
  <si>
    <t xml:space="preserve">　連江縣</t>
  </si>
  <si>
    <r>
      <rPr>
        <b val="true"/>
        <sz val="18"/>
        <rFont val="Noto Sans"/>
        <family val="2"/>
      </rPr>
      <t xml:space="preserve">表</t>
    </r>
    <r>
      <rPr>
        <b val="true"/>
        <sz val="18"/>
        <rFont val="Times New Roman"/>
        <family val="1"/>
      </rPr>
      <t xml:space="preserve">4-2</t>
    </r>
    <r>
      <rPr>
        <b val="true"/>
        <sz val="18"/>
        <rFont val="Noto Sans"/>
        <family val="2"/>
      </rPr>
      <t xml:space="preserve">「整合住宅補貼資源實施方案」申請人身分概況</t>
    </r>
  </si>
  <si>
    <r>
      <rPr>
        <sz val="14"/>
        <rFont val="Noto Sans"/>
        <family val="2"/>
      </rPr>
      <t xml:space="preserve">                                                                    中華民國</t>
    </r>
    <r>
      <rPr>
        <sz val="14"/>
        <rFont val="Times New Roman"/>
        <family val="1"/>
      </rPr>
      <t xml:space="preserve">109</t>
    </r>
    <r>
      <rPr>
        <sz val="14"/>
        <rFont val="Noto Sans"/>
        <family val="2"/>
      </rPr>
      <t xml:space="preserve">年度                                                     單位：戶；</t>
    </r>
    <r>
      <rPr>
        <sz val="14"/>
        <rFont val="Times New Roman"/>
        <family val="1"/>
      </rPr>
      <t xml:space="preserve">%</t>
    </r>
  </si>
  <si>
    <t xml:space="preserve">類別</t>
  </si>
  <si>
    <t xml:space="preserve">申請比例</t>
  </si>
  <si>
    <t xml:space="preserve">第一類</t>
  </si>
  <si>
    <t xml:space="preserve">實際戶數</t>
  </si>
  <si>
    <r>
      <rPr>
        <sz val="13"/>
        <rFont val="Times New Roman"/>
        <family val="1"/>
      </rPr>
      <t xml:space="preserve">(1)</t>
    </r>
    <r>
      <rPr>
        <sz val="13"/>
        <rFont val="Noto Sans"/>
        <family val="2"/>
      </rPr>
      <t xml:space="preserve">低收入戶</t>
    </r>
  </si>
  <si>
    <r>
      <rPr>
        <sz val="13"/>
        <rFont val="Times New Roman"/>
        <family val="1"/>
      </rPr>
      <t xml:space="preserve">(2)</t>
    </r>
    <r>
      <rPr>
        <sz val="13"/>
        <rFont val="Noto Sans"/>
        <family val="2"/>
      </rPr>
      <t xml:space="preserve">中低收入戶</t>
    </r>
  </si>
  <si>
    <r>
      <rPr>
        <sz val="13"/>
        <rFont val="Times New Roman"/>
        <family val="1"/>
      </rPr>
      <t xml:space="preserve">(3) </t>
    </r>
    <r>
      <rPr>
        <sz val="13"/>
        <rFont val="Noto Sans"/>
        <family val="2"/>
      </rPr>
      <t xml:space="preserve">特殊境遇家庭</t>
    </r>
  </si>
  <si>
    <r>
      <rPr>
        <sz val="13"/>
        <rFont val="Times New Roman"/>
        <family val="1"/>
      </rPr>
      <t xml:space="preserve">(4)</t>
    </r>
    <r>
      <rPr>
        <sz val="13"/>
        <rFont val="Noto Sans"/>
        <family val="2"/>
      </rPr>
      <t xml:space="preserve">育有未成年子女</t>
    </r>
    <r>
      <rPr>
        <sz val="13"/>
        <rFont val="Times New Roman"/>
        <family val="1"/>
      </rPr>
      <t xml:space="preserve">3</t>
    </r>
    <r>
      <rPr>
        <sz val="13"/>
        <rFont val="Noto Sans"/>
        <family val="2"/>
      </rPr>
      <t xml:space="preserve">人以上</t>
    </r>
  </si>
  <si>
    <r>
      <rPr>
        <sz val="13"/>
        <rFont val="Times New Roman"/>
        <family val="1"/>
      </rPr>
      <t xml:space="preserve">(5)</t>
    </r>
    <r>
      <rPr>
        <sz val="13"/>
        <rFont val="Noto Sans"/>
        <family val="2"/>
      </rPr>
      <t xml:space="preserve">於安置教養機構或寄養家庭
   結束安置無法返家，未滿</t>
    </r>
    <r>
      <rPr>
        <sz val="13"/>
        <rFont val="Times New Roman"/>
        <family val="1"/>
      </rPr>
      <t xml:space="preserve">25</t>
    </r>
    <r>
      <rPr>
        <sz val="13"/>
        <rFont val="Noto Sans"/>
        <family val="2"/>
      </rPr>
      <t xml:space="preserve">歲</t>
    </r>
  </si>
  <si>
    <t xml:space="preserve">-</t>
  </si>
  <si>
    <r>
      <rPr>
        <sz val="13"/>
        <rFont val="Times New Roman"/>
        <family val="1"/>
      </rPr>
      <t xml:space="preserve">(6)</t>
    </r>
    <r>
      <rPr>
        <sz val="13"/>
        <rFont val="Noto Sans"/>
        <family val="2"/>
      </rPr>
      <t xml:space="preserve">受家庭暴力侵害者及其子女</t>
    </r>
  </si>
  <si>
    <r>
      <rPr>
        <sz val="13"/>
        <rFont val="Times New Roman"/>
        <family val="1"/>
      </rPr>
      <t xml:space="preserve">(7)</t>
    </r>
    <r>
      <rPr>
        <sz val="13"/>
        <rFont val="Noto Sans"/>
        <family val="2"/>
      </rPr>
      <t xml:space="preserve">身心障礙者</t>
    </r>
  </si>
  <si>
    <r>
      <rPr>
        <sz val="13"/>
        <rFont val="Times New Roman"/>
        <family val="1"/>
      </rPr>
      <t xml:space="preserve">(8)</t>
    </r>
    <r>
      <rPr>
        <sz val="13"/>
        <rFont val="Noto Sans"/>
        <family val="2"/>
      </rPr>
      <t xml:space="preserve">感染人類免疫缺乏病毒者或罹患
   後天免疫缺乏症候群者</t>
    </r>
  </si>
  <si>
    <r>
      <rPr>
        <sz val="13"/>
        <rFont val="Times New Roman"/>
        <family val="1"/>
      </rPr>
      <t xml:space="preserve">(9)</t>
    </r>
    <r>
      <rPr>
        <sz val="13"/>
        <rFont val="Noto Sans"/>
        <family val="2"/>
      </rPr>
      <t xml:space="preserve">災民</t>
    </r>
  </si>
  <si>
    <r>
      <rPr>
        <sz val="13"/>
        <rFont val="Times New Roman"/>
        <family val="1"/>
      </rPr>
      <t xml:space="preserve">(10)</t>
    </r>
    <r>
      <rPr>
        <sz val="13"/>
        <rFont val="Noto Sans"/>
        <family val="2"/>
      </rPr>
      <t xml:space="preserve">遊民</t>
    </r>
  </si>
  <si>
    <r>
      <rPr>
        <sz val="13"/>
        <rFont val="Times New Roman"/>
        <family val="1"/>
      </rPr>
      <t xml:space="preserve">(11)</t>
    </r>
    <r>
      <rPr>
        <sz val="13"/>
        <rFont val="Noto Sans"/>
        <family val="2"/>
      </rPr>
      <t xml:space="preserve">原住民</t>
    </r>
  </si>
  <si>
    <r>
      <rPr>
        <sz val="13"/>
        <rFont val="Times New Roman"/>
        <family val="1"/>
      </rPr>
      <t xml:space="preserve">(12)65</t>
    </r>
    <r>
      <rPr>
        <sz val="13"/>
        <rFont val="Noto Sans"/>
        <family val="2"/>
      </rPr>
      <t xml:space="preserve">歲以上老人</t>
    </r>
  </si>
  <si>
    <r>
      <rPr>
        <sz val="13"/>
        <rFont val="Times New Roman"/>
        <family val="1"/>
      </rPr>
      <t xml:space="preserve">(13)</t>
    </r>
    <r>
      <rPr>
        <sz val="13"/>
        <rFont val="Noto Sans"/>
        <family val="2"/>
      </rPr>
      <t xml:space="preserve">其他經中央主關機關認定者</t>
    </r>
  </si>
  <si>
    <t xml:space="preserve">第二類</t>
  </si>
  <si>
    <t xml:space="preserve">一般申請者</t>
  </si>
  <si>
    <r>
      <rPr>
        <sz val="13"/>
        <color rgb="FF000000"/>
        <rFont val="Times New Roman"/>
        <family val="1"/>
      </rPr>
      <t xml:space="preserve">(6)</t>
    </r>
    <r>
      <rPr>
        <sz val="13"/>
        <color rgb="FF000000"/>
        <rFont val="Noto Sans"/>
        <family val="2"/>
      </rPr>
      <t xml:space="preserve">受家庭暴力侵害者及其子女</t>
    </r>
  </si>
  <si>
    <r>
      <rPr>
        <sz val="14"/>
        <rFont val="Noto Sans"/>
        <family val="2"/>
      </rPr>
      <t xml:space="preserve">註</t>
    </r>
    <r>
      <rPr>
        <sz val="14"/>
        <rFont val="Times New Roman"/>
        <family val="1"/>
      </rPr>
      <t xml:space="preserve">:
   1.</t>
    </r>
    <r>
      <rPr>
        <sz val="14"/>
        <rFont val="Noto Sans"/>
        <family val="2"/>
      </rPr>
      <t xml:space="preserve">本表因案件身分別可能有重覆狀況，故總戶數可能小於各類身分別之加總。
   </t>
    </r>
    <r>
      <rPr>
        <sz val="14"/>
        <rFont val="Times New Roman"/>
        <family val="1"/>
      </rPr>
      <t xml:space="preserve">2.</t>
    </r>
    <r>
      <rPr>
        <sz val="14"/>
        <rFont val="Noto Sans"/>
        <family val="2"/>
      </rPr>
      <t xml:space="preserve">第一類的實際戶數之計算方式為總戶數減第二類戶數。
   </t>
    </r>
    <r>
      <rPr>
        <sz val="14"/>
        <rFont val="Times New Roman"/>
        <family val="1"/>
      </rPr>
      <t xml:space="preserve">3.</t>
    </r>
    <r>
      <rPr>
        <sz val="14"/>
        <rFont val="Noto Sans"/>
        <family val="2"/>
      </rPr>
      <t xml:space="preserve">申請比例之計算方式為申請戶數</t>
    </r>
    <r>
      <rPr>
        <b val="true"/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總戶數。</t>
    </r>
  </si>
  <si>
    <r>
      <rPr>
        <b val="true"/>
        <sz val="18"/>
        <rFont val="Noto Sans"/>
        <family val="2"/>
      </rPr>
      <t xml:space="preserve">表</t>
    </r>
    <r>
      <rPr>
        <b val="true"/>
        <sz val="18"/>
        <rFont val="Times New Roman"/>
        <family val="1"/>
      </rPr>
      <t xml:space="preserve">4-3 </t>
    </r>
    <r>
      <rPr>
        <b val="true"/>
        <sz val="18"/>
        <rFont val="Noto Sans"/>
        <family val="2"/>
      </rPr>
      <t xml:space="preserve">接受住宅補貼之戶數統計 </t>
    </r>
  </si>
  <si>
    <r>
      <rPr>
        <sz val="14"/>
        <rFont val="Noto Sans"/>
        <family val="2"/>
      </rPr>
      <t xml:space="preserve">                                                        中華民國</t>
    </r>
    <r>
      <rPr>
        <sz val="14"/>
        <rFont val="Times New Roman"/>
        <family val="1"/>
      </rPr>
      <t xml:space="preserve">109</t>
    </r>
    <r>
      <rPr>
        <sz val="14"/>
        <rFont val="Noto Sans"/>
        <family val="2"/>
      </rPr>
      <t xml:space="preserve">年底                                         單位：戶；</t>
    </r>
    <r>
      <rPr>
        <sz val="14"/>
        <rFont val="Times New Roman"/>
        <family val="1"/>
      </rPr>
      <t xml:space="preserve">%</t>
    </r>
  </si>
  <si>
    <t xml:space="preserve">區域別</t>
  </si>
  <si>
    <t xml:space="preserve">整合住宅補貼資源實施方案</t>
  </si>
  <si>
    <t xml:space="preserve">青年安心成家方案</t>
  </si>
  <si>
    <t xml:space="preserve">前二年零利率購置住宅貸款利息補貼</t>
  </si>
  <si>
    <t xml:space="preserve">總　　計</t>
  </si>
  <si>
    <r>
      <rPr>
        <sz val="11"/>
        <rFont val="Noto Sans"/>
        <family val="2"/>
      </rPr>
      <t xml:space="preserve">註
  </t>
    </r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「整合住宅補貼資源實施方案」補貼戶數係自</t>
    </r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至</t>
    </r>
    <r>
      <rPr>
        <sz val="11"/>
        <rFont val="Times New Roman"/>
        <family val="1"/>
      </rPr>
      <t xml:space="preserve">107</t>
    </r>
    <r>
      <rPr>
        <sz val="11"/>
        <rFont val="Noto Sans"/>
        <family val="2"/>
      </rPr>
      <t xml:space="preserve">年核准，於</t>
    </r>
    <r>
      <rPr>
        <sz val="11"/>
        <rFont val="Times New Roman"/>
        <family val="1"/>
      </rPr>
      <t xml:space="preserve">107</t>
    </r>
    <r>
      <rPr>
        <sz val="11"/>
        <rFont val="Noto Sans"/>
        <family val="2"/>
      </rPr>
      <t xml:space="preserve">年底正接受補貼之核定戶數加總。
  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「青年安心成家方案」辦理期程為</t>
    </r>
    <r>
      <rPr>
        <sz val="11"/>
        <rFont val="Times New Roman"/>
        <family val="1"/>
      </rPr>
      <t xml:space="preserve">98-101</t>
    </r>
    <r>
      <rPr>
        <sz val="11"/>
        <rFont val="Noto Sans"/>
        <family val="2"/>
      </rPr>
      <t xml:space="preserve">年度，因期程屆滿，故</t>
    </r>
    <r>
      <rPr>
        <sz val="11"/>
        <rFont val="Times New Roman"/>
        <family val="1"/>
      </rPr>
      <t xml:space="preserve">102</t>
    </r>
    <r>
      <rPr>
        <sz val="11"/>
        <rFont val="Noto Sans"/>
        <family val="2"/>
      </rPr>
      <t xml:space="preserve">年度起不再續辦該方案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%"/>
    <numFmt numFmtId="166" formatCode="0.00_ "/>
    <numFmt numFmtId="167" formatCode="@"/>
    <numFmt numFmtId="168" formatCode="#,##0_ "/>
    <numFmt numFmtId="169" formatCode="#,##0.00_ "/>
    <numFmt numFmtId="170" formatCode="0.00_);[RED]\(0.00\)"/>
    <numFmt numFmtId="171" formatCode="_-* #,##0_-;\-* #,##0_-;_-* \-_-;_-@_-"/>
    <numFmt numFmtId="172" formatCode="_-* #,##0.00_-;\-* #,##0.00_-;_-* \-_-;_-@_-"/>
    <numFmt numFmtId="173" formatCode="_-* #,##0.00_-;\-* #,##0.00_-;_-* \-??_-;_-@_-"/>
    <numFmt numFmtId="174" formatCode="#,##0"/>
    <numFmt numFmtId="175" formatCode="#,##0_);[RED]\(#,##0\)"/>
  </numFmts>
  <fonts count="3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Arial"/>
      <family val="2"/>
    </font>
    <font>
      <b val="true"/>
      <sz val="12"/>
      <color rgb="FF000000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新細明體"/>
      <family val="1"/>
      <charset val="136"/>
    </font>
    <font>
      <sz val="12"/>
      <color rgb="FF000000"/>
      <name val="Noto Sans"/>
      <family val="2"/>
    </font>
    <font>
      <sz val="12"/>
      <name val="Times New Roman"/>
      <family val="1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sz val="14"/>
      <color rgb="FF000000"/>
      <name val="DejaVu Sans"/>
      <family val="2"/>
    </font>
    <font>
      <sz val="12"/>
      <color rgb="FF000000"/>
      <name val="Times New Roman"/>
      <family val="1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3"/>
      <name val="Times New Roman"/>
      <family val="1"/>
    </font>
    <font>
      <sz val="13"/>
      <name val="Noto Sans"/>
      <family val="2"/>
    </font>
    <font>
      <b val="true"/>
      <sz val="12"/>
      <name val="Times New Roman"/>
      <family val="1"/>
    </font>
    <font>
      <sz val="13"/>
      <color rgb="FF000000"/>
      <name val="Times New Roman"/>
      <family val="1"/>
    </font>
    <font>
      <sz val="13"/>
      <color rgb="FF000000"/>
      <name val="Noto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Tahoma"/>
      <family val="2"/>
    </font>
    <font>
      <sz val="12"/>
      <name val="標楷體"/>
      <family val="4"/>
      <charset val="136"/>
    </font>
    <font>
      <sz val="12"/>
      <name val="Arial"/>
      <family val="2"/>
    </font>
    <font>
      <sz val="11"/>
      <name val="Noto Sans"/>
      <family val="2"/>
    </font>
    <font>
      <sz val="11"/>
      <name val="Times New Roman"/>
      <family val="1"/>
    </font>
    <font>
      <sz val="10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3" borderId="5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3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3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0" borderId="6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3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3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" xfId="3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3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8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10" xfId="21"/>
    <cellStyle name="一般 11" xfId="22"/>
    <cellStyle name="一般 12" xfId="23"/>
    <cellStyle name="一般 13" xfId="24"/>
    <cellStyle name="一般 14" xfId="25"/>
    <cellStyle name="一般 15" xfId="26"/>
    <cellStyle name="一般 16" xfId="27"/>
    <cellStyle name="一般 17" xfId="28"/>
    <cellStyle name="一般 18" xfId="29"/>
    <cellStyle name="一般 19" xfId="30"/>
    <cellStyle name="一般 2" xfId="31"/>
    <cellStyle name="一般 2 2" xfId="32"/>
    <cellStyle name="一般 2 3" xfId="33"/>
    <cellStyle name="一般 2 4" xfId="34"/>
    <cellStyle name="一般 2 5" xfId="35"/>
    <cellStyle name="一般 20" xfId="36"/>
    <cellStyle name="一般 21" xfId="37"/>
    <cellStyle name="一般 22" xfId="38"/>
    <cellStyle name="一般 23" xfId="39"/>
    <cellStyle name="一般 24" xfId="40"/>
    <cellStyle name="一般 25" xfId="41"/>
    <cellStyle name="一般 26" xfId="42"/>
    <cellStyle name="一般 27" xfId="43"/>
    <cellStyle name="一般 28" xfId="44"/>
    <cellStyle name="一般 29" xfId="45"/>
    <cellStyle name="一般 3" xfId="46"/>
    <cellStyle name="一般 3 2" xfId="47"/>
    <cellStyle name="一般 3 3" xfId="48"/>
    <cellStyle name="一般 3 4" xfId="49"/>
    <cellStyle name="一般 3 5" xfId="50"/>
    <cellStyle name="一般 30" xfId="51"/>
    <cellStyle name="一般 31" xfId="52"/>
    <cellStyle name="一般 32" xfId="53"/>
    <cellStyle name="一般 33" xfId="54"/>
    <cellStyle name="一般 34" xfId="55"/>
    <cellStyle name="一般 35" xfId="56"/>
    <cellStyle name="一般 36" xfId="57"/>
    <cellStyle name="一般 37" xfId="58"/>
    <cellStyle name="一般 38" xfId="59"/>
    <cellStyle name="一般 39" xfId="60"/>
    <cellStyle name="一般 4" xfId="61"/>
    <cellStyle name="一般 40" xfId="62"/>
    <cellStyle name="一般 41" xfId="63"/>
    <cellStyle name="一般 42" xfId="64"/>
    <cellStyle name="一般 43" xfId="65"/>
    <cellStyle name="一般 44" xfId="66"/>
    <cellStyle name="一般 45" xfId="67"/>
    <cellStyle name="一般 46" xfId="68"/>
    <cellStyle name="一般 47" xfId="69"/>
    <cellStyle name="一般 48" xfId="70"/>
    <cellStyle name="一般 49" xfId="71"/>
    <cellStyle name="一般 5" xfId="72"/>
    <cellStyle name="一般 50" xfId="73"/>
    <cellStyle name="一般 51" xfId="74"/>
    <cellStyle name="一般 52" xfId="75"/>
    <cellStyle name="一般 53" xfId="76"/>
    <cellStyle name="一般 54" xfId="77"/>
    <cellStyle name="一般 55" xfId="78"/>
    <cellStyle name="一般 56" xfId="79"/>
    <cellStyle name="一般 57" xfId="80"/>
    <cellStyle name="一般 58" xfId="81"/>
    <cellStyle name="一般 59" xfId="82"/>
    <cellStyle name="一般 6" xfId="83"/>
    <cellStyle name="一般 60" xfId="84"/>
    <cellStyle name="一般 61" xfId="85"/>
    <cellStyle name="一般 62" xfId="86"/>
    <cellStyle name="一般 63" xfId="87"/>
    <cellStyle name="一般 64" xfId="88"/>
    <cellStyle name="一般 65" xfId="89"/>
    <cellStyle name="一般 66" xfId="90"/>
    <cellStyle name="一般 67" xfId="91"/>
    <cellStyle name="一般 68" xfId="92"/>
    <cellStyle name="一般 69" xfId="93"/>
    <cellStyle name="一般 7" xfId="94"/>
    <cellStyle name="一般 70" xfId="95"/>
    <cellStyle name="一般 71" xfId="96"/>
    <cellStyle name="一般 72" xfId="97"/>
    <cellStyle name="一般 73" xfId="98"/>
    <cellStyle name="一般 74" xfId="99"/>
    <cellStyle name="一般 75" xfId="100"/>
    <cellStyle name="一般 76" xfId="101"/>
    <cellStyle name="一般 77" xfId="102"/>
    <cellStyle name="一般 78" xfId="103"/>
    <cellStyle name="一般 8" xfId="104"/>
    <cellStyle name="一般 9" xfId="10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44720</xdr:colOff>
      <xdr:row>0</xdr:row>
      <xdr:rowOff>312480</xdr:rowOff>
    </xdr:to>
    <xdr:sp>
      <xdr:nvSpPr>
        <xdr:cNvPr id="0" name="文字方塊 1">
          <a:hlinkClick r:id="rId1"/>
        </xdr:cNvPr>
        <xdr:cNvSpPr/>
      </xdr:nvSpPr>
      <xdr:spPr>
        <a:xfrm>
          <a:off x="0" y="0"/>
          <a:ext cx="1044720" cy="312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85760</xdr:colOff>
      <xdr:row>0</xdr:row>
      <xdr:rowOff>312120</xdr:rowOff>
    </xdr:to>
    <xdr:sp>
      <xdr:nvSpPr>
        <xdr:cNvPr id="1" name="文字方塊 1">
          <a:hlinkClick r:id="rId1"/>
        </xdr:cNvPr>
        <xdr:cNvSpPr/>
      </xdr:nvSpPr>
      <xdr:spPr>
        <a:xfrm>
          <a:off x="0" y="0"/>
          <a:ext cx="968040" cy="312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8680</xdr:colOff>
      <xdr:row>0</xdr:row>
      <xdr:rowOff>319680</xdr:rowOff>
    </xdr:to>
    <xdr:sp>
      <xdr:nvSpPr>
        <xdr:cNvPr id="2" name="文字方塊 1">
          <a:hlinkClick r:id="rId1"/>
        </xdr:cNvPr>
        <xdr:cNvSpPr/>
      </xdr:nvSpPr>
      <xdr:spPr>
        <a:xfrm>
          <a:off x="0" y="0"/>
          <a:ext cx="1033920" cy="319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77"/>
  </cols>
  <sheetData>
    <row r="1" customFormat="false" ht="28.5" hidden="false" customHeight="true" outlineLevel="0" collapsed="false">
      <c r="A1" s="1" t="s">
        <v>0</v>
      </c>
      <c r="B1" s="2"/>
    </row>
    <row r="2" customFormat="false" ht="28.5" hidden="false" customHeight="true" outlineLevel="0" collapsed="false">
      <c r="A2" s="3" t="s">
        <v>1</v>
      </c>
      <c r="B2" s="4" t="s">
        <v>2</v>
      </c>
    </row>
    <row r="3" customFormat="false" ht="28.5" hidden="false" customHeight="true" outlineLevel="0" collapsed="false">
      <c r="A3" s="3" t="s">
        <v>3</v>
      </c>
      <c r="B3" s="4" t="s">
        <v>4</v>
      </c>
    </row>
    <row r="4" customFormat="false" ht="28.5" hidden="false" customHeight="true" outlineLevel="0" collapsed="false">
      <c r="A4" s="3" t="s">
        <v>5</v>
      </c>
      <c r="B4" s="4" t="s">
        <v>6</v>
      </c>
    </row>
  </sheetData>
  <hyperlinks>
    <hyperlink ref="A2" location="表4-1!A1" display="表 4-1"/>
    <hyperlink ref="A3" location="表4-2!A1" display="表 4-2"/>
    <hyperlink ref="A4" location="表4-3!A1" display="表 4-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:I1"/>
    </sheetView>
  </sheetViews>
  <sheetFormatPr defaultColWidth="8.99609375" defaultRowHeight="15.6" zeroHeight="false" outlineLevelRow="0" outlineLevelCol="0"/>
  <cols>
    <col collapsed="false" customWidth="true" hidden="false" outlineLevel="0" max="1" min="1" style="5" width="13.32"/>
    <col collapsed="false" customWidth="true" hidden="false" outlineLevel="0" max="8" min="2" style="5" width="11.21"/>
    <col collapsed="false" customWidth="true" hidden="false" outlineLevel="0" max="9" min="9" style="6" width="11.21"/>
    <col collapsed="false" customWidth="true" hidden="false" outlineLevel="0" max="10" min="10" style="6" width="14.1"/>
    <col collapsed="false" customWidth="true" hidden="false" outlineLevel="0" max="13" min="11" style="5" width="11.21"/>
    <col collapsed="false" customWidth="true" hidden="false" outlineLevel="0" max="14" min="14" style="6" width="11.21"/>
    <col collapsed="false" customWidth="true" hidden="false" outlineLevel="0" max="17" min="15" style="5" width="11.21"/>
    <col collapsed="false" customWidth="true" hidden="false" outlineLevel="0" max="18" min="18" style="6" width="11.21"/>
    <col collapsed="false" customWidth="false" hidden="false" outlineLevel="0" max="257" min="19" style="5" width="8.99"/>
  </cols>
  <sheetData>
    <row r="1" customFormat="false" ht="37.95" hidden="false" customHeight="true" outlineLevel="0" collapsed="false">
      <c r="A1" s="7" t="s">
        <v>7</v>
      </c>
      <c r="B1" s="7"/>
      <c r="C1" s="7"/>
      <c r="D1" s="7"/>
      <c r="E1" s="7"/>
      <c r="F1" s="7"/>
      <c r="G1" s="7"/>
      <c r="H1" s="7"/>
      <c r="I1" s="7"/>
      <c r="J1" s="7" t="s">
        <v>8</v>
      </c>
      <c r="K1" s="7"/>
      <c r="L1" s="7"/>
      <c r="M1" s="7"/>
      <c r="N1" s="7"/>
      <c r="O1" s="7"/>
      <c r="P1" s="7"/>
      <c r="Q1" s="7"/>
      <c r="R1" s="7"/>
    </row>
    <row r="2" s="9" customFormat="true" ht="33.6" hidden="false" customHeight="true" outlineLevel="0" collapsed="false">
      <c r="A2" s="8" t="s">
        <v>9</v>
      </c>
      <c r="B2" s="8"/>
      <c r="C2" s="8"/>
      <c r="D2" s="8"/>
      <c r="E2" s="8"/>
      <c r="F2" s="8"/>
      <c r="G2" s="8"/>
      <c r="H2" s="8"/>
      <c r="I2" s="8"/>
      <c r="J2" s="8" t="s">
        <v>10</v>
      </c>
      <c r="K2" s="8"/>
      <c r="L2" s="8"/>
      <c r="M2" s="8"/>
      <c r="N2" s="8"/>
      <c r="O2" s="8"/>
      <c r="P2" s="8"/>
      <c r="Q2" s="8"/>
      <c r="R2" s="8"/>
    </row>
    <row r="3" s="9" customFormat="true" ht="30" hidden="false" customHeight="true" outlineLevel="0" collapsed="false">
      <c r="A3" s="10" t="s">
        <v>11</v>
      </c>
      <c r="B3" s="11" t="s">
        <v>12</v>
      </c>
      <c r="C3" s="11"/>
      <c r="D3" s="11"/>
      <c r="E3" s="11"/>
      <c r="F3" s="11" t="s">
        <v>13</v>
      </c>
      <c r="G3" s="11"/>
      <c r="H3" s="11"/>
      <c r="I3" s="11"/>
      <c r="J3" s="10" t="s">
        <v>11</v>
      </c>
      <c r="K3" s="11" t="s">
        <v>14</v>
      </c>
      <c r="L3" s="11"/>
      <c r="M3" s="11"/>
      <c r="N3" s="11"/>
      <c r="O3" s="12" t="s">
        <v>15</v>
      </c>
      <c r="P3" s="12"/>
      <c r="Q3" s="12"/>
      <c r="R3" s="12"/>
    </row>
    <row r="4" s="9" customFormat="true" ht="19.8" hidden="false" customHeight="false" outlineLevel="0" collapsed="false">
      <c r="A4" s="10"/>
      <c r="B4" s="11" t="s">
        <v>16</v>
      </c>
      <c r="C4" s="11" t="s">
        <v>17</v>
      </c>
      <c r="D4" s="11" t="s">
        <v>18</v>
      </c>
      <c r="E4" s="13" t="s">
        <v>19</v>
      </c>
      <c r="F4" s="11" t="s">
        <v>16</v>
      </c>
      <c r="G4" s="11" t="s">
        <v>17</v>
      </c>
      <c r="H4" s="11" t="s">
        <v>18</v>
      </c>
      <c r="I4" s="13" t="s">
        <v>19</v>
      </c>
      <c r="J4" s="10"/>
      <c r="K4" s="11" t="s">
        <v>16</v>
      </c>
      <c r="L4" s="11" t="s">
        <v>17</v>
      </c>
      <c r="M4" s="11" t="s">
        <v>18</v>
      </c>
      <c r="N4" s="13" t="s">
        <v>19</v>
      </c>
      <c r="O4" s="11" t="s">
        <v>16</v>
      </c>
      <c r="P4" s="11" t="s">
        <v>17</v>
      </c>
      <c r="Q4" s="11" t="s">
        <v>18</v>
      </c>
      <c r="R4" s="14" t="s">
        <v>19</v>
      </c>
    </row>
    <row r="5" customFormat="false" ht="19.8" hidden="false" customHeight="false" outlineLevel="0" collapsed="false">
      <c r="A5" s="15" t="s">
        <v>20</v>
      </c>
      <c r="B5" s="16" t="n">
        <f aca="false">F5+K5+O5</f>
        <v>64476</v>
      </c>
      <c r="C5" s="16" t="n">
        <v>73748</v>
      </c>
      <c r="D5" s="16" t="n">
        <v>63771</v>
      </c>
      <c r="E5" s="17" t="n">
        <v>86.4714975321365</v>
      </c>
      <c r="F5" s="16" t="n">
        <v>4500</v>
      </c>
      <c r="G5" s="16" t="n">
        <v>6746</v>
      </c>
      <c r="H5" s="16" t="n">
        <v>4768</v>
      </c>
      <c r="I5" s="17" t="n">
        <v>70.6789208419804</v>
      </c>
      <c r="J5" s="15" t="s">
        <v>20</v>
      </c>
      <c r="K5" s="16" t="n">
        <v>3000</v>
      </c>
      <c r="L5" s="16" t="n">
        <v>1335</v>
      </c>
      <c r="M5" s="16" t="n">
        <v>636</v>
      </c>
      <c r="N5" s="17" t="n">
        <v>47.6404494382022</v>
      </c>
      <c r="O5" s="16" t="n">
        <v>56976</v>
      </c>
      <c r="P5" s="16" t="n">
        <v>65667</v>
      </c>
      <c r="Q5" s="16" t="n">
        <v>58367</v>
      </c>
      <c r="R5" s="17" t="n">
        <v>88.8833051608875</v>
      </c>
    </row>
    <row r="6" customFormat="false" ht="25.2" hidden="false" customHeight="true" outlineLevel="0" collapsed="false">
      <c r="A6" s="15" t="s">
        <v>21</v>
      </c>
      <c r="B6" s="16" t="n">
        <f aca="false">F6+K6+O6</f>
        <v>67051</v>
      </c>
      <c r="C6" s="16" t="n">
        <f aca="false">G6+L6+P6</f>
        <v>79374</v>
      </c>
      <c r="D6" s="16" t="n">
        <f aca="false">H6+M6+Q6</f>
        <v>66481</v>
      </c>
      <c r="E6" s="17" t="n">
        <f aca="false">D6/C6*100</f>
        <v>83.7566457530174</v>
      </c>
      <c r="F6" s="16" t="n">
        <v>4000</v>
      </c>
      <c r="G6" s="16" t="n">
        <v>7869</v>
      </c>
      <c r="H6" s="16" t="n">
        <v>5311</v>
      </c>
      <c r="I6" s="17" t="n">
        <f aca="false">H6/G6*100</f>
        <v>67.4926928453425</v>
      </c>
      <c r="J6" s="15" t="s">
        <v>21</v>
      </c>
      <c r="K6" s="16" t="n">
        <v>2000</v>
      </c>
      <c r="L6" s="16" t="n">
        <v>1301</v>
      </c>
      <c r="M6" s="16" t="n">
        <v>637</v>
      </c>
      <c r="N6" s="17" t="n">
        <f aca="false">M6/L6*100</f>
        <v>48.9623366641045</v>
      </c>
      <c r="O6" s="16" t="n">
        <v>61051</v>
      </c>
      <c r="P6" s="16" t="n">
        <v>70204</v>
      </c>
      <c r="Q6" s="16" t="n">
        <v>60533</v>
      </c>
      <c r="R6" s="17" t="n">
        <f aca="false">Q6/P6*100</f>
        <v>86.2244316563159</v>
      </c>
    </row>
    <row r="7" customFormat="false" ht="25.2" hidden="false" customHeight="true" outlineLevel="0" collapsed="false">
      <c r="A7" s="15" t="s">
        <v>22</v>
      </c>
      <c r="B7" s="16" t="n">
        <f aca="false">F7+K7+O7</f>
        <v>71963</v>
      </c>
      <c r="C7" s="16" t="n">
        <f aca="false">G7+L7+P7</f>
        <v>86742</v>
      </c>
      <c r="D7" s="16" t="n">
        <f aca="false">H7+M7+Q7</f>
        <v>71941</v>
      </c>
      <c r="E7" s="17" t="n">
        <f aca="false">D7/C7*100</f>
        <v>82.9367549745222</v>
      </c>
      <c r="F7" s="16" t="n">
        <v>4000</v>
      </c>
      <c r="G7" s="16" t="n">
        <v>8383</v>
      </c>
      <c r="H7" s="16" t="n">
        <v>5543</v>
      </c>
      <c r="I7" s="17" t="n">
        <f aca="false">H7/G7*100</f>
        <v>66.1219133961589</v>
      </c>
      <c r="J7" s="15" t="s">
        <v>22</v>
      </c>
      <c r="K7" s="16" t="n">
        <v>2000</v>
      </c>
      <c r="L7" s="16" t="n">
        <v>1362</v>
      </c>
      <c r="M7" s="16" t="n">
        <v>686</v>
      </c>
      <c r="N7" s="17" t="n">
        <f aca="false">M7/L7*100</f>
        <v>50.367107195301</v>
      </c>
      <c r="O7" s="16" t="n">
        <v>65963</v>
      </c>
      <c r="P7" s="16" t="n">
        <v>76997</v>
      </c>
      <c r="Q7" s="16" t="n">
        <v>65712</v>
      </c>
      <c r="R7" s="17" t="n">
        <f aca="false">Q7/P7*100</f>
        <v>85.3435848149928</v>
      </c>
    </row>
    <row r="8" customFormat="false" ht="25.2" hidden="false" customHeight="true" outlineLevel="0" collapsed="false">
      <c r="A8" s="15" t="s">
        <v>23</v>
      </c>
      <c r="B8" s="16" t="n">
        <f aca="false">F8+K8+O8</f>
        <v>71963</v>
      </c>
      <c r="C8" s="16" t="n">
        <f aca="false">G8+L8+P8</f>
        <v>97709</v>
      </c>
      <c r="D8" s="16" t="n">
        <f aca="false">H8+M8+Q8</f>
        <v>78061</v>
      </c>
      <c r="E8" s="17" t="n">
        <f aca="false">D8/C8*100</f>
        <v>79.891309910039</v>
      </c>
      <c r="F8" s="16" t="n">
        <v>4000</v>
      </c>
      <c r="G8" s="16" t="n">
        <v>9172</v>
      </c>
      <c r="H8" s="16" t="n">
        <v>5403</v>
      </c>
      <c r="I8" s="17" t="n">
        <f aca="false">H8/G8*100</f>
        <v>58.9075447012647</v>
      </c>
      <c r="J8" s="15" t="s">
        <v>23</v>
      </c>
      <c r="K8" s="16" t="n">
        <v>2000</v>
      </c>
      <c r="L8" s="16" t="n">
        <v>1199</v>
      </c>
      <c r="M8" s="16" t="n">
        <v>613</v>
      </c>
      <c r="N8" s="17" t="n">
        <f aca="false">M8/L8*100</f>
        <v>51.1259382819016</v>
      </c>
      <c r="O8" s="16" t="n">
        <v>65963</v>
      </c>
      <c r="P8" s="16" t="n">
        <v>87338</v>
      </c>
      <c r="Q8" s="16" t="n">
        <v>72045</v>
      </c>
      <c r="R8" s="17" t="n">
        <f aca="false">Q8/P8*100</f>
        <v>82.4898669536742</v>
      </c>
    </row>
    <row r="9" customFormat="false" ht="25.2" hidden="false" customHeight="true" outlineLevel="0" collapsed="false">
      <c r="A9" s="15" t="s">
        <v>24</v>
      </c>
      <c r="B9" s="16" t="n">
        <f aca="false">F9+K9+O9</f>
        <v>126000</v>
      </c>
      <c r="C9" s="16" t="n">
        <f aca="false">G9+L9+P9</f>
        <v>155999</v>
      </c>
      <c r="D9" s="16" t="n">
        <f aca="false">H9+M9+Q9</f>
        <v>122739</v>
      </c>
      <c r="E9" s="17" t="n">
        <f aca="false">D9/C9*100</f>
        <v>78.6793505086571</v>
      </c>
      <c r="F9" s="16" t="n">
        <v>4000</v>
      </c>
      <c r="G9" s="16" t="n">
        <v>9939</v>
      </c>
      <c r="H9" s="16" t="n">
        <v>5124</v>
      </c>
      <c r="I9" s="17" t="n">
        <f aca="false">H9/G9*100</f>
        <v>51.554482342288</v>
      </c>
      <c r="J9" s="15" t="s">
        <v>24</v>
      </c>
      <c r="K9" s="16" t="n">
        <v>2000</v>
      </c>
      <c r="L9" s="16" t="n">
        <v>1630</v>
      </c>
      <c r="M9" s="16" t="n">
        <v>722</v>
      </c>
      <c r="N9" s="17" t="n">
        <f aca="false">M9/L9*100</f>
        <v>44.2944785276074</v>
      </c>
      <c r="O9" s="16" t="n">
        <v>120000</v>
      </c>
      <c r="P9" s="16" t="n">
        <v>144430</v>
      </c>
      <c r="Q9" s="16" t="n">
        <v>116893</v>
      </c>
      <c r="R9" s="17" t="n">
        <f aca="false">Q9/P9*100</f>
        <v>80.9340164785709</v>
      </c>
    </row>
    <row r="10" customFormat="false" ht="25.2" hidden="false" customHeight="true" outlineLevel="0" collapsed="false">
      <c r="A10" s="18" t="s">
        <v>25</v>
      </c>
      <c r="B10" s="16" t="n">
        <f aca="false">F10+K10+O10</f>
        <v>25851</v>
      </c>
      <c r="C10" s="16" t="n">
        <f aca="false">G10+L10+P10</f>
        <v>31978</v>
      </c>
      <c r="D10" s="16" t="n">
        <f aca="false">H10+M10+Q10</f>
        <v>24585</v>
      </c>
      <c r="E10" s="17" t="n">
        <f aca="false">D10/C10*100</f>
        <v>76.8809806742135</v>
      </c>
      <c r="F10" s="16" t="n">
        <v>697</v>
      </c>
      <c r="G10" s="16" t="n">
        <v>1621</v>
      </c>
      <c r="H10" s="16" t="n">
        <v>761</v>
      </c>
      <c r="I10" s="17" t="n">
        <f aca="false">H10/G10*100</f>
        <v>46.9463294262801</v>
      </c>
      <c r="J10" s="18" t="s">
        <v>25</v>
      </c>
      <c r="K10" s="16" t="n">
        <v>382</v>
      </c>
      <c r="L10" s="16" t="n">
        <v>311</v>
      </c>
      <c r="M10" s="16" t="n">
        <v>138</v>
      </c>
      <c r="N10" s="17" t="n">
        <f aca="false">M10/L10*100</f>
        <v>44.3729903536978</v>
      </c>
      <c r="O10" s="16" t="n">
        <v>24772</v>
      </c>
      <c r="P10" s="16" t="n">
        <v>30046</v>
      </c>
      <c r="Q10" s="16" t="n">
        <v>23686</v>
      </c>
      <c r="R10" s="17" t="n">
        <f aca="false">Q10/P10*100</f>
        <v>78.8324568994209</v>
      </c>
    </row>
    <row r="11" customFormat="false" ht="25.2" hidden="false" customHeight="true" outlineLevel="0" collapsed="false">
      <c r="A11" s="18" t="s">
        <v>26</v>
      </c>
      <c r="B11" s="16" t="n">
        <f aca="false">F11+K11+O11</f>
        <v>18131</v>
      </c>
      <c r="C11" s="16" t="n">
        <f aca="false">G11+L11+P11</f>
        <v>22027</v>
      </c>
      <c r="D11" s="16" t="n">
        <f aca="false">H11+M11+Q11</f>
        <v>17599</v>
      </c>
      <c r="E11" s="17" t="n">
        <f aca="false">D11/C11*100</f>
        <v>79.8973986471149</v>
      </c>
      <c r="F11" s="16" t="n">
        <v>288</v>
      </c>
      <c r="G11" s="16" t="n">
        <v>609</v>
      </c>
      <c r="H11" s="16" t="n">
        <v>334</v>
      </c>
      <c r="I11" s="17" t="n">
        <f aca="false">H11/G11*100</f>
        <v>54.8440065681445</v>
      </c>
      <c r="J11" s="18" t="s">
        <v>26</v>
      </c>
      <c r="K11" s="16" t="n">
        <v>121</v>
      </c>
      <c r="L11" s="16" t="n">
        <v>133</v>
      </c>
      <c r="M11" s="16" t="n">
        <v>61</v>
      </c>
      <c r="N11" s="17" t="n">
        <f aca="false">M11/L11*100</f>
        <v>45.8646616541353</v>
      </c>
      <c r="O11" s="16" t="n">
        <v>17722</v>
      </c>
      <c r="P11" s="16" t="n">
        <v>21285</v>
      </c>
      <c r="Q11" s="16" t="n">
        <v>17204</v>
      </c>
      <c r="R11" s="17" t="n">
        <f aca="false">Q11/P11*100</f>
        <v>80.8268733850129</v>
      </c>
    </row>
    <row r="12" customFormat="false" ht="25.2" hidden="false" customHeight="true" outlineLevel="0" collapsed="false">
      <c r="A12" s="18" t="s">
        <v>27</v>
      </c>
      <c r="B12" s="16" t="n">
        <f aca="false">F12+K12+O12</f>
        <v>18058</v>
      </c>
      <c r="C12" s="16" t="n">
        <f aca="false">G12+L12+P12</f>
        <v>23605</v>
      </c>
      <c r="D12" s="16" t="n">
        <f aca="false">H12+M12+Q12</f>
        <v>19326</v>
      </c>
      <c r="E12" s="17" t="n">
        <f aca="false">D12/C12*100</f>
        <v>81.8724846430841</v>
      </c>
      <c r="F12" s="16" t="n">
        <v>693</v>
      </c>
      <c r="G12" s="16" t="n">
        <v>1743</v>
      </c>
      <c r="H12" s="16" t="n">
        <v>1001</v>
      </c>
      <c r="I12" s="17" t="n">
        <f aca="false">H12/G12*100</f>
        <v>57.429718875502</v>
      </c>
      <c r="J12" s="18" t="s">
        <v>27</v>
      </c>
      <c r="K12" s="16" t="n">
        <v>365</v>
      </c>
      <c r="L12" s="16" t="n">
        <v>208</v>
      </c>
      <c r="M12" s="16" t="n">
        <v>105</v>
      </c>
      <c r="N12" s="17" t="n">
        <f aca="false">M12/L12*100</f>
        <v>50.4807692307692</v>
      </c>
      <c r="O12" s="16" t="n">
        <v>17000</v>
      </c>
      <c r="P12" s="16" t="n">
        <v>21654</v>
      </c>
      <c r="Q12" s="16" t="n">
        <v>18220</v>
      </c>
      <c r="R12" s="17" t="n">
        <f aca="false">Q12/P12*100</f>
        <v>84.1414981065854</v>
      </c>
    </row>
    <row r="13" customFormat="false" ht="25.2" hidden="false" customHeight="true" outlineLevel="0" collapsed="false">
      <c r="A13" s="18" t="s">
        <v>28</v>
      </c>
      <c r="B13" s="16" t="n">
        <f aca="false">F13+K13+O13</f>
        <v>17515</v>
      </c>
      <c r="C13" s="16" t="n">
        <f aca="false">G13+L13+P13</f>
        <v>23296</v>
      </c>
      <c r="D13" s="16" t="n">
        <f aca="false">H13+M13+Q13</f>
        <v>16725</v>
      </c>
      <c r="E13" s="17" t="n">
        <f aca="false">D13/C13*100</f>
        <v>71.7934409340659</v>
      </c>
      <c r="F13" s="16" t="n">
        <v>664</v>
      </c>
      <c r="G13" s="16" t="n">
        <v>1682</v>
      </c>
      <c r="H13" s="16" t="n">
        <v>879</v>
      </c>
      <c r="I13" s="17" t="n">
        <f aca="false">H13/G13*100</f>
        <v>52.2592152199762</v>
      </c>
      <c r="J13" s="18" t="s">
        <v>28</v>
      </c>
      <c r="K13" s="16" t="n">
        <v>177</v>
      </c>
      <c r="L13" s="16" t="n">
        <v>174</v>
      </c>
      <c r="M13" s="16" t="n">
        <v>75</v>
      </c>
      <c r="N13" s="17" t="n">
        <f aca="false">M13/L13*100</f>
        <v>43.1034482758621</v>
      </c>
      <c r="O13" s="16" t="n">
        <v>16674</v>
      </c>
      <c r="P13" s="16" t="n">
        <v>21440</v>
      </c>
      <c r="Q13" s="16" t="n">
        <v>15771</v>
      </c>
      <c r="R13" s="17" t="n">
        <f aca="false">Q13/P13*100</f>
        <v>73.5587686567164</v>
      </c>
    </row>
    <row r="14" customFormat="false" ht="25.2" hidden="false" customHeight="true" outlineLevel="0" collapsed="false">
      <c r="A14" s="18" t="s">
        <v>29</v>
      </c>
      <c r="B14" s="16" t="n">
        <f aca="false">F14+K14+O14</f>
        <v>8798</v>
      </c>
      <c r="C14" s="16" t="n">
        <f aca="false">G14+L14+P14</f>
        <v>10189</v>
      </c>
      <c r="D14" s="16" t="n">
        <f aca="false">H14+M14+Q14</f>
        <v>8186</v>
      </c>
      <c r="E14" s="17" t="n">
        <f aca="false">D14/C14*100</f>
        <v>80.3415448032192</v>
      </c>
      <c r="F14" s="16" t="n">
        <v>362</v>
      </c>
      <c r="G14" s="16" t="n">
        <v>823</v>
      </c>
      <c r="H14" s="16" t="n">
        <v>425</v>
      </c>
      <c r="I14" s="17" t="n">
        <f aca="false">H14/G14*100</f>
        <v>51.640340218712</v>
      </c>
      <c r="J14" s="18" t="s">
        <v>29</v>
      </c>
      <c r="K14" s="16" t="n">
        <v>179</v>
      </c>
      <c r="L14" s="16" t="n">
        <v>140</v>
      </c>
      <c r="M14" s="16" t="n">
        <v>67</v>
      </c>
      <c r="N14" s="17" t="n">
        <f aca="false">M14/L14*100</f>
        <v>47.8571428571429</v>
      </c>
      <c r="O14" s="16" t="n">
        <v>8257</v>
      </c>
      <c r="P14" s="16" t="n">
        <v>9226</v>
      </c>
      <c r="Q14" s="16" t="n">
        <v>7694</v>
      </c>
      <c r="R14" s="17" t="n">
        <f aca="false">Q14/P14*100</f>
        <v>83.3947539562107</v>
      </c>
    </row>
    <row r="15" customFormat="false" ht="25.2" hidden="false" customHeight="true" outlineLevel="0" collapsed="false">
      <c r="A15" s="18" t="s">
        <v>30</v>
      </c>
      <c r="B15" s="16" t="n">
        <f aca="false">F15+K15+O15</f>
        <v>17248</v>
      </c>
      <c r="C15" s="16" t="n">
        <f aca="false">G15+L15+P15</f>
        <v>20659</v>
      </c>
      <c r="D15" s="16" t="n">
        <f aca="false">H15+M15+Q15</f>
        <v>17264</v>
      </c>
      <c r="E15" s="17" t="n">
        <f aca="false">D15/C15*100</f>
        <v>83.5664843409652</v>
      </c>
      <c r="F15" s="16" t="n">
        <v>512</v>
      </c>
      <c r="G15" s="16" t="n">
        <v>1216</v>
      </c>
      <c r="H15" s="16" t="n">
        <v>649</v>
      </c>
      <c r="I15" s="17" t="n">
        <f aca="false">H15/G15*100</f>
        <v>53.3717105263158</v>
      </c>
      <c r="J15" s="18" t="s">
        <v>30</v>
      </c>
      <c r="K15" s="16" t="n">
        <v>355</v>
      </c>
      <c r="L15" s="16" t="n">
        <v>280</v>
      </c>
      <c r="M15" s="16" t="n">
        <v>121</v>
      </c>
      <c r="N15" s="17" t="n">
        <f aca="false">M15/L15*100</f>
        <v>43.2142857142857</v>
      </c>
      <c r="O15" s="16" t="n">
        <v>16381</v>
      </c>
      <c r="P15" s="16" t="n">
        <v>19163</v>
      </c>
      <c r="Q15" s="16" t="n">
        <v>16494</v>
      </c>
      <c r="R15" s="17" t="n">
        <f aca="false">Q15/P15*100</f>
        <v>86.0721181443407</v>
      </c>
    </row>
    <row r="16" customFormat="false" ht="25.2" hidden="true" customHeight="true" outlineLevel="0" collapsed="false">
      <c r="A16" s="19" t="s">
        <v>31</v>
      </c>
      <c r="B16" s="20" t="n">
        <f aca="false">SUM(B10:B15)</f>
        <v>105601</v>
      </c>
      <c r="C16" s="20" t="n">
        <f aca="false">SUM(C10:C15)</f>
        <v>131754</v>
      </c>
      <c r="D16" s="20" t="n">
        <f aca="false">SUM(D10:D15)</f>
        <v>103685</v>
      </c>
      <c r="E16" s="21" t="n">
        <f aca="false">D16/C16*100</f>
        <v>78.6959029706878</v>
      </c>
      <c r="F16" s="20" t="n">
        <f aca="false">SUM(F10:F15)</f>
        <v>3216</v>
      </c>
      <c r="G16" s="20" t="n">
        <f aca="false">SUM(G10:G15)</f>
        <v>7694</v>
      </c>
      <c r="H16" s="20" t="n">
        <f aca="false">SUM(H10:H15)</f>
        <v>4049</v>
      </c>
      <c r="I16" s="21" t="n">
        <f aca="false">H16/G16</f>
        <v>0.526254224070704</v>
      </c>
      <c r="J16" s="22"/>
      <c r="K16" s="20" t="n">
        <f aca="false">SUM(K10:K15)</f>
        <v>1579</v>
      </c>
      <c r="L16" s="20" t="n">
        <f aca="false">SUM(L10:L15)</f>
        <v>1246</v>
      </c>
      <c r="M16" s="20" t="n">
        <f aca="false">SUM(M10:M15)</f>
        <v>567</v>
      </c>
      <c r="N16" s="21" t="n">
        <f aca="false">M16/L16</f>
        <v>0.455056179775281</v>
      </c>
      <c r="O16" s="20" t="n">
        <f aca="false">SUM(O10:O15)</f>
        <v>100806</v>
      </c>
      <c r="P16" s="20" t="n">
        <f aca="false">SUM(P10:P15)</f>
        <v>122814</v>
      </c>
      <c r="Q16" s="20" t="n">
        <f aca="false">SUM(Q10:Q15)</f>
        <v>99069</v>
      </c>
      <c r="R16" s="21" t="n">
        <f aca="false">Q16/P16</f>
        <v>0.806658849968245</v>
      </c>
    </row>
    <row r="17" customFormat="false" ht="25.2" hidden="false" customHeight="true" outlineLevel="0" collapsed="false">
      <c r="A17" s="18" t="s">
        <v>32</v>
      </c>
      <c r="B17" s="16" t="n">
        <f aca="false">F17+K17+O17</f>
        <v>19805</v>
      </c>
      <c r="C17" s="16" t="n">
        <f aca="false">G17+L17+P17</f>
        <v>23423</v>
      </c>
      <c r="D17" s="16" t="n">
        <f aca="false">H17+M17+Q17</f>
        <v>18387</v>
      </c>
      <c r="E17" s="17" t="n">
        <f aca="false">D17/C17*100</f>
        <v>78.499765188063</v>
      </c>
      <c r="F17" s="16" t="n">
        <v>729</v>
      </c>
      <c r="G17" s="16" t="n">
        <v>2121</v>
      </c>
      <c r="H17" s="16" t="n">
        <v>1054</v>
      </c>
      <c r="I17" s="17" t="n">
        <f aca="false">H17/G17*100</f>
        <v>49.6935407826497</v>
      </c>
      <c r="J17" s="18" t="s">
        <v>32</v>
      </c>
      <c r="K17" s="16" t="n">
        <v>416</v>
      </c>
      <c r="L17" s="16" t="n">
        <v>381</v>
      </c>
      <c r="M17" s="16" t="n">
        <v>153</v>
      </c>
      <c r="N17" s="17" t="n">
        <f aca="false">M17/L17*100</f>
        <v>40.1574803149606</v>
      </c>
      <c r="O17" s="16" t="n">
        <v>18660</v>
      </c>
      <c r="P17" s="16" t="n">
        <v>20921</v>
      </c>
      <c r="Q17" s="16" t="n">
        <v>17180</v>
      </c>
      <c r="R17" s="17" t="n">
        <f aca="false">Q17/P17*100</f>
        <v>82.1184455809952</v>
      </c>
    </row>
    <row r="18" customFormat="false" ht="25.2" hidden="false" customHeight="true" outlineLevel="0" collapsed="false">
      <c r="A18" s="23" t="s">
        <v>33</v>
      </c>
      <c r="B18" s="16" t="n">
        <f aca="false">F18+K18+O18</f>
        <v>2015</v>
      </c>
      <c r="C18" s="16" t="n">
        <f aca="false">G18+L18+P18</f>
        <v>2097</v>
      </c>
      <c r="D18" s="16" t="n">
        <f aca="false">H18+M18+Q18</f>
        <v>1769</v>
      </c>
      <c r="E18" s="17" t="n">
        <f aca="false">D18/C18*100</f>
        <v>84.3586075345732</v>
      </c>
      <c r="F18" s="16" t="n">
        <v>51</v>
      </c>
      <c r="G18" s="16" t="n">
        <v>149</v>
      </c>
      <c r="H18" s="16" t="n">
        <v>90</v>
      </c>
      <c r="I18" s="17" t="n">
        <f aca="false">H18/G18*100</f>
        <v>60.4026845637584</v>
      </c>
      <c r="J18" s="23" t="s">
        <v>33</v>
      </c>
      <c r="K18" s="16" t="n">
        <v>56</v>
      </c>
      <c r="L18" s="16" t="n">
        <v>40</v>
      </c>
      <c r="M18" s="16" t="n">
        <v>16</v>
      </c>
      <c r="N18" s="17" t="n">
        <f aca="false">M18/L18*100</f>
        <v>40</v>
      </c>
      <c r="O18" s="16" t="n">
        <v>1908</v>
      </c>
      <c r="P18" s="16" t="n">
        <v>1908</v>
      </c>
      <c r="Q18" s="16" t="n">
        <v>1663</v>
      </c>
      <c r="R18" s="17" t="n">
        <f aca="false">Q18/P18*100</f>
        <v>87.1593291404612</v>
      </c>
    </row>
    <row r="19" customFormat="false" ht="25.2" hidden="false" customHeight="true" outlineLevel="0" collapsed="false">
      <c r="A19" s="23" t="s">
        <v>34</v>
      </c>
      <c r="B19" s="16" t="n">
        <f aca="false">F19+K19+O19</f>
        <v>1437</v>
      </c>
      <c r="C19" s="16" t="n">
        <f aca="false">G19+L19+P19</f>
        <v>1539</v>
      </c>
      <c r="D19" s="16" t="n">
        <f aca="false">H19+M19+Q19</f>
        <v>1033</v>
      </c>
      <c r="E19" s="17" t="n">
        <f aca="false">D19/C19*100</f>
        <v>67.1215074723847</v>
      </c>
      <c r="F19" s="16" t="n">
        <v>58</v>
      </c>
      <c r="G19" s="16" t="n">
        <v>157</v>
      </c>
      <c r="H19" s="16" t="n">
        <v>66</v>
      </c>
      <c r="I19" s="17" t="n">
        <f aca="false">H19/G19*100</f>
        <v>42.0382165605096</v>
      </c>
      <c r="J19" s="23" t="s">
        <v>34</v>
      </c>
      <c r="K19" s="16" t="n">
        <v>26</v>
      </c>
      <c r="L19" s="16" t="n">
        <v>29</v>
      </c>
      <c r="M19" s="16" t="n">
        <v>10</v>
      </c>
      <c r="N19" s="17" t="n">
        <f aca="false">M19/L19*100</f>
        <v>34.4827586206897</v>
      </c>
      <c r="O19" s="16" t="n">
        <v>1353</v>
      </c>
      <c r="P19" s="16" t="n">
        <v>1353</v>
      </c>
      <c r="Q19" s="16" t="n">
        <v>957</v>
      </c>
      <c r="R19" s="17" t="n">
        <f aca="false">Q19/P19*100</f>
        <v>70.7317073170732</v>
      </c>
    </row>
    <row r="20" customFormat="false" ht="25.2" hidden="false" customHeight="true" outlineLevel="0" collapsed="false">
      <c r="A20" s="23" t="s">
        <v>35</v>
      </c>
      <c r="B20" s="16" t="n">
        <f aca="false">F20+K20+O20</f>
        <v>1207</v>
      </c>
      <c r="C20" s="16" t="n">
        <f aca="false">G20+L20+P20</f>
        <v>1330</v>
      </c>
      <c r="D20" s="16" t="n">
        <f aca="false">H20+M20+Q20</f>
        <v>976</v>
      </c>
      <c r="E20" s="17" t="n">
        <f aca="false">D20/C20*100</f>
        <v>73.3834586466166</v>
      </c>
      <c r="F20" s="16" t="n">
        <v>64</v>
      </c>
      <c r="G20" s="16" t="n">
        <v>187</v>
      </c>
      <c r="H20" s="16" t="n">
        <v>75</v>
      </c>
      <c r="I20" s="17" t="n">
        <f aca="false">H20/G20*100</f>
        <v>40.1069518716578</v>
      </c>
      <c r="J20" s="23" t="s">
        <v>35</v>
      </c>
      <c r="K20" s="16" t="n">
        <v>20</v>
      </c>
      <c r="L20" s="16" t="n">
        <v>20</v>
      </c>
      <c r="M20" s="16" t="n">
        <v>10</v>
      </c>
      <c r="N20" s="17" t="n">
        <f aca="false">M20/L20*100</f>
        <v>50</v>
      </c>
      <c r="O20" s="16" t="n">
        <v>1123</v>
      </c>
      <c r="P20" s="16" t="n">
        <v>1123</v>
      </c>
      <c r="Q20" s="16" t="n">
        <v>891</v>
      </c>
      <c r="R20" s="17" t="n">
        <f aca="false">Q20/P20*100</f>
        <v>79.3410507569012</v>
      </c>
    </row>
    <row r="21" customFormat="false" ht="25.2" hidden="false" customHeight="true" outlineLevel="0" collapsed="false">
      <c r="A21" s="23" t="s">
        <v>36</v>
      </c>
      <c r="B21" s="16" t="n">
        <f aca="false">F21+K21+O21</f>
        <v>2763</v>
      </c>
      <c r="C21" s="16" t="n">
        <f aca="false">G21+L21+P21</f>
        <v>3070</v>
      </c>
      <c r="D21" s="16" t="n">
        <f aca="false">H21+M21+Q21</f>
        <v>2430</v>
      </c>
      <c r="E21" s="17" t="n">
        <f aca="false">D21/C21*100</f>
        <v>79.1530944625407</v>
      </c>
      <c r="F21" s="16" t="n">
        <v>173</v>
      </c>
      <c r="G21" s="16" t="n">
        <v>477</v>
      </c>
      <c r="H21" s="16" t="n">
        <v>259</v>
      </c>
      <c r="I21" s="17" t="n">
        <f aca="false">H21/G21*100</f>
        <v>54.2976939203354</v>
      </c>
      <c r="J21" s="23" t="s">
        <v>36</v>
      </c>
      <c r="K21" s="16" t="n">
        <v>48</v>
      </c>
      <c r="L21" s="16" t="n">
        <v>51</v>
      </c>
      <c r="M21" s="16" t="n">
        <v>20</v>
      </c>
      <c r="N21" s="17" t="n">
        <f aca="false">M21/L21*100</f>
        <v>39.2156862745098</v>
      </c>
      <c r="O21" s="16" t="n">
        <v>2542</v>
      </c>
      <c r="P21" s="16" t="n">
        <v>2542</v>
      </c>
      <c r="Q21" s="16" t="n">
        <v>2151</v>
      </c>
      <c r="R21" s="17" t="n">
        <f aca="false">Q21/P21*100</f>
        <v>84.618410700236</v>
      </c>
    </row>
    <row r="22" customFormat="false" ht="25.2" hidden="false" customHeight="true" outlineLevel="0" collapsed="false">
      <c r="A22" s="23" t="s">
        <v>37</v>
      </c>
      <c r="B22" s="16" t="n">
        <f aca="false">F22+K22+O22</f>
        <v>1413</v>
      </c>
      <c r="C22" s="16" t="n">
        <f aca="false">G22+L22+P22</f>
        <v>1462</v>
      </c>
      <c r="D22" s="16" t="n">
        <f aca="false">H22+M22+Q22</f>
        <v>1151</v>
      </c>
      <c r="E22" s="17" t="n">
        <f aca="false">D22/C22*100</f>
        <v>78.7277701778386</v>
      </c>
      <c r="F22" s="16" t="n">
        <v>50</v>
      </c>
      <c r="G22" s="16" t="n">
        <v>105</v>
      </c>
      <c r="H22" s="16" t="n">
        <v>52</v>
      </c>
      <c r="I22" s="17" t="n">
        <f aca="false">H22/G22*100</f>
        <v>49.5238095238095</v>
      </c>
      <c r="J22" s="23" t="s">
        <v>37</v>
      </c>
      <c r="K22" s="16" t="n">
        <v>20</v>
      </c>
      <c r="L22" s="16" t="n">
        <v>14</v>
      </c>
      <c r="M22" s="16" t="n">
        <v>8</v>
      </c>
      <c r="N22" s="17" t="n">
        <f aca="false">M22/L22*100</f>
        <v>57.1428571428571</v>
      </c>
      <c r="O22" s="16" t="n">
        <v>1343</v>
      </c>
      <c r="P22" s="16" t="n">
        <v>1343</v>
      </c>
      <c r="Q22" s="16" t="n">
        <v>1091</v>
      </c>
      <c r="R22" s="17" t="n">
        <f aca="false">Q22/P22*100</f>
        <v>81.2360387192852</v>
      </c>
    </row>
    <row r="23" customFormat="false" ht="25.2" hidden="false" customHeight="true" outlineLevel="0" collapsed="false">
      <c r="A23" s="23" t="s">
        <v>38</v>
      </c>
      <c r="B23" s="16" t="n">
        <f aca="false">F23+K23+O23</f>
        <v>1367</v>
      </c>
      <c r="C23" s="16" t="n">
        <f aca="false">G23+L23+P23</f>
        <v>1489</v>
      </c>
      <c r="D23" s="16" t="n">
        <f aca="false">H23+M23+Q23</f>
        <v>1134</v>
      </c>
      <c r="E23" s="17" t="n">
        <f aca="false">D23/C23*100</f>
        <v>76.1584956346541</v>
      </c>
      <c r="F23" s="16" t="n">
        <v>60</v>
      </c>
      <c r="G23" s="16" t="n">
        <v>190</v>
      </c>
      <c r="H23" s="16" t="n">
        <v>91</v>
      </c>
      <c r="I23" s="17" t="n">
        <f aca="false">H23/G23*100</f>
        <v>47.8947368421053</v>
      </c>
      <c r="J23" s="23" t="s">
        <v>38</v>
      </c>
      <c r="K23" s="16" t="n">
        <v>23</v>
      </c>
      <c r="L23" s="16" t="n">
        <v>15</v>
      </c>
      <c r="M23" s="16" t="n">
        <v>5</v>
      </c>
      <c r="N23" s="17" t="n">
        <f aca="false">M23/L23*100</f>
        <v>33.3333333333333</v>
      </c>
      <c r="O23" s="16" t="n">
        <v>1284</v>
      </c>
      <c r="P23" s="16" t="n">
        <v>1284</v>
      </c>
      <c r="Q23" s="16" t="n">
        <v>1038</v>
      </c>
      <c r="R23" s="17" t="n">
        <f aca="false">Q23/P23*100</f>
        <v>80.8411214953271</v>
      </c>
    </row>
    <row r="24" customFormat="false" ht="25.2" hidden="false" customHeight="true" outlineLevel="0" collapsed="false">
      <c r="A24" s="23" t="s">
        <v>39</v>
      </c>
      <c r="B24" s="16" t="n">
        <f aca="false">F24+K24+O24</f>
        <v>875</v>
      </c>
      <c r="C24" s="16" t="n">
        <f aca="false">G24+L24+P24</f>
        <v>925</v>
      </c>
      <c r="D24" s="16" t="n">
        <f aca="false">H24+M24+Q24</f>
        <v>700</v>
      </c>
      <c r="E24" s="17" t="n">
        <f aca="false">D24/C24*100</f>
        <v>75.6756756756757</v>
      </c>
      <c r="F24" s="16" t="n">
        <v>34</v>
      </c>
      <c r="G24" s="16" t="n">
        <v>93</v>
      </c>
      <c r="H24" s="16" t="n">
        <v>52</v>
      </c>
      <c r="I24" s="17" t="n">
        <f aca="false">H24/G24*100</f>
        <v>55.9139784946237</v>
      </c>
      <c r="J24" s="23" t="s">
        <v>39</v>
      </c>
      <c r="K24" s="16" t="n">
        <v>20</v>
      </c>
      <c r="L24" s="16" t="n">
        <v>11</v>
      </c>
      <c r="M24" s="16" t="n">
        <v>3</v>
      </c>
      <c r="N24" s="17" t="n">
        <f aca="false">M24/L24*100</f>
        <v>27.2727272727273</v>
      </c>
      <c r="O24" s="16" t="n">
        <v>821</v>
      </c>
      <c r="P24" s="16" t="n">
        <v>821</v>
      </c>
      <c r="Q24" s="16" t="n">
        <v>645</v>
      </c>
      <c r="R24" s="17" t="n">
        <f aca="false">Q24/P24*100</f>
        <v>78.5627283800244</v>
      </c>
    </row>
    <row r="25" customFormat="false" ht="25.2" hidden="false" customHeight="true" outlineLevel="0" collapsed="false">
      <c r="A25" s="23" t="s">
        <v>40</v>
      </c>
      <c r="B25" s="16" t="n">
        <f aca="false">F25+K25+O25</f>
        <v>3012</v>
      </c>
      <c r="C25" s="16" t="n">
        <f aca="false">G25+L25+P25</f>
        <v>3084</v>
      </c>
      <c r="D25" s="16" t="n">
        <f aca="false">H25+M25+Q25</f>
        <v>2583</v>
      </c>
      <c r="E25" s="17" t="n">
        <f aca="false">D25/C25*100</f>
        <v>83.7548638132296</v>
      </c>
      <c r="F25" s="16" t="n">
        <v>77</v>
      </c>
      <c r="G25" s="16" t="n">
        <v>175</v>
      </c>
      <c r="H25" s="16" t="n">
        <v>88</v>
      </c>
      <c r="I25" s="17" t="n">
        <f aca="false">H25/G25*100</f>
        <v>50.2857142857143</v>
      </c>
      <c r="J25" s="23" t="s">
        <v>40</v>
      </c>
      <c r="K25" s="16" t="n">
        <v>98</v>
      </c>
      <c r="L25" s="16" t="n">
        <v>72</v>
      </c>
      <c r="M25" s="16" t="n">
        <v>28</v>
      </c>
      <c r="N25" s="17" t="n">
        <f aca="false">M25/L25*100</f>
        <v>38.8888888888889</v>
      </c>
      <c r="O25" s="16" t="n">
        <v>2837</v>
      </c>
      <c r="P25" s="16" t="n">
        <v>2837</v>
      </c>
      <c r="Q25" s="16" t="n">
        <v>2467</v>
      </c>
      <c r="R25" s="17" t="n">
        <f aca="false">Q25/P25*100</f>
        <v>86.958054282693</v>
      </c>
    </row>
    <row r="26" customFormat="false" ht="25.2" hidden="false" customHeight="true" outlineLevel="0" collapsed="false">
      <c r="A26" s="23" t="s">
        <v>41</v>
      </c>
      <c r="B26" s="16" t="n">
        <f aca="false">F26+K26+O26</f>
        <v>792</v>
      </c>
      <c r="C26" s="16" t="n">
        <f aca="false">G26+L26+P26</f>
        <v>876</v>
      </c>
      <c r="D26" s="16" t="n">
        <f aca="false">H26+M26+Q26</f>
        <v>671</v>
      </c>
      <c r="E26" s="17" t="n">
        <f aca="false">D26/C26*100</f>
        <v>76.5981735159817</v>
      </c>
      <c r="F26" s="16" t="n">
        <v>30</v>
      </c>
      <c r="G26" s="16" t="n">
        <v>112</v>
      </c>
      <c r="H26" s="16" t="n">
        <v>60</v>
      </c>
      <c r="I26" s="17" t="n">
        <f aca="false">H26/G26*100</f>
        <v>53.5714285714286</v>
      </c>
      <c r="J26" s="23" t="s">
        <v>41</v>
      </c>
      <c r="K26" s="16" t="n">
        <v>19</v>
      </c>
      <c r="L26" s="16" t="n">
        <v>21</v>
      </c>
      <c r="M26" s="16" t="n">
        <v>7</v>
      </c>
      <c r="N26" s="17" t="n">
        <f aca="false">M26/L26*100</f>
        <v>33.3333333333333</v>
      </c>
      <c r="O26" s="16" t="n">
        <v>743</v>
      </c>
      <c r="P26" s="16" t="n">
        <v>743</v>
      </c>
      <c r="Q26" s="16" t="n">
        <v>604</v>
      </c>
      <c r="R26" s="17" t="n">
        <f aca="false">Q26/P26*100</f>
        <v>81.2920592193809</v>
      </c>
    </row>
    <row r="27" customFormat="false" ht="25.2" hidden="false" customHeight="true" outlineLevel="0" collapsed="false">
      <c r="A27" s="23" t="s">
        <v>42</v>
      </c>
      <c r="B27" s="16" t="n">
        <f aca="false">F27+K27+O27</f>
        <v>1709</v>
      </c>
      <c r="C27" s="16" t="n">
        <f aca="false">G27+L27+P27</f>
        <v>1855</v>
      </c>
      <c r="D27" s="16" t="n">
        <f aca="false">H27+M27+Q27</f>
        <v>1399</v>
      </c>
      <c r="E27" s="17" t="n">
        <f aca="false">D27/C27*100</f>
        <v>75.4177897574124</v>
      </c>
      <c r="F27" s="16" t="n">
        <v>18</v>
      </c>
      <c r="G27" s="16" t="n">
        <v>141</v>
      </c>
      <c r="H27" s="16" t="n">
        <v>69</v>
      </c>
      <c r="I27" s="17" t="n">
        <f aca="false">H27/G27*100</f>
        <v>48.936170212766</v>
      </c>
      <c r="J27" s="23" t="s">
        <v>42</v>
      </c>
      <c r="K27" s="16" t="n">
        <v>19</v>
      </c>
      <c r="L27" s="16" t="n">
        <v>42</v>
      </c>
      <c r="M27" s="16" t="n">
        <v>18</v>
      </c>
      <c r="N27" s="17" t="n">
        <f aca="false">M27/L27*100</f>
        <v>42.8571428571429</v>
      </c>
      <c r="O27" s="16" t="n">
        <v>1672</v>
      </c>
      <c r="P27" s="16" t="n">
        <v>1672</v>
      </c>
      <c r="Q27" s="16" t="n">
        <v>1312</v>
      </c>
      <c r="R27" s="17" t="n">
        <f aca="false">Q27/P27*100</f>
        <v>78.4688995215311</v>
      </c>
    </row>
    <row r="28" customFormat="false" ht="25.2" hidden="false" customHeight="true" outlineLevel="0" collapsed="false">
      <c r="A28" s="23" t="s">
        <v>43</v>
      </c>
      <c r="B28" s="16" t="n">
        <f aca="false">F28+K28+O28</f>
        <v>277</v>
      </c>
      <c r="C28" s="16" t="n">
        <f aca="false">G28+L28+P28</f>
        <v>284</v>
      </c>
      <c r="D28" s="16" t="n">
        <f aca="false">H28+M28+Q28</f>
        <v>218</v>
      </c>
      <c r="E28" s="17" t="n">
        <f aca="false">D28/C28*100</f>
        <v>76.7605633802817</v>
      </c>
      <c r="F28" s="16" t="n">
        <v>9</v>
      </c>
      <c r="G28" s="16" t="n">
        <v>27</v>
      </c>
      <c r="H28" s="16" t="n">
        <v>13</v>
      </c>
      <c r="I28" s="17" t="n">
        <f aca="false">H28/G28*100</f>
        <v>48.1481481481481</v>
      </c>
      <c r="J28" s="23" t="s">
        <v>43</v>
      </c>
      <c r="K28" s="16" t="n">
        <v>12</v>
      </c>
      <c r="L28" s="16" t="n">
        <v>1</v>
      </c>
      <c r="M28" s="16" t="n">
        <v>1</v>
      </c>
      <c r="N28" s="17" t="n">
        <f aca="false">M28/L28*100</f>
        <v>100</v>
      </c>
      <c r="O28" s="16" t="n">
        <v>256</v>
      </c>
      <c r="P28" s="16" t="n">
        <v>256</v>
      </c>
      <c r="Q28" s="16" t="n">
        <v>204</v>
      </c>
      <c r="R28" s="17" t="n">
        <f aca="false">Q28/P28*100</f>
        <v>79.6875</v>
      </c>
    </row>
    <row r="29" customFormat="false" ht="25.2" hidden="false" customHeight="true" outlineLevel="0" collapsed="false">
      <c r="A29" s="23" t="s">
        <v>44</v>
      </c>
      <c r="B29" s="16" t="n">
        <f aca="false">F29+K29+O29</f>
        <v>1820</v>
      </c>
      <c r="C29" s="16" t="n">
        <f aca="false">G29+L29+P29</f>
        <v>1895</v>
      </c>
      <c r="D29" s="16" t="n">
        <f aca="false">H29+M29+Q29</f>
        <v>1607</v>
      </c>
      <c r="E29" s="17" t="n">
        <f aca="false">D29/C29*100</f>
        <v>84.802110817942</v>
      </c>
      <c r="F29" s="16" t="n">
        <v>40</v>
      </c>
      <c r="G29" s="16" t="n">
        <v>116</v>
      </c>
      <c r="H29" s="16" t="n">
        <v>63</v>
      </c>
      <c r="I29" s="17" t="n">
        <f aca="false">H29/G29*100</f>
        <v>54.3103448275862</v>
      </c>
      <c r="J29" s="23" t="s">
        <v>44</v>
      </c>
      <c r="K29" s="16" t="n">
        <v>31</v>
      </c>
      <c r="L29" s="16" t="n">
        <v>30</v>
      </c>
      <c r="M29" s="16" t="n">
        <v>12</v>
      </c>
      <c r="N29" s="17" t="n">
        <f aca="false">M29/L29*100</f>
        <v>40</v>
      </c>
      <c r="O29" s="16" t="n">
        <v>1749</v>
      </c>
      <c r="P29" s="16" t="n">
        <v>1749</v>
      </c>
      <c r="Q29" s="16" t="n">
        <v>1532</v>
      </c>
      <c r="R29" s="17" t="n">
        <f aca="false">Q29/P29*100</f>
        <v>87.5929102344197</v>
      </c>
    </row>
    <row r="30" customFormat="false" ht="25.2" hidden="false" customHeight="true" outlineLevel="0" collapsed="false">
      <c r="A30" s="23" t="s">
        <v>45</v>
      </c>
      <c r="B30" s="16" t="n">
        <f aca="false">F30+K30+O30</f>
        <v>1758</v>
      </c>
      <c r="C30" s="16" t="n">
        <f aca="false">G30+L30+P30</f>
        <v>1847</v>
      </c>
      <c r="D30" s="16" t="n">
        <f aca="false">H30+M30+Q30</f>
        <v>1277</v>
      </c>
      <c r="E30" s="17" t="n">
        <f aca="false">D30/C30*100</f>
        <v>69.1391445587439</v>
      </c>
      <c r="F30" s="16" t="n">
        <v>34</v>
      </c>
      <c r="G30" s="16" t="n">
        <v>117</v>
      </c>
      <c r="H30" s="16" t="n">
        <v>40</v>
      </c>
      <c r="I30" s="17" t="n">
        <f aca="false">H30/G30*100</f>
        <v>34.1880341880342</v>
      </c>
      <c r="J30" s="23" t="s">
        <v>45</v>
      </c>
      <c r="K30" s="16" t="n">
        <v>12</v>
      </c>
      <c r="L30" s="16" t="n">
        <v>18</v>
      </c>
      <c r="M30" s="16" t="n">
        <v>5</v>
      </c>
      <c r="N30" s="17" t="n">
        <f aca="false">M30/L30*100</f>
        <v>27.7777777777778</v>
      </c>
      <c r="O30" s="16" t="n">
        <v>1712</v>
      </c>
      <c r="P30" s="16" t="n">
        <v>1712</v>
      </c>
      <c r="Q30" s="16" t="n">
        <v>1232</v>
      </c>
      <c r="R30" s="17" t="n">
        <f aca="false">Q30/P30*100</f>
        <v>71.9626168224299</v>
      </c>
    </row>
    <row r="31" customFormat="false" ht="25.2" hidden="false" customHeight="true" outlineLevel="0" collapsed="false">
      <c r="A31" s="23" t="s">
        <v>46</v>
      </c>
      <c r="B31" s="16" t="n">
        <f aca="false">F31+K31+O31</f>
        <v>1621</v>
      </c>
      <c r="C31" s="16" t="n">
        <f aca="false">G31+L31+P31</f>
        <v>1670</v>
      </c>
      <c r="D31" s="16" t="n">
        <f aca="false">H31+M31+Q31</f>
        <v>1439</v>
      </c>
      <c r="E31" s="17" t="n">
        <f aca="false">D31/C31*100</f>
        <v>86.1676646706587</v>
      </c>
      <c r="F31" s="16" t="n">
        <v>31</v>
      </c>
      <c r="G31" s="16" t="n">
        <v>75</v>
      </c>
      <c r="H31" s="16" t="n">
        <v>36</v>
      </c>
      <c r="I31" s="17" t="n">
        <f aca="false">H31/G31*100</f>
        <v>48</v>
      </c>
      <c r="J31" s="23" t="s">
        <v>46</v>
      </c>
      <c r="K31" s="16" t="n">
        <v>12</v>
      </c>
      <c r="L31" s="16" t="n">
        <v>17</v>
      </c>
      <c r="M31" s="16" t="n">
        <v>10</v>
      </c>
      <c r="N31" s="17" t="n">
        <f aca="false">M31/L31*100</f>
        <v>58.8235294117647</v>
      </c>
      <c r="O31" s="16" t="n">
        <v>1578</v>
      </c>
      <c r="P31" s="16" t="n">
        <v>1578</v>
      </c>
      <c r="Q31" s="16" t="n">
        <v>1393</v>
      </c>
      <c r="R31" s="17" t="n">
        <f aca="false">Q31/P31*100</f>
        <v>88.276299112801</v>
      </c>
    </row>
    <row r="32" customFormat="false" ht="25.2" hidden="false" customHeight="true" outlineLevel="0" collapsed="false">
      <c r="A32" s="18" t="s">
        <v>47</v>
      </c>
      <c r="B32" s="16" t="n">
        <f aca="false">F32+K32+O32</f>
        <v>755</v>
      </c>
      <c r="C32" s="16" t="n">
        <f aca="false">G32+L32+P32</f>
        <v>822</v>
      </c>
      <c r="D32" s="16" t="n">
        <f aca="false">H32+M32+Q32</f>
        <v>667</v>
      </c>
      <c r="E32" s="17" t="n">
        <f aca="false">D32/C32*100</f>
        <v>81.1435523114355</v>
      </c>
      <c r="F32" s="16" t="n">
        <v>55</v>
      </c>
      <c r="G32" s="16" t="n">
        <v>124</v>
      </c>
      <c r="H32" s="16" t="n">
        <v>21</v>
      </c>
      <c r="I32" s="17" t="n">
        <f aca="false">H32/G32*100</f>
        <v>16.9354838709677</v>
      </c>
      <c r="J32" s="18" t="s">
        <v>47</v>
      </c>
      <c r="K32" s="16" t="n">
        <v>5</v>
      </c>
      <c r="L32" s="16" t="n">
        <v>3</v>
      </c>
      <c r="M32" s="16" t="n">
        <v>2</v>
      </c>
      <c r="N32" s="17" t="n">
        <f aca="false">M32/L32*100</f>
        <v>66.6666666666667</v>
      </c>
      <c r="O32" s="16" t="n">
        <v>695</v>
      </c>
      <c r="P32" s="16" t="n">
        <v>695</v>
      </c>
      <c r="Q32" s="16" t="n">
        <v>644</v>
      </c>
      <c r="R32" s="17" t="n">
        <f aca="false">Q32/P32*100</f>
        <v>92.6618705035971</v>
      </c>
    </row>
    <row r="33" customFormat="false" ht="25.2" hidden="false" customHeight="true" outlineLevel="0" collapsed="false">
      <c r="A33" s="23" t="s">
        <v>48</v>
      </c>
      <c r="B33" s="16" t="n">
        <f aca="false">F33+K33+O33</f>
        <v>744</v>
      </c>
      <c r="C33" s="16" t="n">
        <f aca="false">G33+L33+P33</f>
        <v>812</v>
      </c>
      <c r="D33" s="16" t="n">
        <f aca="false">H33+M33+Q33</f>
        <v>663</v>
      </c>
      <c r="E33" s="17" t="n">
        <f aca="false">D33/C33*100</f>
        <v>81.6502463054187</v>
      </c>
      <c r="F33" s="16" t="n">
        <v>54</v>
      </c>
      <c r="G33" s="16" t="n">
        <v>122</v>
      </c>
      <c r="H33" s="16" t="n">
        <v>21</v>
      </c>
      <c r="I33" s="17" t="n">
        <f aca="false">H33/G33*100</f>
        <v>17.2131147540984</v>
      </c>
      <c r="J33" s="23" t="s">
        <v>48</v>
      </c>
      <c r="K33" s="16" t="n">
        <v>3</v>
      </c>
      <c r="L33" s="16" t="n">
        <v>3</v>
      </c>
      <c r="M33" s="16" t="n">
        <v>2</v>
      </c>
      <c r="N33" s="17" t="n">
        <v>0</v>
      </c>
      <c r="O33" s="16" t="n">
        <v>687</v>
      </c>
      <c r="P33" s="16" t="n">
        <v>687</v>
      </c>
      <c r="Q33" s="16" t="n">
        <v>640</v>
      </c>
      <c r="R33" s="17" t="n">
        <f aca="false">Q33/P33*100</f>
        <v>93.1586608442504</v>
      </c>
    </row>
    <row r="34" customFormat="false" ht="25.2" hidden="false" customHeight="true" outlineLevel="0" collapsed="false">
      <c r="A34" s="24" t="s">
        <v>49</v>
      </c>
      <c r="B34" s="16" t="n">
        <f aca="false">F34+K34+O34</f>
        <v>11</v>
      </c>
      <c r="C34" s="16" t="n">
        <f aca="false">G34+L34+P34</f>
        <v>10</v>
      </c>
      <c r="D34" s="16" t="n">
        <f aca="false">H34+M34+Q34</f>
        <v>4</v>
      </c>
      <c r="E34" s="17" t="n">
        <f aca="false">D34/C34*100</f>
        <v>40</v>
      </c>
      <c r="F34" s="16" t="n">
        <v>1</v>
      </c>
      <c r="G34" s="16" t="n">
        <v>2</v>
      </c>
      <c r="H34" s="16" t="n">
        <v>0</v>
      </c>
      <c r="I34" s="17" t="n">
        <v>0</v>
      </c>
      <c r="J34" s="24" t="s">
        <v>49</v>
      </c>
      <c r="K34" s="25" t="n">
        <v>2</v>
      </c>
      <c r="L34" s="26" t="n">
        <v>0</v>
      </c>
      <c r="M34" s="26" t="n">
        <v>0</v>
      </c>
      <c r="N34" s="27" t="n">
        <v>0</v>
      </c>
      <c r="O34" s="26" t="n">
        <v>8</v>
      </c>
      <c r="P34" s="26" t="n">
        <v>8</v>
      </c>
      <c r="Q34" s="26" t="n">
        <v>4</v>
      </c>
      <c r="R34" s="28" t="n">
        <f aca="false">Q34/P34*100</f>
        <v>50</v>
      </c>
    </row>
    <row r="35" s="9" customFormat="true" ht="27" hidden="fals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N35" s="30"/>
      <c r="R35" s="30"/>
    </row>
    <row r="36" customFormat="false" ht="18" hidden="false" customHeight="fals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9"/>
      <c r="L36" s="9"/>
      <c r="M36" s="9"/>
      <c r="N36" s="30"/>
      <c r="O36" s="9"/>
      <c r="P36" s="9"/>
      <c r="Q36" s="9"/>
      <c r="R36" s="30"/>
    </row>
  </sheetData>
  <mergeCells count="10">
    <mergeCell ref="A1:I1"/>
    <mergeCell ref="J1:R1"/>
    <mergeCell ref="A2:I2"/>
    <mergeCell ref="J2:R2"/>
    <mergeCell ref="A3:A4"/>
    <mergeCell ref="B3:E3"/>
    <mergeCell ref="F3:I3"/>
    <mergeCell ref="J3:J4"/>
    <mergeCell ref="K3:N3"/>
    <mergeCell ref="O3:R3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3" ySplit="7" topLeftCell="D53" activePane="bottomRight" state="frozen"/>
      <selection pane="topLeft" activeCell="A1" activeCellId="0" sqref="A1"/>
      <selection pane="topRight" activeCell="D1" activeCellId="0" sqref="D1"/>
      <selection pane="bottomLeft" activeCell="A53" activeCellId="0" sqref="A53"/>
      <selection pane="bottomRight" activeCell="C54" activeCellId="0" sqref="C54"/>
    </sheetView>
  </sheetViews>
  <sheetFormatPr defaultColWidth="8.99609375" defaultRowHeight="15.6" zeroHeight="false" outlineLevelRow="0" outlineLevelCol="0"/>
  <cols>
    <col collapsed="false" customWidth="false" hidden="false" outlineLevel="0" max="1" min="1" style="31" width="8.99"/>
    <col collapsed="false" customWidth="true" hidden="false" outlineLevel="0" max="2" min="2" style="31" width="42.88"/>
    <col collapsed="false" customWidth="true" hidden="false" outlineLevel="0" max="3" min="3" style="5" width="13.43"/>
    <col collapsed="false" customWidth="true" hidden="false" outlineLevel="0" max="4" min="4" style="5" width="13.99"/>
    <col collapsed="false" customWidth="true" hidden="false" outlineLevel="0" max="5" min="5" style="5" width="14.43"/>
    <col collapsed="false" customWidth="true" hidden="false" outlineLevel="0" max="6" min="6" style="31" width="13.88"/>
    <col collapsed="false" customWidth="false" hidden="false" outlineLevel="0" max="8" min="7" style="31" width="8.99"/>
    <col collapsed="false" customWidth="false" hidden="false" outlineLevel="0" max="11" min="9" style="32" width="8.99"/>
    <col collapsed="false" customWidth="false" hidden="false" outlineLevel="0" max="257" min="12" style="31" width="8.99"/>
  </cols>
  <sheetData>
    <row r="1" customFormat="false" ht="45.6" hidden="false" customHeight="true" outlineLevel="0" collapsed="false">
      <c r="A1" s="33" t="s">
        <v>50</v>
      </c>
      <c r="B1" s="33"/>
      <c r="C1" s="33"/>
      <c r="D1" s="33"/>
      <c r="E1" s="33"/>
      <c r="F1" s="33"/>
    </row>
    <row r="2" customFormat="false" ht="26.4" hidden="false" customHeight="true" outlineLevel="0" collapsed="false">
      <c r="A2" s="8" t="s">
        <v>51</v>
      </c>
      <c r="B2" s="8"/>
      <c r="C2" s="8"/>
      <c r="D2" s="8"/>
      <c r="E2" s="8"/>
      <c r="F2" s="8"/>
      <c r="J2" s="34"/>
      <c r="K2" s="34"/>
      <c r="L2" s="34"/>
      <c r="M2" s="34"/>
      <c r="N2" s="34"/>
      <c r="O2" s="34"/>
      <c r="R2" s="32"/>
    </row>
    <row r="3" s="38" customFormat="true" ht="27.6" hidden="false" customHeight="true" outlineLevel="0" collapsed="false">
      <c r="A3" s="35" t="s">
        <v>52</v>
      </c>
      <c r="B3" s="35"/>
      <c r="C3" s="36" t="s">
        <v>17</v>
      </c>
      <c r="D3" s="36" t="s">
        <v>53</v>
      </c>
      <c r="E3" s="36" t="s">
        <v>18</v>
      </c>
      <c r="F3" s="37" t="s">
        <v>19</v>
      </c>
    </row>
    <row r="4" s="43" customFormat="true" ht="19.95" hidden="false" customHeight="true" outlineLevel="0" collapsed="false">
      <c r="A4" s="39" t="s">
        <v>13</v>
      </c>
      <c r="B4" s="39"/>
      <c r="C4" s="40"/>
      <c r="D4" s="41"/>
      <c r="E4" s="41"/>
      <c r="F4" s="42"/>
    </row>
    <row r="5" customFormat="false" ht="19.95" hidden="false" customHeight="true" outlineLevel="0" collapsed="false">
      <c r="A5" s="44" t="s">
        <v>12</v>
      </c>
      <c r="B5" s="45"/>
      <c r="C5" s="46" t="n">
        <v>9939</v>
      </c>
      <c r="D5" s="47" t="n">
        <v>100</v>
      </c>
      <c r="E5" s="48" t="n">
        <v>5124</v>
      </c>
      <c r="F5" s="49" t="n">
        <f aca="false">E5/C5*100</f>
        <v>51.554482342288</v>
      </c>
    </row>
    <row r="6" customFormat="false" ht="18" hidden="false" customHeight="true" outlineLevel="0" collapsed="false">
      <c r="A6" s="50" t="s">
        <v>54</v>
      </c>
      <c r="B6" s="51" t="s">
        <v>55</v>
      </c>
      <c r="C6" s="52" t="n">
        <f aca="false">C5-C20</f>
        <v>1307</v>
      </c>
      <c r="D6" s="53" t="n">
        <f aca="false">C6/$C$5*100</f>
        <v>13.1502163195493</v>
      </c>
      <c r="E6" s="54" t="n">
        <f aca="false">E5-E20</f>
        <v>631</v>
      </c>
      <c r="F6" s="55" t="n">
        <f aca="false">E6/C6*100</f>
        <v>48.2785003825555</v>
      </c>
    </row>
    <row r="7" customFormat="false" ht="18" hidden="false" customHeight="true" outlineLevel="0" collapsed="false">
      <c r="A7" s="50"/>
      <c r="B7" s="56" t="s">
        <v>56</v>
      </c>
      <c r="C7" s="57" t="n">
        <v>96</v>
      </c>
      <c r="D7" s="58" t="n">
        <f aca="false">C7/$C$5*100</f>
        <v>0.965891940839119</v>
      </c>
      <c r="E7" s="59" t="n">
        <v>58</v>
      </c>
      <c r="F7" s="55" t="n">
        <f aca="false">E7/C7*100</f>
        <v>60.4166666666667</v>
      </c>
    </row>
    <row r="8" customFormat="false" ht="18" hidden="false" customHeight="true" outlineLevel="0" collapsed="false">
      <c r="A8" s="50"/>
      <c r="B8" s="56" t="s">
        <v>57</v>
      </c>
      <c r="C8" s="57" t="n">
        <v>241</v>
      </c>
      <c r="D8" s="58" t="n">
        <f aca="false">C8/$C$5*100</f>
        <v>2.42479122648154</v>
      </c>
      <c r="E8" s="59" t="n">
        <v>119</v>
      </c>
      <c r="F8" s="55" t="n">
        <f aca="false">E8/C8*100</f>
        <v>49.3775933609959</v>
      </c>
    </row>
    <row r="9" customFormat="false" ht="18" hidden="false" customHeight="true" outlineLevel="0" collapsed="false">
      <c r="A9" s="50"/>
      <c r="B9" s="56" t="s">
        <v>58</v>
      </c>
      <c r="C9" s="57" t="n">
        <v>41</v>
      </c>
      <c r="D9" s="58" t="n">
        <f aca="false">C9/$C$5*100</f>
        <v>0.412516349733374</v>
      </c>
      <c r="E9" s="59" t="n">
        <v>24</v>
      </c>
      <c r="F9" s="55" t="n">
        <f aca="false">E9/C9*100</f>
        <v>58.5365853658537</v>
      </c>
    </row>
    <row r="10" customFormat="false" ht="17.4" hidden="false" customHeight="true" outlineLevel="0" collapsed="false">
      <c r="A10" s="50"/>
      <c r="B10" s="56" t="s">
        <v>59</v>
      </c>
      <c r="C10" s="57" t="n">
        <v>434</v>
      </c>
      <c r="D10" s="58" t="n">
        <f aca="false">C10/$C$5*100</f>
        <v>4.36663648254352</v>
      </c>
      <c r="E10" s="59" t="n">
        <v>216</v>
      </c>
      <c r="F10" s="55" t="n">
        <f aca="false">E10/C10*100</f>
        <v>49.7695852534562</v>
      </c>
    </row>
    <row r="11" customFormat="false" ht="34.8" hidden="false" customHeight="true" outlineLevel="0" collapsed="false">
      <c r="A11" s="50"/>
      <c r="B11" s="60" t="s">
        <v>60</v>
      </c>
      <c r="C11" s="57" t="n">
        <v>7</v>
      </c>
      <c r="D11" s="61" t="s">
        <v>61</v>
      </c>
      <c r="E11" s="59" t="n">
        <v>0</v>
      </c>
      <c r="F11" s="62" t="s">
        <v>61</v>
      </c>
    </row>
    <row r="12" customFormat="false" ht="18" hidden="false" customHeight="true" outlineLevel="0" collapsed="false">
      <c r="A12" s="50"/>
      <c r="B12" s="56" t="s">
        <v>62</v>
      </c>
      <c r="C12" s="57" t="n">
        <v>58</v>
      </c>
      <c r="D12" s="61" t="n">
        <f aca="false">C12/$C$5*100</f>
        <v>0.583559714256968</v>
      </c>
      <c r="E12" s="59" t="n">
        <v>28</v>
      </c>
      <c r="F12" s="62" t="n">
        <f aca="false">E12/C12*100</f>
        <v>48.2758620689655</v>
      </c>
    </row>
    <row r="13" customFormat="false" ht="17.4" hidden="false" customHeight="true" outlineLevel="0" collapsed="false">
      <c r="A13" s="50"/>
      <c r="B13" s="56" t="s">
        <v>63</v>
      </c>
      <c r="C13" s="57" t="n">
        <v>517</v>
      </c>
      <c r="D13" s="61" t="n">
        <f aca="false">C13/$C$5*100</f>
        <v>5.201730556394</v>
      </c>
      <c r="E13" s="59" t="n">
        <v>306</v>
      </c>
      <c r="F13" s="62" t="n">
        <f aca="false">E13/C13*100</f>
        <v>59.1876208897486</v>
      </c>
    </row>
    <row r="14" customFormat="false" ht="34.8" hidden="false" customHeight="true" outlineLevel="0" collapsed="false">
      <c r="A14" s="50"/>
      <c r="B14" s="60" t="s">
        <v>64</v>
      </c>
      <c r="C14" s="57" t="n">
        <v>29</v>
      </c>
      <c r="D14" s="61" t="n">
        <f aca="false">C14/$C$5*100</f>
        <v>0.291779857128484</v>
      </c>
      <c r="E14" s="59" t="n">
        <v>8</v>
      </c>
      <c r="F14" s="62" t="n">
        <f aca="false">E14/C14*100</f>
        <v>27.5862068965517</v>
      </c>
    </row>
    <row r="15" customFormat="false" ht="18" hidden="false" customHeight="true" outlineLevel="0" collapsed="false">
      <c r="A15" s="50"/>
      <c r="B15" s="56" t="s">
        <v>65</v>
      </c>
      <c r="C15" s="57" t="n">
        <v>2</v>
      </c>
      <c r="D15" s="61" t="s">
        <v>61</v>
      </c>
      <c r="E15" s="59" t="n">
        <v>0</v>
      </c>
      <c r="F15" s="62" t="n">
        <v>0</v>
      </c>
    </row>
    <row r="16" customFormat="false" ht="18" hidden="false" customHeight="true" outlineLevel="0" collapsed="false">
      <c r="A16" s="50"/>
      <c r="B16" s="56" t="s">
        <v>66</v>
      </c>
      <c r="C16" s="57" t="n">
        <v>0</v>
      </c>
      <c r="D16" s="61" t="s">
        <v>61</v>
      </c>
      <c r="E16" s="59" t="n">
        <v>0</v>
      </c>
      <c r="F16" s="62" t="n">
        <v>0</v>
      </c>
    </row>
    <row r="17" customFormat="false" ht="18" hidden="false" customHeight="true" outlineLevel="0" collapsed="false">
      <c r="A17" s="50"/>
      <c r="B17" s="56" t="s">
        <v>67</v>
      </c>
      <c r="C17" s="57" t="n">
        <v>359</v>
      </c>
      <c r="D17" s="61" t="n">
        <f aca="false">C17/$C$5*100</f>
        <v>3.61203340376295</v>
      </c>
      <c r="E17" s="59" t="n">
        <v>188</v>
      </c>
      <c r="F17" s="62" t="n">
        <f aca="false">E17/C17*100</f>
        <v>52.3676880222841</v>
      </c>
    </row>
    <row r="18" customFormat="false" ht="18" hidden="false" customHeight="true" outlineLevel="0" collapsed="false">
      <c r="A18" s="50"/>
      <c r="B18" s="56" t="s">
        <v>68</v>
      </c>
      <c r="C18" s="57" t="n">
        <v>33</v>
      </c>
      <c r="D18" s="61" t="n">
        <f aca="false">C18/$C$5*100</f>
        <v>0.332025354663447</v>
      </c>
      <c r="E18" s="59" t="n">
        <v>13</v>
      </c>
      <c r="F18" s="62" t="n">
        <f aca="false">E18/C18*100</f>
        <v>39.3939393939394</v>
      </c>
    </row>
    <row r="19" customFormat="false" ht="19.95" hidden="false" customHeight="true" outlineLevel="0" collapsed="false">
      <c r="A19" s="50"/>
      <c r="B19" s="63" t="s">
        <v>69</v>
      </c>
      <c r="C19" s="64" t="n">
        <v>0</v>
      </c>
      <c r="D19" s="65" t="s">
        <v>61</v>
      </c>
      <c r="E19" s="66" t="n">
        <v>0</v>
      </c>
      <c r="F19" s="62" t="s">
        <v>61</v>
      </c>
    </row>
    <row r="20" s="70" customFormat="true" ht="19.95" hidden="false" customHeight="true" outlineLevel="0" collapsed="false">
      <c r="A20" s="67" t="s">
        <v>70</v>
      </c>
      <c r="B20" s="68" t="s">
        <v>71</v>
      </c>
      <c r="C20" s="46" t="n">
        <v>8632</v>
      </c>
      <c r="D20" s="49" t="n">
        <f aca="false">C20/$C$5*100</f>
        <v>86.8497836804508</v>
      </c>
      <c r="E20" s="48" t="n">
        <v>4493</v>
      </c>
      <c r="F20" s="69" t="n">
        <f aca="false">E20/C20*100</f>
        <v>52.0505097312326</v>
      </c>
    </row>
    <row r="21" customFormat="false" ht="19.95" hidden="false" customHeight="true" outlineLevel="0" collapsed="false">
      <c r="A21" s="39" t="s">
        <v>14</v>
      </c>
      <c r="B21" s="39"/>
      <c r="C21" s="71"/>
      <c r="D21" s="72"/>
      <c r="E21" s="71"/>
      <c r="F21" s="72"/>
    </row>
    <row r="22" customFormat="false" ht="18" hidden="false" customHeight="true" outlineLevel="0" collapsed="false">
      <c r="A22" s="44" t="s">
        <v>12</v>
      </c>
      <c r="B22" s="45"/>
      <c r="C22" s="46" t="n">
        <v>1630</v>
      </c>
      <c r="D22" s="47" t="n">
        <v>100</v>
      </c>
      <c r="E22" s="48" t="n">
        <v>722</v>
      </c>
      <c r="F22" s="47" t="n">
        <f aca="false">E22/C22*100</f>
        <v>44.2944785276074</v>
      </c>
    </row>
    <row r="23" customFormat="false" ht="18" hidden="false" customHeight="true" outlineLevel="0" collapsed="false">
      <c r="A23" s="73" t="s">
        <v>54</v>
      </c>
      <c r="B23" s="51" t="s">
        <v>55</v>
      </c>
      <c r="C23" s="52" t="n">
        <f aca="false">C22-C37</f>
        <v>475</v>
      </c>
      <c r="D23" s="74" t="n">
        <f aca="false">C23/$C$22*100</f>
        <v>29.1411042944785</v>
      </c>
      <c r="E23" s="54" t="n">
        <f aca="false">E22-E37</f>
        <v>220</v>
      </c>
      <c r="F23" s="74" t="n">
        <f aca="false">E23/C23*100</f>
        <v>46.3157894736842</v>
      </c>
    </row>
    <row r="24" customFormat="false" ht="18" hidden="false" customHeight="true" outlineLevel="0" collapsed="false">
      <c r="A24" s="73"/>
      <c r="B24" s="56" t="s">
        <v>56</v>
      </c>
      <c r="C24" s="57" t="n">
        <v>30</v>
      </c>
      <c r="D24" s="75" t="n">
        <f aca="false">C24/$C$22*100</f>
        <v>1.84049079754601</v>
      </c>
      <c r="E24" s="59" t="n">
        <v>18</v>
      </c>
      <c r="F24" s="75" t="n">
        <f aca="false">E24/C24*100</f>
        <v>60</v>
      </c>
    </row>
    <row r="25" customFormat="false" ht="18" hidden="false" customHeight="true" outlineLevel="0" collapsed="false">
      <c r="A25" s="73"/>
      <c r="B25" s="56" t="s">
        <v>57</v>
      </c>
      <c r="C25" s="57" t="n">
        <v>55</v>
      </c>
      <c r="D25" s="75" t="n">
        <f aca="false">C25/$C$22*100</f>
        <v>3.37423312883436</v>
      </c>
      <c r="E25" s="59" t="n">
        <v>31</v>
      </c>
      <c r="F25" s="75" t="n">
        <f aca="false">E25/C25*100</f>
        <v>56.3636363636364</v>
      </c>
    </row>
    <row r="26" customFormat="false" ht="36" hidden="false" customHeight="true" outlineLevel="0" collapsed="false">
      <c r="A26" s="73"/>
      <c r="B26" s="56" t="s">
        <v>58</v>
      </c>
      <c r="C26" s="57" t="n">
        <v>10</v>
      </c>
      <c r="D26" s="75" t="n">
        <f aca="false">C26/$C$22*100</f>
        <v>0.613496932515337</v>
      </c>
      <c r="E26" s="59" t="n">
        <v>4</v>
      </c>
      <c r="F26" s="75" t="n">
        <f aca="false">E26/C26*100</f>
        <v>40</v>
      </c>
    </row>
    <row r="27" customFormat="false" ht="18" hidden="false" customHeight="true" outlineLevel="0" collapsed="false">
      <c r="A27" s="73"/>
      <c r="B27" s="56" t="s">
        <v>59</v>
      </c>
      <c r="C27" s="57" t="n">
        <v>76</v>
      </c>
      <c r="D27" s="75" t="n">
        <f aca="false">C27/$C$22*100</f>
        <v>4.66257668711656</v>
      </c>
      <c r="E27" s="59" t="n">
        <v>39</v>
      </c>
      <c r="F27" s="75" t="n">
        <f aca="false">E27/C27*100</f>
        <v>51.3157894736842</v>
      </c>
    </row>
    <row r="28" customFormat="false" ht="18" hidden="false" customHeight="true" outlineLevel="0" collapsed="false">
      <c r="A28" s="73"/>
      <c r="B28" s="60" t="s">
        <v>60</v>
      </c>
      <c r="C28" s="57" t="n">
        <v>4</v>
      </c>
      <c r="D28" s="76" t="s">
        <v>61</v>
      </c>
      <c r="E28" s="59" t="n">
        <v>0</v>
      </c>
      <c r="F28" s="76" t="s">
        <v>61</v>
      </c>
    </row>
    <row r="29" customFormat="false" ht="35.4" hidden="false" customHeight="true" outlineLevel="0" collapsed="false">
      <c r="A29" s="73"/>
      <c r="B29" s="56" t="s">
        <v>62</v>
      </c>
      <c r="C29" s="57" t="n">
        <v>6</v>
      </c>
      <c r="D29" s="75" t="n">
        <f aca="false">C29/$C$22*100</f>
        <v>0.368098159509202</v>
      </c>
      <c r="E29" s="77" t="n">
        <v>2</v>
      </c>
      <c r="F29" s="75" t="n">
        <v>0</v>
      </c>
    </row>
    <row r="30" customFormat="false" ht="18" hidden="false" customHeight="true" outlineLevel="0" collapsed="false">
      <c r="A30" s="73"/>
      <c r="B30" s="56" t="s">
        <v>63</v>
      </c>
      <c r="C30" s="57" t="n">
        <v>167</v>
      </c>
      <c r="D30" s="75" t="n">
        <f aca="false">C30/$C$22*100</f>
        <v>10.2453987730061</v>
      </c>
      <c r="E30" s="59" t="n">
        <v>98</v>
      </c>
      <c r="F30" s="75" t="n">
        <f aca="false">E30/C30*100</f>
        <v>58.6826347305389</v>
      </c>
    </row>
    <row r="31" customFormat="false" ht="18" hidden="false" customHeight="true" outlineLevel="0" collapsed="false">
      <c r="A31" s="73"/>
      <c r="B31" s="60" t="s">
        <v>64</v>
      </c>
      <c r="C31" s="57" t="n">
        <v>5</v>
      </c>
      <c r="D31" s="75" t="n">
        <f aca="false">C31/$C$22*100</f>
        <v>0.306748466257669</v>
      </c>
      <c r="E31" s="59" t="n">
        <v>1</v>
      </c>
      <c r="F31" s="76" t="n">
        <f aca="false">E31/C31*100</f>
        <v>20</v>
      </c>
    </row>
    <row r="32" customFormat="false" ht="18" hidden="false" customHeight="true" outlineLevel="0" collapsed="false">
      <c r="A32" s="73"/>
      <c r="B32" s="56" t="s">
        <v>65</v>
      </c>
      <c r="C32" s="57" t="n">
        <v>3</v>
      </c>
      <c r="D32" s="75" t="n">
        <f aca="false">C32/$C$22*100</f>
        <v>0.184049079754601</v>
      </c>
      <c r="E32" s="59" t="n">
        <v>3</v>
      </c>
      <c r="F32" s="76" t="s">
        <v>61</v>
      </c>
    </row>
    <row r="33" customFormat="false" ht="18" hidden="false" customHeight="true" outlineLevel="0" collapsed="false">
      <c r="A33" s="73"/>
      <c r="B33" s="56" t="s">
        <v>66</v>
      </c>
      <c r="C33" s="57" t="n">
        <v>0</v>
      </c>
      <c r="D33" s="76" t="s">
        <v>61</v>
      </c>
      <c r="E33" s="59" t="n">
        <v>0</v>
      </c>
      <c r="F33" s="76" t="s">
        <v>61</v>
      </c>
    </row>
    <row r="34" customFormat="false" ht="18" hidden="false" customHeight="true" outlineLevel="0" collapsed="false">
      <c r="A34" s="73"/>
      <c r="B34" s="56" t="s">
        <v>67</v>
      </c>
      <c r="C34" s="57" t="n">
        <v>86</v>
      </c>
      <c r="D34" s="75" t="n">
        <f aca="false">C34/$C$22*100</f>
        <v>5.2760736196319</v>
      </c>
      <c r="E34" s="59" t="n">
        <v>35</v>
      </c>
      <c r="F34" s="75" t="n">
        <f aca="false">E34/C34*100</f>
        <v>40.6976744186047</v>
      </c>
    </row>
    <row r="35" customFormat="false" ht="19.95" hidden="false" customHeight="true" outlineLevel="0" collapsed="false">
      <c r="A35" s="73"/>
      <c r="B35" s="56" t="s">
        <v>68</v>
      </c>
      <c r="C35" s="57" t="n">
        <v>201</v>
      </c>
      <c r="D35" s="75" t="n">
        <f aca="false">C35/$C$22*100</f>
        <v>12.3312883435583</v>
      </c>
      <c r="E35" s="59" t="n">
        <v>96</v>
      </c>
      <c r="F35" s="75" t="n">
        <f aca="false">E35/C35*100</f>
        <v>47.7611940298507</v>
      </c>
    </row>
    <row r="36" s="70" customFormat="true" ht="19.95" hidden="false" customHeight="true" outlineLevel="0" collapsed="false">
      <c r="A36" s="73"/>
      <c r="B36" s="63" t="s">
        <v>69</v>
      </c>
      <c r="C36" s="64" t="n">
        <v>0</v>
      </c>
      <c r="D36" s="78" t="s">
        <v>61</v>
      </c>
      <c r="E36" s="66" t="n">
        <v>0</v>
      </c>
      <c r="F36" s="78" t="s">
        <v>61</v>
      </c>
    </row>
    <row r="37" customFormat="false" ht="19.95" hidden="false" customHeight="true" outlineLevel="0" collapsed="false">
      <c r="A37" s="67" t="s">
        <v>70</v>
      </c>
      <c r="B37" s="68" t="s">
        <v>71</v>
      </c>
      <c r="C37" s="66" t="n">
        <v>1155</v>
      </c>
      <c r="D37" s="79" t="n">
        <f aca="false">C37/$C$22*100</f>
        <v>70.8588957055215</v>
      </c>
      <c r="E37" s="66" t="n">
        <v>502</v>
      </c>
      <c r="F37" s="80" t="n">
        <f aca="false">E37/C37*100</f>
        <v>43.4632034632035</v>
      </c>
    </row>
    <row r="38" customFormat="false" ht="18" hidden="false" customHeight="true" outlineLevel="0" collapsed="false">
      <c r="A38" s="39" t="s">
        <v>15</v>
      </c>
      <c r="B38" s="39"/>
      <c r="C38" s="71"/>
      <c r="D38" s="72"/>
      <c r="E38" s="71"/>
      <c r="F38" s="72"/>
    </row>
    <row r="39" customFormat="false" ht="18" hidden="false" customHeight="true" outlineLevel="0" collapsed="false">
      <c r="A39" s="44" t="s">
        <v>12</v>
      </c>
      <c r="B39" s="45"/>
      <c r="C39" s="46" t="n">
        <v>144430</v>
      </c>
      <c r="D39" s="79" t="n">
        <v>100</v>
      </c>
      <c r="E39" s="48" t="n">
        <v>116893</v>
      </c>
      <c r="F39" s="49" t="n">
        <f aca="false">E39/C39*100</f>
        <v>80.9340164785709</v>
      </c>
    </row>
    <row r="40" customFormat="false" ht="18" hidden="false" customHeight="true" outlineLevel="0" collapsed="false">
      <c r="A40" s="50" t="s">
        <v>54</v>
      </c>
      <c r="B40" s="51" t="s">
        <v>55</v>
      </c>
      <c r="C40" s="52" t="n">
        <f aca="false">C39-C54</f>
        <v>59775</v>
      </c>
      <c r="D40" s="74" t="n">
        <f aca="false">C40/$C$39*100</f>
        <v>41.3868309907914</v>
      </c>
      <c r="E40" s="54" t="n">
        <f aca="false">E39-E54</f>
        <v>52925</v>
      </c>
      <c r="F40" s="53" t="n">
        <f aca="false">E40/C40*100</f>
        <v>88.5403596821414</v>
      </c>
    </row>
    <row r="41" customFormat="false" ht="18" hidden="false" customHeight="true" outlineLevel="0" collapsed="false">
      <c r="A41" s="50"/>
      <c r="B41" s="56" t="s">
        <v>56</v>
      </c>
      <c r="C41" s="57" t="n">
        <v>19338</v>
      </c>
      <c r="D41" s="75" t="n">
        <f aca="false">C41/$C$39*100</f>
        <v>13.3891850723534</v>
      </c>
      <c r="E41" s="59" t="n">
        <v>18252</v>
      </c>
      <c r="F41" s="58" t="n">
        <f aca="false">E41/C41*100</f>
        <v>94.384114179336</v>
      </c>
    </row>
    <row r="42" customFormat="false" ht="34.2" hidden="false" customHeight="true" outlineLevel="0" collapsed="false">
      <c r="A42" s="50"/>
      <c r="B42" s="56" t="s">
        <v>57</v>
      </c>
      <c r="C42" s="57" t="n">
        <v>12294</v>
      </c>
      <c r="D42" s="75" t="n">
        <f aca="false">C42/$C$39*100</f>
        <v>8.51208197742851</v>
      </c>
      <c r="E42" s="59" t="n">
        <v>11220</v>
      </c>
      <c r="F42" s="58" t="n">
        <f aca="false">E42/C42*100</f>
        <v>91.2640312347487</v>
      </c>
    </row>
    <row r="43" customFormat="false" ht="18" hidden="false" customHeight="true" outlineLevel="0" collapsed="false">
      <c r="A43" s="50"/>
      <c r="B43" s="56" t="s">
        <v>58</v>
      </c>
      <c r="C43" s="57" t="n">
        <v>1124</v>
      </c>
      <c r="D43" s="75" t="n">
        <f aca="false">C43/$C$39*100</f>
        <v>0.778231669320778</v>
      </c>
      <c r="E43" s="59" t="n">
        <v>857</v>
      </c>
      <c r="F43" s="58" t="n">
        <f aca="false">E43/C43*100</f>
        <v>76.2455516014235</v>
      </c>
    </row>
    <row r="44" customFormat="false" ht="18" hidden="false" customHeight="true" outlineLevel="0" collapsed="false">
      <c r="A44" s="50"/>
      <c r="B44" s="56" t="s">
        <v>59</v>
      </c>
      <c r="C44" s="57" t="n">
        <v>6550</v>
      </c>
      <c r="D44" s="75" t="n">
        <f aca="false">C44/$C$39*100</f>
        <v>4.53506889150454</v>
      </c>
      <c r="E44" s="59" t="n">
        <v>5851</v>
      </c>
      <c r="F44" s="58" t="n">
        <f aca="false">E44/C44*100</f>
        <v>89.3282442748092</v>
      </c>
    </row>
    <row r="45" customFormat="false" ht="33.6" hidden="false" customHeight="true" outlineLevel="0" collapsed="false">
      <c r="A45" s="50"/>
      <c r="B45" s="60" t="s">
        <v>60</v>
      </c>
      <c r="C45" s="57" t="n">
        <v>128</v>
      </c>
      <c r="D45" s="76" t="n">
        <f aca="false">C45/$C$39*100</f>
        <v>0.0886242470400886</v>
      </c>
      <c r="E45" s="81" t="n">
        <v>7</v>
      </c>
      <c r="F45" s="58" t="n">
        <f aca="false">E45/C45*100</f>
        <v>5.46875</v>
      </c>
    </row>
    <row r="46" customFormat="false" ht="18" hidden="false" customHeight="true" outlineLevel="0" collapsed="false">
      <c r="A46" s="50"/>
      <c r="B46" s="82" t="s">
        <v>72</v>
      </c>
      <c r="C46" s="83" t="n">
        <v>712</v>
      </c>
      <c r="D46" s="84" t="n">
        <f aca="false">C46/$C$39*100</f>
        <v>0.492972374160493</v>
      </c>
      <c r="E46" s="85" t="n">
        <v>514</v>
      </c>
      <c r="F46" s="86" t="n">
        <f aca="false">E46/C46*100</f>
        <v>72.1910112359551</v>
      </c>
    </row>
    <row r="47" customFormat="false" ht="18" hidden="false" customHeight="true" outlineLevel="0" collapsed="false">
      <c r="A47" s="50"/>
      <c r="B47" s="56" t="s">
        <v>63</v>
      </c>
      <c r="C47" s="57" t="n">
        <v>21754</v>
      </c>
      <c r="D47" s="76" t="n">
        <f aca="false">C47/$C$39*100</f>
        <v>15.0619677352351</v>
      </c>
      <c r="E47" s="81" t="n">
        <v>19871</v>
      </c>
      <c r="F47" s="61" t="n">
        <f aca="false">E47/C47*100</f>
        <v>91.3441206214949</v>
      </c>
    </row>
    <row r="48" customFormat="false" ht="18" hidden="false" customHeight="true" outlineLevel="0" collapsed="false">
      <c r="A48" s="50"/>
      <c r="B48" s="60" t="s">
        <v>64</v>
      </c>
      <c r="C48" s="57" t="n">
        <v>438</v>
      </c>
      <c r="D48" s="76" t="n">
        <f aca="false">C48/$C$39*100</f>
        <v>0.303261095340303</v>
      </c>
      <c r="E48" s="81" t="n">
        <v>253</v>
      </c>
      <c r="F48" s="61" t="n">
        <f aca="false">E48/C48*100</f>
        <v>57.7625570776256</v>
      </c>
    </row>
    <row r="49" customFormat="false" ht="18" hidden="false" customHeight="true" outlineLevel="0" collapsed="false">
      <c r="A49" s="50"/>
      <c r="B49" s="56" t="s">
        <v>65</v>
      </c>
      <c r="C49" s="57" t="n">
        <v>73</v>
      </c>
      <c r="D49" s="76" t="n">
        <f aca="false">C49/$C$39*100</f>
        <v>0.0505435158900505</v>
      </c>
      <c r="E49" s="87" t="n">
        <v>2</v>
      </c>
      <c r="F49" s="61" t="n">
        <f aca="false">E49/C49*100</f>
        <v>2.73972602739726</v>
      </c>
    </row>
    <row r="50" customFormat="false" ht="18" hidden="false" customHeight="true" outlineLevel="0" collapsed="false">
      <c r="A50" s="50"/>
      <c r="B50" s="56" t="s">
        <v>66</v>
      </c>
      <c r="C50" s="57" t="n">
        <v>143</v>
      </c>
      <c r="D50" s="76" t="n">
        <f aca="false">C50/$C$39*100</f>
        <v>0.099009900990099</v>
      </c>
      <c r="E50" s="81" t="n">
        <v>53</v>
      </c>
      <c r="F50" s="61" t="n">
        <f aca="false">E50/C50*100</f>
        <v>37.0629370629371</v>
      </c>
    </row>
    <row r="51" customFormat="false" ht="19.95" hidden="false" customHeight="true" outlineLevel="0" collapsed="false">
      <c r="A51" s="50"/>
      <c r="B51" s="56" t="s">
        <v>67</v>
      </c>
      <c r="C51" s="57" t="n">
        <v>10376</v>
      </c>
      <c r="D51" s="76" t="n">
        <f aca="false">C51/$C$39*100</f>
        <v>7.18410302568718</v>
      </c>
      <c r="E51" s="81" t="n">
        <v>8461</v>
      </c>
      <c r="F51" s="61" t="n">
        <f aca="false">E51/C51*100</f>
        <v>81.5439475713184</v>
      </c>
    </row>
    <row r="52" customFormat="false" ht="75" hidden="false" customHeight="true" outlineLevel="0" collapsed="false">
      <c r="A52" s="50"/>
      <c r="B52" s="56" t="s">
        <v>68</v>
      </c>
      <c r="C52" s="57" t="n">
        <v>17279</v>
      </c>
      <c r="D52" s="76" t="n">
        <f aca="false">C52/$C$39*100</f>
        <v>11.963580973482</v>
      </c>
      <c r="E52" s="81" t="n">
        <v>15635</v>
      </c>
      <c r="F52" s="61" t="n">
        <f aca="false">E52/C52*100</f>
        <v>90.4855605069738</v>
      </c>
    </row>
    <row r="53" customFormat="false" ht="22.2" hidden="false" customHeight="true" outlineLevel="0" collapsed="false">
      <c r="A53" s="50"/>
      <c r="B53" s="63" t="s">
        <v>69</v>
      </c>
      <c r="C53" s="64" t="n">
        <v>0</v>
      </c>
      <c r="D53" s="78" t="s">
        <v>61</v>
      </c>
      <c r="E53" s="88" t="n">
        <v>0</v>
      </c>
      <c r="F53" s="61" t="s">
        <v>61</v>
      </c>
    </row>
    <row r="54" customFormat="false" ht="19.8" hidden="false" customHeight="false" outlineLevel="0" collapsed="false">
      <c r="A54" s="67" t="s">
        <v>70</v>
      </c>
      <c r="B54" s="68" t="s">
        <v>71</v>
      </c>
      <c r="C54" s="89" t="n">
        <v>84655</v>
      </c>
      <c r="D54" s="78" t="n">
        <f aca="false">C54/$C$39*100</f>
        <v>58.6131690092086</v>
      </c>
      <c r="E54" s="90" t="n">
        <v>63968</v>
      </c>
      <c r="F54" s="91" t="n">
        <f aca="false">E54/C54*100</f>
        <v>75.563168153092</v>
      </c>
    </row>
    <row r="55" customFormat="false" ht="86.4" hidden="false" customHeight="true" outlineLevel="0" collapsed="false">
      <c r="A55" s="92" t="s">
        <v>73</v>
      </c>
      <c r="B55" s="92"/>
      <c r="C55" s="92"/>
      <c r="D55" s="92"/>
      <c r="E55" s="92"/>
      <c r="F55" s="92"/>
    </row>
  </sheetData>
  <mergeCells count="10">
    <mergeCell ref="A1:F1"/>
    <mergeCell ref="A2:F2"/>
    <mergeCell ref="A3:B3"/>
    <mergeCell ref="A4:B4"/>
    <mergeCell ref="A6:A19"/>
    <mergeCell ref="A21:B21"/>
    <mergeCell ref="A23:A36"/>
    <mergeCell ref="A38:B38"/>
    <mergeCell ref="A40:A53"/>
    <mergeCell ref="A55:F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3" ySplit="6" topLeftCell="D29" activePane="bottomRight" state="frozen"/>
      <selection pane="topLeft" activeCell="A1" activeCellId="0" sqref="A1"/>
      <selection pane="topRight" activeCell="D1" activeCellId="0" sqref="D1"/>
      <selection pane="bottomLeft" activeCell="A29" activeCellId="0" sqref="A29"/>
      <selection pane="bottomRight" activeCell="C33" activeCellId="0" sqref="C33"/>
    </sheetView>
  </sheetViews>
  <sheetFormatPr defaultColWidth="8.99609375" defaultRowHeight="16.2" zeroHeight="false" outlineLevelRow="0" outlineLevelCol="0"/>
  <cols>
    <col collapsed="false" customWidth="true" hidden="false" outlineLevel="0" max="1" min="1" style="93" width="11.21"/>
    <col collapsed="false" customWidth="true" hidden="false" outlineLevel="0" max="2" min="2" style="31" width="12.32"/>
    <col collapsed="false" customWidth="true" hidden="false" outlineLevel="0" max="3" min="3" style="31" width="13.99"/>
    <col collapsed="false" customWidth="true" hidden="false" outlineLevel="0" max="4" min="4" style="31" width="14.55"/>
    <col collapsed="false" customWidth="true" hidden="false" outlineLevel="0" max="5" min="5" style="31" width="13.32"/>
    <col collapsed="false" customWidth="true" hidden="false" outlineLevel="0" max="6" min="6" style="31" width="11.76"/>
    <col collapsed="false" customWidth="true" hidden="false" outlineLevel="0" max="7" min="7" style="31" width="10.32"/>
    <col collapsed="false" customWidth="true" hidden="false" outlineLevel="0" max="8" min="8" style="31" width="18.77"/>
    <col collapsed="false" customWidth="false" hidden="false" outlineLevel="0" max="257" min="9" style="31" width="8.99"/>
  </cols>
  <sheetData>
    <row r="1" customFormat="false" ht="47.4" hidden="false" customHeight="true" outlineLevel="0" collapsed="false">
      <c r="A1" s="33" t="s">
        <v>74</v>
      </c>
      <c r="B1" s="33"/>
      <c r="C1" s="33"/>
      <c r="D1" s="33"/>
      <c r="E1" s="33"/>
      <c r="F1" s="33"/>
      <c r="G1" s="33"/>
      <c r="H1" s="33"/>
    </row>
    <row r="2" customFormat="false" ht="24.6" hidden="false" customHeight="true" outlineLevel="0" collapsed="false">
      <c r="A2" s="94" t="s">
        <v>75</v>
      </c>
      <c r="B2" s="94"/>
      <c r="C2" s="94"/>
      <c r="D2" s="94"/>
      <c r="E2" s="94"/>
      <c r="F2" s="94"/>
      <c r="G2" s="94"/>
      <c r="H2" s="94"/>
      <c r="J2" s="95"/>
      <c r="K2" s="96"/>
      <c r="L2" s="96"/>
      <c r="M2" s="96"/>
      <c r="N2" s="96"/>
      <c r="O2" s="96"/>
      <c r="P2" s="96"/>
      <c r="Q2" s="96"/>
    </row>
    <row r="3" s="93" customFormat="true" ht="30.6" hidden="false" customHeight="true" outlineLevel="0" collapsed="false">
      <c r="A3" s="97" t="s">
        <v>76</v>
      </c>
      <c r="B3" s="98" t="s">
        <v>77</v>
      </c>
      <c r="C3" s="98"/>
      <c r="D3" s="98"/>
      <c r="E3" s="98"/>
      <c r="F3" s="99" t="s">
        <v>78</v>
      </c>
      <c r="G3" s="99"/>
      <c r="H3" s="99"/>
    </row>
    <row r="4" s="93" customFormat="true" ht="58.95" hidden="false" customHeight="true" outlineLevel="0" collapsed="false">
      <c r="A4" s="97"/>
      <c r="B4" s="100" t="s">
        <v>12</v>
      </c>
      <c r="C4" s="101" t="s">
        <v>13</v>
      </c>
      <c r="D4" s="102" t="s">
        <v>14</v>
      </c>
      <c r="E4" s="102" t="s">
        <v>15</v>
      </c>
      <c r="F4" s="100" t="s">
        <v>12</v>
      </c>
      <c r="G4" s="100" t="s">
        <v>15</v>
      </c>
      <c r="H4" s="103" t="s">
        <v>79</v>
      </c>
    </row>
    <row r="5" customFormat="false" ht="25.2" hidden="false" customHeight="true" outlineLevel="0" collapsed="false">
      <c r="A5" s="104" t="s">
        <v>80</v>
      </c>
      <c r="B5" s="52" t="n">
        <f aca="false">C5+D5+E5</f>
        <v>104198</v>
      </c>
      <c r="C5" s="105" t="n">
        <v>25481</v>
      </c>
      <c r="D5" s="105" t="n">
        <v>1056</v>
      </c>
      <c r="E5" s="106" t="n">
        <v>77661</v>
      </c>
      <c r="F5" s="81" t="n">
        <f aca="false">G5+H5</f>
        <v>17093</v>
      </c>
      <c r="G5" s="81" t="n">
        <v>0</v>
      </c>
      <c r="H5" s="81" t="n">
        <v>17093</v>
      </c>
      <c r="I5" s="107"/>
    </row>
    <row r="6" s="5" customFormat="true" ht="25.2" hidden="false" customHeight="true" outlineLevel="0" collapsed="false">
      <c r="A6" s="108" t="s">
        <v>25</v>
      </c>
      <c r="B6" s="57" t="n">
        <f aca="false">C6+D6+E6</f>
        <v>21539</v>
      </c>
      <c r="C6" s="109" t="n">
        <v>4060</v>
      </c>
      <c r="D6" s="109" t="n">
        <v>275</v>
      </c>
      <c r="E6" s="110" t="n">
        <v>17204</v>
      </c>
      <c r="F6" s="81" t="n">
        <f aca="false">G6+H6</f>
        <v>3880</v>
      </c>
      <c r="G6" s="81" t="n">
        <v>0</v>
      </c>
      <c r="H6" s="81" t="n">
        <v>3880</v>
      </c>
    </row>
    <row r="7" customFormat="false" ht="25.2" hidden="false" customHeight="true" outlineLevel="0" collapsed="false">
      <c r="A7" s="104" t="s">
        <v>26</v>
      </c>
      <c r="B7" s="57" t="n">
        <f aca="false">C7+D7+E7</f>
        <v>13166</v>
      </c>
      <c r="C7" s="109" t="n">
        <v>2071</v>
      </c>
      <c r="D7" s="109" t="n">
        <v>87</v>
      </c>
      <c r="E7" s="110" t="n">
        <v>11008</v>
      </c>
      <c r="F7" s="81" t="n">
        <f aca="false">G7+H7</f>
        <v>1482</v>
      </c>
      <c r="G7" s="81" t="n">
        <v>0</v>
      </c>
      <c r="H7" s="81" t="n">
        <v>1482</v>
      </c>
    </row>
    <row r="8" customFormat="false" ht="25.2" hidden="false" customHeight="true" outlineLevel="0" collapsed="false">
      <c r="A8" s="104" t="s">
        <v>28</v>
      </c>
      <c r="B8" s="57" t="n">
        <f aca="false">C8+D8+E8</f>
        <v>13341</v>
      </c>
      <c r="C8" s="109" t="n">
        <v>3122</v>
      </c>
      <c r="D8" s="109" t="n">
        <v>150</v>
      </c>
      <c r="E8" s="110" t="n">
        <v>10069</v>
      </c>
      <c r="F8" s="81" t="n">
        <f aca="false">G8+H8</f>
        <v>2523</v>
      </c>
      <c r="G8" s="81" t="n">
        <v>0</v>
      </c>
      <c r="H8" s="81" t="n">
        <v>2523</v>
      </c>
    </row>
    <row r="9" customFormat="false" ht="25.2" hidden="false" customHeight="true" outlineLevel="0" collapsed="false">
      <c r="A9" s="104" t="s">
        <v>27</v>
      </c>
      <c r="B9" s="57" t="n">
        <f aca="false">C9+D9+E9</f>
        <v>12461</v>
      </c>
      <c r="C9" s="109" t="n">
        <v>3843</v>
      </c>
      <c r="D9" s="109" t="n">
        <v>106</v>
      </c>
      <c r="E9" s="110" t="n">
        <v>8512</v>
      </c>
      <c r="F9" s="111" t="n">
        <v>1703</v>
      </c>
      <c r="G9" s="81" t="n">
        <v>0</v>
      </c>
      <c r="H9" s="111" t="n">
        <v>1703</v>
      </c>
    </row>
    <row r="10" customFormat="false" ht="25.2" hidden="false" customHeight="true" outlineLevel="0" collapsed="false">
      <c r="A10" s="104" t="s">
        <v>29</v>
      </c>
      <c r="B10" s="57" t="n">
        <f aca="false">C10+D10+E10</f>
        <v>7128</v>
      </c>
      <c r="C10" s="109" t="n">
        <v>1822</v>
      </c>
      <c r="D10" s="109" t="n">
        <v>87</v>
      </c>
      <c r="E10" s="110" t="n">
        <v>5219</v>
      </c>
      <c r="F10" s="111" t="n">
        <v>1524</v>
      </c>
      <c r="G10" s="81" t="n">
        <v>0</v>
      </c>
      <c r="H10" s="111" t="n">
        <v>1524</v>
      </c>
    </row>
    <row r="11" customFormat="false" ht="25.2" hidden="false" customHeight="true" outlineLevel="0" collapsed="false">
      <c r="A11" s="104" t="s">
        <v>30</v>
      </c>
      <c r="B11" s="57" t="n">
        <f aca="false">C11+D11+E11</f>
        <v>15344</v>
      </c>
      <c r="C11" s="109" t="n">
        <v>3263</v>
      </c>
      <c r="D11" s="109" t="n">
        <v>115</v>
      </c>
      <c r="E11" s="110" t="n">
        <v>11966</v>
      </c>
      <c r="F11" s="111" t="n">
        <v>1801</v>
      </c>
      <c r="G11" s="81" t="n">
        <v>0</v>
      </c>
      <c r="H11" s="111" t="n">
        <v>1801</v>
      </c>
    </row>
    <row r="12" customFormat="false" ht="25.2" hidden="false" customHeight="true" outlineLevel="0" collapsed="false">
      <c r="A12" s="104" t="s">
        <v>32</v>
      </c>
      <c r="B12" s="57" t="n">
        <f aca="false">C12+D12+E12</f>
        <v>20693</v>
      </c>
      <c r="C12" s="109" t="n">
        <v>7210</v>
      </c>
      <c r="D12" s="109" t="n">
        <v>233</v>
      </c>
      <c r="E12" s="110" t="n">
        <v>13250</v>
      </c>
      <c r="F12" s="81" t="n">
        <v>0</v>
      </c>
      <c r="G12" s="81" t="n">
        <v>0</v>
      </c>
      <c r="H12" s="81" t="n">
        <v>0</v>
      </c>
    </row>
    <row r="13" customFormat="false" ht="25.2" hidden="false" customHeight="true" outlineLevel="0" collapsed="false">
      <c r="A13" s="104" t="s">
        <v>33</v>
      </c>
      <c r="B13" s="57" t="n">
        <f aca="false">C13+D13+E13</f>
        <v>1471</v>
      </c>
      <c r="C13" s="109" t="n">
        <v>394</v>
      </c>
      <c r="D13" s="109" t="n">
        <v>43</v>
      </c>
      <c r="E13" s="110" t="n">
        <v>1034</v>
      </c>
      <c r="F13" s="81" t="n">
        <v>364</v>
      </c>
      <c r="G13" s="81" t="n">
        <v>0</v>
      </c>
      <c r="H13" s="81" t="n">
        <v>364</v>
      </c>
    </row>
    <row r="14" customFormat="false" ht="25.2" hidden="false" customHeight="true" outlineLevel="0" collapsed="false">
      <c r="A14" s="104" t="s">
        <v>34</v>
      </c>
      <c r="B14" s="57" t="n">
        <f aca="false">C14+D14+E14</f>
        <v>1051</v>
      </c>
      <c r="C14" s="109" t="n">
        <v>322</v>
      </c>
      <c r="D14" s="109" t="n">
        <v>8</v>
      </c>
      <c r="E14" s="110" t="n">
        <v>721</v>
      </c>
      <c r="F14" s="81" t="n">
        <f aca="false">G14+H14</f>
        <v>420</v>
      </c>
      <c r="G14" s="81" t="n">
        <v>0</v>
      </c>
      <c r="H14" s="81" t="n">
        <v>420</v>
      </c>
    </row>
    <row r="15" customFormat="false" ht="25.2" hidden="false" customHeight="true" outlineLevel="0" collapsed="false">
      <c r="A15" s="104" t="s">
        <v>35</v>
      </c>
      <c r="B15" s="57" t="n">
        <f aca="false">C15+D15+E15</f>
        <v>931</v>
      </c>
      <c r="C15" s="109" t="n">
        <v>403</v>
      </c>
      <c r="D15" s="109" t="n">
        <v>17</v>
      </c>
      <c r="E15" s="110" t="n">
        <v>511</v>
      </c>
      <c r="F15" s="81" t="n">
        <f aca="false">G15+H15</f>
        <v>289</v>
      </c>
      <c r="G15" s="81" t="n">
        <v>0</v>
      </c>
      <c r="H15" s="81" t="n">
        <v>289</v>
      </c>
    </row>
    <row r="16" customFormat="false" ht="25.2" hidden="false" customHeight="true" outlineLevel="0" collapsed="false">
      <c r="A16" s="104" t="s">
        <v>36</v>
      </c>
      <c r="B16" s="57" t="n">
        <f aca="false">C16+D16+E16</f>
        <v>3137</v>
      </c>
      <c r="C16" s="109" t="n">
        <v>1248</v>
      </c>
      <c r="D16" s="109" t="n">
        <v>29</v>
      </c>
      <c r="E16" s="110" t="n">
        <v>1860</v>
      </c>
      <c r="F16" s="81" t="n">
        <f aca="false">G16+H16</f>
        <v>896</v>
      </c>
      <c r="G16" s="81" t="n">
        <v>0</v>
      </c>
      <c r="H16" s="81" t="n">
        <v>896</v>
      </c>
    </row>
    <row r="17" customFormat="false" ht="25.2" hidden="false" customHeight="true" outlineLevel="0" collapsed="false">
      <c r="A17" s="104" t="s">
        <v>37</v>
      </c>
      <c r="B17" s="57" t="n">
        <f aca="false">C17+D17+E17</f>
        <v>1401</v>
      </c>
      <c r="C17" s="109" t="n">
        <v>343</v>
      </c>
      <c r="D17" s="109" t="n">
        <v>10</v>
      </c>
      <c r="E17" s="110" t="n">
        <v>1048</v>
      </c>
      <c r="F17" s="81" t="n">
        <f aca="false">G17+H17</f>
        <v>218</v>
      </c>
      <c r="G17" s="81" t="n">
        <v>0</v>
      </c>
      <c r="H17" s="81" t="n">
        <v>218</v>
      </c>
    </row>
    <row r="18" customFormat="false" ht="25.2" hidden="false" customHeight="true" outlineLevel="0" collapsed="false">
      <c r="A18" s="104" t="s">
        <v>38</v>
      </c>
      <c r="B18" s="57" t="n">
        <f aca="false">C18+D18+E18</f>
        <v>1062</v>
      </c>
      <c r="C18" s="109" t="n">
        <v>462</v>
      </c>
      <c r="D18" s="109" t="n">
        <v>13</v>
      </c>
      <c r="E18" s="110" t="n">
        <v>587</v>
      </c>
      <c r="F18" s="81" t="n">
        <f aca="false">G18+H18</f>
        <v>324</v>
      </c>
      <c r="G18" s="81" t="n">
        <v>0</v>
      </c>
      <c r="H18" s="81" t="n">
        <v>324</v>
      </c>
    </row>
    <row r="19" customFormat="false" ht="25.2" hidden="false" customHeight="true" outlineLevel="0" collapsed="false">
      <c r="A19" s="104" t="s">
        <v>39</v>
      </c>
      <c r="B19" s="57" t="n">
        <f aca="false">C19+D19+E19</f>
        <v>681</v>
      </c>
      <c r="C19" s="109" t="n">
        <v>236</v>
      </c>
      <c r="D19" s="109" t="n">
        <v>6</v>
      </c>
      <c r="E19" s="110" t="n">
        <v>439</v>
      </c>
      <c r="F19" s="81" t="n">
        <f aca="false">G19+H19</f>
        <v>261</v>
      </c>
      <c r="G19" s="81" t="n">
        <v>0</v>
      </c>
      <c r="H19" s="81" t="n">
        <v>261</v>
      </c>
    </row>
    <row r="20" customFormat="false" ht="25.2" hidden="false" customHeight="true" outlineLevel="0" collapsed="false">
      <c r="A20" s="104" t="s">
        <v>40</v>
      </c>
      <c r="B20" s="57" t="n">
        <f aca="false">C20+D20+E20</f>
        <v>5413</v>
      </c>
      <c r="C20" s="109" t="n">
        <v>2690</v>
      </c>
      <c r="D20" s="109" t="n">
        <v>34</v>
      </c>
      <c r="E20" s="110" t="n">
        <v>2689</v>
      </c>
      <c r="F20" s="81" t="n">
        <f aca="false">G20+H20</f>
        <v>334</v>
      </c>
      <c r="G20" s="81" t="n">
        <v>0</v>
      </c>
      <c r="H20" s="81" t="n">
        <v>334</v>
      </c>
    </row>
    <row r="21" customFormat="false" ht="25.2" hidden="false" customHeight="true" outlineLevel="0" collapsed="false">
      <c r="A21" s="104" t="s">
        <v>41</v>
      </c>
      <c r="B21" s="57" t="n">
        <f aca="false">C21+D21+E21</f>
        <v>634</v>
      </c>
      <c r="C21" s="109" t="n">
        <v>104</v>
      </c>
      <c r="D21" s="109" t="n">
        <v>11</v>
      </c>
      <c r="E21" s="110" t="n">
        <v>519</v>
      </c>
      <c r="F21" s="81" t="n">
        <f aca="false">G21+H21</f>
        <v>66</v>
      </c>
      <c r="G21" s="81" t="n">
        <v>0</v>
      </c>
      <c r="H21" s="81" t="n">
        <v>66</v>
      </c>
    </row>
    <row r="22" customFormat="false" ht="25.2" hidden="false" customHeight="true" outlineLevel="0" collapsed="false">
      <c r="A22" s="104" t="s">
        <v>42</v>
      </c>
      <c r="B22" s="57" t="n">
        <f aca="false">C22+D22+E22</f>
        <v>1014</v>
      </c>
      <c r="C22" s="109" t="n">
        <v>142</v>
      </c>
      <c r="D22" s="109" t="n">
        <v>9</v>
      </c>
      <c r="E22" s="110" t="n">
        <v>863</v>
      </c>
      <c r="F22" s="81" t="n">
        <f aca="false">G22+H22</f>
        <v>114</v>
      </c>
      <c r="G22" s="81" t="n">
        <v>0</v>
      </c>
      <c r="H22" s="81" t="n">
        <v>114</v>
      </c>
    </row>
    <row r="23" customFormat="false" ht="25.2" hidden="false" customHeight="true" outlineLevel="0" collapsed="false">
      <c r="A23" s="104" t="s">
        <v>43</v>
      </c>
      <c r="B23" s="57" t="n">
        <f aca="false">C23+D23+E23</f>
        <v>241</v>
      </c>
      <c r="C23" s="109" t="n">
        <v>71</v>
      </c>
      <c r="D23" s="109" t="n">
        <v>4</v>
      </c>
      <c r="E23" s="110" t="n">
        <v>166</v>
      </c>
      <c r="F23" s="81" t="n">
        <f aca="false">G23+H23</f>
        <v>63</v>
      </c>
      <c r="G23" s="81" t="n">
        <v>0</v>
      </c>
      <c r="H23" s="81" t="n">
        <v>63</v>
      </c>
    </row>
    <row r="24" customFormat="false" ht="25.2" hidden="false" customHeight="true" outlineLevel="0" collapsed="false">
      <c r="A24" s="104" t="s">
        <v>44</v>
      </c>
      <c r="B24" s="57" t="n">
        <f aca="false">C24+D24+E24</f>
        <v>1394</v>
      </c>
      <c r="C24" s="109" t="n">
        <v>250</v>
      </c>
      <c r="D24" s="109" t="n">
        <v>17</v>
      </c>
      <c r="E24" s="110" t="n">
        <v>1127</v>
      </c>
      <c r="F24" s="81" t="n">
        <f aca="false">G24+H24</f>
        <v>167</v>
      </c>
      <c r="G24" s="81" t="n">
        <v>0</v>
      </c>
      <c r="H24" s="81" t="n">
        <v>167</v>
      </c>
    </row>
    <row r="25" customFormat="false" ht="25.2" hidden="false" customHeight="true" outlineLevel="0" collapsed="false">
      <c r="A25" s="104" t="s">
        <v>45</v>
      </c>
      <c r="B25" s="57" t="n">
        <f aca="false">C25+D25+E25</f>
        <v>939</v>
      </c>
      <c r="C25" s="109" t="n">
        <v>276</v>
      </c>
      <c r="D25" s="109" t="n">
        <v>23</v>
      </c>
      <c r="E25" s="110" t="n">
        <v>640</v>
      </c>
      <c r="F25" s="81" t="n">
        <f aca="false">G25+H25</f>
        <v>395</v>
      </c>
      <c r="G25" s="81" t="n">
        <v>0</v>
      </c>
      <c r="H25" s="81" t="n">
        <v>395</v>
      </c>
    </row>
    <row r="26" customFormat="false" ht="25.2" hidden="false" customHeight="true" outlineLevel="0" collapsed="false">
      <c r="A26" s="104" t="s">
        <v>46</v>
      </c>
      <c r="B26" s="57" t="n">
        <f aca="false">C26+D26+E26</f>
        <v>1324</v>
      </c>
      <c r="C26" s="109" t="n">
        <v>269</v>
      </c>
      <c r="D26" s="109" t="n">
        <v>9</v>
      </c>
      <c r="E26" s="110" t="n">
        <v>1046</v>
      </c>
      <c r="F26" s="81" t="n">
        <f aca="false">G26+H26</f>
        <v>197</v>
      </c>
      <c r="G26" s="81" t="n">
        <v>0</v>
      </c>
      <c r="H26" s="81" t="n">
        <v>197</v>
      </c>
    </row>
    <row r="27" customFormat="false" ht="25.2" hidden="false" customHeight="true" outlineLevel="0" collapsed="false">
      <c r="A27" s="104" t="s">
        <v>47</v>
      </c>
      <c r="B27" s="57" t="n">
        <f aca="false">C27+D27+E27</f>
        <v>526</v>
      </c>
      <c r="C27" s="109" t="n">
        <v>90</v>
      </c>
      <c r="D27" s="109" t="n">
        <v>3</v>
      </c>
      <c r="E27" s="110" t="n">
        <v>433</v>
      </c>
      <c r="F27" s="81" t="n">
        <f aca="false">G27+H27</f>
        <v>0</v>
      </c>
      <c r="G27" s="81" t="n">
        <v>0</v>
      </c>
      <c r="H27" s="81"/>
    </row>
    <row r="28" customFormat="false" ht="25.2" hidden="false" customHeight="true" outlineLevel="0" collapsed="false">
      <c r="A28" s="104" t="s">
        <v>48</v>
      </c>
      <c r="B28" s="57" t="n">
        <f aca="false">C28+D28+E28</f>
        <v>507</v>
      </c>
      <c r="C28" s="109" t="n">
        <v>85</v>
      </c>
      <c r="D28" s="109" t="n">
        <v>3</v>
      </c>
      <c r="E28" s="110" t="n">
        <v>419</v>
      </c>
      <c r="F28" s="81" t="n">
        <f aca="false">G28+H28</f>
        <v>67</v>
      </c>
      <c r="G28" s="81" t="n">
        <v>0</v>
      </c>
      <c r="H28" s="81" t="n">
        <v>67</v>
      </c>
    </row>
    <row r="29" customFormat="false" ht="25.2" hidden="false" customHeight="true" outlineLevel="0" collapsed="false">
      <c r="A29" s="112" t="s">
        <v>49</v>
      </c>
      <c r="B29" s="64" t="n">
        <f aca="false">C29+D29+E29</f>
        <v>19</v>
      </c>
      <c r="C29" s="113" t="n">
        <v>5</v>
      </c>
      <c r="D29" s="113" t="n">
        <v>0</v>
      </c>
      <c r="E29" s="114" t="n">
        <v>14</v>
      </c>
      <c r="F29" s="81" t="n">
        <f aca="false">G29+H29</f>
        <v>5</v>
      </c>
      <c r="G29" s="81" t="n">
        <v>0</v>
      </c>
      <c r="H29" s="81" t="n">
        <v>5</v>
      </c>
    </row>
    <row r="30" customFormat="false" ht="16.2" hidden="false" customHeight="true" outlineLevel="0" collapsed="false">
      <c r="A30" s="115" t="s">
        <v>81</v>
      </c>
      <c r="B30" s="115"/>
      <c r="C30" s="115"/>
      <c r="D30" s="115"/>
      <c r="E30" s="115"/>
      <c r="F30" s="115"/>
      <c r="G30" s="115"/>
      <c r="H30" s="115"/>
    </row>
    <row r="31" customFormat="false" ht="15.6" hidden="false" customHeight="false" outlineLevel="0" collapsed="false">
      <c r="A31" s="115"/>
      <c r="B31" s="115"/>
      <c r="C31" s="115"/>
      <c r="D31" s="115"/>
      <c r="E31" s="115"/>
      <c r="F31" s="115"/>
      <c r="G31" s="115"/>
      <c r="H31" s="115"/>
    </row>
    <row r="32" customFormat="false" ht="76.95" hidden="false" customHeight="true" outlineLevel="0" collapsed="false">
      <c r="A32" s="115"/>
      <c r="B32" s="115"/>
      <c r="C32" s="115"/>
      <c r="D32" s="115"/>
      <c r="E32" s="115"/>
      <c r="F32" s="115"/>
      <c r="G32" s="115"/>
      <c r="H32" s="115"/>
    </row>
    <row r="34" customFormat="false" ht="16.2" hidden="false" customHeight="false" outlineLevel="0" collapsed="false">
      <c r="G34" s="116"/>
    </row>
  </sheetData>
  <mergeCells count="6">
    <mergeCell ref="A1:H1"/>
    <mergeCell ref="A2:H2"/>
    <mergeCell ref="A3:A4"/>
    <mergeCell ref="B3:E3"/>
    <mergeCell ref="F3:H3"/>
    <mergeCell ref="A30:H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4T06:28:42Z</dcterms:created>
  <dc:creator>cpa</dc:creator>
  <dc:description/>
  <dc:language>en-US</dc:language>
  <cp:lastModifiedBy>林進義</cp:lastModifiedBy>
  <dcterms:modified xsi:type="dcterms:W3CDTF">2021-12-02T08:39:47Z</dcterms:modified>
  <cp:revision>0</cp:revision>
  <dc:subject/>
  <dc:title/>
</cp:coreProperties>
</file>