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40</definedName>
    <definedName function="false" hidden="false" name="pp" vbProcedure="false">'2351-00-01'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國土管理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9:59:22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89920</xdr:colOff>
      <xdr:row>3</xdr:row>
      <xdr:rowOff>7920</xdr:rowOff>
    </xdr:to>
    <xdr:sp>
      <xdr:nvSpPr>
        <xdr:cNvPr id="0" name="報表類別"/>
        <xdr:cNvSpPr/>
      </xdr:nvSpPr>
      <xdr:spPr>
        <a:xfrm>
          <a:off x="0" y="0"/>
          <a:ext cx="88992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920</xdr:rowOff>
    </xdr:from>
    <xdr:to>
      <xdr:col>0</xdr:col>
      <xdr:colOff>889920</xdr:colOff>
      <xdr:row>4</xdr:row>
      <xdr:rowOff>23040</xdr:rowOff>
    </xdr:to>
    <xdr:sp>
      <xdr:nvSpPr>
        <xdr:cNvPr id="1" name="報表週期"/>
        <xdr:cNvSpPr/>
      </xdr:nvSpPr>
      <xdr:spPr>
        <a:xfrm>
          <a:off x="0" y="236520"/>
          <a:ext cx="88992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3</xdr:row>
      <xdr:rowOff>7920</xdr:rowOff>
    </xdr:from>
    <xdr:to>
      <xdr:col>10</xdr:col>
      <xdr:colOff>212760</xdr:colOff>
      <xdr:row>4</xdr:row>
      <xdr:rowOff>23040</xdr:rowOff>
    </xdr:to>
    <xdr:sp>
      <xdr:nvSpPr>
        <xdr:cNvPr id="2" name="報表類別"/>
        <xdr:cNvSpPr/>
      </xdr:nvSpPr>
      <xdr:spPr>
        <a:xfrm>
          <a:off x="914400" y="236520"/>
          <a:ext cx="94449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040</xdr:colOff>
      <xdr:row>2</xdr:row>
      <xdr:rowOff>0</xdr:rowOff>
    </xdr:from>
    <xdr:to>
      <xdr:col>10</xdr:col>
      <xdr:colOff>938880</xdr:colOff>
      <xdr:row>3</xdr:row>
      <xdr:rowOff>7920</xdr:rowOff>
    </xdr:to>
    <xdr:sp>
      <xdr:nvSpPr>
        <xdr:cNvPr id="3" name="編製機關"/>
        <xdr:cNvSpPr/>
      </xdr:nvSpPr>
      <xdr:spPr>
        <a:xfrm>
          <a:off x="10358640" y="0"/>
          <a:ext cx="72684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040</xdr:colOff>
      <xdr:row>3</xdr:row>
      <xdr:rowOff>7920</xdr:rowOff>
    </xdr:from>
    <xdr:to>
      <xdr:col>10</xdr:col>
      <xdr:colOff>938880</xdr:colOff>
      <xdr:row>4</xdr:row>
      <xdr:rowOff>23040</xdr:rowOff>
    </xdr:to>
    <xdr:sp>
      <xdr:nvSpPr>
        <xdr:cNvPr id="4" name="表號"/>
        <xdr:cNvSpPr/>
      </xdr:nvSpPr>
      <xdr:spPr>
        <a:xfrm>
          <a:off x="10358640" y="236520"/>
          <a:ext cx="7268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7800</xdr:colOff>
      <xdr:row>2</xdr:row>
      <xdr:rowOff>0</xdr:rowOff>
    </xdr:from>
    <xdr:to>
      <xdr:col>13</xdr:col>
      <xdr:colOff>8640</xdr:colOff>
      <xdr:row>3</xdr:row>
      <xdr:rowOff>7920</xdr:rowOff>
    </xdr:to>
    <xdr:sp>
      <xdr:nvSpPr>
        <xdr:cNvPr id="5" name="報表類別"/>
        <xdr:cNvSpPr/>
      </xdr:nvSpPr>
      <xdr:spPr>
        <a:xfrm>
          <a:off x="11084400" y="0"/>
          <a:ext cx="193428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國土管理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主計室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7800</xdr:colOff>
      <xdr:row>3</xdr:row>
      <xdr:rowOff>7920</xdr:rowOff>
    </xdr:from>
    <xdr:to>
      <xdr:col>13</xdr:col>
      <xdr:colOff>8640</xdr:colOff>
      <xdr:row>4</xdr:row>
      <xdr:rowOff>23040</xdr:rowOff>
    </xdr:to>
    <xdr:sp>
      <xdr:nvSpPr>
        <xdr:cNvPr id="6" name="報表類別"/>
        <xdr:cNvSpPr/>
      </xdr:nvSpPr>
      <xdr:spPr>
        <a:xfrm>
          <a:off x="11084400" y="236520"/>
          <a:ext cx="193428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351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8840</xdr:colOff>
      <xdr:row>4</xdr:row>
      <xdr:rowOff>23040</xdr:rowOff>
    </xdr:from>
    <xdr:to>
      <xdr:col>10</xdr:col>
      <xdr:colOff>212760</xdr:colOff>
      <xdr:row>4</xdr:row>
      <xdr:rowOff>23040</xdr:rowOff>
    </xdr:to>
    <xdr:sp>
      <xdr:nvSpPr>
        <xdr:cNvPr id="7" name="Line 37"/>
        <xdr:cNvSpPr/>
      </xdr:nvSpPr>
      <xdr:spPr>
        <a:xfrm>
          <a:off x="888840" y="480240"/>
          <a:ext cx="947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5</xdr:row>
      <xdr:rowOff>0</xdr:rowOff>
    </xdr:from>
    <xdr:to>
      <xdr:col>12</xdr:col>
      <xdr:colOff>906840</xdr:colOff>
      <xdr:row>5</xdr:row>
      <xdr:rowOff>251280</xdr:rowOff>
    </xdr:to>
    <xdr:sp>
      <xdr:nvSpPr>
        <xdr:cNvPr id="8" name="報表類別"/>
        <xdr:cNvSpPr/>
      </xdr:nvSpPr>
      <xdr:spPr>
        <a:xfrm>
          <a:off x="10350720" y="914400"/>
          <a:ext cx="2652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36</xdr:row>
      <xdr:rowOff>441000</xdr:rowOff>
    </xdr:from>
    <xdr:to>
      <xdr:col>13</xdr:col>
      <xdr:colOff>8640</xdr:colOff>
      <xdr:row>38</xdr:row>
      <xdr:rowOff>30240</xdr:rowOff>
    </xdr:to>
    <xdr:sp>
      <xdr:nvSpPr>
        <xdr:cNvPr id="9" name="報表類別"/>
        <xdr:cNvSpPr/>
      </xdr:nvSpPr>
      <xdr:spPr>
        <a:xfrm>
          <a:off x="10276920" y="8440200"/>
          <a:ext cx="2741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09:59:22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7.41"/>
    <col collapsed="false" customWidth="true" hidden="false" outlineLevel="0" max="11" min="4" style="0" width="17.41"/>
    <col collapsed="false" customWidth="true" hidden="false" outlineLevel="0" max="12" min="12" style="0" width="16.7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13年第2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9883</v>
      </c>
      <c r="C10" s="28" t="n">
        <v>95823459</v>
      </c>
      <c r="D10" s="29" t="n">
        <v>3279</v>
      </c>
      <c r="E10" s="28" t="n">
        <v>46749822</v>
      </c>
      <c r="F10" s="29" t="n">
        <v>1249</v>
      </c>
      <c r="G10" s="28" t="n">
        <v>2285261</v>
      </c>
      <c r="H10" s="29" t="n">
        <v>7662</v>
      </c>
      <c r="I10" s="28" t="n">
        <v>5597359</v>
      </c>
      <c r="J10" s="29" t="n">
        <v>601</v>
      </c>
      <c r="K10" s="28" t="n">
        <v>40092629</v>
      </c>
      <c r="L10" s="29" t="n">
        <v>7092</v>
      </c>
      <c r="M10" s="30" t="n">
        <v>1098388</v>
      </c>
    </row>
    <row r="11" s="31" customFormat="true" ht="18" hidden="false" customHeight="true" outlineLevel="0" collapsed="false">
      <c r="A11" s="26" t="s">
        <v>21</v>
      </c>
      <c r="B11" s="27" t="n">
        <v>2159</v>
      </c>
      <c r="C11" s="28" t="n">
        <v>6650774</v>
      </c>
      <c r="D11" s="29" t="n">
        <v>426</v>
      </c>
      <c r="E11" s="28" t="n">
        <v>4858588</v>
      </c>
      <c r="F11" s="29" t="n">
        <v>138</v>
      </c>
      <c r="G11" s="28" t="n">
        <v>255923</v>
      </c>
      <c r="H11" s="29" t="n">
        <v>796</v>
      </c>
      <c r="I11" s="28" t="n">
        <v>528346</v>
      </c>
      <c r="J11" s="29" t="n">
        <v>138</v>
      </c>
      <c r="K11" s="28" t="n">
        <v>910941</v>
      </c>
      <c r="L11" s="29" t="n">
        <v>661</v>
      </c>
      <c r="M11" s="30" t="n">
        <v>96976</v>
      </c>
    </row>
    <row r="12" s="31" customFormat="true" ht="18" hidden="false" customHeight="true" outlineLevel="0" collapsed="false">
      <c r="A12" s="26" t="s">
        <v>22</v>
      </c>
      <c r="B12" s="27" t="n">
        <v>1394</v>
      </c>
      <c r="C12" s="28" t="n">
        <v>38962739</v>
      </c>
      <c r="D12" s="29" t="n">
        <v>562</v>
      </c>
      <c r="E12" s="28" t="n">
        <v>21723373</v>
      </c>
      <c r="F12" s="29" t="n">
        <v>91</v>
      </c>
      <c r="G12" s="28" t="n">
        <v>215996</v>
      </c>
      <c r="H12" s="29" t="n">
        <v>474</v>
      </c>
      <c r="I12" s="28" t="n">
        <v>695691</v>
      </c>
      <c r="J12" s="29" t="n">
        <v>153</v>
      </c>
      <c r="K12" s="28" t="n">
        <v>16302717</v>
      </c>
      <c r="L12" s="29" t="n">
        <v>114</v>
      </c>
      <c r="M12" s="30" t="n">
        <v>24962</v>
      </c>
    </row>
    <row r="13" s="31" customFormat="true" ht="18" hidden="false" customHeight="true" outlineLevel="0" collapsed="false">
      <c r="A13" s="26" t="s">
        <v>23</v>
      </c>
      <c r="B13" s="27" t="n">
        <v>1533</v>
      </c>
      <c r="C13" s="28" t="n">
        <v>4317197</v>
      </c>
      <c r="D13" s="29" t="n">
        <v>321</v>
      </c>
      <c r="E13" s="28" t="n">
        <v>3003914</v>
      </c>
      <c r="F13" s="29" t="n">
        <v>120</v>
      </c>
      <c r="G13" s="28" t="n">
        <v>224094</v>
      </c>
      <c r="H13" s="29" t="n">
        <v>604</v>
      </c>
      <c r="I13" s="28" t="n">
        <v>436308</v>
      </c>
      <c r="J13" s="29" t="n">
        <v>51</v>
      </c>
      <c r="K13" s="28" t="n">
        <v>571246</v>
      </c>
      <c r="L13" s="29" t="n">
        <v>437</v>
      </c>
      <c r="M13" s="30" t="n">
        <v>81635</v>
      </c>
    </row>
    <row r="14" s="31" customFormat="true" ht="18" hidden="false" customHeight="true" outlineLevel="0" collapsed="false">
      <c r="A14" s="26" t="s">
        <v>24</v>
      </c>
      <c r="B14" s="27" t="n">
        <v>2837</v>
      </c>
      <c r="C14" s="28" t="n">
        <v>7768450</v>
      </c>
      <c r="D14" s="29" t="n">
        <v>586</v>
      </c>
      <c r="E14" s="28" t="n">
        <v>5534083</v>
      </c>
      <c r="F14" s="29" t="n">
        <v>233</v>
      </c>
      <c r="G14" s="28" t="n">
        <v>405061</v>
      </c>
      <c r="H14" s="29" t="n">
        <v>1319</v>
      </c>
      <c r="I14" s="28" t="n">
        <v>926997</v>
      </c>
      <c r="J14" s="29" t="n">
        <v>51</v>
      </c>
      <c r="K14" s="28" t="n">
        <v>797589</v>
      </c>
      <c r="L14" s="29" t="n">
        <v>648</v>
      </c>
      <c r="M14" s="30" t="n">
        <v>104720</v>
      </c>
    </row>
    <row r="15" s="31" customFormat="true" ht="18" hidden="false" customHeight="true" outlineLevel="0" collapsed="false">
      <c r="A15" s="26" t="s">
        <v>25</v>
      </c>
      <c r="B15" s="27" t="n">
        <v>1714</v>
      </c>
      <c r="C15" s="28" t="n">
        <v>2537916</v>
      </c>
      <c r="D15" s="29" t="n">
        <v>189</v>
      </c>
      <c r="E15" s="28" t="n">
        <v>1743380</v>
      </c>
      <c r="F15" s="29" t="n">
        <v>86</v>
      </c>
      <c r="G15" s="28" t="n">
        <v>134809</v>
      </c>
      <c r="H15" s="29" t="n">
        <v>579</v>
      </c>
      <c r="I15" s="28" t="n">
        <v>426363</v>
      </c>
      <c r="J15" s="29" t="n">
        <v>29</v>
      </c>
      <c r="K15" s="28" t="n">
        <v>122480</v>
      </c>
      <c r="L15" s="29" t="n">
        <v>831</v>
      </c>
      <c r="M15" s="30" t="n">
        <v>110884</v>
      </c>
    </row>
    <row r="16" s="31" customFormat="true" ht="18" hidden="false" customHeight="true" outlineLevel="0" collapsed="false">
      <c r="A16" s="26" t="s">
        <v>26</v>
      </c>
      <c r="B16" s="27" t="n">
        <v>2394</v>
      </c>
      <c r="C16" s="28" t="n">
        <v>26648452</v>
      </c>
      <c r="D16" s="29" t="n">
        <v>393</v>
      </c>
      <c r="E16" s="28" t="n">
        <v>5032648</v>
      </c>
      <c r="F16" s="29" t="n">
        <v>142</v>
      </c>
      <c r="G16" s="28" t="n">
        <v>317801</v>
      </c>
      <c r="H16" s="29" t="n">
        <v>882</v>
      </c>
      <c r="I16" s="28" t="n">
        <v>856331</v>
      </c>
      <c r="J16" s="29" t="n">
        <v>94</v>
      </c>
      <c r="K16" s="28" t="n">
        <v>20280630</v>
      </c>
      <c r="L16" s="29" t="n">
        <v>883</v>
      </c>
      <c r="M16" s="30" t="n">
        <v>161042</v>
      </c>
    </row>
    <row r="17" s="31" customFormat="true" ht="18" hidden="false" customHeight="true" outlineLevel="0" collapsed="false">
      <c r="A17" s="26" t="s">
        <v>27</v>
      </c>
      <c r="B17" s="27" t="n">
        <v>7374</v>
      </c>
      <c r="C17" s="28" t="n">
        <v>8499105</v>
      </c>
      <c r="D17" s="29" t="n">
        <v>767</v>
      </c>
      <c r="E17" s="28" t="n">
        <v>4638753</v>
      </c>
      <c r="F17" s="29" t="n">
        <v>414</v>
      </c>
      <c r="G17" s="28" t="n">
        <v>692703</v>
      </c>
      <c r="H17" s="29" t="n">
        <v>2651</v>
      </c>
      <c r="I17" s="28" t="n">
        <v>1562109</v>
      </c>
      <c r="J17" s="29" t="n">
        <v>81</v>
      </c>
      <c r="K17" s="28" t="n">
        <v>1095546</v>
      </c>
      <c r="L17" s="29" t="n">
        <v>3461</v>
      </c>
      <c r="M17" s="30" t="n">
        <v>509994</v>
      </c>
    </row>
    <row r="18" s="31" customFormat="true" ht="18" hidden="false" customHeight="true" outlineLevel="0" collapsed="false">
      <c r="A18" s="26" t="s">
        <v>28</v>
      </c>
      <c r="B18" s="27" t="n">
        <v>624</v>
      </c>
      <c r="C18" s="28" t="n">
        <v>783464</v>
      </c>
      <c r="D18" s="29" t="n">
        <v>83</v>
      </c>
      <c r="E18" s="28" t="n">
        <v>538090</v>
      </c>
      <c r="F18" s="29" t="n">
        <v>26</v>
      </c>
      <c r="G18" s="28" t="n">
        <v>44959</v>
      </c>
      <c r="H18" s="29" t="n">
        <v>140</v>
      </c>
      <c r="I18" s="28" t="n">
        <v>93233</v>
      </c>
      <c r="J18" s="29" t="n">
        <v>10</v>
      </c>
      <c r="K18" s="28" t="n">
        <v>45000</v>
      </c>
      <c r="L18" s="29" t="n">
        <v>365</v>
      </c>
      <c r="M18" s="30" t="n">
        <v>62182</v>
      </c>
    </row>
    <row r="19" s="31" customFormat="true" ht="18" hidden="false" customHeight="true" outlineLevel="0" collapsed="false">
      <c r="A19" s="26" t="s">
        <v>29</v>
      </c>
      <c r="B19" s="27" t="n">
        <v>467</v>
      </c>
      <c r="C19" s="28" t="n">
        <v>743362</v>
      </c>
      <c r="D19" s="29" t="n">
        <v>69</v>
      </c>
      <c r="E19" s="28" t="n">
        <v>458210</v>
      </c>
      <c r="F19" s="29" t="n">
        <v>25</v>
      </c>
      <c r="G19" s="28" t="n">
        <v>53800</v>
      </c>
      <c r="H19" s="29" t="n">
        <v>212</v>
      </c>
      <c r="I19" s="28" t="n">
        <v>134927</v>
      </c>
      <c r="J19" s="29" t="n">
        <v>12</v>
      </c>
      <c r="K19" s="28" t="n">
        <v>76512</v>
      </c>
      <c r="L19" s="29" t="n">
        <v>149</v>
      </c>
      <c r="M19" s="30" t="n">
        <v>19913</v>
      </c>
    </row>
    <row r="20" s="31" customFormat="true" ht="18" hidden="false" customHeight="true" outlineLevel="0" collapsed="false">
      <c r="A20" s="26" t="s">
        <v>30</v>
      </c>
      <c r="B20" s="27" t="n">
        <v>814</v>
      </c>
      <c r="C20" s="28" t="n">
        <v>557468</v>
      </c>
      <c r="D20" s="29" t="n">
        <v>42</v>
      </c>
      <c r="E20" s="28" t="n">
        <v>273167</v>
      </c>
      <c r="F20" s="29" t="n">
        <v>23</v>
      </c>
      <c r="G20" s="28" t="n">
        <v>38850</v>
      </c>
      <c r="H20" s="29" t="n">
        <v>212</v>
      </c>
      <c r="I20" s="28" t="n">
        <v>124196</v>
      </c>
      <c r="J20" s="29" t="n">
        <v>3</v>
      </c>
      <c r="K20" s="28" t="n">
        <v>51400</v>
      </c>
      <c r="L20" s="29" t="n">
        <v>534</v>
      </c>
      <c r="M20" s="30" t="n">
        <v>69855</v>
      </c>
    </row>
    <row r="21" s="31" customFormat="true" ht="18" hidden="false" customHeight="true" outlineLevel="0" collapsed="false">
      <c r="A21" s="26" t="s">
        <v>31</v>
      </c>
      <c r="B21" s="27" t="n">
        <v>858</v>
      </c>
      <c r="C21" s="28" t="n">
        <v>975732</v>
      </c>
      <c r="D21" s="29" t="n">
        <v>85</v>
      </c>
      <c r="E21" s="28" t="n">
        <v>395599</v>
      </c>
      <c r="F21" s="29" t="n">
        <v>63</v>
      </c>
      <c r="G21" s="28" t="n">
        <v>95234</v>
      </c>
      <c r="H21" s="29" t="n">
        <v>439</v>
      </c>
      <c r="I21" s="28" t="n">
        <v>238905</v>
      </c>
      <c r="J21" s="29" t="n">
        <v>15</v>
      </c>
      <c r="K21" s="28" t="n">
        <v>208520</v>
      </c>
      <c r="L21" s="29" t="n">
        <v>256</v>
      </c>
      <c r="M21" s="30" t="n">
        <v>37474</v>
      </c>
    </row>
    <row r="22" s="31" customFormat="true" ht="18" hidden="false" customHeight="true" outlineLevel="0" collapsed="false">
      <c r="A22" s="26" t="s">
        <v>32</v>
      </c>
      <c r="B22" s="27" t="n">
        <v>590</v>
      </c>
      <c r="C22" s="28" t="n">
        <v>426940</v>
      </c>
      <c r="D22" s="29" t="n">
        <v>60</v>
      </c>
      <c r="E22" s="28" t="n">
        <v>204920</v>
      </c>
      <c r="F22" s="29" t="n">
        <v>34</v>
      </c>
      <c r="G22" s="28" t="n">
        <v>58660</v>
      </c>
      <c r="H22" s="29" t="n">
        <v>259</v>
      </c>
      <c r="I22" s="28" t="n">
        <v>129535</v>
      </c>
      <c r="J22" s="29" t="n">
        <v>2</v>
      </c>
      <c r="K22" s="28" t="n">
        <v>4900</v>
      </c>
      <c r="L22" s="29" t="n">
        <v>235</v>
      </c>
      <c r="M22" s="30" t="n">
        <v>28925</v>
      </c>
    </row>
    <row r="23" s="31" customFormat="true" ht="18" hidden="false" customHeight="true" outlineLevel="0" collapsed="false">
      <c r="A23" s="26" t="s">
        <v>33</v>
      </c>
      <c r="B23" s="27" t="n">
        <v>673</v>
      </c>
      <c r="C23" s="28" t="n">
        <v>993328</v>
      </c>
      <c r="D23" s="29" t="n">
        <v>94</v>
      </c>
      <c r="E23" s="28" t="n">
        <v>544214</v>
      </c>
      <c r="F23" s="29" t="n">
        <v>45</v>
      </c>
      <c r="G23" s="28" t="n">
        <v>77303</v>
      </c>
      <c r="H23" s="29" t="n">
        <v>254</v>
      </c>
      <c r="I23" s="28" t="n">
        <v>163868</v>
      </c>
      <c r="J23" s="29" t="n">
        <v>5</v>
      </c>
      <c r="K23" s="28" t="n">
        <v>165100</v>
      </c>
      <c r="L23" s="29" t="n">
        <v>275</v>
      </c>
      <c r="M23" s="30" t="n">
        <v>42843</v>
      </c>
    </row>
    <row r="24" s="31" customFormat="true" ht="18" hidden="false" customHeight="true" outlineLevel="0" collapsed="false">
      <c r="A24" s="26" t="s">
        <v>34</v>
      </c>
      <c r="B24" s="27" t="n">
        <v>540</v>
      </c>
      <c r="C24" s="28" t="n">
        <v>406719</v>
      </c>
      <c r="D24" s="29" t="n">
        <v>42</v>
      </c>
      <c r="E24" s="28" t="n">
        <v>193946</v>
      </c>
      <c r="F24" s="29" t="n">
        <v>21</v>
      </c>
      <c r="G24" s="28" t="n">
        <v>31120</v>
      </c>
      <c r="H24" s="29" t="n">
        <v>159</v>
      </c>
      <c r="I24" s="28" t="n">
        <v>84743</v>
      </c>
      <c r="J24" s="29" t="n">
        <v>4</v>
      </c>
      <c r="K24" s="28" t="n">
        <v>45701</v>
      </c>
      <c r="L24" s="29" t="n">
        <v>314</v>
      </c>
      <c r="M24" s="30" t="n">
        <v>51209</v>
      </c>
    </row>
    <row r="25" s="31" customFormat="true" ht="18" hidden="false" customHeight="true" outlineLevel="0" collapsed="false">
      <c r="A25" s="26" t="s">
        <v>35</v>
      </c>
      <c r="B25" s="27" t="n">
        <v>706</v>
      </c>
      <c r="C25" s="28" t="n">
        <v>872952</v>
      </c>
      <c r="D25" s="29" t="n">
        <v>57</v>
      </c>
      <c r="E25" s="28" t="n">
        <v>328446</v>
      </c>
      <c r="F25" s="29" t="n">
        <v>42</v>
      </c>
      <c r="G25" s="28" t="n">
        <v>73836</v>
      </c>
      <c r="H25" s="29" t="n">
        <v>260</v>
      </c>
      <c r="I25" s="28" t="n">
        <v>146377</v>
      </c>
      <c r="J25" s="29" t="n">
        <v>5</v>
      </c>
      <c r="K25" s="28" t="n">
        <v>271378</v>
      </c>
      <c r="L25" s="29" t="n">
        <v>342</v>
      </c>
      <c r="M25" s="30" t="n">
        <v>52915</v>
      </c>
    </row>
    <row r="26" s="31" customFormat="true" ht="18" hidden="false" customHeight="true" outlineLevel="0" collapsed="false">
      <c r="A26" s="26" t="s">
        <v>36</v>
      </c>
      <c r="B26" s="27" t="n">
        <v>279</v>
      </c>
      <c r="C26" s="28" t="n">
        <v>249254</v>
      </c>
      <c r="D26" s="29" t="n">
        <v>27</v>
      </c>
      <c r="E26" s="28" t="n">
        <v>157700</v>
      </c>
      <c r="F26" s="29" t="n">
        <v>19</v>
      </c>
      <c r="G26" s="28" t="n">
        <v>28010</v>
      </c>
      <c r="H26" s="29" t="n">
        <v>85</v>
      </c>
      <c r="I26" s="28" t="n">
        <v>39450</v>
      </c>
      <c r="J26" s="29" t="n">
        <v>1</v>
      </c>
      <c r="K26" s="28" t="n">
        <v>3000</v>
      </c>
      <c r="L26" s="29" t="n">
        <v>147</v>
      </c>
      <c r="M26" s="30" t="n">
        <v>21094</v>
      </c>
    </row>
    <row r="27" s="31" customFormat="true" ht="18" hidden="false" customHeight="true" outlineLevel="0" collapsed="false">
      <c r="A27" s="26" t="s">
        <v>37</v>
      </c>
      <c r="B27" s="27" t="n">
        <v>586</v>
      </c>
      <c r="C27" s="28" t="n">
        <v>415845</v>
      </c>
      <c r="D27" s="29" t="n">
        <v>41</v>
      </c>
      <c r="E27" s="28" t="n">
        <v>248788</v>
      </c>
      <c r="F27" s="29" t="n">
        <v>25</v>
      </c>
      <c r="G27" s="28" t="n">
        <v>39760</v>
      </c>
      <c r="H27" s="29" t="n">
        <v>121</v>
      </c>
      <c r="I27" s="28" t="n">
        <v>70901</v>
      </c>
      <c r="J27" s="32" t="n">
        <v>0</v>
      </c>
      <c r="K27" s="33" t="n">
        <v>0</v>
      </c>
      <c r="L27" s="29" t="n">
        <v>399</v>
      </c>
      <c r="M27" s="30" t="n">
        <v>56396</v>
      </c>
    </row>
    <row r="28" s="31" customFormat="true" ht="18" hidden="false" customHeight="true" outlineLevel="0" collapsed="false">
      <c r="A28" s="26" t="s">
        <v>38</v>
      </c>
      <c r="B28" s="27" t="n">
        <v>189</v>
      </c>
      <c r="C28" s="28" t="n">
        <v>203680</v>
      </c>
      <c r="D28" s="29" t="n">
        <v>24</v>
      </c>
      <c r="E28" s="28" t="n">
        <v>138690</v>
      </c>
      <c r="F28" s="29" t="n">
        <v>11</v>
      </c>
      <c r="G28" s="28" t="n">
        <v>15001</v>
      </c>
      <c r="H28" s="29" t="n">
        <v>98</v>
      </c>
      <c r="I28" s="28" t="n">
        <v>42110</v>
      </c>
      <c r="J28" s="29" t="n">
        <v>3</v>
      </c>
      <c r="K28" s="28" t="n">
        <v>2100</v>
      </c>
      <c r="L28" s="29" t="n">
        <v>53</v>
      </c>
      <c r="M28" s="30" t="n">
        <v>5779</v>
      </c>
    </row>
    <row r="29" s="31" customFormat="true" ht="18" hidden="false" customHeight="true" outlineLevel="0" collapsed="false">
      <c r="A29" s="26" t="s">
        <v>39</v>
      </c>
      <c r="B29" s="27" t="n">
        <v>224</v>
      </c>
      <c r="C29" s="28" t="n">
        <v>213440</v>
      </c>
      <c r="D29" s="29" t="n">
        <v>12</v>
      </c>
      <c r="E29" s="28" t="n">
        <v>97098</v>
      </c>
      <c r="F29" s="29" t="n">
        <v>9</v>
      </c>
      <c r="G29" s="28" t="n">
        <v>15050</v>
      </c>
      <c r="H29" s="29" t="n">
        <v>89</v>
      </c>
      <c r="I29" s="28" t="n">
        <v>58192</v>
      </c>
      <c r="J29" s="29" t="n">
        <v>5</v>
      </c>
      <c r="K29" s="28" t="n">
        <v>25600</v>
      </c>
      <c r="L29" s="29" t="n">
        <v>109</v>
      </c>
      <c r="M29" s="30" t="n">
        <v>17500</v>
      </c>
    </row>
    <row r="30" s="31" customFormat="true" ht="18" hidden="false" customHeight="true" outlineLevel="0" collapsed="false">
      <c r="A30" s="26" t="s">
        <v>40</v>
      </c>
      <c r="B30" s="27" t="n">
        <v>324</v>
      </c>
      <c r="C30" s="28" t="n">
        <v>837240</v>
      </c>
      <c r="D30" s="29" t="n">
        <v>58</v>
      </c>
      <c r="E30" s="28" t="n">
        <v>621895</v>
      </c>
      <c r="F30" s="29" t="n">
        <v>22</v>
      </c>
      <c r="G30" s="28" t="n">
        <v>37100</v>
      </c>
      <c r="H30" s="29" t="n">
        <v>150</v>
      </c>
      <c r="I30" s="28" t="n">
        <v>118200</v>
      </c>
      <c r="J30" s="29" t="n">
        <v>11</v>
      </c>
      <c r="K30" s="28" t="n">
        <v>45080</v>
      </c>
      <c r="L30" s="29" t="n">
        <v>83</v>
      </c>
      <c r="M30" s="30" t="n">
        <v>14965</v>
      </c>
    </row>
    <row r="31" s="31" customFormat="true" ht="18" hidden="false" customHeight="true" outlineLevel="0" collapsed="false">
      <c r="A31" s="26" t="s">
        <v>41</v>
      </c>
      <c r="B31" s="27" t="n">
        <v>500</v>
      </c>
      <c r="C31" s="28" t="n">
        <v>819681</v>
      </c>
      <c r="D31" s="29" t="n">
        <v>73</v>
      </c>
      <c r="E31" s="28" t="n">
        <v>437990</v>
      </c>
      <c r="F31" s="29" t="n">
        <v>49</v>
      </c>
      <c r="G31" s="28" t="n">
        <v>84020</v>
      </c>
      <c r="H31" s="29" t="n">
        <v>173</v>
      </c>
      <c r="I31" s="28" t="n">
        <v>117472</v>
      </c>
      <c r="J31" s="29" t="n">
        <v>5</v>
      </c>
      <c r="K31" s="28" t="n">
        <v>151255</v>
      </c>
      <c r="L31" s="29" t="n">
        <v>200</v>
      </c>
      <c r="M31" s="30" t="n">
        <v>28944</v>
      </c>
    </row>
    <row r="32" s="31" customFormat="true" ht="18" hidden="false" customHeight="true" outlineLevel="0" collapsed="false">
      <c r="A32" s="26" t="s">
        <v>42</v>
      </c>
      <c r="B32" s="27" t="n">
        <v>478</v>
      </c>
      <c r="C32" s="28" t="n">
        <v>438826</v>
      </c>
      <c r="D32" s="29" t="n">
        <v>35</v>
      </c>
      <c r="E32" s="28" t="n">
        <v>215083</v>
      </c>
      <c r="F32" s="29" t="n">
        <v>25</v>
      </c>
      <c r="G32" s="28" t="n">
        <v>38874</v>
      </c>
      <c r="H32" s="29" t="n">
        <v>357</v>
      </c>
      <c r="I32" s="28" t="n">
        <v>165214</v>
      </c>
      <c r="J32" s="29" t="n">
        <v>4</v>
      </c>
      <c r="K32" s="28" t="n">
        <v>11480</v>
      </c>
      <c r="L32" s="29" t="n">
        <v>57</v>
      </c>
      <c r="M32" s="30" t="n">
        <v>8175</v>
      </c>
    </row>
    <row r="33" s="31" customFormat="true" ht="18" hidden="false" customHeight="true" outlineLevel="0" collapsed="false">
      <c r="A33" s="26" t="s">
        <v>43</v>
      </c>
      <c r="B33" s="27" t="n">
        <v>387</v>
      </c>
      <c r="C33" s="28" t="n">
        <v>358082</v>
      </c>
      <c r="D33" s="29" t="n">
        <v>28</v>
      </c>
      <c r="E33" s="28" t="n">
        <v>178154</v>
      </c>
      <c r="F33" s="29" t="n">
        <v>15</v>
      </c>
      <c r="G33" s="28" t="n">
        <v>24074</v>
      </c>
      <c r="H33" s="29" t="n">
        <v>290</v>
      </c>
      <c r="I33" s="28" t="n">
        <v>137054</v>
      </c>
      <c r="J33" s="29" t="n">
        <v>4</v>
      </c>
      <c r="K33" s="28" t="n">
        <v>11480</v>
      </c>
      <c r="L33" s="29" t="n">
        <v>50</v>
      </c>
      <c r="M33" s="30" t="n">
        <v>7320</v>
      </c>
    </row>
    <row r="34" s="31" customFormat="true" ht="18" hidden="false" customHeight="true" outlineLevel="0" collapsed="false">
      <c r="A34" s="26" t="s">
        <v>44</v>
      </c>
      <c r="B34" s="27" t="n">
        <v>91</v>
      </c>
      <c r="C34" s="28" t="n">
        <v>80744</v>
      </c>
      <c r="D34" s="29" t="n">
        <v>7</v>
      </c>
      <c r="E34" s="28" t="n">
        <v>36929</v>
      </c>
      <c r="F34" s="29" t="n">
        <v>10</v>
      </c>
      <c r="G34" s="28" t="n">
        <v>14800</v>
      </c>
      <c r="H34" s="29" t="n">
        <v>67</v>
      </c>
      <c r="I34" s="28" t="n">
        <v>28160</v>
      </c>
      <c r="J34" s="32" t="n">
        <v>0</v>
      </c>
      <c r="K34" s="33" t="n">
        <v>0</v>
      </c>
      <c r="L34" s="29" t="n">
        <v>7</v>
      </c>
      <c r="M34" s="30" t="n">
        <v>855</v>
      </c>
    </row>
    <row r="35" s="31" customFormat="true" ht="0.15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s="42" customFormat="true" ht="36" hidden="false" customHeight="true" outlineLevel="0" collapsed="false">
      <c r="A37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3" t="str">
        <f aca="false">IF(LEN(A2)&gt;0,"資料來源："&amp;A2,"")</f>
        <v>資料來源：依據本署中部辦公室(營建業務)資料彙編。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8" hidden="false" customHeight="true" outlineLevel="0" collapsed="false">
      <c r="A39" s="44" t="str">
        <f aca="false">IF(LEN(A2)&gt;0,"填表說明："&amp;C2,"")</f>
        <v>填表說明：本署主計室編製1份自存外，資料並經由網際網路報送內政部統計處資料庫。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</sheetData>
  <mergeCells count="17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106013</cp:lastModifiedBy>
  <cp:lastPrinted>2006-11-21T05:48:50Z</cp:lastPrinted>
  <dcterms:modified xsi:type="dcterms:W3CDTF">2024-07-11T01:59:25Z</dcterms:modified>
  <cp:revision>0</cp:revision>
  <dc:subject/>
  <dc:title/>
</cp:coreProperties>
</file>