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、二" sheetId="1" state="visible" r:id="rId2"/>
    <sheet name="表三、四" sheetId="2" state="visible" r:id="rId3"/>
    <sheet name="表五" sheetId="3" state="visible" r:id="rId4"/>
    <sheet name="表六、七" sheetId="4" state="visible" r:id="rId5"/>
    <sheet name="表八、九" sheetId="5" state="visible" r:id="rId6"/>
    <sheet name="表十" sheetId="6" state="visible" r:id="rId7"/>
  </sheets>
  <definedNames>
    <definedName function="false" hidden="false" localSheetId="0" name="_xlnm.Print_Titles" vbProcedure="false">'表一、二'!$A:$A</definedName>
    <definedName function="false" hidden="false" localSheetId="1" name="_xlnm.Print_Titles" vbProcedure="false">'表三、四'!$A:$A</definedName>
    <definedName function="false" hidden="false" localSheetId="4" name="_xlnm.Print_Titles" vbProcedure="false">'表八、九'!$A:$A</definedName>
    <definedName function="false" hidden="false" localSheetId="3" name="_xlnm.Print_Titles" vbProcedure="false">'表六、七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8">
  <si>
    <r>
      <rPr>
        <b val="true"/>
        <sz val="16"/>
        <rFont val="Noto Sans"/>
        <family val="2"/>
      </rPr>
      <t xml:space="preserve"> 表一    核發建築物建築執照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用途別</t>
    </r>
  </si>
  <si>
    <r>
      <rPr>
        <b val="true"/>
        <sz val="16"/>
        <rFont val="Noto Sans"/>
        <family val="2"/>
      </rPr>
      <t xml:space="preserve">表二    核發建築物建築執照比較增減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用途別</t>
    </r>
  </si>
  <si>
    <r>
      <rPr>
        <sz val="9"/>
        <rFont val="Noto Sans"/>
        <family val="2"/>
      </rPr>
      <t xml:space="preserve">單位：件、千平方公尺、</t>
    </r>
    <r>
      <rPr>
        <sz val="9"/>
        <rFont val="Times New Roman"/>
        <family val="1"/>
      </rPr>
      <t xml:space="preserve">%</t>
    </r>
  </si>
  <si>
    <r>
      <rPr>
        <sz val="9"/>
        <rFont val="Noto Sans"/>
        <family val="2"/>
      </rPr>
      <t xml:space="preserve">單位：</t>
    </r>
    <r>
      <rPr>
        <sz val="9"/>
        <rFont val="Times New Roman"/>
        <family val="1"/>
      </rPr>
      <t xml:space="preserve">%</t>
    </r>
  </si>
  <si>
    <t xml:space="preserve">用途別</t>
  </si>
  <si>
    <t xml:space="preserve">八十九年</t>
  </si>
  <si>
    <t xml:space="preserve">九十年</t>
  </si>
  <si>
    <t xml:space="preserve">九十年上半年</t>
  </si>
  <si>
    <t xml:space="preserve">上半年</t>
  </si>
  <si>
    <t xml:space="preserve">下半年</t>
  </si>
  <si>
    <t xml:space="preserve">較八十九年上半年增減百分比</t>
  </si>
  <si>
    <t xml:space="preserve">較八十九年下半年增減百分比</t>
  </si>
  <si>
    <t xml:space="preserve">件數</t>
  </si>
  <si>
    <t xml:space="preserve">總樓地板面積</t>
  </si>
  <si>
    <t xml:space="preserve">百分比</t>
  </si>
  <si>
    <t xml:space="preserve">總              計</t>
  </si>
  <si>
    <t xml:space="preserve">    住          宅</t>
  </si>
  <si>
    <t xml:space="preserve">    商          店</t>
  </si>
  <si>
    <t xml:space="preserve">    工          廠</t>
  </si>
  <si>
    <t xml:space="preserve">    辦   公   室</t>
  </si>
  <si>
    <t xml:space="preserve">    倉          庫</t>
  </si>
  <si>
    <t xml:space="preserve">    農          舍</t>
  </si>
  <si>
    <t xml:space="preserve">    學          校</t>
  </si>
  <si>
    <t xml:space="preserve">    醫          院</t>
  </si>
  <si>
    <t xml:space="preserve">    其          他</t>
  </si>
  <si>
    <r>
      <rPr>
        <sz val="10"/>
        <rFont val="Noto Sans"/>
        <family val="2"/>
      </rPr>
      <t xml:space="preserve">資料來源：各市、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sz val="10"/>
        <rFont val="Noto Sans"/>
        <family val="2"/>
      </rPr>
      <t xml:space="preserve">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b val="true"/>
        <sz val="16"/>
        <rFont val="Noto Sans"/>
        <family val="2"/>
      </rPr>
      <t xml:space="preserve">表三    核發建築物建築執照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構造別</t>
    </r>
  </si>
  <si>
    <r>
      <rPr>
        <b val="true"/>
        <sz val="16"/>
        <rFont val="Noto Sans"/>
        <family val="2"/>
      </rPr>
      <t xml:space="preserve">表四    核發建築物建築執照比較增減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構造別</t>
    </r>
  </si>
  <si>
    <t xml:space="preserve">構造別</t>
  </si>
  <si>
    <t xml:space="preserve">  鋼骨鋼筋混凝土</t>
  </si>
  <si>
    <t xml:space="preserve">  鋼筋混凝土</t>
  </si>
  <si>
    <t xml:space="preserve">  鋼架構造</t>
  </si>
  <si>
    <t xml:space="preserve">  木構造</t>
  </si>
  <si>
    <t xml:space="preserve">  加強磚造</t>
  </si>
  <si>
    <t xml:space="preserve">  磚石構造</t>
  </si>
  <si>
    <t xml:space="preserve">  其他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b val="true"/>
        <sz val="16"/>
        <rFont val="Noto Sans"/>
        <family val="2"/>
      </rPr>
      <t xml:space="preserve">表五    核發建築物建造執照總樓地板面積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縣市別</t>
    </r>
  </si>
  <si>
    <r>
      <rPr>
        <sz val="10"/>
        <rFont val="Noto Sans"/>
        <family val="2"/>
      </rPr>
      <t xml:space="preserve">單位：千平方公尺，</t>
    </r>
    <r>
      <rPr>
        <sz val="10"/>
        <rFont val="Times New Roman"/>
        <family val="1"/>
      </rPr>
      <t xml:space="preserve">%</t>
    </r>
  </si>
  <si>
    <t xml:space="preserve">比較增減</t>
  </si>
  <si>
    <t xml:space="preserve">縣  市  別</t>
  </si>
  <si>
    <t xml:space="preserve">面積增減</t>
  </si>
  <si>
    <t xml:space="preserve">臺閩地區</t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  <si>
    <t xml:space="preserve">國家公園</t>
  </si>
  <si>
    <t xml:space="preserve">陽明山</t>
  </si>
  <si>
    <t xml:space="preserve">玉山</t>
  </si>
  <si>
    <t xml:space="preserve">太魯閣</t>
  </si>
  <si>
    <t xml:space="preserve">-</t>
  </si>
  <si>
    <t xml:space="preserve">雪霸</t>
  </si>
  <si>
    <t xml:space="preserve">金門</t>
  </si>
  <si>
    <r>
      <rPr>
        <sz val="10"/>
        <rFont val="Noto Sans"/>
        <family val="2"/>
      </rPr>
      <t xml:space="preserve">資料來源：各市、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政府建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b val="true"/>
        <sz val="16"/>
        <rFont val="Noto Sans"/>
        <family val="2"/>
      </rPr>
      <t xml:space="preserve"> 表六    核發建築物使用執照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用途別</t>
    </r>
  </si>
  <si>
    <r>
      <rPr>
        <b val="true"/>
        <sz val="16"/>
        <rFont val="Noto Sans"/>
        <family val="2"/>
      </rPr>
      <t xml:space="preserve">表七    核發建築物使用執照比較增減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用途別</t>
    </r>
  </si>
  <si>
    <t xml:space="preserve">    旅          館</t>
  </si>
  <si>
    <t xml:space="preserve">    遊   樂   場</t>
  </si>
  <si>
    <r>
      <rPr>
        <b val="true"/>
        <sz val="16"/>
        <rFont val="Noto Sans"/>
        <family val="2"/>
      </rPr>
      <t xml:space="preserve">表八    核發建築物建築執照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構造別</t>
    </r>
  </si>
  <si>
    <r>
      <rPr>
        <b val="true"/>
        <sz val="16"/>
        <rFont val="Noto Sans"/>
        <family val="2"/>
      </rPr>
      <t xml:space="preserve">表九    核發建築物建築執照比較增減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構造別</t>
    </r>
  </si>
  <si>
    <r>
      <rPr>
        <b val="true"/>
        <sz val="16"/>
        <rFont val="Noto Sans"/>
        <family val="2"/>
      </rPr>
      <t xml:space="preserve">表十   核發建築物使用執照總樓地板面積</t>
    </r>
    <r>
      <rPr>
        <b val="true"/>
        <sz val="16"/>
        <rFont val="新細明體"/>
        <family val="1"/>
        <charset val="136"/>
      </rPr>
      <t xml:space="preserve">--</t>
    </r>
    <r>
      <rPr>
        <b val="true"/>
        <sz val="16"/>
        <rFont val="Noto Sans"/>
        <family val="2"/>
      </rPr>
      <t xml:space="preserve">縣市別 </t>
    </r>
  </si>
  <si>
    <r>
      <rPr>
        <sz val="12"/>
        <rFont val="新細明體"/>
        <family val="0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_-;\-* #,##0_-;_-* \-_-;_-@_-"/>
    <numFmt numFmtId="167" formatCode="0.0_ "/>
    <numFmt numFmtId="168" formatCode="#,##0.00_);[RED]\(#,##0.00\)"/>
    <numFmt numFmtId="169" formatCode="_-\ #,##0_-;&quot;- &quot;#,##0_-;_-&quot; -&quot;_-;_-@_-"/>
    <numFmt numFmtId="170" formatCode="0.0_);[RED]\(0.0\)"/>
    <numFmt numFmtId="171" formatCode="#,##0"/>
    <numFmt numFmtId="172" formatCode="#,##0.0_);[RED]\(#,##0.0\)"/>
    <numFmt numFmtId="173" formatCode="0.00_ 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URB82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43" activeCellId="0" sqref="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1" width="7.74"/>
    <col collapsed="false" customWidth="true" hidden="false" outlineLevel="0" max="5" min="5" style="1" width="13.12"/>
    <col collapsed="false" customWidth="true" hidden="false" outlineLevel="0" max="6" min="6" style="1" width="7.87"/>
    <col collapsed="false" customWidth="true" hidden="false" outlineLevel="0" max="7" min="7" style="1" width="12.75"/>
    <col collapsed="false" customWidth="true" hidden="false" outlineLevel="0" max="8" min="8" style="1" width="8.24"/>
    <col collapsed="false" customWidth="true" hidden="false" outlineLevel="0" max="9" min="9" style="1" width="13.62"/>
    <col collapsed="false" customWidth="true" hidden="false" outlineLevel="0" max="10" min="10" style="1" width="18.62"/>
    <col collapsed="false" customWidth="true" hidden="false" outlineLevel="0" max="11" min="11" style="1" width="13.62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4"/>
    </row>
    <row r="2" customFormat="false" ht="15" hidden="false" customHeight="true" outlineLevel="0" collapsed="false">
      <c r="B2" s="5"/>
      <c r="C2" s="3"/>
      <c r="D2" s="3"/>
      <c r="E2" s="3"/>
      <c r="F2" s="3"/>
      <c r="G2" s="3"/>
      <c r="H2" s="6" t="s">
        <v>2</v>
      </c>
      <c r="I2" s="5"/>
      <c r="J2" s="4"/>
      <c r="L2" s="6" t="s">
        <v>3</v>
      </c>
    </row>
    <row r="3" customFormat="false" ht="27" hidden="false" customHeight="true" outlineLevel="0" collapsed="false">
      <c r="A3" s="7" t="s">
        <v>4</v>
      </c>
      <c r="B3" s="8" t="s">
        <v>5</v>
      </c>
      <c r="C3" s="8"/>
      <c r="D3" s="8"/>
      <c r="E3" s="8"/>
      <c r="F3" s="9" t="s">
        <v>6</v>
      </c>
      <c r="G3" s="9"/>
      <c r="H3" s="9"/>
      <c r="I3" s="10" t="s">
        <v>7</v>
      </c>
      <c r="J3" s="10"/>
      <c r="K3" s="11" t="s">
        <v>7</v>
      </c>
      <c r="L3" s="11"/>
    </row>
    <row r="4" customFormat="false" ht="28.5" hidden="false" customHeight="true" outlineLevel="0" collapsed="false">
      <c r="A4" s="7"/>
      <c r="B4" s="12" t="s">
        <v>8</v>
      </c>
      <c r="C4" s="12"/>
      <c r="D4" s="13" t="s">
        <v>9</v>
      </c>
      <c r="E4" s="13"/>
      <c r="F4" s="14" t="s">
        <v>8</v>
      </c>
      <c r="G4" s="14"/>
      <c r="H4" s="14"/>
      <c r="I4" s="15" t="s">
        <v>10</v>
      </c>
      <c r="J4" s="15"/>
      <c r="K4" s="16" t="s">
        <v>11</v>
      </c>
      <c r="L4" s="16"/>
    </row>
    <row r="5" customFormat="false" ht="27.75" hidden="false" customHeight="true" outlineLevel="0" collapsed="false">
      <c r="A5" s="7"/>
      <c r="B5" s="17" t="s">
        <v>12</v>
      </c>
      <c r="C5" s="18" t="s">
        <v>13</v>
      </c>
      <c r="D5" s="19" t="s">
        <v>12</v>
      </c>
      <c r="E5" s="18" t="s">
        <v>13</v>
      </c>
      <c r="F5" s="19" t="s">
        <v>12</v>
      </c>
      <c r="G5" s="20" t="s">
        <v>13</v>
      </c>
      <c r="H5" s="20"/>
      <c r="I5" s="17" t="s">
        <v>12</v>
      </c>
      <c r="J5" s="19" t="s">
        <v>13</v>
      </c>
      <c r="K5" s="19" t="s">
        <v>12</v>
      </c>
      <c r="L5" s="21" t="s">
        <v>13</v>
      </c>
    </row>
    <row r="6" customFormat="false" ht="21" hidden="false" customHeight="true" outlineLevel="0" collapsed="false">
      <c r="A6" s="7"/>
      <c r="B6" s="17"/>
      <c r="C6" s="18"/>
      <c r="D6" s="19"/>
      <c r="E6" s="18"/>
      <c r="F6" s="19"/>
      <c r="G6" s="22"/>
      <c r="H6" s="21" t="s">
        <v>14</v>
      </c>
      <c r="I6" s="17"/>
      <c r="J6" s="19"/>
      <c r="K6" s="19"/>
      <c r="L6" s="21"/>
    </row>
    <row r="7" customFormat="false" ht="36.75" hidden="false" customHeight="true" outlineLevel="0" collapsed="false">
      <c r="A7" s="23" t="s">
        <v>15</v>
      </c>
      <c r="B7" s="1" t="n">
        <f aca="false">SUM(B8:B16)</f>
        <v>15781</v>
      </c>
      <c r="C7" s="1" t="n">
        <f aca="false">SUM(C8:C16)</f>
        <v>20336.684</v>
      </c>
      <c r="D7" s="1" t="n">
        <f aca="false">SUM(D8:D16)</f>
        <v>13712</v>
      </c>
      <c r="E7" s="1" t="n">
        <f aca="false">SUM(E8:E16)</f>
        <v>14649.842</v>
      </c>
      <c r="F7" s="1" t="n">
        <f aca="false">SUM(F8:F16)</f>
        <v>11662</v>
      </c>
      <c r="G7" s="1" t="n">
        <f aca="false">SUM(G8:G16)</f>
        <v>11133.523</v>
      </c>
      <c r="H7" s="24" t="n">
        <f aca="false">SUM(H8:H16)</f>
        <v>100</v>
      </c>
      <c r="I7" s="24" t="n">
        <f aca="false">((F7-B7)/B7)*100</f>
        <v>-26.1010075407135</v>
      </c>
      <c r="J7" s="24" t="n">
        <f aca="false">((G7-C7)/C7)*100</f>
        <v>-45.2539902768809</v>
      </c>
      <c r="K7" s="24" t="n">
        <f aca="false">((F7-D7)/D7)*100</f>
        <v>-14.9504084014002</v>
      </c>
      <c r="L7" s="24" t="n">
        <f aca="false">((G7-E7)/E7)*100</f>
        <v>-24.0024363402691</v>
      </c>
    </row>
    <row r="8" customFormat="false" ht="36.75" hidden="false" customHeight="true" outlineLevel="0" collapsed="false">
      <c r="A8" s="23" t="s">
        <v>16</v>
      </c>
      <c r="B8" s="1" t="n">
        <v>7884</v>
      </c>
      <c r="C8" s="1" t="n">
        <v>5045.166</v>
      </c>
      <c r="D8" s="1" t="n">
        <v>6834</v>
      </c>
      <c r="E8" s="1" t="n">
        <v>3384.333</v>
      </c>
      <c r="F8" s="1" t="n">
        <v>5715</v>
      </c>
      <c r="G8" s="1" t="n">
        <v>2566.887</v>
      </c>
      <c r="H8" s="24" t="n">
        <f aca="false">(G8/G7)*100</f>
        <v>23.0554784860102</v>
      </c>
      <c r="I8" s="24" t="n">
        <f aca="false">((F8-B8)/B8)*100</f>
        <v>-27.5114155251142</v>
      </c>
      <c r="J8" s="24" t="n">
        <f aca="false">((G8-C8)/C8)*100</f>
        <v>-49.1218524821582</v>
      </c>
      <c r="K8" s="24" t="n">
        <f aca="false">((F8-D8)/D8)*100</f>
        <v>-16.3740122914838</v>
      </c>
      <c r="L8" s="24" t="n">
        <f aca="false">((G8-E8)/E8)*100</f>
        <v>-24.1538288342193</v>
      </c>
    </row>
    <row r="9" customFormat="false" ht="36.75" hidden="false" customHeight="true" outlineLevel="0" collapsed="false">
      <c r="A9" s="23" t="s">
        <v>17</v>
      </c>
      <c r="B9" s="1" t="n">
        <v>3317</v>
      </c>
      <c r="C9" s="1" t="n">
        <v>3803.54</v>
      </c>
      <c r="D9" s="1" t="n">
        <v>2487</v>
      </c>
      <c r="E9" s="1" t="n">
        <v>2548.3</v>
      </c>
      <c r="F9" s="1" t="n">
        <v>1944</v>
      </c>
      <c r="G9" s="1" t="n">
        <v>1184.412</v>
      </c>
      <c r="H9" s="24" t="n">
        <f aca="false">(G9/G7)*100</f>
        <v>10.6382499052636</v>
      </c>
      <c r="I9" s="24" t="n">
        <f aca="false">((F9-B9)/B9)*100</f>
        <v>-41.3928248417245</v>
      </c>
      <c r="J9" s="24" t="n">
        <f aca="false">((G9-C9)/C9)*100</f>
        <v>-68.8602722726723</v>
      </c>
      <c r="K9" s="24" t="n">
        <f aca="false">((F9-D9)/D9)*100</f>
        <v>-21.8335343787696</v>
      </c>
      <c r="L9" s="24" t="n">
        <f aca="false">((G9-E9)/E9)*100</f>
        <v>-53.5214849115096</v>
      </c>
    </row>
    <row r="10" customFormat="false" ht="36.75" hidden="false" customHeight="true" outlineLevel="0" collapsed="false">
      <c r="A10" s="23" t="s">
        <v>18</v>
      </c>
      <c r="B10" s="1" t="n">
        <v>994</v>
      </c>
      <c r="C10" s="1" t="n">
        <v>4523.893</v>
      </c>
      <c r="D10" s="1" t="n">
        <v>879</v>
      </c>
      <c r="E10" s="1" t="n">
        <v>2709.396</v>
      </c>
      <c r="F10" s="1" t="n">
        <v>782</v>
      </c>
      <c r="G10" s="1" t="n">
        <v>2467.832</v>
      </c>
      <c r="H10" s="24" t="n">
        <f aca="false">(G10/G7)*100</f>
        <v>22.1657780740202</v>
      </c>
      <c r="I10" s="24" t="n">
        <f aca="false">((F10-B10)/B10)*100</f>
        <v>-21.3279678068411</v>
      </c>
      <c r="J10" s="24" t="n">
        <f aca="false">((G10-C10)/C10)*100</f>
        <v>-45.4489308213081</v>
      </c>
      <c r="K10" s="24" t="n">
        <f aca="false">((F10-D10)/D10)*100</f>
        <v>-11.0352673492605</v>
      </c>
      <c r="L10" s="24" t="n">
        <f aca="false">((G10-E10)/E10)*100</f>
        <v>-8.91578787301673</v>
      </c>
    </row>
    <row r="11" customFormat="false" ht="36.75" hidden="false" customHeight="true" outlineLevel="0" collapsed="false">
      <c r="A11" s="23" t="s">
        <v>19</v>
      </c>
      <c r="B11" s="1" t="n">
        <v>369</v>
      </c>
      <c r="C11" s="1" t="n">
        <v>1622.067</v>
      </c>
      <c r="D11" s="1" t="n">
        <v>309</v>
      </c>
      <c r="E11" s="1" t="n">
        <v>1129.235</v>
      </c>
      <c r="F11" s="1" t="n">
        <v>257</v>
      </c>
      <c r="G11" s="1" t="n">
        <v>766.631</v>
      </c>
      <c r="H11" s="24" t="n">
        <f aca="false">(G11/G7)*100</f>
        <v>6.88578987980714</v>
      </c>
      <c r="I11" s="24" t="n">
        <f aca="false">((F11-B11)/B11)*100</f>
        <v>-30.3523035230352</v>
      </c>
      <c r="J11" s="24" t="n">
        <f aca="false">((G11-C11)/C11)*100</f>
        <v>-52.7374023391142</v>
      </c>
      <c r="K11" s="24" t="n">
        <f aca="false">((F11-D11)/D11)*100</f>
        <v>-16.8284789644013</v>
      </c>
      <c r="L11" s="24" t="n">
        <f aca="false">((G11-E11)/E11)*100</f>
        <v>-32.1105881415294</v>
      </c>
    </row>
    <row r="12" customFormat="false" ht="36.75" hidden="false" customHeight="true" outlineLevel="0" collapsed="false">
      <c r="A12" s="23" t="s">
        <v>20</v>
      </c>
      <c r="B12" s="1" t="n">
        <v>138</v>
      </c>
      <c r="C12" s="1" t="n">
        <v>162.539</v>
      </c>
      <c r="D12" s="1" t="n">
        <v>123</v>
      </c>
      <c r="E12" s="1" t="n">
        <v>85.863</v>
      </c>
      <c r="F12" s="1" t="n">
        <v>132</v>
      </c>
      <c r="G12" s="1" t="n">
        <v>192.195</v>
      </c>
      <c r="H12" s="24" t="n">
        <f aca="false">(G12/G7)*100</f>
        <v>1.72627298654703</v>
      </c>
      <c r="I12" s="24" t="n">
        <f aca="false">((F12-B12)/B12)*100</f>
        <v>-4.34782608695652</v>
      </c>
      <c r="J12" s="24" t="n">
        <f aca="false">((G12-C12)/C12)*100</f>
        <v>18.2454672417082</v>
      </c>
      <c r="K12" s="24" t="n">
        <f aca="false">((F12-D12)/D12)*100</f>
        <v>7.31707317073171</v>
      </c>
      <c r="L12" s="24" t="n">
        <f aca="false">((G12-E12)/E12)*100</f>
        <v>123.839139093672</v>
      </c>
    </row>
    <row r="13" customFormat="false" ht="36.75" hidden="false" customHeight="true" outlineLevel="0" collapsed="false">
      <c r="A13" s="23" t="s">
        <v>21</v>
      </c>
      <c r="B13" s="1" t="n">
        <v>1460</v>
      </c>
      <c r="C13" s="1" t="n">
        <v>397.955</v>
      </c>
      <c r="D13" s="1" t="n">
        <v>1274</v>
      </c>
      <c r="E13" s="1" t="n">
        <v>357.221</v>
      </c>
      <c r="F13" s="1" t="n">
        <v>1081</v>
      </c>
      <c r="G13" s="1" t="n">
        <v>353.71</v>
      </c>
      <c r="H13" s="24" t="n">
        <f aca="false">(G13/G7)*100</f>
        <v>3.17698180530996</v>
      </c>
      <c r="I13" s="24" t="n">
        <f aca="false">((F13-B13)/B13)*100</f>
        <v>-25.958904109589</v>
      </c>
      <c r="J13" s="24" t="n">
        <f aca="false">((G13-C13)/C13)*100</f>
        <v>-11.118091241472</v>
      </c>
      <c r="K13" s="24" t="n">
        <f aca="false">((F13-D13)/D13)*100</f>
        <v>-15.149136577708</v>
      </c>
      <c r="L13" s="24" t="n">
        <f aca="false">((G13-E13)/E13)*100</f>
        <v>-0.982864949149133</v>
      </c>
    </row>
    <row r="14" customFormat="false" ht="36.75" hidden="false" customHeight="true" outlineLevel="0" collapsed="false">
      <c r="A14" s="23" t="s">
        <v>22</v>
      </c>
      <c r="B14" s="1" t="n">
        <v>228</v>
      </c>
      <c r="C14" s="1" t="n">
        <v>1103.002</v>
      </c>
      <c r="D14" s="1" t="n">
        <v>235</v>
      </c>
      <c r="E14" s="1" t="n">
        <v>1046.01</v>
      </c>
      <c r="F14" s="1" t="n">
        <v>199</v>
      </c>
      <c r="G14" s="1" t="n">
        <v>620.085</v>
      </c>
      <c r="H14" s="24" t="n">
        <f aca="false">(G14/G7)*100</f>
        <v>5.56953086637536</v>
      </c>
      <c r="I14" s="24" t="n">
        <f aca="false">((F14-B14)/B14)*100</f>
        <v>-12.719298245614</v>
      </c>
      <c r="J14" s="24" t="n">
        <f aca="false">((G14-C14)/C14)*100</f>
        <v>-43.7820602319851</v>
      </c>
      <c r="K14" s="24" t="n">
        <f aca="false">((F14-D14)/D14)*100</f>
        <v>-15.3191489361702</v>
      </c>
      <c r="L14" s="24" t="n">
        <f aca="false">((G14-E14)/E14)*100</f>
        <v>-40.7190179826197</v>
      </c>
    </row>
    <row r="15" customFormat="false" ht="36.75" hidden="false" customHeight="true" outlineLevel="0" collapsed="false">
      <c r="A15" s="23" t="s">
        <v>23</v>
      </c>
      <c r="B15" s="1" t="n">
        <v>24</v>
      </c>
      <c r="C15" s="1" t="n">
        <v>539.269</v>
      </c>
      <c r="D15" s="1" t="n">
        <v>36</v>
      </c>
      <c r="E15" s="1" t="n">
        <v>187.908</v>
      </c>
      <c r="F15" s="1" t="n">
        <v>29</v>
      </c>
      <c r="G15" s="1" t="n">
        <v>251.839</v>
      </c>
      <c r="H15" s="24" t="n">
        <f aca="false">(G15/G7)*100</f>
        <v>2.26198841103575</v>
      </c>
      <c r="I15" s="24" t="n">
        <f aca="false">((F15-B15)/B15)*100</f>
        <v>20.8333333333333</v>
      </c>
      <c r="J15" s="24" t="n">
        <f aca="false">((G15-C15)/C15)*100</f>
        <v>-53.2999300905485</v>
      </c>
      <c r="K15" s="24" t="n">
        <f aca="false">((F15-D15)/D15)*100</f>
        <v>-19.4444444444444</v>
      </c>
      <c r="L15" s="24" t="n">
        <f aca="false">((G15-E15)/E15)*100</f>
        <v>34.0225003725227</v>
      </c>
    </row>
    <row r="16" customFormat="false" ht="36.75" hidden="false" customHeight="true" outlineLevel="0" collapsed="false">
      <c r="A16" s="25" t="s">
        <v>24</v>
      </c>
      <c r="B16" s="26" t="n">
        <v>1367</v>
      </c>
      <c r="C16" s="26" t="n">
        <v>3139.253</v>
      </c>
      <c r="D16" s="26" t="n">
        <v>1535</v>
      </c>
      <c r="E16" s="26" t="n">
        <v>3201.576</v>
      </c>
      <c r="F16" s="26" t="n">
        <v>1523</v>
      </c>
      <c r="G16" s="26" t="n">
        <v>2729.932</v>
      </c>
      <c r="H16" s="27" t="n">
        <f aca="false">(G16/G7)*100</f>
        <v>24.5199295856307</v>
      </c>
      <c r="I16" s="27" t="n">
        <f aca="false">((F16-B16)/B16)*100</f>
        <v>11.4118507681053</v>
      </c>
      <c r="J16" s="27" t="n">
        <f aca="false">((G16-C16)/C16)*100</f>
        <v>-13.0388025431528</v>
      </c>
      <c r="K16" s="27" t="n">
        <f aca="false">((F16-D16)/D16)*100</f>
        <v>-0.781758957654723</v>
      </c>
      <c r="L16" s="27" t="n">
        <f aca="false">((G16-E16)/E16)*100</f>
        <v>-14.7316196773089</v>
      </c>
    </row>
    <row r="17" customFormat="false" ht="16.5" hidden="false" customHeight="false" outlineLevel="0" collapsed="false">
      <c r="A17" s="28" t="s">
        <v>25</v>
      </c>
      <c r="I17" s="29" t="s">
        <v>26</v>
      </c>
      <c r="J17" s="24"/>
      <c r="K17" s="24"/>
      <c r="L17" s="24"/>
    </row>
  </sheetData>
  <mergeCells count="21">
    <mergeCell ref="B1:H1"/>
    <mergeCell ref="A3:A6"/>
    <mergeCell ref="B3:E3"/>
    <mergeCell ref="F3:H3"/>
    <mergeCell ref="I3:J3"/>
    <mergeCell ref="K3:L3"/>
    <mergeCell ref="B4:C4"/>
    <mergeCell ref="D4:E4"/>
    <mergeCell ref="F4:H4"/>
    <mergeCell ref="I4:J4"/>
    <mergeCell ref="K4:L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B43" activeCellId="0" sqref="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1" width="7.99"/>
    <col collapsed="false" customWidth="true" hidden="false" outlineLevel="0" max="5" min="5" style="1" width="12.24"/>
    <col collapsed="false" customWidth="true" hidden="false" outlineLevel="0" max="6" min="6" style="1" width="8.24"/>
    <col collapsed="false" customWidth="true" hidden="false" outlineLevel="0" max="7" min="7" style="1" width="12.24"/>
    <col collapsed="false" customWidth="true" hidden="false" outlineLevel="0" max="8" min="8" style="1" width="8.24"/>
    <col collapsed="false" customWidth="true" hidden="false" outlineLevel="0" max="9" min="9" style="1" width="13.62"/>
    <col collapsed="false" customWidth="true" hidden="false" outlineLevel="0" max="10" min="10" style="1" width="18.62"/>
    <col collapsed="false" customWidth="true" hidden="false" outlineLevel="0" max="11" min="11" style="1" width="13.62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2" t="s">
        <v>27</v>
      </c>
      <c r="C1" s="2"/>
      <c r="D1" s="2"/>
      <c r="E1" s="2"/>
      <c r="F1" s="2"/>
      <c r="G1" s="2"/>
      <c r="H1" s="2"/>
      <c r="I1" s="3" t="s">
        <v>28</v>
      </c>
      <c r="J1" s="4"/>
    </row>
    <row r="2" customFormat="false" ht="17.25" hidden="false" customHeight="true" outlineLevel="0" collapsed="false">
      <c r="B2" s="5"/>
      <c r="C2" s="3"/>
      <c r="D2" s="3"/>
      <c r="E2" s="3"/>
      <c r="F2" s="3"/>
      <c r="G2" s="3"/>
      <c r="H2" s="6" t="s">
        <v>2</v>
      </c>
      <c r="I2" s="5"/>
      <c r="J2" s="4"/>
      <c r="L2" s="6" t="s">
        <v>3</v>
      </c>
    </row>
    <row r="3" customFormat="false" ht="27" hidden="false" customHeight="true" outlineLevel="0" collapsed="false">
      <c r="A3" s="7" t="s">
        <v>29</v>
      </c>
      <c r="B3" s="30" t="s">
        <v>5</v>
      </c>
      <c r="C3" s="30"/>
      <c r="D3" s="30"/>
      <c r="E3" s="30"/>
      <c r="F3" s="9" t="s">
        <v>6</v>
      </c>
      <c r="G3" s="9"/>
      <c r="H3" s="9"/>
      <c r="I3" s="10" t="s">
        <v>7</v>
      </c>
      <c r="J3" s="10"/>
      <c r="K3" s="11" t="s">
        <v>7</v>
      </c>
      <c r="L3" s="11"/>
    </row>
    <row r="4" customFormat="false" ht="28.5" hidden="false" customHeight="true" outlineLevel="0" collapsed="false">
      <c r="A4" s="7"/>
      <c r="B4" s="12" t="s">
        <v>8</v>
      </c>
      <c r="C4" s="12"/>
      <c r="D4" s="13" t="s">
        <v>9</v>
      </c>
      <c r="E4" s="13"/>
      <c r="F4" s="14" t="s">
        <v>8</v>
      </c>
      <c r="G4" s="14"/>
      <c r="H4" s="14"/>
      <c r="I4" s="15" t="s">
        <v>10</v>
      </c>
      <c r="J4" s="15"/>
      <c r="K4" s="16" t="s">
        <v>11</v>
      </c>
      <c r="L4" s="16"/>
    </row>
    <row r="5" customFormat="false" ht="27.75" hidden="false" customHeight="true" outlineLevel="0" collapsed="false">
      <c r="A5" s="7"/>
      <c r="B5" s="17" t="s">
        <v>12</v>
      </c>
      <c r="C5" s="18" t="s">
        <v>13</v>
      </c>
      <c r="D5" s="19" t="s">
        <v>12</v>
      </c>
      <c r="E5" s="18" t="s">
        <v>13</v>
      </c>
      <c r="F5" s="19" t="s">
        <v>12</v>
      </c>
      <c r="G5" s="20" t="s">
        <v>13</v>
      </c>
      <c r="H5" s="20"/>
      <c r="I5" s="17" t="s">
        <v>12</v>
      </c>
      <c r="J5" s="19" t="s">
        <v>13</v>
      </c>
      <c r="K5" s="19" t="s">
        <v>12</v>
      </c>
      <c r="L5" s="21" t="s">
        <v>13</v>
      </c>
    </row>
    <row r="6" customFormat="false" ht="21" hidden="false" customHeight="true" outlineLevel="0" collapsed="false">
      <c r="A6" s="7"/>
      <c r="B6" s="17"/>
      <c r="C6" s="18"/>
      <c r="D6" s="19"/>
      <c r="E6" s="18"/>
      <c r="F6" s="19"/>
      <c r="G6" s="22"/>
      <c r="H6" s="21" t="s">
        <v>14</v>
      </c>
      <c r="I6" s="17"/>
      <c r="J6" s="19"/>
      <c r="K6" s="19"/>
      <c r="L6" s="21"/>
    </row>
    <row r="7" customFormat="false" ht="36.75" hidden="false" customHeight="true" outlineLevel="0" collapsed="false">
      <c r="A7" s="23" t="s">
        <v>15</v>
      </c>
      <c r="B7" s="1" t="n">
        <f aca="false">SUM(B8:B14)</f>
        <v>15781</v>
      </c>
      <c r="C7" s="1" t="n">
        <f aca="false">SUM(C8:C14)</f>
        <v>20336.684</v>
      </c>
      <c r="D7" s="1" t="n">
        <f aca="false">SUM(D8:D14)</f>
        <v>13712</v>
      </c>
      <c r="E7" s="1" t="n">
        <f aca="false">SUM(E8:E14)</f>
        <v>14649.842</v>
      </c>
      <c r="F7" s="1" t="n">
        <f aca="false">SUM(F8:F14)</f>
        <v>11662</v>
      </c>
      <c r="G7" s="1" t="n">
        <f aca="false">SUM(G8:G14)</f>
        <v>11133.523</v>
      </c>
      <c r="H7" s="24" t="n">
        <f aca="false">SUM(H8:H14)</f>
        <v>100</v>
      </c>
      <c r="I7" s="24" t="n">
        <f aca="false">((F7-B7)/B7)*100</f>
        <v>-26.1010075407135</v>
      </c>
      <c r="J7" s="24" t="n">
        <f aca="false">((G7-C7)/C7)*100</f>
        <v>-45.2539902768809</v>
      </c>
      <c r="K7" s="24" t="n">
        <f aca="false">((F7-D7)/D7)*100</f>
        <v>-14.9504084014002</v>
      </c>
      <c r="L7" s="24" t="n">
        <f aca="false">((G7-E7)/E7)*100</f>
        <v>-24.0024363402691</v>
      </c>
    </row>
    <row r="8" customFormat="false" ht="36.75" hidden="false" customHeight="true" outlineLevel="0" collapsed="false">
      <c r="A8" s="31" t="s">
        <v>30</v>
      </c>
      <c r="B8" s="1" t="n">
        <v>2028</v>
      </c>
      <c r="C8" s="1" t="n">
        <v>2873.804</v>
      </c>
      <c r="D8" s="1" t="n">
        <v>1845</v>
      </c>
      <c r="E8" s="1" t="n">
        <v>2745.798</v>
      </c>
      <c r="F8" s="1" t="n">
        <v>1391</v>
      </c>
      <c r="G8" s="1" t="n">
        <v>2338.929</v>
      </c>
      <c r="H8" s="24" t="n">
        <f aca="false">(G8/G7)*100</f>
        <v>21.0079864208301</v>
      </c>
      <c r="I8" s="24" t="n">
        <f aca="false">((F8-B8)/B8)*100</f>
        <v>-31.4102564102564</v>
      </c>
      <c r="J8" s="24" t="n">
        <f aca="false">((G8-C8)/C8)*100</f>
        <v>-18.6120904557165</v>
      </c>
      <c r="K8" s="24" t="n">
        <f aca="false">((F8-D8)/D8)*100</f>
        <v>-24.6070460704607</v>
      </c>
      <c r="L8" s="24" t="n">
        <f aca="false">((G8-E8)/E8)*100</f>
        <v>-14.8178780813446</v>
      </c>
    </row>
    <row r="9" customFormat="false" ht="36.75" hidden="false" customHeight="true" outlineLevel="0" collapsed="false">
      <c r="A9" s="32" t="s">
        <v>31</v>
      </c>
      <c r="B9" s="1" t="n">
        <v>11280</v>
      </c>
      <c r="C9" s="1" t="n">
        <v>15649.287</v>
      </c>
      <c r="D9" s="1" t="n">
        <v>9463</v>
      </c>
      <c r="E9" s="1" t="n">
        <v>10204.921</v>
      </c>
      <c r="F9" s="1" t="n">
        <v>7627</v>
      </c>
      <c r="G9" s="1" t="n">
        <v>6924.138</v>
      </c>
      <c r="H9" s="24" t="n">
        <f aca="false">(G9/G7)*100</f>
        <v>62.1917967924439</v>
      </c>
      <c r="I9" s="24" t="n">
        <f aca="false">((F9-B9)/B9)*100</f>
        <v>-32.3847517730496</v>
      </c>
      <c r="J9" s="24" t="n">
        <f aca="false">((G9-C9)/C9)*100</f>
        <v>-55.7542909143401</v>
      </c>
      <c r="K9" s="24" t="n">
        <f aca="false">((F9-D9)/D9)*100</f>
        <v>-19.4018810102505</v>
      </c>
      <c r="L9" s="24" t="n">
        <f aca="false">((G9-E9)/E9)*100</f>
        <v>-32.149028885182</v>
      </c>
    </row>
    <row r="10" customFormat="false" ht="36.75" hidden="false" customHeight="true" outlineLevel="0" collapsed="false">
      <c r="A10" s="32" t="s">
        <v>32</v>
      </c>
      <c r="B10" s="1" t="n">
        <v>1206</v>
      </c>
      <c r="C10" s="1" t="n">
        <v>1142.777</v>
      </c>
      <c r="D10" s="1" t="n">
        <v>1101</v>
      </c>
      <c r="E10" s="1" t="n">
        <v>831.751</v>
      </c>
      <c r="F10" s="1" t="n">
        <v>1125</v>
      </c>
      <c r="G10" s="1" t="n">
        <v>655.687</v>
      </c>
      <c r="H10" s="24" t="n">
        <f aca="false">(G10/G7)*100</f>
        <v>5.88930386185936</v>
      </c>
      <c r="I10" s="24" t="n">
        <f aca="false">((F10-B10)/B10)*100</f>
        <v>-6.71641791044776</v>
      </c>
      <c r="J10" s="24" t="n">
        <f aca="false">((G10-C10)/C10)*100</f>
        <v>-42.6233639633979</v>
      </c>
      <c r="K10" s="24" t="n">
        <f aca="false">((F10-D10)/D10)*100</f>
        <v>2.17983651226158</v>
      </c>
      <c r="L10" s="24" t="n">
        <f aca="false">((G10-E10)/E10)*100</f>
        <v>-21.1678735583125</v>
      </c>
    </row>
    <row r="11" customFormat="false" ht="36.75" hidden="false" customHeight="true" outlineLevel="0" collapsed="false">
      <c r="A11" s="32" t="s">
        <v>33</v>
      </c>
      <c r="B11" s="1" t="n">
        <v>66</v>
      </c>
      <c r="C11" s="1" t="n">
        <v>73.277</v>
      </c>
      <c r="D11" s="1" t="n">
        <v>54</v>
      </c>
      <c r="E11" s="1" t="n">
        <v>44.013</v>
      </c>
      <c r="F11" s="1" t="n">
        <v>66</v>
      </c>
      <c r="G11" s="1" t="n">
        <v>52.828</v>
      </c>
      <c r="H11" s="24" t="n">
        <f aca="false">(G11/G7)*100</f>
        <v>0.474494910550776</v>
      </c>
      <c r="I11" s="1" t="n">
        <f aca="false">((F11-B11)/B11)*100</f>
        <v>0</v>
      </c>
      <c r="J11" s="24" t="n">
        <f aca="false">((G11-C11)/C11)*100</f>
        <v>-27.9064372176809</v>
      </c>
      <c r="K11" s="24" t="n">
        <f aca="false">((F11-D11)/D11)*100</f>
        <v>22.2222222222222</v>
      </c>
      <c r="L11" s="24" t="n">
        <f aca="false">((G11-E11)/E11)*100</f>
        <v>20.0281734941949</v>
      </c>
    </row>
    <row r="12" customFormat="false" ht="36.75" hidden="false" customHeight="true" outlineLevel="0" collapsed="false">
      <c r="A12" s="32" t="s">
        <v>34</v>
      </c>
      <c r="B12" s="1" t="n">
        <v>785</v>
      </c>
      <c r="C12" s="1" t="n">
        <v>252.293</v>
      </c>
      <c r="D12" s="1" t="n">
        <v>675</v>
      </c>
      <c r="E12" s="1" t="n">
        <v>153.297</v>
      </c>
      <c r="F12" s="1" t="n">
        <v>670</v>
      </c>
      <c r="G12" s="1" t="n">
        <v>191.4</v>
      </c>
      <c r="H12" s="24" t="n">
        <f aca="false">(G12/G7)*100</f>
        <v>1.71913238963085</v>
      </c>
      <c r="I12" s="24" t="n">
        <f aca="false">((F12-B12)/B12)*100</f>
        <v>-14.6496815286624</v>
      </c>
      <c r="J12" s="24" t="n">
        <f aca="false">((G12-C12)/C12)*100</f>
        <v>-24.1358262020746</v>
      </c>
      <c r="K12" s="24" t="n">
        <f aca="false">((F12-D12)/D12)*100</f>
        <v>-0.740740740740741</v>
      </c>
      <c r="L12" s="24" t="n">
        <f aca="false">((G12-E12)/E12)*100</f>
        <v>24.8556723223547</v>
      </c>
    </row>
    <row r="13" customFormat="false" ht="36.75" hidden="false" customHeight="true" outlineLevel="0" collapsed="false">
      <c r="A13" s="32" t="s">
        <v>35</v>
      </c>
      <c r="B13" s="1" t="n">
        <v>49</v>
      </c>
      <c r="C13" s="1" t="n">
        <v>28.688</v>
      </c>
      <c r="D13" s="1" t="n">
        <v>100</v>
      </c>
      <c r="E13" s="1" t="n">
        <v>94.647</v>
      </c>
      <c r="F13" s="1" t="n">
        <v>168</v>
      </c>
      <c r="G13" s="1" t="n">
        <v>200.723</v>
      </c>
      <c r="H13" s="24" t="n">
        <f aca="false">(G13/G7)*100</f>
        <v>1.80287048403277</v>
      </c>
      <c r="I13" s="24" t="n">
        <f aca="false">((F13-B13)/B13)*100</f>
        <v>242.857142857143</v>
      </c>
      <c r="J13" s="24" t="n">
        <f aca="false">((G13-C13)/C13)*100</f>
        <v>599.675822643614</v>
      </c>
      <c r="K13" s="24" t="n">
        <f aca="false">((F13-D13)/D13)*100</f>
        <v>68</v>
      </c>
      <c r="L13" s="24" t="n">
        <f aca="false">((G13-E13)/E13)*100</f>
        <v>112.075395944932</v>
      </c>
    </row>
    <row r="14" customFormat="false" ht="36.75" hidden="false" customHeight="true" outlineLevel="0" collapsed="false">
      <c r="A14" s="33" t="s">
        <v>36</v>
      </c>
      <c r="B14" s="26" t="n">
        <v>367</v>
      </c>
      <c r="C14" s="26" t="n">
        <v>316.558</v>
      </c>
      <c r="D14" s="26" t="n">
        <v>474</v>
      </c>
      <c r="E14" s="26" t="n">
        <v>575.415</v>
      </c>
      <c r="F14" s="26" t="n">
        <v>615</v>
      </c>
      <c r="G14" s="26" t="n">
        <v>769.818</v>
      </c>
      <c r="H14" s="27" t="n">
        <f aca="false">(G14/G7)*100</f>
        <v>6.91441514065225</v>
      </c>
      <c r="I14" s="27" t="n">
        <f aca="false">((F14-B14)/B14)*100</f>
        <v>67.574931880109</v>
      </c>
      <c r="J14" s="27" t="n">
        <f aca="false">((G14-C14)/C14)*100</f>
        <v>143.183871518016</v>
      </c>
      <c r="K14" s="27" t="n">
        <f aca="false">((F14-D14)/D14)*100</f>
        <v>29.746835443038</v>
      </c>
      <c r="L14" s="27" t="n">
        <f aca="false">((G14-E14)/E14)*100</f>
        <v>33.7848335549125</v>
      </c>
    </row>
    <row r="15" customFormat="false" ht="16.5" hidden="false" customHeight="false" outlineLevel="0" collapsed="false">
      <c r="A15" s="28" t="s">
        <v>25</v>
      </c>
      <c r="I15" s="34" t="s">
        <v>37</v>
      </c>
      <c r="J15" s="24"/>
      <c r="K15" s="24"/>
      <c r="L15" s="24"/>
    </row>
  </sheetData>
  <mergeCells count="21">
    <mergeCell ref="B1:H1"/>
    <mergeCell ref="A3:A6"/>
    <mergeCell ref="B3:E3"/>
    <mergeCell ref="F3:H3"/>
    <mergeCell ref="I3:J3"/>
    <mergeCell ref="K3:L3"/>
    <mergeCell ref="B4:C4"/>
    <mergeCell ref="D4:E4"/>
    <mergeCell ref="F4:H4"/>
    <mergeCell ref="I4:J4"/>
    <mergeCell ref="K4:L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19.12"/>
    <col collapsed="false" customWidth="true" hidden="false" outlineLevel="0" max="2" min="2" style="36" width="17.99"/>
    <col collapsed="false" customWidth="true" hidden="false" outlineLevel="0" max="3" min="3" style="36" width="16.62"/>
    <col collapsed="false" customWidth="true" hidden="false" outlineLevel="0" max="4" min="4" style="36" width="15.87"/>
    <col collapsed="false" customWidth="true" hidden="false" outlineLevel="0" max="5" min="5" style="35" width="14.24"/>
  </cols>
  <sheetData>
    <row r="1" customFormat="false" ht="21" hidden="false" customHeight="false" outlineLevel="0" collapsed="false">
      <c r="A1" s="37" t="s">
        <v>38</v>
      </c>
      <c r="B1" s="37"/>
      <c r="C1" s="37"/>
      <c r="D1" s="37"/>
      <c r="E1" s="37"/>
    </row>
    <row r="2" customFormat="false" ht="21.75" hidden="false" customHeight="false" outlineLevel="0" collapsed="false">
      <c r="B2" s="38"/>
      <c r="C2" s="38"/>
      <c r="D2" s="38"/>
      <c r="E2" s="39" t="s">
        <v>39</v>
      </c>
    </row>
    <row r="3" customFormat="false" ht="16.5" hidden="false" customHeight="false" outlineLevel="0" collapsed="false">
      <c r="A3" s="40"/>
      <c r="B3" s="41" t="s">
        <v>5</v>
      </c>
      <c r="C3" s="42" t="s">
        <v>6</v>
      </c>
      <c r="D3" s="43" t="s">
        <v>40</v>
      </c>
      <c r="E3" s="43"/>
    </row>
    <row r="4" customFormat="false" ht="16.5" hidden="false" customHeight="false" outlineLevel="0" collapsed="false">
      <c r="A4" s="44" t="s">
        <v>41</v>
      </c>
      <c r="B4" s="41"/>
      <c r="C4" s="42"/>
      <c r="D4" s="43"/>
      <c r="E4" s="43"/>
    </row>
    <row r="5" customFormat="false" ht="16.5" hidden="false" customHeight="true" outlineLevel="0" collapsed="false">
      <c r="A5" s="44"/>
      <c r="B5" s="45" t="s">
        <v>9</v>
      </c>
      <c r="C5" s="46" t="s">
        <v>8</v>
      </c>
      <c r="D5" s="47" t="s">
        <v>42</v>
      </c>
      <c r="E5" s="48" t="s">
        <v>14</v>
      </c>
    </row>
    <row r="6" customFormat="false" ht="17.25" hidden="false" customHeight="false" outlineLevel="0" collapsed="false">
      <c r="A6" s="49"/>
      <c r="B6" s="45"/>
      <c r="C6" s="46"/>
      <c r="D6" s="47"/>
      <c r="E6" s="48"/>
    </row>
    <row r="7" customFormat="false" ht="16.5" hidden="false" customHeight="false" outlineLevel="0" collapsed="false">
      <c r="A7" s="50" t="s">
        <v>43</v>
      </c>
      <c r="B7" s="51" t="n">
        <f aca="false">B8+B30+B31+B32+B35</f>
        <v>14649.842</v>
      </c>
      <c r="C7" s="51" t="n">
        <f aca="false">C8+C30+C31+C32+C35</f>
        <v>11133.523</v>
      </c>
      <c r="D7" s="51" t="n">
        <f aca="false">+C7-B7</f>
        <v>-3516.319</v>
      </c>
      <c r="E7" s="52" t="n">
        <f aca="false">(D7/B7)*100</f>
        <v>-24.0024363402691</v>
      </c>
    </row>
    <row r="8" customFormat="false" ht="16.5" hidden="false" customHeight="false" outlineLevel="0" collapsed="false">
      <c r="A8" s="50" t="s">
        <v>44</v>
      </c>
      <c r="B8" s="51" t="n">
        <f aca="false">SUM(B9:B29)</f>
        <v>12440.236</v>
      </c>
      <c r="C8" s="51" t="n">
        <f aca="false">SUM(C9:C29)</f>
        <v>9255.716</v>
      </c>
      <c r="D8" s="51" t="n">
        <f aca="false">+C8-B8</f>
        <v>-3184.52</v>
      </c>
      <c r="E8" s="53" t="n">
        <f aca="false">(D8/B8)*100</f>
        <v>-25.5985497381239</v>
      </c>
    </row>
    <row r="9" customFormat="false" ht="16.5" hidden="false" customHeight="false" outlineLevel="0" collapsed="false">
      <c r="A9" s="54" t="s">
        <v>45</v>
      </c>
      <c r="B9" s="55" t="n">
        <v>1348.454</v>
      </c>
      <c r="C9" s="55" t="n">
        <v>733.803</v>
      </c>
      <c r="D9" s="55" t="n">
        <f aca="false">+C9-B9</f>
        <v>-614.651</v>
      </c>
      <c r="E9" s="56" t="n">
        <f aca="false">(D9/B9)*100</f>
        <v>-45.5819034242177</v>
      </c>
    </row>
    <row r="10" customFormat="false" ht="16.5" hidden="false" customHeight="false" outlineLevel="0" collapsed="false">
      <c r="A10" s="54" t="s">
        <v>46</v>
      </c>
      <c r="B10" s="55" t="n">
        <v>242.411</v>
      </c>
      <c r="C10" s="55" t="n">
        <v>182.025</v>
      </c>
      <c r="D10" s="55" t="n">
        <f aca="false">+C10-B10</f>
        <v>-60.386</v>
      </c>
      <c r="E10" s="56" t="n">
        <f aca="false">(D10/B10)*100</f>
        <v>-24.9105857407461</v>
      </c>
    </row>
    <row r="11" customFormat="false" ht="16.5" hidden="false" customHeight="false" outlineLevel="0" collapsed="false">
      <c r="A11" s="54" t="s">
        <v>47</v>
      </c>
      <c r="B11" s="55" t="n">
        <v>2101.605</v>
      </c>
      <c r="C11" s="55" t="n">
        <v>1357.124</v>
      </c>
      <c r="D11" s="55" t="n">
        <f aca="false">+C11-B11</f>
        <v>-744.481</v>
      </c>
      <c r="E11" s="56" t="n">
        <f aca="false">(D11/B11)*100</f>
        <v>-35.4244018262233</v>
      </c>
    </row>
    <row r="12" customFormat="false" ht="16.5" hidden="false" customHeight="false" outlineLevel="0" collapsed="false">
      <c r="A12" s="54" t="s">
        <v>48</v>
      </c>
      <c r="B12" s="55" t="n">
        <v>679.779</v>
      </c>
      <c r="C12" s="55" t="n">
        <v>414.587</v>
      </c>
      <c r="D12" s="55" t="n">
        <f aca="false">+C12-B12</f>
        <v>-265.192</v>
      </c>
      <c r="E12" s="56" t="n">
        <f aca="false">(D12/B12)*100</f>
        <v>-39.0115022676488</v>
      </c>
    </row>
    <row r="13" customFormat="false" ht="16.5" hidden="false" customHeight="false" outlineLevel="0" collapsed="false">
      <c r="A13" s="54" t="s">
        <v>49</v>
      </c>
      <c r="B13" s="55" t="n">
        <v>242.823</v>
      </c>
      <c r="C13" s="55" t="n">
        <v>234.342</v>
      </c>
      <c r="D13" s="55" t="n">
        <f aca="false">+C13-B13</f>
        <v>-8.481</v>
      </c>
      <c r="E13" s="56" t="n">
        <f aca="false">(D13/B13)*100</f>
        <v>-3.49266749854832</v>
      </c>
    </row>
    <row r="14" customFormat="false" ht="16.5" hidden="false" customHeight="false" outlineLevel="0" collapsed="false">
      <c r="A14" s="54" t="s">
        <v>50</v>
      </c>
      <c r="B14" s="55" t="n">
        <v>1062.825</v>
      </c>
      <c r="C14" s="55" t="n">
        <v>1023.147</v>
      </c>
      <c r="D14" s="55" t="n">
        <f aca="false">+C14-B14</f>
        <v>-39.678</v>
      </c>
      <c r="E14" s="56" t="n">
        <f aca="false">(D14/B14)*100</f>
        <v>-3.73325806223979</v>
      </c>
    </row>
    <row r="15" customFormat="false" ht="16.5" hidden="false" customHeight="false" outlineLevel="0" collapsed="false">
      <c r="A15" s="54" t="s">
        <v>51</v>
      </c>
      <c r="B15" s="55" t="n">
        <v>530.758</v>
      </c>
      <c r="C15" s="55" t="n">
        <v>487.399</v>
      </c>
      <c r="D15" s="55" t="n">
        <f aca="false">+C15-B15</f>
        <v>-43.359</v>
      </c>
      <c r="E15" s="56" t="n">
        <f aca="false">(D15/B15)*100</f>
        <v>-8.16925981332359</v>
      </c>
    </row>
    <row r="16" customFormat="false" ht="16.5" hidden="false" customHeight="false" outlineLevel="0" collapsed="false">
      <c r="A16" s="54" t="s">
        <v>52</v>
      </c>
      <c r="B16" s="55" t="n">
        <v>624.637</v>
      </c>
      <c r="C16" s="55" t="n">
        <v>359.249</v>
      </c>
      <c r="D16" s="55" t="n">
        <f aca="false">+C16-B16</f>
        <v>-265.388</v>
      </c>
      <c r="E16" s="56" t="n">
        <f aca="false">(D16/B16)*100</f>
        <v>-42.4867563080637</v>
      </c>
    </row>
    <row r="17" customFormat="false" ht="16.5" hidden="false" customHeight="false" outlineLevel="0" collapsed="false">
      <c r="A17" s="54" t="s">
        <v>53</v>
      </c>
      <c r="B17" s="55" t="n">
        <v>619.64</v>
      </c>
      <c r="C17" s="55" t="n">
        <v>993.708</v>
      </c>
      <c r="D17" s="55" t="n">
        <f aca="false">+C17-B17</f>
        <v>374.068</v>
      </c>
      <c r="E17" s="56" t="n">
        <f aca="false">(D17/B17)*100</f>
        <v>60.3686011232328</v>
      </c>
    </row>
    <row r="18" customFormat="false" ht="16.5" hidden="false" customHeight="false" outlineLevel="0" collapsed="false">
      <c r="A18" s="54" t="s">
        <v>54</v>
      </c>
      <c r="B18" s="55" t="n">
        <v>723.034</v>
      </c>
      <c r="C18" s="55" t="n">
        <v>413.167</v>
      </c>
      <c r="D18" s="55" t="n">
        <f aca="false">+C18-B18</f>
        <v>-309.867</v>
      </c>
      <c r="E18" s="56" t="n">
        <f aca="false">(D18/B18)*100</f>
        <v>-42.8564908427543</v>
      </c>
    </row>
    <row r="19" customFormat="false" ht="16.5" hidden="false" customHeight="false" outlineLevel="0" collapsed="false">
      <c r="A19" s="54" t="s">
        <v>55</v>
      </c>
      <c r="B19" s="55" t="n">
        <v>503.559</v>
      </c>
      <c r="C19" s="55" t="n">
        <v>432.817</v>
      </c>
      <c r="D19" s="55" t="n">
        <f aca="false">+C19-B19</f>
        <v>-70.742</v>
      </c>
      <c r="E19" s="56" t="n">
        <f aca="false">(D19/B19)*100</f>
        <v>-14.0484034641422</v>
      </c>
    </row>
    <row r="20" customFormat="false" ht="16.5" hidden="false" customHeight="false" outlineLevel="0" collapsed="false">
      <c r="A20" s="54" t="s">
        <v>56</v>
      </c>
      <c r="B20" s="55" t="n">
        <v>709.573</v>
      </c>
      <c r="C20" s="55" t="n">
        <v>587.637</v>
      </c>
      <c r="D20" s="55" t="n">
        <f aca="false">+C20-B20</f>
        <v>-121.936</v>
      </c>
      <c r="E20" s="56" t="n">
        <f aca="false">(D20/B20)*100</f>
        <v>-17.1844193620671</v>
      </c>
    </row>
    <row r="21" customFormat="false" ht="16.5" hidden="false" customHeight="false" outlineLevel="0" collapsed="false">
      <c r="A21" s="54" t="s">
        <v>57</v>
      </c>
      <c r="B21" s="55" t="n">
        <v>198.998</v>
      </c>
      <c r="C21" s="55" t="n">
        <v>288.293</v>
      </c>
      <c r="D21" s="55" t="n">
        <f aca="false">+C21-B21</f>
        <v>89.295</v>
      </c>
      <c r="E21" s="56" t="n">
        <f aca="false">(D21/B21)*100</f>
        <v>44.8723102744751</v>
      </c>
    </row>
    <row r="22" customFormat="false" ht="16.5" hidden="false" customHeight="false" outlineLevel="0" collapsed="false">
      <c r="A22" s="54" t="s">
        <v>58</v>
      </c>
      <c r="B22" s="55" t="n">
        <v>122.141</v>
      </c>
      <c r="C22" s="55" t="n">
        <v>79.743</v>
      </c>
      <c r="D22" s="55" t="n">
        <f aca="false">+C22-B22</f>
        <v>-42.398</v>
      </c>
      <c r="E22" s="56" t="n">
        <f aca="false">(D22/B22)*100</f>
        <v>-34.712340655472</v>
      </c>
    </row>
    <row r="23" customFormat="false" ht="16.5" hidden="false" customHeight="false" outlineLevel="0" collapsed="false">
      <c r="A23" s="54" t="s">
        <v>59</v>
      </c>
      <c r="B23" s="55" t="n">
        <v>289.144</v>
      </c>
      <c r="C23" s="55" t="n">
        <v>242.038</v>
      </c>
      <c r="D23" s="55" t="n">
        <f aca="false">+C23-B23</f>
        <v>-47.106</v>
      </c>
      <c r="E23" s="56" t="n">
        <f aca="false">(D23/B23)*100</f>
        <v>-16.2915363970893</v>
      </c>
    </row>
    <row r="24" customFormat="false" ht="16.5" hidden="false" customHeight="false" outlineLevel="0" collapsed="false">
      <c r="A24" s="54" t="s">
        <v>60</v>
      </c>
      <c r="B24" s="55" t="n">
        <v>91.753</v>
      </c>
      <c r="C24" s="55" t="n">
        <v>57.686</v>
      </c>
      <c r="D24" s="55" t="n">
        <f aca="false">+C24-B24</f>
        <v>-34.067</v>
      </c>
      <c r="E24" s="56" t="n">
        <f aca="false">(D24/B24)*100</f>
        <v>-37.1290312033394</v>
      </c>
    </row>
    <row r="25" customFormat="false" ht="16.5" hidden="false" customHeight="false" outlineLevel="0" collapsed="false">
      <c r="A25" s="54" t="s">
        <v>61</v>
      </c>
      <c r="B25" s="55" t="n">
        <v>316.381</v>
      </c>
      <c r="C25" s="55" t="n">
        <v>165.847</v>
      </c>
      <c r="D25" s="55" t="n">
        <f aca="false">+C25-B25</f>
        <v>-150.534</v>
      </c>
      <c r="E25" s="56" t="n">
        <f aca="false">(D25/B25)*100</f>
        <v>-47.5799747772464</v>
      </c>
    </row>
    <row r="26" customFormat="false" ht="16.5" hidden="false" customHeight="false" outlineLevel="0" collapsed="false">
      <c r="A26" s="54" t="s">
        <v>62</v>
      </c>
      <c r="B26" s="55" t="n">
        <v>121.709</v>
      </c>
      <c r="C26" s="55" t="n">
        <v>252.188</v>
      </c>
      <c r="D26" s="55" t="n">
        <f aca="false">+C26-B26</f>
        <v>130.479</v>
      </c>
      <c r="E26" s="56" t="n">
        <f aca="false">(D26/B26)*100</f>
        <v>107.205711985145</v>
      </c>
    </row>
    <row r="27" customFormat="false" ht="16.5" hidden="false" customHeight="false" outlineLevel="0" collapsed="false">
      <c r="A27" s="54" t="s">
        <v>63</v>
      </c>
      <c r="B27" s="55" t="n">
        <v>1059.155</v>
      </c>
      <c r="C27" s="55" t="n">
        <v>409.525</v>
      </c>
      <c r="D27" s="55" t="n">
        <f aca="false">+C27-B27</f>
        <v>-649.63</v>
      </c>
      <c r="E27" s="56" t="n">
        <f aca="false">(D27/B27)*100</f>
        <v>-61.3347432623176</v>
      </c>
    </row>
    <row r="28" customFormat="false" ht="16.5" hidden="false" customHeight="false" outlineLevel="0" collapsed="false">
      <c r="A28" s="54" t="s">
        <v>64</v>
      </c>
      <c r="B28" s="55" t="n">
        <v>212.334</v>
      </c>
      <c r="C28" s="55" t="n">
        <v>129.269</v>
      </c>
      <c r="D28" s="55" t="n">
        <f aca="false">+C28-B28</f>
        <v>-83.065</v>
      </c>
      <c r="E28" s="56" t="n">
        <f aca="false">(D28/B28)*100</f>
        <v>-39.119971365867</v>
      </c>
    </row>
    <row r="29" customFormat="false" ht="16.5" hidden="false" customHeight="false" outlineLevel="0" collapsed="false">
      <c r="A29" s="54" t="s">
        <v>65</v>
      </c>
      <c r="B29" s="55" t="n">
        <v>639.523</v>
      </c>
      <c r="C29" s="55" t="n">
        <v>412.122</v>
      </c>
      <c r="D29" s="55" t="n">
        <f aca="false">+C29-B29</f>
        <v>-227.401</v>
      </c>
      <c r="E29" s="56" t="n">
        <f aca="false">(D29/B29)*100</f>
        <v>-35.5579080033087</v>
      </c>
    </row>
    <row r="30" customFormat="false" ht="16.5" hidden="false" customHeight="false" outlineLevel="0" collapsed="false">
      <c r="A30" s="50" t="s">
        <v>66</v>
      </c>
      <c r="B30" s="51" t="n">
        <v>1598.535</v>
      </c>
      <c r="C30" s="51" t="n">
        <v>1450.487</v>
      </c>
      <c r="D30" s="51" t="n">
        <f aca="false">+C30-B30</f>
        <v>-148.048</v>
      </c>
      <c r="E30" s="56" t="n">
        <f aca="false">(D30/B30)*100</f>
        <v>-9.26148004266406</v>
      </c>
    </row>
    <row r="31" customFormat="false" ht="16.5" hidden="false" customHeight="false" outlineLevel="0" collapsed="false">
      <c r="A31" s="50" t="s">
        <v>67</v>
      </c>
      <c r="B31" s="51" t="n">
        <v>566.961</v>
      </c>
      <c r="C31" s="51" t="n">
        <v>399.004</v>
      </c>
      <c r="D31" s="51" t="n">
        <f aca="false">+C31-B31</f>
        <v>-167.957</v>
      </c>
      <c r="E31" s="53" t="n">
        <f aca="false">(D31/B31)*100</f>
        <v>-29.6240834907516</v>
      </c>
    </row>
    <row r="32" customFormat="false" ht="16.5" hidden="false" customHeight="false" outlineLevel="0" collapsed="false">
      <c r="A32" s="50" t="s">
        <v>68</v>
      </c>
      <c r="B32" s="51" t="n">
        <f aca="false">SUM(B33:B34)</f>
        <v>37.784</v>
      </c>
      <c r="C32" s="51" t="n">
        <f aca="false">SUM(C33:C34)</f>
        <v>20.336</v>
      </c>
      <c r="D32" s="51" t="n">
        <f aca="false">+C32-B32</f>
        <v>-17.448</v>
      </c>
      <c r="E32" s="53" t="n">
        <f aca="false">(D32/B32)*100</f>
        <v>-46.1782765191616</v>
      </c>
    </row>
    <row r="33" customFormat="false" ht="16.5" hidden="false" customHeight="false" outlineLevel="0" collapsed="false">
      <c r="A33" s="54" t="s">
        <v>69</v>
      </c>
      <c r="B33" s="55" t="n">
        <v>33.941</v>
      </c>
      <c r="C33" s="55" t="n">
        <v>20.234</v>
      </c>
      <c r="D33" s="55" t="n">
        <f aca="false">+C33-B33</f>
        <v>-13.707</v>
      </c>
      <c r="E33" s="56" t="n">
        <f aca="false">(D33/B33)*100</f>
        <v>-40.3847853628355</v>
      </c>
    </row>
    <row r="34" customFormat="false" ht="16.5" hidden="false" customHeight="false" outlineLevel="0" collapsed="false">
      <c r="A34" s="54" t="s">
        <v>70</v>
      </c>
      <c r="B34" s="55" t="n">
        <v>3.843</v>
      </c>
      <c r="C34" s="55" t="n">
        <v>0.102</v>
      </c>
      <c r="D34" s="55" t="n">
        <f aca="false">+C34-B34</f>
        <v>-3.741</v>
      </c>
      <c r="E34" s="56" t="n">
        <f aca="false">(D34/B34)*100</f>
        <v>-97.3458235753318</v>
      </c>
    </row>
    <row r="35" customFormat="false" ht="16.5" hidden="false" customHeight="false" outlineLevel="0" collapsed="false">
      <c r="A35" s="50" t="s">
        <v>71</v>
      </c>
      <c r="B35" s="51" t="n">
        <f aca="false">SUM(B36:B40)</f>
        <v>6.326</v>
      </c>
      <c r="C35" s="51" t="n">
        <f aca="false">SUM(C36:C40)</f>
        <v>7.98</v>
      </c>
      <c r="D35" s="51" t="n">
        <f aca="false">+C35-B35</f>
        <v>1.654</v>
      </c>
      <c r="E35" s="53" t="n">
        <f aca="false">(D35/B35)*100</f>
        <v>26.1460638634208</v>
      </c>
    </row>
    <row r="36" customFormat="false" ht="16.5" hidden="false" customHeight="false" outlineLevel="0" collapsed="false">
      <c r="A36" s="54" t="s">
        <v>72</v>
      </c>
      <c r="B36" s="57" t="n">
        <v>1.532</v>
      </c>
      <c r="C36" s="57" t="n">
        <v>1.355</v>
      </c>
      <c r="D36" s="56" t="n">
        <f aca="false">+C36-B36</f>
        <v>-0.177</v>
      </c>
      <c r="E36" s="56" t="n">
        <f aca="false">(D36/B36)*100</f>
        <v>-11.5535248041775</v>
      </c>
    </row>
    <row r="37" customFormat="false" ht="16.5" hidden="false" customHeight="false" outlineLevel="0" collapsed="false">
      <c r="A37" s="54" t="s">
        <v>73</v>
      </c>
      <c r="B37" s="57" t="n">
        <v>0.584</v>
      </c>
      <c r="C37" s="58" t="n">
        <v>0.939</v>
      </c>
      <c r="D37" s="57" t="n">
        <f aca="false">+C37-B37</f>
        <v>0.355</v>
      </c>
      <c r="E37" s="56" t="n">
        <f aca="false">(D37/B37)*100</f>
        <v>60.7876712328767</v>
      </c>
    </row>
    <row r="38" customFormat="false" ht="16.5" hidden="false" customHeight="false" outlineLevel="0" collapsed="false">
      <c r="A38" s="54" t="s">
        <v>74</v>
      </c>
      <c r="B38" s="59" t="n">
        <v>0</v>
      </c>
      <c r="C38" s="59" t="n">
        <v>0</v>
      </c>
      <c r="D38" s="55" t="n">
        <f aca="false">+C38-B38</f>
        <v>0</v>
      </c>
      <c r="E38" s="60" t="s">
        <v>75</v>
      </c>
    </row>
    <row r="39" customFormat="false" ht="16.5" hidden="false" customHeight="false" outlineLevel="0" collapsed="false">
      <c r="A39" s="54" t="s">
        <v>76</v>
      </c>
      <c r="B39" s="61" t="n">
        <v>1.836</v>
      </c>
      <c r="C39" s="57" t="n">
        <v>2.121</v>
      </c>
      <c r="D39" s="57" t="n">
        <f aca="false">+C39-B39</f>
        <v>0.285</v>
      </c>
      <c r="E39" s="60" t="s">
        <v>75</v>
      </c>
    </row>
    <row r="40" customFormat="false" ht="17.25" hidden="false" customHeight="false" outlineLevel="0" collapsed="false">
      <c r="A40" s="62" t="s">
        <v>77</v>
      </c>
      <c r="B40" s="63" t="n">
        <v>2.374</v>
      </c>
      <c r="C40" s="63" t="n">
        <v>3.565</v>
      </c>
      <c r="D40" s="63" t="n">
        <f aca="false">+C40-B40</f>
        <v>1.191</v>
      </c>
      <c r="E40" s="64" t="n">
        <f aca="false">(D40/B40)*100</f>
        <v>50.1684919966302</v>
      </c>
    </row>
    <row r="41" customFormat="false" ht="16.5" hidden="false" customHeight="false" outlineLevel="0" collapsed="false">
      <c r="A41" s="65" t="s">
        <v>78</v>
      </c>
    </row>
    <row r="43" customFormat="false" ht="16.5" hidden="false" customHeight="false" outlineLevel="0" collapsed="false">
      <c r="A43" s="66"/>
      <c r="B43" s="67"/>
      <c r="C43" s="68"/>
      <c r="D43" s="67"/>
      <c r="E43" s="66"/>
    </row>
  </sheetData>
  <mergeCells count="8">
    <mergeCell ref="A1:E1"/>
    <mergeCell ref="B3:B4"/>
    <mergeCell ref="C3:C4"/>
    <mergeCell ref="D3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M5" activeCellId="0" sqref="M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5"/>
    <col collapsed="false" customWidth="true" hidden="false" outlineLevel="0" max="3" min="3" style="1" width="12.87"/>
    <col collapsed="false" customWidth="true" hidden="false" outlineLevel="0" max="4" min="4" style="1" width="7.74"/>
    <col collapsed="false" customWidth="true" hidden="false" outlineLevel="0" max="5" min="5" style="1" width="13.12"/>
    <col collapsed="false" customWidth="true" hidden="false" outlineLevel="0" max="6" min="6" style="1" width="7.87"/>
    <col collapsed="false" customWidth="true" hidden="false" outlineLevel="0" max="7" min="7" style="1" width="12.75"/>
    <col collapsed="false" customWidth="true" hidden="false" outlineLevel="0" max="8" min="8" style="1" width="8.24"/>
    <col collapsed="false" customWidth="true" hidden="false" outlineLevel="0" max="9" min="9" style="1" width="13.62"/>
    <col collapsed="false" customWidth="true" hidden="false" outlineLevel="0" max="10" min="10" style="1" width="18.62"/>
    <col collapsed="false" customWidth="true" hidden="false" outlineLevel="0" max="11" min="11" style="1" width="13.62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2" t="s">
        <v>79</v>
      </c>
      <c r="C1" s="2"/>
      <c r="D1" s="2"/>
      <c r="E1" s="2"/>
      <c r="F1" s="2"/>
      <c r="G1" s="2"/>
      <c r="H1" s="2"/>
      <c r="I1" s="3" t="s">
        <v>80</v>
      </c>
      <c r="J1" s="4"/>
    </row>
    <row r="2" customFormat="false" ht="15" hidden="false" customHeight="true" outlineLevel="0" collapsed="false">
      <c r="B2" s="5"/>
      <c r="C2" s="3"/>
      <c r="D2" s="3"/>
      <c r="E2" s="3"/>
      <c r="F2" s="3"/>
      <c r="G2" s="3"/>
      <c r="H2" s="6" t="s">
        <v>2</v>
      </c>
      <c r="I2" s="5"/>
      <c r="J2" s="4"/>
      <c r="L2" s="6" t="s">
        <v>3</v>
      </c>
    </row>
    <row r="3" customFormat="false" ht="27" hidden="false" customHeight="true" outlineLevel="0" collapsed="false">
      <c r="A3" s="7" t="s">
        <v>4</v>
      </c>
      <c r="B3" s="30" t="s">
        <v>5</v>
      </c>
      <c r="C3" s="30"/>
      <c r="D3" s="30"/>
      <c r="E3" s="30"/>
      <c r="F3" s="9" t="s">
        <v>6</v>
      </c>
      <c r="G3" s="9"/>
      <c r="H3" s="9"/>
      <c r="I3" s="10" t="s">
        <v>7</v>
      </c>
      <c r="J3" s="10"/>
      <c r="K3" s="11" t="s">
        <v>7</v>
      </c>
      <c r="L3" s="11"/>
    </row>
    <row r="4" customFormat="false" ht="28.5" hidden="false" customHeight="true" outlineLevel="0" collapsed="false">
      <c r="A4" s="7"/>
      <c r="B4" s="12" t="s">
        <v>8</v>
      </c>
      <c r="C4" s="12"/>
      <c r="D4" s="13" t="s">
        <v>9</v>
      </c>
      <c r="E4" s="13"/>
      <c r="F4" s="14" t="s">
        <v>8</v>
      </c>
      <c r="G4" s="14"/>
      <c r="H4" s="14"/>
      <c r="I4" s="15" t="s">
        <v>10</v>
      </c>
      <c r="J4" s="15"/>
      <c r="K4" s="16" t="s">
        <v>11</v>
      </c>
      <c r="L4" s="16"/>
    </row>
    <row r="5" customFormat="false" ht="27.75" hidden="false" customHeight="true" outlineLevel="0" collapsed="false">
      <c r="A5" s="7"/>
      <c r="B5" s="17" t="s">
        <v>12</v>
      </c>
      <c r="C5" s="18" t="s">
        <v>13</v>
      </c>
      <c r="D5" s="19" t="s">
        <v>12</v>
      </c>
      <c r="E5" s="18" t="s">
        <v>13</v>
      </c>
      <c r="F5" s="19" t="s">
        <v>12</v>
      </c>
      <c r="G5" s="20" t="s">
        <v>13</v>
      </c>
      <c r="H5" s="20"/>
      <c r="I5" s="17" t="s">
        <v>12</v>
      </c>
      <c r="J5" s="19" t="s">
        <v>13</v>
      </c>
      <c r="K5" s="19" t="s">
        <v>12</v>
      </c>
      <c r="L5" s="21" t="s">
        <v>13</v>
      </c>
    </row>
    <row r="6" customFormat="false" ht="21" hidden="false" customHeight="true" outlineLevel="0" collapsed="false">
      <c r="A6" s="7"/>
      <c r="B6" s="17"/>
      <c r="C6" s="18"/>
      <c r="D6" s="19"/>
      <c r="E6" s="18"/>
      <c r="F6" s="19"/>
      <c r="G6" s="22"/>
      <c r="H6" s="21" t="s">
        <v>14</v>
      </c>
      <c r="I6" s="17"/>
      <c r="J6" s="19"/>
      <c r="K6" s="19"/>
      <c r="L6" s="21"/>
    </row>
    <row r="7" customFormat="false" ht="36.75" hidden="false" customHeight="true" outlineLevel="0" collapsed="false">
      <c r="A7" s="23" t="s">
        <v>15</v>
      </c>
      <c r="B7" s="1" t="n">
        <f aca="false">SUM(B8:B18)</f>
        <v>13029</v>
      </c>
      <c r="C7" s="1" t="n">
        <f aca="false">SUM(C8:C18)</f>
        <v>17328.957</v>
      </c>
      <c r="D7" s="1" t="n">
        <f aca="false">SUM(D8:D18)</f>
        <v>14341</v>
      </c>
      <c r="E7" s="1" t="n">
        <f aca="false">SUM(E8:E18)</f>
        <v>17694.776</v>
      </c>
      <c r="F7" s="1" t="n">
        <f aca="false">SUM(F8:F18)</f>
        <v>15009</v>
      </c>
      <c r="G7" s="1" t="n">
        <f aca="false">SUM(G8:G18)</f>
        <v>15882.053</v>
      </c>
      <c r="H7" s="24" t="n">
        <f aca="false">SUM(H8:H18)</f>
        <v>100</v>
      </c>
      <c r="I7" s="24" t="n">
        <f aca="false">((F7-B7)/B7)*100</f>
        <v>15.1968685240617</v>
      </c>
      <c r="J7" s="24" t="n">
        <f aca="false">((G7-C7)/C7)*100</f>
        <v>-8.34963119823079</v>
      </c>
      <c r="K7" s="24" t="n">
        <f aca="false">((F7-D7)/D7)*100</f>
        <v>4.65797364200544</v>
      </c>
      <c r="L7" s="24" t="n">
        <f aca="false">((G7-E7)/E7)*100</f>
        <v>-10.24439642525</v>
      </c>
    </row>
    <row r="8" customFormat="false" ht="36.75" hidden="false" customHeight="true" outlineLevel="0" collapsed="false">
      <c r="A8" s="23" t="s">
        <v>16</v>
      </c>
      <c r="B8" s="1" t="n">
        <v>6194</v>
      </c>
      <c r="C8" s="1" t="n">
        <v>5297.326</v>
      </c>
      <c r="D8" s="1" t="n">
        <v>6783</v>
      </c>
      <c r="E8" s="1" t="n">
        <v>5070.734</v>
      </c>
      <c r="F8" s="1" t="n">
        <v>7395</v>
      </c>
      <c r="G8" s="1" t="n">
        <v>4268.626</v>
      </c>
      <c r="H8" s="24" t="n">
        <f aca="false">(G8/G7)*100</f>
        <v>26.8770416519829</v>
      </c>
      <c r="I8" s="24" t="n">
        <f aca="false">((F8-B8)/B8)*100</f>
        <v>19.3897319987084</v>
      </c>
      <c r="J8" s="24" t="n">
        <f aca="false">((G8-C8)/C8)*100</f>
        <v>-19.4192315141639</v>
      </c>
      <c r="K8" s="24" t="n">
        <f aca="false">((F8-D8)/D8)*100</f>
        <v>9.02255639097744</v>
      </c>
      <c r="L8" s="24" t="n">
        <f aca="false">((G8-E8)/E8)*100</f>
        <v>-15.818380534258</v>
      </c>
    </row>
    <row r="9" customFormat="false" ht="36.75" hidden="false" customHeight="true" outlineLevel="0" collapsed="false">
      <c r="A9" s="23" t="s">
        <v>17</v>
      </c>
      <c r="B9" s="1" t="n">
        <v>2234</v>
      </c>
      <c r="C9" s="1" t="n">
        <v>2645.533</v>
      </c>
      <c r="D9" s="1" t="n">
        <v>2700</v>
      </c>
      <c r="E9" s="1" t="n">
        <v>3563.286</v>
      </c>
      <c r="F9" s="1" t="n">
        <v>3008</v>
      </c>
      <c r="G9" s="1" t="n">
        <v>2170.779</v>
      </c>
      <c r="H9" s="24" t="n">
        <f aca="false">(G9/G7)*100</f>
        <v>13.6681259028666</v>
      </c>
      <c r="I9" s="24" t="n">
        <f aca="false">((F9-B9)/B9)*100</f>
        <v>34.6463742166517</v>
      </c>
      <c r="J9" s="24" t="n">
        <f aca="false">((G9-C9)/C9)*100</f>
        <v>-17.945495293387</v>
      </c>
      <c r="K9" s="24" t="n">
        <f aca="false">((F9-D9)/D9)*100</f>
        <v>11.4074074074074</v>
      </c>
      <c r="L9" s="24" t="n">
        <f aca="false">((G9-E9)/E9)*100</f>
        <v>-39.0792936632086</v>
      </c>
    </row>
    <row r="10" customFormat="false" ht="36.75" hidden="false" customHeight="true" outlineLevel="0" collapsed="false">
      <c r="A10" s="23" t="s">
        <v>18</v>
      </c>
      <c r="B10" s="1" t="n">
        <v>1150</v>
      </c>
      <c r="C10" s="1" t="n">
        <v>3581.106</v>
      </c>
      <c r="D10" s="1" t="n">
        <v>946</v>
      </c>
      <c r="E10" s="1" t="n">
        <v>3301.104</v>
      </c>
      <c r="F10" s="1" t="n">
        <v>920</v>
      </c>
      <c r="G10" s="1" t="n">
        <v>3557.649</v>
      </c>
      <c r="H10" s="24" t="n">
        <f aca="false">(G10/G7)*100</f>
        <v>22.4004352585903</v>
      </c>
      <c r="I10" s="24" t="n">
        <f aca="false">((F10-B10)/B10)*100</f>
        <v>-20</v>
      </c>
      <c r="J10" s="24" t="n">
        <f aca="false">((G10-C10)/C10)*100</f>
        <v>-0.655021102419206</v>
      </c>
      <c r="K10" s="24" t="n">
        <f aca="false">((F10-D10)/D10)*100</f>
        <v>-2.74841437632135</v>
      </c>
      <c r="L10" s="24" t="n">
        <f aca="false">((G10-E10)/E10)*100</f>
        <v>7.77149099210446</v>
      </c>
    </row>
    <row r="11" customFormat="false" ht="36.75" hidden="false" customHeight="true" outlineLevel="0" collapsed="false">
      <c r="A11" s="23" t="s">
        <v>19</v>
      </c>
      <c r="B11" s="1" t="n">
        <v>319</v>
      </c>
      <c r="C11" s="1" t="n">
        <v>1762.389</v>
      </c>
      <c r="D11" s="1" t="n">
        <v>395</v>
      </c>
      <c r="E11" s="1" t="n">
        <v>1279.691</v>
      </c>
      <c r="F11" s="1" t="n">
        <v>328</v>
      </c>
      <c r="G11" s="1" t="n">
        <v>1185.445</v>
      </c>
      <c r="H11" s="24" t="n">
        <f aca="false">(G11/G7)*100</f>
        <v>7.46405392300353</v>
      </c>
      <c r="I11" s="24" t="n">
        <f aca="false">((F11-B11)/B11)*100</f>
        <v>2.82131661442006</v>
      </c>
      <c r="J11" s="24" t="n">
        <f aca="false">((G11-C11)/C11)*100</f>
        <v>-32.7364730487991</v>
      </c>
      <c r="K11" s="24" t="n">
        <f aca="false">((F11-D11)/D11)*100</f>
        <v>-16.9620253164557</v>
      </c>
      <c r="L11" s="24" t="n">
        <f aca="false">((G11-E11)/E11)*100</f>
        <v>-7.36474664586999</v>
      </c>
    </row>
    <row r="12" customFormat="false" ht="36.75" hidden="false" customHeight="true" outlineLevel="0" collapsed="false">
      <c r="A12" s="23" t="s">
        <v>81</v>
      </c>
      <c r="B12" s="1" t="n">
        <v>12</v>
      </c>
      <c r="C12" s="1" t="n">
        <v>51.225</v>
      </c>
      <c r="D12" s="1" t="n">
        <v>20</v>
      </c>
      <c r="E12" s="1" t="n">
        <v>128.677</v>
      </c>
      <c r="F12" s="1" t="n">
        <v>36</v>
      </c>
      <c r="G12" s="1" t="n">
        <v>120.985</v>
      </c>
      <c r="H12" s="24" t="n">
        <f aca="false">(G12/G7)*100</f>
        <v>0.761771793608799</v>
      </c>
      <c r="I12" s="24" t="n">
        <f aca="false">((F12-B12)/B12)*100</f>
        <v>200</v>
      </c>
      <c r="J12" s="24" t="n">
        <f aca="false">((G12-C12)/C12)*100</f>
        <v>136.183504148365</v>
      </c>
      <c r="K12" s="24" t="n">
        <f aca="false">((F12-D12)/D12)*100</f>
        <v>80</v>
      </c>
      <c r="L12" s="24" t="n">
        <f aca="false">((G12-E12)/E12)*100</f>
        <v>-5.97775826293743</v>
      </c>
    </row>
    <row r="13" customFormat="false" ht="36.75" hidden="false" customHeight="true" outlineLevel="0" collapsed="false">
      <c r="A13" s="23" t="s">
        <v>20</v>
      </c>
      <c r="B13" s="1" t="n">
        <v>87</v>
      </c>
      <c r="C13" s="1" t="n">
        <v>93.81</v>
      </c>
      <c r="D13" s="1" t="n">
        <v>107</v>
      </c>
      <c r="E13" s="1" t="n">
        <v>119.43</v>
      </c>
      <c r="F13" s="1" t="n">
        <v>94</v>
      </c>
      <c r="G13" s="1" t="n">
        <v>163.274</v>
      </c>
      <c r="H13" s="24" t="n">
        <f aca="false">(G13/G7)*100</f>
        <v>1.02804089622418</v>
      </c>
      <c r="I13" s="24" t="n">
        <f aca="false">((F13-B13)/B13)*100</f>
        <v>8.04597701149425</v>
      </c>
      <c r="J13" s="24" t="n">
        <f aca="false">((G13-C13)/C13)*100</f>
        <v>74.0475429058736</v>
      </c>
      <c r="K13" s="24" t="n">
        <f aca="false">((F13-D13)/D13)*100</f>
        <v>-12.1495327102804</v>
      </c>
      <c r="L13" s="24" t="n">
        <f aca="false">((G13-E13)/E13)*100</f>
        <v>36.7110441262664</v>
      </c>
    </row>
    <row r="14" customFormat="false" ht="36.75" hidden="false" customHeight="true" outlineLevel="0" collapsed="false">
      <c r="A14" s="23" t="s">
        <v>21</v>
      </c>
      <c r="B14" s="1" t="n">
        <v>1639</v>
      </c>
      <c r="C14" s="1" t="n">
        <v>431.359</v>
      </c>
      <c r="D14" s="1" t="n">
        <v>1691</v>
      </c>
      <c r="E14" s="1" t="n">
        <v>492.755</v>
      </c>
      <c r="F14" s="1" t="n">
        <v>1477</v>
      </c>
      <c r="G14" s="1" t="n">
        <v>542.159</v>
      </c>
      <c r="H14" s="24" t="n">
        <f aca="false">(G14/G7)*100</f>
        <v>3.41365817127043</v>
      </c>
      <c r="I14" s="24" t="n">
        <f aca="false">((F14-B14)/B14)*100</f>
        <v>-9.88407565588774</v>
      </c>
      <c r="J14" s="24" t="n">
        <f aca="false">((G14-C14)/C14)*100</f>
        <v>25.6862613275717</v>
      </c>
      <c r="K14" s="24" t="n">
        <f aca="false">((F14-D14)/D14)*100</f>
        <v>-12.655233589592</v>
      </c>
      <c r="L14" s="24" t="n">
        <f aca="false">((G14-E14)/E14)*100</f>
        <v>10.0260778683118</v>
      </c>
    </row>
    <row r="15" customFormat="false" ht="36.75" hidden="false" customHeight="true" outlineLevel="0" collapsed="false">
      <c r="A15" s="23" t="s">
        <v>22</v>
      </c>
      <c r="B15" s="1" t="n">
        <v>266</v>
      </c>
      <c r="C15" s="1" t="n">
        <v>1072.584</v>
      </c>
      <c r="D15" s="1" t="n">
        <v>372</v>
      </c>
      <c r="E15" s="1" t="n">
        <v>1560.219</v>
      </c>
      <c r="F15" s="1" t="n">
        <v>271</v>
      </c>
      <c r="G15" s="1" t="n">
        <v>976.694</v>
      </c>
      <c r="H15" s="24" t="n">
        <f aca="false">(G15/G7)*100</f>
        <v>6.14967095248958</v>
      </c>
      <c r="I15" s="24" t="n">
        <f aca="false">((F15-B15)/B15)*100</f>
        <v>1.8796992481203</v>
      </c>
      <c r="J15" s="24" t="n">
        <f aca="false">((G15-C15)/C15)*100</f>
        <v>-8.94009233775631</v>
      </c>
      <c r="K15" s="24" t="n">
        <f aca="false">((F15-D15)/D15)*100</f>
        <v>-27.1505376344086</v>
      </c>
      <c r="L15" s="24" t="n">
        <f aca="false">((G15-E15)/E15)*100</f>
        <v>-37.4001983054943</v>
      </c>
    </row>
    <row r="16" customFormat="false" ht="36.75" hidden="false" customHeight="true" outlineLevel="0" collapsed="false">
      <c r="A16" s="23" t="s">
        <v>23</v>
      </c>
      <c r="B16" s="1" t="n">
        <v>19</v>
      </c>
      <c r="C16" s="1" t="n">
        <v>251.854</v>
      </c>
      <c r="D16" s="1" t="n">
        <v>22</v>
      </c>
      <c r="E16" s="1" t="n">
        <v>129.201</v>
      </c>
      <c r="F16" s="1" t="n">
        <v>16</v>
      </c>
      <c r="G16" s="1" t="n">
        <v>193.238</v>
      </c>
      <c r="H16" s="24" t="n">
        <f aca="false">(G16/G7)*100</f>
        <v>1.2167066814347</v>
      </c>
      <c r="I16" s="24" t="n">
        <f aca="false">((F16-B16)/B16)*100</f>
        <v>-15.7894736842105</v>
      </c>
      <c r="J16" s="24" t="n">
        <f aca="false">((G16-C16)/C16)*100</f>
        <v>-23.2738014881638</v>
      </c>
      <c r="K16" s="24" t="n">
        <f aca="false">((F16-D16)/D16)*100</f>
        <v>-27.2727272727273</v>
      </c>
      <c r="L16" s="24" t="n">
        <f aca="false">((G16-E16)/E16)*100</f>
        <v>49.5638578648772</v>
      </c>
    </row>
    <row r="17" customFormat="false" ht="36.75" hidden="false" customHeight="true" outlineLevel="0" collapsed="false">
      <c r="A17" s="23" t="s">
        <v>82</v>
      </c>
      <c r="B17" s="1" t="n">
        <v>11</v>
      </c>
      <c r="C17" s="1" t="n">
        <v>2.571</v>
      </c>
      <c r="D17" s="1" t="n">
        <v>57</v>
      </c>
      <c r="E17" s="1" t="n">
        <v>14.293</v>
      </c>
      <c r="F17" s="1" t="n">
        <v>86</v>
      </c>
      <c r="G17" s="1" t="n">
        <v>33.824</v>
      </c>
      <c r="H17" s="24" t="n">
        <f aca="false">(G17/G7)*100</f>
        <v>0.212969947902831</v>
      </c>
      <c r="I17" s="24" t="n">
        <f aca="false">((F17-B17)/B17)*100</f>
        <v>681.818181818182</v>
      </c>
      <c r="J17" s="24" t="n">
        <f aca="false">((G17-C17)/C17)*100</f>
        <v>1215.59704395177</v>
      </c>
      <c r="K17" s="24" t="n">
        <f aca="false">((F17-D17)/D17)*100</f>
        <v>50.8771929824561</v>
      </c>
      <c r="L17" s="24" t="n">
        <f aca="false">((G17-E17)/E17)*100</f>
        <v>136.647309871965</v>
      </c>
    </row>
    <row r="18" customFormat="false" ht="36.75" hidden="false" customHeight="true" outlineLevel="0" collapsed="false">
      <c r="A18" s="25" t="s">
        <v>24</v>
      </c>
      <c r="B18" s="26" t="n">
        <v>1098</v>
      </c>
      <c r="C18" s="26" t="n">
        <v>2139.2</v>
      </c>
      <c r="D18" s="26" t="n">
        <v>1248</v>
      </c>
      <c r="E18" s="26" t="n">
        <v>2035.386</v>
      </c>
      <c r="F18" s="26" t="n">
        <v>1378</v>
      </c>
      <c r="G18" s="26" t="n">
        <v>2669.38</v>
      </c>
      <c r="H18" s="27" t="n">
        <f aca="false">(G18/G7)*100</f>
        <v>16.8075248206262</v>
      </c>
      <c r="I18" s="27" t="n">
        <f aca="false">((F18-B18)/B18)*100</f>
        <v>25.5009107468124</v>
      </c>
      <c r="J18" s="27" t="n">
        <f aca="false">((G18-C18)/C18)*100</f>
        <v>24.7840314136126</v>
      </c>
      <c r="K18" s="27" t="n">
        <f aca="false">((F18-D18)/D18)*100</f>
        <v>10.4166666666667</v>
      </c>
      <c r="L18" s="27" t="n">
        <f aca="false">((G18-E18)/E18)*100</f>
        <v>31.1485880319507</v>
      </c>
    </row>
    <row r="19" customFormat="false" ht="16.5" hidden="false" customHeight="false" outlineLevel="0" collapsed="false">
      <c r="A19" s="28" t="s">
        <v>25</v>
      </c>
      <c r="I19" s="29" t="s">
        <v>26</v>
      </c>
      <c r="J19" s="24"/>
      <c r="K19" s="24"/>
      <c r="L19" s="24"/>
    </row>
  </sheetData>
  <mergeCells count="21">
    <mergeCell ref="B1:H1"/>
    <mergeCell ref="A3:A6"/>
    <mergeCell ref="B3:E3"/>
    <mergeCell ref="F3:H3"/>
    <mergeCell ref="I3:J3"/>
    <mergeCell ref="K3:L3"/>
    <mergeCell ref="B4:C4"/>
    <mergeCell ref="D4:E4"/>
    <mergeCell ref="F4:H4"/>
    <mergeCell ref="I4:J4"/>
    <mergeCell ref="K4:L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8" activeCellId="0" sqref="A18:A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1" width="7.99"/>
    <col collapsed="false" customWidth="true" hidden="false" outlineLevel="0" max="5" min="5" style="1" width="12.24"/>
    <col collapsed="false" customWidth="true" hidden="false" outlineLevel="0" max="6" min="6" style="1" width="8.24"/>
    <col collapsed="false" customWidth="true" hidden="false" outlineLevel="0" max="7" min="7" style="1" width="12.24"/>
    <col collapsed="false" customWidth="true" hidden="false" outlineLevel="0" max="8" min="8" style="1" width="8.24"/>
    <col collapsed="false" customWidth="true" hidden="false" outlineLevel="0" max="9" min="9" style="1" width="13.62"/>
    <col collapsed="false" customWidth="true" hidden="false" outlineLevel="0" max="10" min="10" style="1" width="18.62"/>
    <col collapsed="false" customWidth="true" hidden="false" outlineLevel="0" max="11" min="11" style="1" width="13.62"/>
    <col collapsed="false" customWidth="true" hidden="false" outlineLevel="0" max="12" min="12" style="1" width="18.99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2" t="s">
        <v>83</v>
      </c>
      <c r="C1" s="2"/>
      <c r="D1" s="2"/>
      <c r="E1" s="2"/>
      <c r="F1" s="2"/>
      <c r="G1" s="2"/>
      <c r="H1" s="2"/>
      <c r="I1" s="3" t="s">
        <v>84</v>
      </c>
      <c r="J1" s="4"/>
    </row>
    <row r="2" customFormat="false" ht="17.25" hidden="false" customHeight="true" outlineLevel="0" collapsed="false">
      <c r="B2" s="5"/>
      <c r="C2" s="3"/>
      <c r="D2" s="3"/>
      <c r="E2" s="3"/>
      <c r="F2" s="3"/>
      <c r="G2" s="3"/>
      <c r="H2" s="6" t="s">
        <v>2</v>
      </c>
      <c r="I2" s="5"/>
      <c r="J2" s="4"/>
      <c r="L2" s="6" t="s">
        <v>3</v>
      </c>
    </row>
    <row r="3" customFormat="false" ht="27" hidden="false" customHeight="true" outlineLevel="0" collapsed="false">
      <c r="A3" s="7" t="s">
        <v>29</v>
      </c>
      <c r="B3" s="30" t="s">
        <v>5</v>
      </c>
      <c r="C3" s="30"/>
      <c r="D3" s="30"/>
      <c r="E3" s="30"/>
      <c r="F3" s="9" t="s">
        <v>6</v>
      </c>
      <c r="G3" s="9"/>
      <c r="H3" s="9"/>
      <c r="I3" s="10" t="s">
        <v>7</v>
      </c>
      <c r="J3" s="10"/>
      <c r="K3" s="11" t="s">
        <v>7</v>
      </c>
      <c r="L3" s="11"/>
    </row>
    <row r="4" customFormat="false" ht="28.5" hidden="false" customHeight="true" outlineLevel="0" collapsed="false">
      <c r="A4" s="7"/>
      <c r="B4" s="12" t="s">
        <v>8</v>
      </c>
      <c r="C4" s="12"/>
      <c r="D4" s="13" t="s">
        <v>9</v>
      </c>
      <c r="E4" s="13"/>
      <c r="F4" s="14" t="s">
        <v>8</v>
      </c>
      <c r="G4" s="14"/>
      <c r="H4" s="14"/>
      <c r="I4" s="15" t="s">
        <v>10</v>
      </c>
      <c r="J4" s="15"/>
      <c r="K4" s="16" t="s">
        <v>11</v>
      </c>
      <c r="L4" s="16"/>
    </row>
    <row r="5" customFormat="false" ht="27.75" hidden="false" customHeight="true" outlineLevel="0" collapsed="false">
      <c r="A5" s="7"/>
      <c r="B5" s="17" t="s">
        <v>12</v>
      </c>
      <c r="C5" s="18" t="s">
        <v>13</v>
      </c>
      <c r="D5" s="19" t="s">
        <v>12</v>
      </c>
      <c r="E5" s="18" t="s">
        <v>13</v>
      </c>
      <c r="F5" s="19" t="s">
        <v>12</v>
      </c>
      <c r="G5" s="20" t="s">
        <v>13</v>
      </c>
      <c r="H5" s="20"/>
      <c r="I5" s="17" t="s">
        <v>12</v>
      </c>
      <c r="J5" s="19" t="s">
        <v>13</v>
      </c>
      <c r="K5" s="19" t="s">
        <v>12</v>
      </c>
      <c r="L5" s="21" t="s">
        <v>13</v>
      </c>
    </row>
    <row r="6" customFormat="false" ht="21" hidden="false" customHeight="true" outlineLevel="0" collapsed="false">
      <c r="A6" s="7"/>
      <c r="B6" s="17"/>
      <c r="C6" s="18"/>
      <c r="D6" s="19"/>
      <c r="E6" s="18"/>
      <c r="F6" s="19"/>
      <c r="G6" s="22"/>
      <c r="H6" s="21" t="s">
        <v>14</v>
      </c>
      <c r="I6" s="17"/>
      <c r="J6" s="19"/>
      <c r="K6" s="19"/>
      <c r="L6" s="21"/>
    </row>
    <row r="7" customFormat="false" ht="36.75" hidden="false" customHeight="true" outlineLevel="0" collapsed="false">
      <c r="A7" s="23" t="s">
        <v>15</v>
      </c>
      <c r="B7" s="1" t="n">
        <f aca="false">SUM(B8:B14)</f>
        <v>13029</v>
      </c>
      <c r="C7" s="1" t="n">
        <f aca="false">SUM(C8:C14)</f>
        <v>17328.957</v>
      </c>
      <c r="D7" s="1" t="n">
        <f aca="false">SUM(D8:D14)</f>
        <v>14341</v>
      </c>
      <c r="E7" s="1" t="n">
        <f aca="false">SUM(E8:E14)</f>
        <v>17694.776</v>
      </c>
      <c r="F7" s="1" t="n">
        <f aca="false">SUM(F8:F14)</f>
        <v>15009</v>
      </c>
      <c r="G7" s="1" t="n">
        <f aca="false">SUM(G8:G14)</f>
        <v>15882.053</v>
      </c>
      <c r="H7" s="24" t="n">
        <f aca="false">SUM(H8:H14)</f>
        <v>100</v>
      </c>
      <c r="I7" s="24" t="n">
        <f aca="false">((F7-B7)/B7)*100</f>
        <v>15.1968685240617</v>
      </c>
      <c r="J7" s="24" t="n">
        <f aca="false">((G7-C7)/C7)*100</f>
        <v>-8.34963119823079</v>
      </c>
      <c r="K7" s="24" t="n">
        <f aca="false">((F7-D7)/D7)*100</f>
        <v>4.65797364200544</v>
      </c>
      <c r="L7" s="24" t="n">
        <f aca="false">((G7-E7)/E7)*100</f>
        <v>-10.24439642525</v>
      </c>
    </row>
    <row r="8" customFormat="false" ht="36.75" hidden="false" customHeight="true" outlineLevel="0" collapsed="false">
      <c r="A8" s="31" t="s">
        <v>30</v>
      </c>
      <c r="B8" s="1" t="n">
        <v>1214</v>
      </c>
      <c r="C8" s="1" t="n">
        <v>2069.378</v>
      </c>
      <c r="D8" s="1" t="n">
        <v>1390</v>
      </c>
      <c r="E8" s="1" t="n">
        <v>2318.549</v>
      </c>
      <c r="F8" s="1" t="n">
        <v>1552</v>
      </c>
      <c r="G8" s="1" t="n">
        <v>2471.481</v>
      </c>
      <c r="H8" s="24" t="n">
        <f aca="false">(G8/G7)*100</f>
        <v>15.5614705479197</v>
      </c>
      <c r="I8" s="24" t="n">
        <f aca="false">((F8-B8)/B8)*100</f>
        <v>27.841845140033</v>
      </c>
      <c r="J8" s="24" t="n">
        <f aca="false">((G8-C8)/C8)*100</f>
        <v>19.4311044188157</v>
      </c>
      <c r="K8" s="24" t="n">
        <f aca="false">((F8-D8)/D8)*100</f>
        <v>11.6546762589928</v>
      </c>
      <c r="L8" s="24" t="n">
        <f aca="false">((G8-E8)/E8)*100</f>
        <v>6.59602190852987</v>
      </c>
    </row>
    <row r="9" customFormat="false" ht="36.75" hidden="false" customHeight="true" outlineLevel="0" collapsed="false">
      <c r="A9" s="32" t="s">
        <v>31</v>
      </c>
      <c r="B9" s="1" t="n">
        <v>9407</v>
      </c>
      <c r="C9" s="1" t="n">
        <v>14072.479</v>
      </c>
      <c r="D9" s="1" t="n">
        <v>10245</v>
      </c>
      <c r="E9" s="1" t="n">
        <v>13669.555</v>
      </c>
      <c r="F9" s="1" t="n">
        <v>10666</v>
      </c>
      <c r="G9" s="1" t="n">
        <v>11463.613</v>
      </c>
      <c r="H9" s="24" t="n">
        <f aca="false">(G9/G7)*100</f>
        <v>72.1796672004558</v>
      </c>
      <c r="I9" s="24" t="n">
        <f aca="false">((F9-B9)/B9)*100</f>
        <v>13.383650473052</v>
      </c>
      <c r="J9" s="24" t="n">
        <f aca="false">((G9-C9)/C9)*100</f>
        <v>-18.5387805517422</v>
      </c>
      <c r="K9" s="24" t="n">
        <f aca="false">((F9-D9)/D9)*100</f>
        <v>4.10932162030259</v>
      </c>
      <c r="L9" s="24" t="n">
        <f aca="false">((G9-E9)/E9)*100</f>
        <v>-16.1376284743724</v>
      </c>
    </row>
    <row r="10" customFormat="false" ht="36.75" hidden="false" customHeight="true" outlineLevel="0" collapsed="false">
      <c r="A10" s="32" t="s">
        <v>32</v>
      </c>
      <c r="B10" s="1" t="n">
        <v>1055</v>
      </c>
      <c r="C10" s="1" t="n">
        <v>612.979</v>
      </c>
      <c r="D10" s="1" t="n">
        <v>1194</v>
      </c>
      <c r="E10" s="1" t="n">
        <v>744.586</v>
      </c>
      <c r="F10" s="1" t="n">
        <v>1277</v>
      </c>
      <c r="G10" s="1" t="n">
        <v>893.079</v>
      </c>
      <c r="H10" s="24" t="n">
        <f aca="false">(G10/G7)*100</f>
        <v>5.62319619510148</v>
      </c>
      <c r="I10" s="24" t="n">
        <f aca="false">((F10-B10)/B10)*100</f>
        <v>21.042654028436</v>
      </c>
      <c r="J10" s="24" t="n">
        <f aca="false">((G10-C10)/C10)*100</f>
        <v>45.6948769859979</v>
      </c>
      <c r="K10" s="24" t="n">
        <f aca="false">((F10-D10)/D10)*100</f>
        <v>6.95142378559464</v>
      </c>
      <c r="L10" s="24" t="n">
        <f aca="false">((G10-E10)/E10)*100</f>
        <v>19.9430287434897</v>
      </c>
    </row>
    <row r="11" customFormat="false" ht="36.75" hidden="false" customHeight="true" outlineLevel="0" collapsed="false">
      <c r="A11" s="32" t="s">
        <v>33</v>
      </c>
      <c r="B11" s="1" t="n">
        <v>39</v>
      </c>
      <c r="C11" s="1" t="n">
        <v>31.625</v>
      </c>
      <c r="D11" s="1" t="n">
        <v>58</v>
      </c>
      <c r="E11" s="1" t="n">
        <v>54.122</v>
      </c>
      <c r="F11" s="1" t="n">
        <v>113</v>
      </c>
      <c r="G11" s="1" t="n">
        <v>69.745</v>
      </c>
      <c r="H11" s="24" t="n">
        <f aca="false">(G11/G7)*100</f>
        <v>0.439143478491099</v>
      </c>
      <c r="I11" s="24" t="n">
        <f aca="false">((F11-B11)/B11)*100</f>
        <v>189.74358974359</v>
      </c>
      <c r="J11" s="24" t="n">
        <f aca="false">((G11-C11)/C11)*100</f>
        <v>120.537549407115</v>
      </c>
      <c r="K11" s="24" t="n">
        <f aca="false">((F11-D11)/D11)*100</f>
        <v>94.8275862068966</v>
      </c>
      <c r="L11" s="24" t="n">
        <f aca="false">((G11-E11)/E11)*100</f>
        <v>28.8662651047633</v>
      </c>
    </row>
    <row r="12" customFormat="false" ht="36.75" hidden="false" customHeight="true" outlineLevel="0" collapsed="false">
      <c r="A12" s="32" t="s">
        <v>34</v>
      </c>
      <c r="B12" s="1" t="n">
        <v>932</v>
      </c>
      <c r="C12" s="1" t="n">
        <v>195.909</v>
      </c>
      <c r="D12" s="1" t="n">
        <v>874</v>
      </c>
      <c r="E12" s="1" t="n">
        <v>215.261</v>
      </c>
      <c r="F12" s="1" t="n">
        <v>706</v>
      </c>
      <c r="G12" s="1" t="n">
        <v>192.473</v>
      </c>
      <c r="H12" s="24" t="n">
        <f aca="false">(G12/G7)*100</f>
        <v>1.21188992380267</v>
      </c>
      <c r="I12" s="24" t="n">
        <f aca="false">((F12-B12)/B12)*100</f>
        <v>-24.2489270386266</v>
      </c>
      <c r="J12" s="24" t="n">
        <f aca="false">((G12-C12)/C12)*100</f>
        <v>-1.75387552384014</v>
      </c>
      <c r="K12" s="24" t="n">
        <f aca="false">((F12-D12)/D12)*100</f>
        <v>-19.2219679633867</v>
      </c>
      <c r="L12" s="24" t="n">
        <f aca="false">((G12-E12)/E12)*100</f>
        <v>-10.5862185904553</v>
      </c>
    </row>
    <row r="13" customFormat="false" ht="36.75" hidden="false" customHeight="true" outlineLevel="0" collapsed="false">
      <c r="A13" s="32" t="s">
        <v>35</v>
      </c>
      <c r="B13" s="1" t="n">
        <v>70</v>
      </c>
      <c r="C13" s="1" t="n">
        <v>60.567</v>
      </c>
      <c r="D13" s="1" t="n">
        <v>115</v>
      </c>
      <c r="E13" s="1" t="n">
        <v>94.727</v>
      </c>
      <c r="F13" s="1" t="n">
        <v>145</v>
      </c>
      <c r="G13" s="1" t="n">
        <v>281.074</v>
      </c>
      <c r="H13" s="24" t="n">
        <f aca="false">(G13/G7)*100</f>
        <v>1.76975860740422</v>
      </c>
      <c r="I13" s="24" t="n">
        <f aca="false">((F13-B13)/B13)*100</f>
        <v>107.142857142857</v>
      </c>
      <c r="J13" s="24" t="n">
        <f aca="false">((G13-C13)/C13)*100</f>
        <v>364.071193884459</v>
      </c>
      <c r="K13" s="24" t="n">
        <f aca="false">((F13-D13)/D13)*100</f>
        <v>26.0869565217391</v>
      </c>
      <c r="L13" s="24" t="n">
        <f aca="false">((G13-E13)/E13)*100</f>
        <v>196.720048138334</v>
      </c>
    </row>
    <row r="14" customFormat="false" ht="36.75" hidden="false" customHeight="true" outlineLevel="0" collapsed="false">
      <c r="A14" s="33" t="s">
        <v>36</v>
      </c>
      <c r="B14" s="26" t="n">
        <v>312</v>
      </c>
      <c r="C14" s="26" t="n">
        <v>286.02</v>
      </c>
      <c r="D14" s="26" t="n">
        <v>465</v>
      </c>
      <c r="E14" s="26" t="n">
        <v>597.976</v>
      </c>
      <c r="F14" s="26" t="n">
        <v>550</v>
      </c>
      <c r="G14" s="26" t="n">
        <v>510.588</v>
      </c>
      <c r="H14" s="27" t="n">
        <f aca="false">(G14/G7)*100</f>
        <v>3.21487404682506</v>
      </c>
      <c r="I14" s="27" t="n">
        <f aca="false">((F14-B14)/B14)*100</f>
        <v>76.2820512820513</v>
      </c>
      <c r="J14" s="27" t="n">
        <f aca="false">((G14-C14)/C14)*100</f>
        <v>78.5147891755821</v>
      </c>
      <c r="K14" s="27" t="n">
        <f aca="false">((F14-D14)/D14)*100</f>
        <v>18.2795698924731</v>
      </c>
      <c r="L14" s="27" t="n">
        <f aca="false">((G14-E14)/E14)*100</f>
        <v>-14.6139644400444</v>
      </c>
    </row>
    <row r="15" customFormat="false" ht="16.5" hidden="false" customHeight="false" outlineLevel="0" collapsed="false">
      <c r="A15" s="28" t="s">
        <v>25</v>
      </c>
      <c r="I15" s="34" t="s">
        <v>37</v>
      </c>
      <c r="J15" s="24"/>
      <c r="K15" s="24"/>
      <c r="L15" s="24"/>
    </row>
  </sheetData>
  <mergeCells count="21">
    <mergeCell ref="B1:H1"/>
    <mergeCell ref="A3:A6"/>
    <mergeCell ref="B3:E3"/>
    <mergeCell ref="F3:H3"/>
    <mergeCell ref="I3:J3"/>
    <mergeCell ref="K3:L3"/>
    <mergeCell ref="B4:C4"/>
    <mergeCell ref="D4:E4"/>
    <mergeCell ref="F4:H4"/>
    <mergeCell ref="I4:J4"/>
    <mergeCell ref="K4:L4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19.12"/>
    <col collapsed="false" customWidth="true" hidden="false" outlineLevel="0" max="2" min="2" style="36" width="17.99"/>
    <col collapsed="false" customWidth="true" hidden="false" outlineLevel="0" max="3" min="3" style="36" width="16.62"/>
    <col collapsed="false" customWidth="true" hidden="false" outlineLevel="0" max="4" min="4" style="36" width="15.87"/>
    <col collapsed="false" customWidth="true" hidden="false" outlineLevel="0" max="5" min="5" style="35" width="14.24"/>
  </cols>
  <sheetData>
    <row r="1" customFormat="false" ht="21" hidden="false" customHeight="false" outlineLevel="0" collapsed="false">
      <c r="A1" s="37" t="s">
        <v>85</v>
      </c>
      <c r="B1" s="37"/>
      <c r="C1" s="37"/>
      <c r="D1" s="37"/>
      <c r="E1" s="37"/>
    </row>
    <row r="2" customFormat="false" ht="21.75" hidden="false" customHeight="false" outlineLevel="0" collapsed="false">
      <c r="B2" s="38"/>
      <c r="C2" s="38"/>
      <c r="D2" s="38"/>
      <c r="E2" s="39" t="s">
        <v>39</v>
      </c>
    </row>
    <row r="3" customFormat="false" ht="16.5" hidden="false" customHeight="false" outlineLevel="0" collapsed="false">
      <c r="A3" s="40"/>
      <c r="B3" s="69" t="s">
        <v>86</v>
      </c>
      <c r="C3" s="70" t="s">
        <v>87</v>
      </c>
      <c r="D3" s="43" t="s">
        <v>40</v>
      </c>
      <c r="E3" s="43"/>
    </row>
    <row r="4" customFormat="false" ht="16.5" hidden="false" customHeight="false" outlineLevel="0" collapsed="false">
      <c r="A4" s="44" t="s">
        <v>41</v>
      </c>
      <c r="B4" s="69"/>
      <c r="C4" s="70"/>
      <c r="D4" s="43"/>
      <c r="E4" s="43"/>
    </row>
    <row r="5" customFormat="false" ht="16.5" hidden="false" customHeight="true" outlineLevel="0" collapsed="false">
      <c r="A5" s="44"/>
      <c r="B5" s="45" t="s">
        <v>9</v>
      </c>
      <c r="C5" s="46" t="s">
        <v>8</v>
      </c>
      <c r="D5" s="47" t="s">
        <v>42</v>
      </c>
      <c r="E5" s="48" t="s">
        <v>14</v>
      </c>
    </row>
    <row r="6" customFormat="false" ht="17.25" hidden="false" customHeight="false" outlineLevel="0" collapsed="false">
      <c r="A6" s="49"/>
      <c r="B6" s="45"/>
      <c r="C6" s="46"/>
      <c r="D6" s="47"/>
      <c r="E6" s="48"/>
    </row>
    <row r="7" customFormat="false" ht="16.5" hidden="false" customHeight="false" outlineLevel="0" collapsed="false">
      <c r="A7" s="50" t="s">
        <v>43</v>
      </c>
      <c r="B7" s="51" t="n">
        <f aca="false">B8+B30+B31+B32+B35</f>
        <v>17694.776</v>
      </c>
      <c r="C7" s="51" t="n">
        <f aca="false">C8+C30+C31+C32+C35</f>
        <v>15882.053</v>
      </c>
      <c r="D7" s="51" t="n">
        <f aca="false">+C7-B7</f>
        <v>-1812.723</v>
      </c>
      <c r="E7" s="52" t="n">
        <f aca="false">(D7/B7)*100</f>
        <v>-10.24439642525</v>
      </c>
    </row>
    <row r="8" customFormat="false" ht="16.5" hidden="false" customHeight="false" outlineLevel="0" collapsed="false">
      <c r="A8" s="50" t="s">
        <v>44</v>
      </c>
      <c r="B8" s="51" t="n">
        <f aca="false">SUM(B9:B29)</f>
        <v>15079.909</v>
      </c>
      <c r="C8" s="51" t="n">
        <f aca="false">SUM(C9:C29)</f>
        <v>13911.33</v>
      </c>
      <c r="D8" s="51" t="n">
        <f aca="false">+C8-B8</f>
        <v>-1168.579</v>
      </c>
      <c r="E8" s="53" t="n">
        <f aca="false">(D8/B8)*100</f>
        <v>-7.74924437541367</v>
      </c>
    </row>
    <row r="9" customFormat="false" ht="16.5" hidden="false" customHeight="false" outlineLevel="0" collapsed="false">
      <c r="A9" s="54" t="s">
        <v>45</v>
      </c>
      <c r="B9" s="55" t="n">
        <v>3010.908</v>
      </c>
      <c r="C9" s="55" t="n">
        <v>2592.727</v>
      </c>
      <c r="D9" s="55" t="n">
        <f aca="false">+C9-B9</f>
        <v>-418.181</v>
      </c>
      <c r="E9" s="56" t="n">
        <f aca="false">(D9/B9)*100</f>
        <v>-13.8888667471739</v>
      </c>
    </row>
    <row r="10" customFormat="false" ht="16.5" hidden="false" customHeight="false" outlineLevel="0" collapsed="false">
      <c r="A10" s="54" t="s">
        <v>46</v>
      </c>
      <c r="B10" s="55" t="n">
        <v>279.757</v>
      </c>
      <c r="C10" s="55" t="n">
        <v>205.972</v>
      </c>
      <c r="D10" s="55" t="n">
        <f aca="false">+C10-B10</f>
        <v>-73.785</v>
      </c>
      <c r="E10" s="56" t="n">
        <f aca="false">(D10/B10)*100</f>
        <v>-26.3746751645178</v>
      </c>
    </row>
    <row r="11" customFormat="false" ht="16.5" hidden="false" customHeight="false" outlineLevel="0" collapsed="false">
      <c r="A11" s="54" t="s">
        <v>47</v>
      </c>
      <c r="B11" s="55" t="n">
        <v>2920.884</v>
      </c>
      <c r="C11" s="55" t="n">
        <v>2397.248</v>
      </c>
      <c r="D11" s="55" t="n">
        <f aca="false">+C11-B11</f>
        <v>-523.636</v>
      </c>
      <c r="E11" s="56" t="n">
        <f aca="false">(D11/B11)*100</f>
        <v>-17.9273124163781</v>
      </c>
    </row>
    <row r="12" customFormat="false" ht="16.5" hidden="false" customHeight="false" outlineLevel="0" collapsed="false">
      <c r="A12" s="54" t="s">
        <v>48</v>
      </c>
      <c r="B12" s="55" t="n">
        <v>470.242</v>
      </c>
      <c r="C12" s="55" t="n">
        <v>676.963</v>
      </c>
      <c r="D12" s="55" t="n">
        <f aca="false">+C12-B12</f>
        <v>206.721</v>
      </c>
      <c r="E12" s="56" t="n">
        <f aca="false">(D12/B12)*100</f>
        <v>43.9605564794297</v>
      </c>
    </row>
    <row r="13" customFormat="false" ht="16.5" hidden="false" customHeight="false" outlineLevel="0" collapsed="false">
      <c r="A13" s="54" t="s">
        <v>49</v>
      </c>
      <c r="B13" s="55" t="n">
        <v>279.457</v>
      </c>
      <c r="C13" s="55" t="n">
        <v>261.124</v>
      </c>
      <c r="D13" s="55" t="n">
        <f aca="false">+C13-B13</f>
        <v>-18.333</v>
      </c>
      <c r="E13" s="56" t="n">
        <f aca="false">(D13/B13)*100</f>
        <v>-6.5602221450885</v>
      </c>
    </row>
    <row r="14" customFormat="false" ht="16.5" hidden="false" customHeight="false" outlineLevel="0" collapsed="false">
      <c r="A14" s="54" t="s">
        <v>50</v>
      </c>
      <c r="B14" s="55" t="n">
        <v>945.672</v>
      </c>
      <c r="C14" s="55" t="n">
        <v>1161.013</v>
      </c>
      <c r="D14" s="55" t="n">
        <f aca="false">+C14-B14</f>
        <v>215.341</v>
      </c>
      <c r="E14" s="56" t="n">
        <f aca="false">(D14/B14)*100</f>
        <v>22.7712145437319</v>
      </c>
    </row>
    <row r="15" customFormat="false" ht="16.5" hidden="false" customHeight="false" outlineLevel="0" collapsed="false">
      <c r="A15" s="54" t="s">
        <v>51</v>
      </c>
      <c r="B15" s="55" t="n">
        <v>590.198</v>
      </c>
      <c r="C15" s="55" t="n">
        <v>449.753</v>
      </c>
      <c r="D15" s="55" t="n">
        <f aca="false">+C15-B15</f>
        <v>-140.445</v>
      </c>
      <c r="E15" s="56" t="n">
        <f aca="false">(D15/B15)*100</f>
        <v>-23.796251427487</v>
      </c>
    </row>
    <row r="16" customFormat="false" ht="16.5" hidden="false" customHeight="false" outlineLevel="0" collapsed="false">
      <c r="A16" s="54" t="s">
        <v>52</v>
      </c>
      <c r="B16" s="55" t="n">
        <v>308.342</v>
      </c>
      <c r="C16" s="55" t="n">
        <v>594.925</v>
      </c>
      <c r="D16" s="55" t="n">
        <f aca="false">+C16-B16</f>
        <v>286.583</v>
      </c>
      <c r="E16" s="56" t="n">
        <f aca="false">(D16/B16)*100</f>
        <v>92.943225379611</v>
      </c>
    </row>
    <row r="17" customFormat="false" ht="16.5" hidden="false" customHeight="false" outlineLevel="0" collapsed="false">
      <c r="A17" s="54" t="s">
        <v>53</v>
      </c>
      <c r="B17" s="55" t="n">
        <v>1003.804</v>
      </c>
      <c r="C17" s="55" t="n">
        <v>1369.439</v>
      </c>
      <c r="D17" s="55" t="n">
        <f aca="false">+C17-B17</f>
        <v>365.635</v>
      </c>
      <c r="E17" s="56" t="n">
        <f aca="false">(D17/B17)*100</f>
        <v>36.4249395300278</v>
      </c>
    </row>
    <row r="18" customFormat="false" ht="16.5" hidden="false" customHeight="false" outlineLevel="0" collapsed="false">
      <c r="A18" s="54" t="s">
        <v>54</v>
      </c>
      <c r="B18" s="55" t="n">
        <v>502.901</v>
      </c>
      <c r="C18" s="55" t="n">
        <v>447.223</v>
      </c>
      <c r="D18" s="55" t="n">
        <f aca="false">+C18-B18</f>
        <v>-55.678</v>
      </c>
      <c r="E18" s="56" t="n">
        <f aca="false">(D18/B18)*100</f>
        <v>-11.0713639463831</v>
      </c>
    </row>
    <row r="19" customFormat="false" ht="16.5" hidden="false" customHeight="false" outlineLevel="0" collapsed="false">
      <c r="A19" s="54" t="s">
        <v>55</v>
      </c>
      <c r="B19" s="55" t="n">
        <v>619.248</v>
      </c>
      <c r="C19" s="55" t="n">
        <v>673.851</v>
      </c>
      <c r="D19" s="55" t="n">
        <f aca="false">+C19-B19</f>
        <v>54.603</v>
      </c>
      <c r="E19" s="56" t="n">
        <f aca="false">(D19/B19)*100</f>
        <v>8.8176304162468</v>
      </c>
    </row>
    <row r="20" customFormat="false" ht="16.5" hidden="false" customHeight="false" outlineLevel="0" collapsed="false">
      <c r="A20" s="54" t="s">
        <v>56</v>
      </c>
      <c r="B20" s="55" t="n">
        <v>646.308</v>
      </c>
      <c r="C20" s="55" t="n">
        <v>589.492</v>
      </c>
      <c r="D20" s="55" t="n">
        <f aca="false">+C20-B20</f>
        <v>-56.816</v>
      </c>
      <c r="E20" s="56" t="n">
        <f aca="false">(D20/B20)*100</f>
        <v>-8.79085513408468</v>
      </c>
    </row>
    <row r="21" customFormat="false" ht="16.5" hidden="false" customHeight="false" outlineLevel="0" collapsed="false">
      <c r="A21" s="54" t="s">
        <v>57</v>
      </c>
      <c r="B21" s="55" t="n">
        <v>431.982</v>
      </c>
      <c r="C21" s="55" t="n">
        <v>207.213</v>
      </c>
      <c r="D21" s="55" t="n">
        <f aca="false">+C21-B21</f>
        <v>-224.769</v>
      </c>
      <c r="E21" s="56" t="n">
        <f aca="false">(D21/B21)*100</f>
        <v>-52.0320291123241</v>
      </c>
    </row>
    <row r="22" customFormat="false" ht="16.5" hidden="false" customHeight="false" outlineLevel="0" collapsed="false">
      <c r="A22" s="54" t="s">
        <v>58</v>
      </c>
      <c r="B22" s="55" t="n">
        <v>85.624</v>
      </c>
      <c r="C22" s="55" t="n">
        <v>171.942</v>
      </c>
      <c r="D22" s="55" t="n">
        <f aca="false">+C22-B22</f>
        <v>86.318</v>
      </c>
      <c r="E22" s="56" t="n">
        <f aca="false">(D22/B22)*100</f>
        <v>100.810520414837</v>
      </c>
    </row>
    <row r="23" customFormat="false" ht="16.5" hidden="false" customHeight="false" outlineLevel="0" collapsed="false">
      <c r="A23" s="54" t="s">
        <v>59</v>
      </c>
      <c r="B23" s="55" t="n">
        <v>211.295</v>
      </c>
      <c r="C23" s="55" t="n">
        <v>380.708</v>
      </c>
      <c r="D23" s="55" t="n">
        <f aca="false">+C23-B23</f>
        <v>169.413</v>
      </c>
      <c r="E23" s="56" t="n">
        <f aca="false">(D23/B23)*100</f>
        <v>80.1784235310822</v>
      </c>
    </row>
    <row r="24" customFormat="false" ht="16.5" hidden="false" customHeight="false" outlineLevel="0" collapsed="false">
      <c r="A24" s="54" t="s">
        <v>60</v>
      </c>
      <c r="B24" s="71" t="n">
        <v>77.852</v>
      </c>
      <c r="C24" s="55" t="n">
        <v>77.301</v>
      </c>
      <c r="D24" s="55" t="n">
        <f aca="false">+C24-B24</f>
        <v>-0.551000000000002</v>
      </c>
      <c r="E24" s="56" t="n">
        <f aca="false">(D24/B24)*100</f>
        <v>-0.707753172686639</v>
      </c>
    </row>
    <row r="25" customFormat="false" ht="16.5" hidden="false" customHeight="false" outlineLevel="0" collapsed="false">
      <c r="A25" s="54" t="s">
        <v>61</v>
      </c>
      <c r="B25" s="55" t="n">
        <v>87.859</v>
      </c>
      <c r="C25" s="55" t="n">
        <v>90.913</v>
      </c>
      <c r="D25" s="55" t="n">
        <f aca="false">+C25-B25</f>
        <v>3.054</v>
      </c>
      <c r="E25" s="56" t="n">
        <f aca="false">(D25/B25)*100</f>
        <v>3.47602408404375</v>
      </c>
    </row>
    <row r="26" customFormat="false" ht="16.5" hidden="false" customHeight="false" outlineLevel="0" collapsed="false">
      <c r="A26" s="54" t="s">
        <v>62</v>
      </c>
      <c r="B26" s="55" t="n">
        <v>610.538</v>
      </c>
      <c r="C26" s="55" t="n">
        <v>235.184</v>
      </c>
      <c r="D26" s="55" t="n">
        <f aca="false">+C26-B26</f>
        <v>-375.354</v>
      </c>
      <c r="E26" s="56" t="n">
        <f aca="false">(D26/B26)*100</f>
        <v>-61.4792199666524</v>
      </c>
    </row>
    <row r="27" customFormat="false" ht="16.5" hidden="false" customHeight="false" outlineLevel="0" collapsed="false">
      <c r="A27" s="54" t="s">
        <v>63</v>
      </c>
      <c r="B27" s="55" t="n">
        <v>1111.355</v>
      </c>
      <c r="C27" s="55" t="n">
        <v>719.793</v>
      </c>
      <c r="D27" s="55" t="n">
        <f aca="false">+C27-B27</f>
        <v>-391.562</v>
      </c>
      <c r="E27" s="56" t="n">
        <f aca="false">(D27/B27)*100</f>
        <v>-35.2328463902174</v>
      </c>
    </row>
    <row r="28" customFormat="false" ht="16.5" hidden="false" customHeight="false" outlineLevel="0" collapsed="false">
      <c r="A28" s="54" t="s">
        <v>64</v>
      </c>
      <c r="B28" s="55" t="n">
        <v>143.347</v>
      </c>
      <c r="C28" s="55" t="n">
        <v>170.877</v>
      </c>
      <c r="D28" s="55" t="n">
        <f aca="false">+C28-B28</f>
        <v>27.53</v>
      </c>
      <c r="E28" s="56" t="n">
        <f aca="false">(D28/B28)*100</f>
        <v>19.2051455558889</v>
      </c>
    </row>
    <row r="29" customFormat="false" ht="16.5" hidden="false" customHeight="false" outlineLevel="0" collapsed="false">
      <c r="A29" s="54" t="s">
        <v>65</v>
      </c>
      <c r="B29" s="55" t="n">
        <v>742.336</v>
      </c>
      <c r="C29" s="55" t="n">
        <v>437.669</v>
      </c>
      <c r="D29" s="55" t="n">
        <f aca="false">+C29-B29</f>
        <v>-304.667</v>
      </c>
      <c r="E29" s="56" t="n">
        <f aca="false">(D29/B29)*100</f>
        <v>-41.0416576860074</v>
      </c>
    </row>
    <row r="30" customFormat="false" ht="16.5" hidden="false" customHeight="false" outlineLevel="0" collapsed="false">
      <c r="A30" s="50" t="s">
        <v>66</v>
      </c>
      <c r="B30" s="51" t="n">
        <v>1614.81</v>
      </c>
      <c r="C30" s="51" t="n">
        <v>1293.017</v>
      </c>
      <c r="D30" s="51" t="n">
        <f aca="false">+C30-B30</f>
        <v>-321.793</v>
      </c>
      <c r="E30" s="56" t="n">
        <f aca="false">(D30/B30)*100</f>
        <v>-19.9276075823162</v>
      </c>
    </row>
    <row r="31" customFormat="false" ht="16.5" hidden="false" customHeight="false" outlineLevel="0" collapsed="false">
      <c r="A31" s="50" t="s">
        <v>67</v>
      </c>
      <c r="B31" s="51" t="n">
        <v>970.003</v>
      </c>
      <c r="C31" s="51" t="n">
        <v>643.513</v>
      </c>
      <c r="D31" s="51" t="n">
        <f aca="false">+C31-B31</f>
        <v>-326.49</v>
      </c>
      <c r="E31" s="53" t="n">
        <f aca="false">(D31/B31)*100</f>
        <v>-33.6586587876532</v>
      </c>
    </row>
    <row r="32" customFormat="false" ht="16.5" hidden="false" customHeight="false" outlineLevel="0" collapsed="false">
      <c r="A32" s="50" t="s">
        <v>68</v>
      </c>
      <c r="B32" s="51" t="n">
        <f aca="false">SUM(B33:B34)</f>
        <v>24.339</v>
      </c>
      <c r="C32" s="51" t="n">
        <f aca="false">SUM(C33:C34)</f>
        <v>25.67</v>
      </c>
      <c r="D32" s="51" t="n">
        <f aca="false">+C32-B32</f>
        <v>1.331</v>
      </c>
      <c r="E32" s="53" t="n">
        <f aca="false">(D32/B32)*100</f>
        <v>5.46858950655328</v>
      </c>
    </row>
    <row r="33" customFormat="false" ht="16.5" hidden="false" customHeight="false" outlineLevel="0" collapsed="false">
      <c r="A33" s="54" t="s">
        <v>69</v>
      </c>
      <c r="B33" s="55" t="n">
        <v>24.093</v>
      </c>
      <c r="C33" s="55" t="n">
        <v>25.67</v>
      </c>
      <c r="D33" s="55" t="n">
        <f aca="false">+C33-B33</f>
        <v>1.577</v>
      </c>
      <c r="E33" s="56" t="n">
        <f aca="false">(D33/B33)*100</f>
        <v>6.54546963848421</v>
      </c>
    </row>
    <row r="34" customFormat="false" ht="16.5" hidden="false" customHeight="false" outlineLevel="0" collapsed="false">
      <c r="A34" s="54" t="s">
        <v>70</v>
      </c>
      <c r="B34" s="72" t="n">
        <v>0.246</v>
      </c>
      <c r="C34" s="59" t="n">
        <v>0</v>
      </c>
      <c r="D34" s="56" t="n">
        <f aca="false">+C34-B34</f>
        <v>-0.246</v>
      </c>
      <c r="E34" s="56" t="n">
        <f aca="false">(D34/B34)*100</f>
        <v>-100</v>
      </c>
    </row>
    <row r="35" customFormat="false" ht="16.5" hidden="false" customHeight="false" outlineLevel="0" collapsed="false">
      <c r="A35" s="50" t="s">
        <v>71</v>
      </c>
      <c r="B35" s="51" t="n">
        <f aca="false">SUM(B36:B40)</f>
        <v>5.715</v>
      </c>
      <c r="C35" s="51" t="n">
        <f aca="false">SUM(C36:C40)</f>
        <v>8.523</v>
      </c>
      <c r="D35" s="51" t="n">
        <f aca="false">+C35-B35</f>
        <v>2.808</v>
      </c>
      <c r="E35" s="53" t="n">
        <f aca="false">(D35/B35)*100</f>
        <v>49.1338582677165</v>
      </c>
    </row>
    <row r="36" customFormat="false" ht="16.5" hidden="false" customHeight="false" outlineLevel="0" collapsed="false">
      <c r="A36" s="54" t="s">
        <v>72</v>
      </c>
      <c r="B36" s="55" t="n">
        <v>0.919</v>
      </c>
      <c r="C36" s="55" t="n">
        <v>3.65</v>
      </c>
      <c r="D36" s="56" t="n">
        <f aca="false">+C36-B36</f>
        <v>2.731</v>
      </c>
      <c r="E36" s="56" t="n">
        <f aca="false">(D36/B36)*100</f>
        <v>297.170837867247</v>
      </c>
    </row>
    <row r="37" customFormat="false" ht="16.5" hidden="false" customHeight="false" outlineLevel="0" collapsed="false">
      <c r="A37" s="54" t="s">
        <v>73</v>
      </c>
      <c r="B37" s="55" t="n">
        <v>0.958</v>
      </c>
      <c r="C37" s="58" t="n">
        <v>0.216</v>
      </c>
      <c r="D37" s="73" t="n">
        <f aca="false">+C37-B37</f>
        <v>-0.742</v>
      </c>
      <c r="E37" s="56" t="n">
        <f aca="false">(D37/B37)*100</f>
        <v>-77.4530271398747</v>
      </c>
    </row>
    <row r="38" customFormat="false" ht="16.5" hidden="false" customHeight="false" outlineLevel="0" collapsed="false">
      <c r="A38" s="54" t="s">
        <v>74</v>
      </c>
      <c r="B38" s="55" t="n">
        <v>1.316</v>
      </c>
      <c r="C38" s="55" t="n">
        <v>0</v>
      </c>
      <c r="D38" s="55" t="n">
        <f aca="false">+C38-B38</f>
        <v>-1.316</v>
      </c>
      <c r="E38" s="56" t="n">
        <f aca="false">(D38/B38)*100</f>
        <v>-100</v>
      </c>
    </row>
    <row r="39" customFormat="false" ht="16.5" hidden="false" customHeight="false" outlineLevel="0" collapsed="false">
      <c r="A39" s="54" t="s">
        <v>76</v>
      </c>
      <c r="B39" s="74" t="n">
        <v>0.587</v>
      </c>
      <c r="C39" s="55" t="n">
        <v>2.048</v>
      </c>
      <c r="D39" s="55" t="n">
        <f aca="false">+C39-B39</f>
        <v>1.461</v>
      </c>
      <c r="E39" s="56" t="n">
        <f aca="false">(D39/B39)*100</f>
        <v>248.892674616695</v>
      </c>
    </row>
    <row r="40" customFormat="false" ht="17.25" hidden="false" customHeight="false" outlineLevel="0" collapsed="false">
      <c r="A40" s="62" t="s">
        <v>77</v>
      </c>
      <c r="B40" s="75" t="n">
        <v>1.935</v>
      </c>
      <c r="C40" s="75" t="n">
        <v>2.609</v>
      </c>
      <c r="D40" s="75" t="n">
        <f aca="false">+C40-B40</f>
        <v>0.674</v>
      </c>
      <c r="E40" s="64" t="n">
        <f aca="false">(D40/B40)*100</f>
        <v>34.8320413436692</v>
      </c>
    </row>
    <row r="41" customFormat="false" ht="16.5" hidden="false" customHeight="false" outlineLevel="0" collapsed="false">
      <c r="A41" s="65" t="s">
        <v>78</v>
      </c>
    </row>
    <row r="43" customFormat="false" ht="16.5" hidden="false" customHeight="false" outlineLevel="0" collapsed="false">
      <c r="A43" s="66"/>
      <c r="B43" s="67"/>
      <c r="C43" s="68"/>
      <c r="D43" s="67"/>
      <c r="E43" s="66"/>
    </row>
  </sheetData>
  <mergeCells count="8">
    <mergeCell ref="A1:E1"/>
    <mergeCell ref="B3:B4"/>
    <mergeCell ref="C3:C4"/>
    <mergeCell ref="D3:E4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7:39:39Z</dcterms:created>
  <dc:creator>林慈貞</dc:creator>
  <dc:description/>
  <dc:language>en-US</dc:language>
  <cp:lastModifiedBy>林慈貞</cp:lastModifiedBy>
  <cp:lastPrinted>2001-09-28T03:12:28Z</cp:lastPrinted>
  <dcterms:modified xsi:type="dcterms:W3CDTF">2001-09-28T03:21:59Z</dcterms:modified>
  <cp:revision>0</cp:revision>
  <dc:subject/>
  <dc:title/>
</cp:coreProperties>
</file>